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Title" sheetId="1" state="visible" r:id="rId2"/>
    <sheet name="t1" sheetId="2" state="visible" r:id="rId3"/>
    <sheet name="t2" sheetId="3" state="visible" r:id="rId4"/>
    <sheet name="t3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28" name="_xlnm._FilterDatabase" vbProcedure="false">t29!$A$5:$N$5</definedName>
    <definedName function="false" hidden="true" localSheetId="29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6" uniqueCount="856">
  <si>
    <t xml:space="preserve">Wyoming Quarterly Census of Employment and Wages (QCEW), Third Quarter 2022 (2022Q3)</t>
  </si>
  <si>
    <t xml:space="preserve">https://doe.state.wy.us/LMI/22Q3_QCEW/toc.htm</t>
  </si>
  <si>
    <t xml:space="preserve">Prepared by M. Moore, Research &amp; Planning, WY DWS, 1/26/2022. 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2022Q3</t>
  </si>
  <si>
    <t xml:space="preserve">2021Q3</t>
  </si>
  <si>
    <t xml:space="preserve">N</t>
  </si>
  <si>
    <t xml:space="preserve">%</t>
  </si>
  <si>
    <t xml:space="preserve">$</t>
  </si>
  <si>
    <t xml:space="preserve"> Total Statewide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January 2023.</t>
  </si>
  <si>
    <t xml:space="preserve">Prepared by M. Moore, Research &amp; Planning, WY DWS, 1/25/23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ul 22</t>
  </si>
  <si>
    <t xml:space="preserve">Aug 22</t>
  </si>
  <si>
    <t xml:space="preserve">Sep 22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0 </t>
  </si>
  <si>
    <t xml:space="preserve">Ownership - Total</t>
  </si>
  <si>
    <t xml:space="preserve">Ownership - Private</t>
  </si>
  <si>
    <t xml:space="preserve">11</t>
  </si>
  <si>
    <t xml:space="preserve">Agriculture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2 </t>
  </si>
  <si>
    <t xml:space="preserve">Mining, Except Oil &amp; Gas </t>
  </si>
  <si>
    <t xml:space="preserve">213 </t>
  </si>
  <si>
    <t xml:space="preserve">Support Activities For Mining </t>
  </si>
  <si>
    <t xml:space="preserve">23</t>
  </si>
  <si>
    <t xml:space="preserve">Construction </t>
  </si>
  <si>
    <t xml:space="preserve">31-33</t>
  </si>
  <si>
    <t xml:space="preserve">Manufacturing </t>
  </si>
  <si>
    <t xml:space="preserve">42, 48-49, 22</t>
  </si>
  <si>
    <t xml:space="preserve">Wholesale Trade, Transportation, Warehousing, &amp; Utilities</t>
  </si>
  <si>
    <t xml:space="preserve">44-45</t>
  </si>
  <si>
    <t xml:space="preserve">Retail Trade </t>
  </si>
  <si>
    <t xml:space="preserve">51</t>
  </si>
  <si>
    <t xml:space="preserve">Information 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61</t>
  </si>
  <si>
    <t xml:space="preserve">Educational Services </t>
  </si>
  <si>
    <t xml:space="preserve">62</t>
  </si>
  <si>
    <t xml:space="preserve">Health Care &amp; Social Assistance </t>
  </si>
  <si>
    <t xml:space="preserve">71-72</t>
  </si>
  <si>
    <t xml:space="preserve">Leisure &amp; Hospitality</t>
  </si>
  <si>
    <t xml:space="preserve">81</t>
  </si>
  <si>
    <t xml:space="preserve">Other Services, Except Public Administration </t>
  </si>
  <si>
    <t xml:space="preserve">Unclassified</t>
  </si>
  <si>
    <t xml:space="preserve">Total Government</t>
  </si>
  <si>
    <t xml:space="preserve">Federal Government</t>
  </si>
  <si>
    <t xml:space="preserve">State Government</t>
  </si>
  <si>
    <t xml:space="preserve">Local Government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 </t>
  </si>
  <si>
    <t xml:space="preserve">Agriculture, Forestry, Fishing &amp; Hunting </t>
  </si>
  <si>
    <t xml:space="preserve">112 </t>
  </si>
  <si>
    <t xml:space="preserve">Animal Production &amp; Aquaculture </t>
  </si>
  <si>
    <t xml:space="preserve">21 </t>
  </si>
  <si>
    <t xml:space="preserve">Mining, Quarrying, &amp; Oil &amp; Gas Extraction </t>
  </si>
  <si>
    <t xml:space="preserve">22 </t>
  </si>
  <si>
    <t xml:space="preserve">Utilities </t>
  </si>
  <si>
    <t xml:space="preserve">221 </t>
  </si>
  <si>
    <t xml:space="preserve">23 </t>
  </si>
  <si>
    <t xml:space="preserve">236 </t>
  </si>
  <si>
    <t xml:space="preserve">Construction of Buildings </t>
  </si>
  <si>
    <t xml:space="preserve">237 </t>
  </si>
  <si>
    <t xml:space="preserve">Heavy &amp; Civil Engineering Construction </t>
  </si>
  <si>
    <t xml:space="preserve">238 </t>
  </si>
  <si>
    <t xml:space="preserve">Specialty Trade Contractors </t>
  </si>
  <si>
    <t xml:space="preserve">312 </t>
  </si>
  <si>
    <t xml:space="preserve">Beverage &amp; Tobacco Product Manufacturing </t>
  </si>
  <si>
    <t xml:space="preserve">321 </t>
  </si>
  <si>
    <t xml:space="preserve">Wood Product Manufacturing </t>
  </si>
  <si>
    <t xml:space="preserve">323 </t>
  </si>
  <si>
    <t xml:space="preserve">Printing &amp; Related Support Activities </t>
  </si>
  <si>
    <t xml:space="preserve">332 </t>
  </si>
  <si>
    <t xml:space="preserve">Fabricated Metal Product Manufacturing </t>
  </si>
  <si>
    <t xml:space="preserve">337 </t>
  </si>
  <si>
    <t xml:space="preserve">Furniture &amp; Related Product Manufacturing </t>
  </si>
  <si>
    <t xml:space="preserve">42 </t>
  </si>
  <si>
    <t xml:space="preserve">Wholesale Trade </t>
  </si>
  <si>
    <t xml:space="preserve">423 </t>
  </si>
  <si>
    <t xml:space="preserve">Merchant Wholesalers, Durable Goods </t>
  </si>
  <si>
    <t xml:space="preserve">441 </t>
  </si>
  <si>
    <t xml:space="preserve">Motor Vehicle &amp; Parts Dealers </t>
  </si>
  <si>
    <t xml:space="preserve">444 </t>
  </si>
  <si>
    <t xml:space="preserve">Building Material &amp; Garden Equipment &amp; Supplies Dealers </t>
  </si>
  <si>
    <t xml:space="preserve">445 </t>
  </si>
  <si>
    <t xml:space="preserve">Food &amp; Beverage Retailers </t>
  </si>
  <si>
    <t xml:space="preserve">456 </t>
  </si>
  <si>
    <t xml:space="preserve">Health &amp; Personal Care Retailers </t>
  </si>
  <si>
    <t xml:space="preserve">N/A</t>
  </si>
  <si>
    <t xml:space="preserve">457 </t>
  </si>
  <si>
    <t xml:space="preserve">Gasoline Stations &amp; Fuel Dealers </t>
  </si>
  <si>
    <t xml:space="preserve">458 </t>
  </si>
  <si>
    <t xml:space="preserve">Clothing, Clothing Accessories, Shoe, &amp; Jewelry Retailers </t>
  </si>
  <si>
    <t xml:space="preserve">459 </t>
  </si>
  <si>
    <t xml:space="preserve">Sporting Goods, Hobby, Musical Instrument, Book, &amp; Miscellaneous Retailers </t>
  </si>
  <si>
    <t xml:space="preserve">48-49</t>
  </si>
  <si>
    <t xml:space="preserve">Transportation &amp; Warehousing </t>
  </si>
  <si>
    <t xml:space="preserve">484 </t>
  </si>
  <si>
    <t xml:space="preserve">Truck Transportation </t>
  </si>
  <si>
    <t xml:space="preserve">488 </t>
  </si>
  <si>
    <t xml:space="preserve">Support Activities For Transportation </t>
  </si>
  <si>
    <t xml:space="preserve">51 </t>
  </si>
  <si>
    <t xml:space="preserve">513 </t>
  </si>
  <si>
    <t xml:space="preserve">Broadcasting &amp; Telecommunications </t>
  </si>
  <si>
    <t xml:space="preserve">516 </t>
  </si>
  <si>
    <t xml:space="preserve">Internet Publishing &amp; Broadcasting </t>
  </si>
  <si>
    <t xml:space="preserve">517 </t>
  </si>
  <si>
    <t xml:space="preserve">Telecommunications </t>
  </si>
  <si>
    <t xml:space="preserve">52 </t>
  </si>
  <si>
    <t xml:space="preserve">Finance &amp; Insurance </t>
  </si>
  <si>
    <t xml:space="preserve">522 </t>
  </si>
  <si>
    <t xml:space="preserve">Credit Intermediation &amp; Related Activities </t>
  </si>
  <si>
    <t xml:space="preserve">524 </t>
  </si>
  <si>
    <t xml:space="preserve">Insurance Carriers &amp; Related Activities </t>
  </si>
  <si>
    <t xml:space="preserve">53 </t>
  </si>
  <si>
    <t xml:space="preserve">Real Estate &amp; Rental &amp; Leasing </t>
  </si>
  <si>
    <t xml:space="preserve">531 </t>
  </si>
  <si>
    <t xml:space="preserve">Real Estate </t>
  </si>
  <si>
    <t xml:space="preserve">532 </t>
  </si>
  <si>
    <t xml:space="preserve">Rental &amp; Leasing Services </t>
  </si>
  <si>
    <t xml:space="preserve">54 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5 </t>
  </si>
  <si>
    <t xml:space="preserve">Management of Companies &amp; Enterprises </t>
  </si>
  <si>
    <t xml:space="preserve">551 </t>
  </si>
  <si>
    <t xml:space="preserve">56 </t>
  </si>
  <si>
    <t xml:space="preserve">Administrative &amp; Waste Services </t>
  </si>
  <si>
    <t xml:space="preserve">561 </t>
  </si>
  <si>
    <t xml:space="preserve">Administrative &amp; Support Services </t>
  </si>
  <si>
    <t xml:space="preserve">562 </t>
  </si>
  <si>
    <t xml:space="preserve">Waste Management &amp; Remediation Services </t>
  </si>
  <si>
    <t xml:space="preserve">61 </t>
  </si>
  <si>
    <t xml:space="preserve">611 </t>
  </si>
  <si>
    <t xml:space="preserve">62 </t>
  </si>
  <si>
    <t xml:space="preserve">621 </t>
  </si>
  <si>
    <t xml:space="preserve">Ambulatory Health Care Services </t>
  </si>
  <si>
    <t xml:space="preserve">624 </t>
  </si>
  <si>
    <t xml:space="preserve">Social Assistance </t>
  </si>
  <si>
    <t xml:space="preserve">71 </t>
  </si>
  <si>
    <t xml:space="preserve">Arts, Entertainment, &amp; Recreation </t>
  </si>
  <si>
    <t xml:space="preserve">711 </t>
  </si>
  <si>
    <t xml:space="preserve">Performing Arts &amp; Spectator Sports </t>
  </si>
  <si>
    <t xml:space="preserve">712 </t>
  </si>
  <si>
    <t xml:space="preserve">Museums, Historical Sites, Zoos, &amp; Parks </t>
  </si>
  <si>
    <t xml:space="preserve">713 </t>
  </si>
  <si>
    <t xml:space="preserve">Amusements, Gambling, &amp; Recreation </t>
  </si>
  <si>
    <t xml:space="preserve">72 </t>
  </si>
  <si>
    <t xml:space="preserve">Accommodation &amp; Food Services </t>
  </si>
  <si>
    <t xml:space="preserve">721 </t>
  </si>
  <si>
    <t xml:space="preserve">Accommodation </t>
  </si>
  <si>
    <t xml:space="preserve">722 </t>
  </si>
  <si>
    <t xml:space="preserve">Food Services &amp; Drinking Places </t>
  </si>
  <si>
    <t xml:space="preserve">81 </t>
  </si>
  <si>
    <t xml:space="preserve">811 </t>
  </si>
  <si>
    <t xml:space="preserve">Repair &amp; Maintenance </t>
  </si>
  <si>
    <t xml:space="preserve">812 </t>
  </si>
  <si>
    <t xml:space="preserve">Personal &amp; Laundry Services </t>
  </si>
  <si>
    <t xml:space="preserve">813 </t>
  </si>
  <si>
    <t xml:space="preserve">Membership Associations &amp; Organizations </t>
  </si>
  <si>
    <t xml:space="preserve">814 </t>
  </si>
  <si>
    <t xml:space="preserve">Private Households </t>
  </si>
  <si>
    <t xml:space="preserve">Unclassified </t>
  </si>
  <si>
    <t xml:space="preserve">Ownership - Federal Government</t>
  </si>
  <si>
    <t xml:space="preserve">491 </t>
  </si>
  <si>
    <t xml:space="preserve">Postal Service </t>
  </si>
  <si>
    <t xml:space="preserve">92 </t>
  </si>
  <si>
    <t xml:space="preserve">Public Administration </t>
  </si>
  <si>
    <t xml:space="preserve">926 </t>
  </si>
  <si>
    <t xml:space="preserve">Administration of Economic Programs </t>
  </si>
  <si>
    <t xml:space="preserve">Ownership - State Government</t>
  </si>
  <si>
    <t xml:space="preserve">922 </t>
  </si>
  <si>
    <t xml:space="preserve">Justice, Public Order, &amp; Safety Activities </t>
  </si>
  <si>
    <t xml:space="preserve">923 </t>
  </si>
  <si>
    <t xml:space="preserve">Administration of Human Resource Programs </t>
  </si>
  <si>
    <t xml:space="preserve">924 </t>
  </si>
  <si>
    <t xml:space="preserve">Administration of Environmental Programs </t>
  </si>
  <si>
    <t xml:space="preserve">Ownership - Local Government</t>
  </si>
  <si>
    <t xml:space="preserve">N/A = Not available due to 2022 NAICS changes. </t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 </t>
  </si>
  <si>
    <t xml:space="preserve">Crop Production </t>
  </si>
  <si>
    <t xml:space="preserve">Mining, Except Oil &amp; Gas</t>
  </si>
  <si>
    <t xml:space="preserve">31 </t>
  </si>
  <si>
    <t xml:space="preserve">311 </t>
  </si>
  <si>
    <t xml:space="preserve">Food Manufacturing </t>
  </si>
  <si>
    <t xml:space="preserve">424 </t>
  </si>
  <si>
    <t xml:space="preserve">Merchant Wholesalers, Nondurable Goods </t>
  </si>
  <si>
    <t xml:space="preserve">44 </t>
  </si>
  <si>
    <t xml:space="preserve">455 </t>
  </si>
  <si>
    <t xml:space="preserve">General Merchandise Retailers </t>
  </si>
  <si>
    <t xml:space="preserve">48 </t>
  </si>
  <si>
    <t xml:space="preserve">921 </t>
  </si>
  <si>
    <t xml:space="preserve">Executive, Legislative &amp; General Government </t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25 </t>
  </si>
  <si>
    <t xml:space="preserve">Chemical Manufacturing </t>
  </si>
  <si>
    <t xml:space="preserve">333 </t>
  </si>
  <si>
    <t xml:space="preserve">Machinery Manufacturing </t>
  </si>
  <si>
    <t xml:space="preserve">425 </t>
  </si>
  <si>
    <t xml:space="preserve">Electronic Markets &amp; Agents &amp; Brokers </t>
  </si>
  <si>
    <t xml:space="preserve">449 </t>
  </si>
  <si>
    <t xml:space="preserve">Furniture, Home Furnishings, Electronics, &amp; Appliance Retailers </t>
  </si>
  <si>
    <t xml:space="preserve">485 </t>
  </si>
  <si>
    <t xml:space="preserve">Transit &amp; Ground Passenger Transportation </t>
  </si>
  <si>
    <t xml:space="preserve">486 </t>
  </si>
  <si>
    <t xml:space="preserve">Pipeline Transportation </t>
  </si>
  <si>
    <t xml:space="preserve">492 </t>
  </si>
  <si>
    <t xml:space="preserve">Couriers &amp; Messengers </t>
  </si>
  <si>
    <t xml:space="preserve">518 </t>
  </si>
  <si>
    <t xml:space="preserve">Data Processing, Hosting &amp; Related Services </t>
  </si>
  <si>
    <t xml:space="preserve">623 </t>
  </si>
  <si>
    <t xml:space="preserve">Nursing &amp; Residential Care Facilities </t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3 </t>
  </si>
  <si>
    <t xml:space="preserve">Forestry &amp; Logging </t>
  </si>
  <si>
    <t xml:space="preserve">523 </t>
  </si>
  <si>
    <t xml:space="preserve">Securities, Commodity Contracts, &amp; Other Financial Investments &amp; Related Activities </t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N/D</t>
  </si>
  <si>
    <t xml:space="preserve">525 </t>
  </si>
  <si>
    <t xml:space="preserve">Funds, Trusts, &amp; Other Financial Vehicles </t>
  </si>
  <si>
    <t xml:space="preserve">N/D = Not discloseable due to confidentiality. </t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622 </t>
  </si>
  <si>
    <t xml:space="preserve">Hospitals </t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5 </t>
  </si>
  <si>
    <t xml:space="preserve">Agriculture &amp; Forestry Support Activities </t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14 </t>
  </si>
  <si>
    <t xml:space="preserve">Textile Product Mills </t>
  </si>
  <si>
    <t xml:space="preserve">327 </t>
  </si>
  <si>
    <t xml:space="preserve">Nonmetallic Mineral Product Manufacturing </t>
  </si>
  <si>
    <t xml:space="preserve">331 </t>
  </si>
  <si>
    <t xml:space="preserve">Primary Metal Manufacturing </t>
  </si>
  <si>
    <t xml:space="preserve">339 </t>
  </si>
  <si>
    <t xml:space="preserve">Miscellaneous Manufacturing </t>
  </si>
  <si>
    <t xml:space="preserve">481 </t>
  </si>
  <si>
    <t xml:space="preserve">Air Transportation </t>
  </si>
  <si>
    <t xml:space="preserve">493 </t>
  </si>
  <si>
    <t xml:space="preserve">Warehousing &amp; Storage </t>
  </si>
  <si>
    <t xml:space="preserve">928 </t>
  </si>
  <si>
    <t xml:space="preserve">National Security &amp; International Affairs </t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512 </t>
  </si>
  <si>
    <t xml:space="preserve">Motion Picture &amp; Sound Recording Industries </t>
  </si>
  <si>
    <t xml:space="preserve">519 </t>
  </si>
  <si>
    <t xml:space="preserve">Other Information Services </t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26 </t>
  </si>
  <si>
    <t xml:space="preserve">Plastics &amp; Rubber Products Manufacturing </t>
  </si>
  <si>
    <t xml:space="preserve">335 </t>
  </si>
  <si>
    <t xml:space="preserve">Electrical Equipment, Appliance, &amp; Component Manufacturing </t>
  </si>
  <si>
    <t xml:space="preserve">336 </t>
  </si>
  <si>
    <t xml:space="preserve">Transportation Equipment Manufacturing </t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34 </t>
  </si>
  <si>
    <t xml:space="preserve">Computer &amp; Electronic Product Manufacturing </t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487 </t>
  </si>
  <si>
    <t xml:space="preserve">Scenic &amp; Sightseeing Transportation </t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1 </t>
  </si>
  <si>
    <t xml:space="preserve">Oilseed &amp;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9 </t>
  </si>
  <si>
    <t xml:space="preserve">Other Crop Farming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51 </t>
  </si>
  <si>
    <t xml:space="preserve">Support Activities For Crop Production </t>
  </si>
  <si>
    <t xml:space="preserve">1152 </t>
  </si>
  <si>
    <t xml:space="preserve">Support Activities For Animal Production </t>
  </si>
  <si>
    <t xml:space="preserve">1153 </t>
  </si>
  <si>
    <t xml:space="preserve">Support Activities For Forestry </t>
  </si>
  <si>
    <t xml:space="preserve">2111 </t>
  </si>
  <si>
    <t xml:space="preserve">Mining 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1 </t>
  </si>
  <si>
    <t xml:space="preserve">22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1 </t>
  </si>
  <si>
    <t xml:space="preserve">Beverage Manufacturing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4 </t>
  </si>
  <si>
    <t xml:space="preserve">Pharmaceutical &amp; Medicine Manufacturing </t>
  </si>
  <si>
    <t xml:space="preserve">3259 </t>
  </si>
  <si>
    <t xml:space="preserve">Other Chemical Product &amp; Preparation Mfg. </t>
  </si>
  <si>
    <t xml:space="preserve">3273 </t>
  </si>
  <si>
    <t xml:space="preserve">Cement &amp; Concrete Product Manufacturing </t>
  </si>
  <si>
    <t xml:space="preserve">3279 </t>
  </si>
  <si>
    <t xml:space="preserve">Other Nonmetallic Mineral Products </t>
  </si>
  <si>
    <t xml:space="preserve">3312 </t>
  </si>
  <si>
    <t xml:space="preserve">Steel Product Mfg. From Purchased Steel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6 </t>
  </si>
  <si>
    <t xml:space="preserve">Spring &amp; Wire Product Manufacturing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5 </t>
  </si>
  <si>
    <t xml:space="preserve">Electronic Instru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3363 </t>
  </si>
  <si>
    <t xml:space="preserve">Motor Vehicle Parts Manufacturing </t>
  </si>
  <si>
    <t xml:space="preserve">3371 </t>
  </si>
  <si>
    <t xml:space="preserve">Household &amp; Institutional Furniture &amp; Kitchen Cabinet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1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Retailers </t>
  </si>
  <si>
    <t xml:space="preserve">4451 </t>
  </si>
  <si>
    <t xml:space="preserve">Grocery &amp; Convenience Retailers </t>
  </si>
  <si>
    <t xml:space="preserve">4452 </t>
  </si>
  <si>
    <t xml:space="preserve">Specialty Food Retailers </t>
  </si>
  <si>
    <t xml:space="preserve">4453 </t>
  </si>
  <si>
    <t xml:space="preserve">Beer, Wine, &amp; Liquor Retailers </t>
  </si>
  <si>
    <t xml:space="preserve">4491 </t>
  </si>
  <si>
    <t xml:space="preserve">Furniture &amp; Home Furnishings Retailers </t>
  </si>
  <si>
    <t xml:space="preserve">4492 </t>
  </si>
  <si>
    <t xml:space="preserve">Electronics &amp; Appliance Retailers </t>
  </si>
  <si>
    <t xml:space="preserve">4551 </t>
  </si>
  <si>
    <t xml:space="preserve">Department Stores </t>
  </si>
  <si>
    <t xml:space="preserve">4552 </t>
  </si>
  <si>
    <t xml:space="preserve">Warehouse Clubs, Supercenters, &amp; Other General Merchandise Retailers </t>
  </si>
  <si>
    <t xml:space="preserve">4561 </t>
  </si>
  <si>
    <t xml:space="preserve">4571 </t>
  </si>
  <si>
    <t xml:space="preserve">Gasoline Stations </t>
  </si>
  <si>
    <t xml:space="preserve">4572 </t>
  </si>
  <si>
    <t xml:space="preserve">Fuel Dealers </t>
  </si>
  <si>
    <t xml:space="preserve">4581 </t>
  </si>
  <si>
    <t xml:space="preserve">Clothing &amp; Clothing Accessories Retailers </t>
  </si>
  <si>
    <t xml:space="preserve">4582 </t>
  </si>
  <si>
    <t xml:space="preserve">Shoe Retailers </t>
  </si>
  <si>
    <t xml:space="preserve">4583 </t>
  </si>
  <si>
    <t xml:space="preserve">Jewelry, Luggage, &amp; Leather Goods Retailers </t>
  </si>
  <si>
    <t xml:space="preserve">4591 </t>
  </si>
  <si>
    <t xml:space="preserve">Sporting Goods, Hobby, &amp; Musical Instrument Retailers </t>
  </si>
  <si>
    <t xml:space="preserve">4592 </t>
  </si>
  <si>
    <t xml:space="preserve">Book Retailers &amp; News Dealers </t>
  </si>
  <si>
    <t xml:space="preserve">4593 </t>
  </si>
  <si>
    <t xml:space="preserve">Florists </t>
  </si>
  <si>
    <t xml:space="preserve">4594 </t>
  </si>
  <si>
    <t xml:space="preserve">Office Supplies, Stationery, &amp; Gift Retailers </t>
  </si>
  <si>
    <t xml:space="preserve">4595 </t>
  </si>
  <si>
    <t xml:space="preserve">Used Merchandise Retailers </t>
  </si>
  <si>
    <t xml:space="preserve">4599 </t>
  </si>
  <si>
    <t xml:space="preserve">Other Miscellaneous Retailers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3 </t>
  </si>
  <si>
    <t xml:space="preserve">Taxi &amp; Limousine Service </t>
  </si>
  <si>
    <t xml:space="preserve">4855 </t>
  </si>
  <si>
    <t xml:space="preserve">Charter Bus Industry </t>
  </si>
  <si>
    <t xml:space="preserve">4859 </t>
  </si>
  <si>
    <t xml:space="preserve">Other Ground Passenger Transportation </t>
  </si>
  <si>
    <t xml:space="preserve">4862 </t>
  </si>
  <si>
    <t xml:space="preserve">Pipeline Transportation of Natural Gas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1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1 </t>
  </si>
  <si>
    <t xml:space="preserve">5121 </t>
  </si>
  <si>
    <t xml:space="preserve">Motion Picture &amp; Video Industries </t>
  </si>
  <si>
    <t xml:space="preserve">5131 </t>
  </si>
  <si>
    <t xml:space="preserve">Newspaper, Periodical, Book, &amp; Directory Publishers </t>
  </si>
  <si>
    <t xml:space="preserve">5132 </t>
  </si>
  <si>
    <t xml:space="preserve">Cable Networks &amp; Program Distribution </t>
  </si>
  <si>
    <t xml:space="preserve">5161 </t>
  </si>
  <si>
    <t xml:space="preserve">5162 </t>
  </si>
  <si>
    <t xml:space="preserve">Media Streaming Distribution Services, Social Networks, &amp; Other Media Networks &amp; Content Providers </t>
  </si>
  <si>
    <t xml:space="preserve">5182 </t>
  </si>
  <si>
    <t xml:space="preserve">52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9 </t>
  </si>
  <si>
    <t xml:space="preserve">Other Financial Investment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251 </t>
  </si>
  <si>
    <t xml:space="preserve">Insurance &amp; Employee Benefit Funds </t>
  </si>
  <si>
    <t xml:space="preserve">5259 </t>
  </si>
  <si>
    <t xml:space="preserve">Other Investment Pools &amp; Funds </t>
  </si>
  <si>
    <t xml:space="preserve">53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33 </t>
  </si>
  <si>
    <t xml:space="preserve">Lessors of Nonfinancial Intangible Assets </t>
  </si>
  <si>
    <t xml:space="preserve">5331 </t>
  </si>
  <si>
    <t xml:space="preserve">54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5511 </t>
  </si>
  <si>
    <t xml:space="preserve">56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11 </t>
  </si>
  <si>
    <t xml:space="preserve">Elementary &amp; Secondary Schools </t>
  </si>
  <si>
    <t xml:space="preserve">6112 </t>
  </si>
  <si>
    <t xml:space="preserve">Junior Colleges </t>
  </si>
  <si>
    <t xml:space="preserve">6113 </t>
  </si>
  <si>
    <t xml:space="preserve">Colleges &amp; Universities </t>
  </si>
  <si>
    <t xml:space="preserve">6114 </t>
  </si>
  <si>
    <t xml:space="preserve">Business, Computer &amp; Management Training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1 </t>
  </si>
  <si>
    <t xml:space="preserve">General Medical &amp; Surgical Hospital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1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</t>
  </si>
  <si>
    <t xml:space="preserve">7211 </t>
  </si>
  <si>
    <t xml:space="preserve">Traveler Accommodation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11 </t>
  </si>
  <si>
    <t xml:space="preserve">Automotive Repair &amp; Maintenance </t>
  </si>
  <si>
    <t xml:space="preserve">8112 </t>
  </si>
  <si>
    <t xml:space="preserve">Electronic &amp; Precision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1 </t>
  </si>
  <si>
    <t xml:space="preserve">92</t>
  </si>
  <si>
    <t xml:space="preserve">9211 </t>
  </si>
  <si>
    <t xml:space="preserve">9221 </t>
  </si>
  <si>
    <t xml:space="preserve">9231 </t>
  </si>
  <si>
    <t xml:space="preserve">9241 </t>
  </si>
  <si>
    <t xml:space="preserve">9261 </t>
  </si>
  <si>
    <t xml:space="preserve">9281 </t>
  </si>
  <si>
    <t xml:space="preserve">5192 </t>
  </si>
  <si>
    <t xml:space="preserve">Web Search Portals, Libraries, Archives, &amp; Other Information Services </t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Thir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33 </t>
  </si>
  <si>
    <t xml:space="preserve">Logging </t>
  </si>
  <si>
    <t xml:space="preserve">Construction Of Buildings </t>
  </si>
  <si>
    <t xml:space="preserve">315 </t>
  </si>
  <si>
    <t xml:space="preserve">Apparel Manufacturing </t>
  </si>
  <si>
    <t xml:space="preserve">Pipeline Transportation Of Natural Gas </t>
  </si>
  <si>
    <t xml:space="preserve">5171 </t>
  </si>
  <si>
    <t xml:space="preserve"> Wired Telecommunications Carriers </t>
  </si>
  <si>
    <t xml:space="preserve">Lessors Of Real Estate </t>
  </si>
  <si>
    <t xml:space="preserve">Offices Of Real Estate Agents &amp; Brokers </t>
  </si>
  <si>
    <t xml:space="preserve">Lessors Of Nonfinancial Intangible Assets </t>
  </si>
  <si>
    <t xml:space="preserve">Management Of Companies &amp; Enterprises </t>
  </si>
  <si>
    <t xml:space="preserve">Offices Of Physicians </t>
  </si>
  <si>
    <t xml:space="preserve">Offices Of Dentists </t>
  </si>
  <si>
    <t xml:space="preserve">Offices Of Other Health Practitioners </t>
  </si>
  <si>
    <t xml:space="preserve">Promoters Of Performing Arts &amp; Sports </t>
  </si>
  <si>
    <t xml:space="preserve">Administration Of Human Resource Programs </t>
  </si>
  <si>
    <t xml:space="preserve">Administration Of Environmental Programs </t>
  </si>
  <si>
    <t xml:space="preserve">Administration Of Economic Programs 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Quarrying, &amp; Oil &amp; Gas Extraction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Local Government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Extract Date: January 2023. </t>
  </si>
  <si>
    <t xml:space="preserve">Prepared by M. Moore, Research &amp; Planning, WY DWS, 1/25/23.  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Thir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0.0"/>
    <numFmt numFmtId="168" formatCode="[$-409]d\-mmm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2Q3_QCEW/toc.ht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2Q3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2628.33</v>
      </c>
      <c r="D6" s="98" t="n">
        <v>2547</v>
      </c>
      <c r="E6" s="98" t="n">
        <v>81.3299999999999</v>
      </c>
      <c r="F6" s="124" t="n">
        <v>3.19316843345112</v>
      </c>
      <c r="G6" s="100" t="n">
        <v>36111139</v>
      </c>
      <c r="H6" s="101" t="n">
        <v>30601293</v>
      </c>
      <c r="I6" s="101" t="n">
        <v>5509846</v>
      </c>
      <c r="J6" s="124" t="n">
        <v>18.005271868741</v>
      </c>
      <c r="K6" s="100" t="n">
        <v>1056.861171</v>
      </c>
      <c r="L6" s="101" t="n">
        <v>924.203225</v>
      </c>
      <c r="M6" s="101" t="n">
        <v>132.657946</v>
      </c>
      <c r="N6" s="124" t="n">
        <v>14.3537635891716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2021.33</v>
      </c>
      <c r="D7" s="98" t="n">
        <v>1932.67</v>
      </c>
      <c r="E7" s="98" t="n">
        <v>88.6599999999999</v>
      </c>
      <c r="F7" s="124" t="n">
        <v>4.58743603408755</v>
      </c>
      <c r="G7" s="100" t="n">
        <v>29045571</v>
      </c>
      <c r="H7" s="101" t="n">
        <v>24002170</v>
      </c>
      <c r="I7" s="101" t="n">
        <v>5043401</v>
      </c>
      <c r="J7" s="124" t="n">
        <v>21.0122709738328</v>
      </c>
      <c r="K7" s="100" t="n">
        <v>1105.348801</v>
      </c>
      <c r="L7" s="101" t="n">
        <v>955.321275</v>
      </c>
      <c r="M7" s="101" t="n">
        <v>150.027526</v>
      </c>
      <c r="N7" s="124" t="n">
        <v>15.7044054106301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50</v>
      </c>
      <c r="D8" s="103" t="n">
        <v>56.33</v>
      </c>
      <c r="E8" s="103" t="n">
        <v>-6.33</v>
      </c>
      <c r="F8" s="125" t="n">
        <v>-11.2373513225635</v>
      </c>
      <c r="G8" s="105" t="n">
        <v>431045</v>
      </c>
      <c r="H8" s="106" t="n">
        <v>391884</v>
      </c>
      <c r="I8" s="106" t="n">
        <v>39161</v>
      </c>
      <c r="J8" s="125" t="n">
        <v>9.99300813506038</v>
      </c>
      <c r="K8" s="105" t="n">
        <v>663.146153</v>
      </c>
      <c r="L8" s="106" t="n">
        <v>535.148643</v>
      </c>
      <c r="M8" s="106" t="n">
        <v>127.99751</v>
      </c>
      <c r="N8" s="125" t="n">
        <v>23.9181228756288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38.33</v>
      </c>
      <c r="D9" s="107" t="n">
        <v>45</v>
      </c>
      <c r="E9" s="107" t="n">
        <v>-6.67</v>
      </c>
      <c r="F9" s="126" t="n">
        <v>-14.8222222222222</v>
      </c>
      <c r="G9" s="109" t="n">
        <v>300685</v>
      </c>
      <c r="H9" s="110" t="n">
        <v>258958</v>
      </c>
      <c r="I9" s="110" t="n">
        <v>41727</v>
      </c>
      <c r="J9" s="126" t="n">
        <v>16.1134237984538</v>
      </c>
      <c r="K9" s="109" t="n">
        <v>603.433743</v>
      </c>
      <c r="L9" s="110" t="n">
        <v>442.663247</v>
      </c>
      <c r="M9" s="110" t="n">
        <v>160.770496</v>
      </c>
      <c r="N9" s="126" t="n">
        <v>36.3189167136797</v>
      </c>
    </row>
    <row r="10" customFormat="false" ht="15" hidden="false" customHeight="false" outlineLevel="0" collapsed="false">
      <c r="A10" s="83" t="s">
        <v>261</v>
      </c>
      <c r="B10" s="83" t="s">
        <v>262</v>
      </c>
      <c r="C10" s="107" t="n">
        <v>11.67</v>
      </c>
      <c r="D10" s="107" t="n">
        <v>11.33</v>
      </c>
      <c r="E10" s="107" t="n">
        <v>0.34</v>
      </c>
      <c r="F10" s="126" t="n">
        <v>3.0008826125331</v>
      </c>
      <c r="G10" s="109" t="n">
        <v>130360</v>
      </c>
      <c r="H10" s="110" t="n">
        <v>132926</v>
      </c>
      <c r="I10" s="110" t="n">
        <v>-2566</v>
      </c>
      <c r="J10" s="126" t="n">
        <v>-1.93039736394686</v>
      </c>
      <c r="K10" s="109" t="n">
        <v>859.270977</v>
      </c>
      <c r="L10" s="110" t="n">
        <v>902.478104</v>
      </c>
      <c r="M10" s="110" t="n">
        <v>-43.207127</v>
      </c>
      <c r="N10" s="126" t="n">
        <v>-4.7876094509657</v>
      </c>
    </row>
    <row r="11" customFormat="false" ht="15" hidden="false" customHeight="true" outlineLevel="0" collapsed="false">
      <c r="A11" s="102" t="s">
        <v>100</v>
      </c>
      <c r="B11" s="102" t="s">
        <v>101</v>
      </c>
      <c r="C11" s="103" t="n">
        <v>353</v>
      </c>
      <c r="D11" s="103" t="n">
        <v>326</v>
      </c>
      <c r="E11" s="103" t="n">
        <v>27</v>
      </c>
      <c r="F11" s="125" t="n">
        <v>8.28220858895705</v>
      </c>
      <c r="G11" s="105" t="n">
        <v>7287373</v>
      </c>
      <c r="H11" s="106" t="n">
        <v>5605805</v>
      </c>
      <c r="I11" s="106" t="n">
        <v>1681568</v>
      </c>
      <c r="J11" s="125" t="n">
        <v>29.9969049940196</v>
      </c>
      <c r="K11" s="105" t="n">
        <v>1588.008934</v>
      </c>
      <c r="L11" s="106" t="n">
        <v>1322.747758</v>
      </c>
      <c r="M11" s="106" t="n">
        <v>265.261176</v>
      </c>
      <c r="N11" s="125" t="n">
        <v>20.0537989496256</v>
      </c>
    </row>
    <row r="12" customFormat="false" ht="15" hidden="false" customHeight="false" outlineLevel="0" collapsed="false">
      <c r="A12" s="83" t="s">
        <v>63</v>
      </c>
      <c r="B12" s="83" t="s">
        <v>229</v>
      </c>
      <c r="C12" s="107" t="n">
        <v>287.67</v>
      </c>
      <c r="D12" s="107" t="n">
        <v>139.67</v>
      </c>
      <c r="E12" s="107" t="n">
        <v>148</v>
      </c>
      <c r="F12" s="126" t="n">
        <v>105.964058137037</v>
      </c>
      <c r="G12" s="109" t="n">
        <v>6298296</v>
      </c>
      <c r="H12" s="110" t="n">
        <v>3021501</v>
      </c>
      <c r="I12" s="110" t="n">
        <v>3276795</v>
      </c>
      <c r="J12" s="126" t="n">
        <v>108.449244266343</v>
      </c>
      <c r="K12" s="109" t="n">
        <v>1684.166954</v>
      </c>
      <c r="L12" s="110" t="n">
        <v>1664.087877</v>
      </c>
      <c r="M12" s="110" t="n">
        <v>20.0790770000001</v>
      </c>
      <c r="N12" s="126" t="n">
        <v>1.20661157848217</v>
      </c>
    </row>
    <row r="13" customFormat="false" ht="15" hidden="false" customHeight="false" outlineLevel="0" collapsed="false">
      <c r="A13" s="102" t="s">
        <v>105</v>
      </c>
      <c r="B13" s="102" t="s">
        <v>68</v>
      </c>
      <c r="C13" s="103" t="n">
        <v>262.33</v>
      </c>
      <c r="D13" s="103" t="n">
        <v>267</v>
      </c>
      <c r="E13" s="103" t="n">
        <v>-4.67000000000002</v>
      </c>
      <c r="F13" s="125" t="n">
        <v>-1.74906367041199</v>
      </c>
      <c r="G13" s="105" t="n">
        <v>3289461</v>
      </c>
      <c r="H13" s="106" t="n">
        <v>3089410</v>
      </c>
      <c r="I13" s="106" t="n">
        <v>200051</v>
      </c>
      <c r="J13" s="125" t="n">
        <v>6.47537879400921</v>
      </c>
      <c r="K13" s="105" t="n">
        <v>964.569288</v>
      </c>
      <c r="L13" s="106" t="n">
        <v>890.063382</v>
      </c>
      <c r="M13" s="106" t="n">
        <v>74.505906</v>
      </c>
      <c r="N13" s="125" t="n">
        <v>8.37085397588011</v>
      </c>
    </row>
    <row r="14" customFormat="false" ht="15" hidden="false" customHeight="false" outlineLevel="0" collapsed="false">
      <c r="A14" s="83" t="s">
        <v>106</v>
      </c>
      <c r="B14" s="83" t="s">
        <v>107</v>
      </c>
      <c r="C14" s="107" t="n">
        <v>81</v>
      </c>
      <c r="D14" s="107" t="n">
        <v>82</v>
      </c>
      <c r="E14" s="107" t="n">
        <v>-1</v>
      </c>
      <c r="F14" s="126" t="n">
        <v>-1.21951219512195</v>
      </c>
      <c r="G14" s="109" t="n">
        <v>963315</v>
      </c>
      <c r="H14" s="110" t="n">
        <v>800087</v>
      </c>
      <c r="I14" s="110" t="n">
        <v>163228</v>
      </c>
      <c r="J14" s="126" t="n">
        <v>20.401281360652</v>
      </c>
      <c r="K14" s="109" t="n">
        <v>914.829059</v>
      </c>
      <c r="L14" s="110" t="n">
        <v>750.550656</v>
      </c>
      <c r="M14" s="110" t="n">
        <v>164.278403</v>
      </c>
      <c r="N14" s="126" t="n">
        <v>21.8877169297951</v>
      </c>
    </row>
    <row r="15" customFormat="false" ht="15" hidden="false" customHeight="false" outlineLevel="0" collapsed="false">
      <c r="A15" s="83" t="s">
        <v>108</v>
      </c>
      <c r="B15" s="83" t="s">
        <v>109</v>
      </c>
      <c r="C15" s="107" t="n">
        <v>28.33</v>
      </c>
      <c r="D15" s="107" t="n">
        <v>23</v>
      </c>
      <c r="E15" s="107" t="n">
        <v>5.33</v>
      </c>
      <c r="F15" s="126" t="n">
        <v>23.1739130434783</v>
      </c>
      <c r="G15" s="109" t="n">
        <v>436297</v>
      </c>
      <c r="H15" s="110" t="n">
        <v>336137</v>
      </c>
      <c r="I15" s="110" t="n">
        <v>100160</v>
      </c>
      <c r="J15" s="126" t="n">
        <v>29.7973742848898</v>
      </c>
      <c r="K15" s="109" t="n">
        <v>1184.656113</v>
      </c>
      <c r="L15" s="110" t="n">
        <v>1124.204013</v>
      </c>
      <c r="M15" s="110" t="n">
        <v>60.4521</v>
      </c>
      <c r="N15" s="126" t="n">
        <v>5.37732469382316</v>
      </c>
    </row>
    <row r="16" customFormat="false" ht="15" hidden="false" customHeight="false" outlineLevel="0" collapsed="false">
      <c r="A16" s="83" t="s">
        <v>110</v>
      </c>
      <c r="B16" s="83" t="s">
        <v>111</v>
      </c>
      <c r="C16" s="107" t="n">
        <v>153</v>
      </c>
      <c r="D16" s="107" t="n">
        <v>162</v>
      </c>
      <c r="E16" s="107" t="n">
        <v>-9</v>
      </c>
      <c r="F16" s="126" t="n">
        <v>-5.55555555555556</v>
      </c>
      <c r="G16" s="109" t="n">
        <v>1889849</v>
      </c>
      <c r="H16" s="110" t="n">
        <v>1953186</v>
      </c>
      <c r="I16" s="110" t="n">
        <v>-63337</v>
      </c>
      <c r="J16" s="126" t="n">
        <v>-3.24275312233448</v>
      </c>
      <c r="K16" s="109" t="n">
        <v>950.150326</v>
      </c>
      <c r="L16" s="110" t="n">
        <v>927.438746</v>
      </c>
      <c r="M16" s="110" t="n">
        <v>22.7115799999999</v>
      </c>
      <c r="N16" s="126" t="n">
        <v>2.44884959766388</v>
      </c>
    </row>
    <row r="17" customFormat="false" ht="15" hidden="false" customHeight="false" outlineLevel="0" collapsed="false">
      <c r="A17" s="102" t="s">
        <v>69</v>
      </c>
      <c r="B17" s="102" t="s">
        <v>70</v>
      </c>
      <c r="C17" s="103" t="n">
        <v>231.33</v>
      </c>
      <c r="D17" s="103" t="n">
        <v>235.33</v>
      </c>
      <c r="E17" s="103" t="n">
        <v>-4</v>
      </c>
      <c r="F17" s="125" t="n">
        <v>-1.6997407895296</v>
      </c>
      <c r="G17" s="105" t="n">
        <v>4005678</v>
      </c>
      <c r="H17" s="106" t="n">
        <v>4522724</v>
      </c>
      <c r="I17" s="106" t="n">
        <v>-517046</v>
      </c>
      <c r="J17" s="125" t="n">
        <v>-11.4321811368547</v>
      </c>
      <c r="K17" s="105" t="n">
        <v>1331.989266</v>
      </c>
      <c r="L17" s="106" t="n">
        <v>1478.357396</v>
      </c>
      <c r="M17" s="106" t="n">
        <v>-146.36813</v>
      </c>
      <c r="N17" s="125" t="n">
        <v>-9.9007270093165</v>
      </c>
    </row>
    <row r="18" customFormat="false" ht="19.5" hidden="false" customHeight="true" outlineLevel="0" collapsed="false">
      <c r="A18" s="83" t="s">
        <v>118</v>
      </c>
      <c r="B18" s="83" t="s">
        <v>119</v>
      </c>
      <c r="C18" s="107" t="n">
        <v>29.67</v>
      </c>
      <c r="D18" s="107" t="n">
        <v>16.33</v>
      </c>
      <c r="E18" s="107" t="n">
        <v>13.34</v>
      </c>
      <c r="F18" s="126" t="n">
        <v>81.6901408450705</v>
      </c>
      <c r="G18" s="109" t="n">
        <v>234705</v>
      </c>
      <c r="H18" s="110" t="n">
        <v>110695</v>
      </c>
      <c r="I18" s="110" t="n">
        <v>124010</v>
      </c>
      <c r="J18" s="126" t="n">
        <v>112.028546908171</v>
      </c>
      <c r="K18" s="109" t="n">
        <v>608.501205</v>
      </c>
      <c r="L18" s="110" t="n">
        <v>521.432945</v>
      </c>
      <c r="M18" s="110" t="n">
        <v>87.06826</v>
      </c>
      <c r="N18" s="126" t="n">
        <v>16.6978824094055</v>
      </c>
    </row>
    <row r="19" customFormat="false" ht="15" hidden="false" customHeight="false" outlineLevel="0" collapsed="false">
      <c r="A19" s="102" t="s">
        <v>122</v>
      </c>
      <c r="B19" s="102" t="s">
        <v>123</v>
      </c>
      <c r="C19" s="103" t="n">
        <v>71.33</v>
      </c>
      <c r="D19" s="103" t="n">
        <v>71.67</v>
      </c>
      <c r="E19" s="103" t="n">
        <v>-0.340000000000003</v>
      </c>
      <c r="F19" s="125" t="n">
        <v>-0.474396539695833</v>
      </c>
      <c r="G19" s="105" t="n">
        <v>1245840</v>
      </c>
      <c r="H19" s="106" t="n">
        <v>1140060</v>
      </c>
      <c r="I19" s="106" t="n">
        <v>105780</v>
      </c>
      <c r="J19" s="125" t="n">
        <v>9.27845902847219</v>
      </c>
      <c r="K19" s="105" t="n">
        <v>1343.527914</v>
      </c>
      <c r="L19" s="106" t="n">
        <v>1223.621083</v>
      </c>
      <c r="M19" s="106" t="n">
        <v>119.906831</v>
      </c>
      <c r="N19" s="125" t="n">
        <v>9.79934333151728</v>
      </c>
    </row>
    <row r="20" customFormat="false" ht="15" hidden="false" customHeight="false" outlineLevel="0" collapsed="false">
      <c r="A20" s="83" t="s">
        <v>124</v>
      </c>
      <c r="B20" s="83" t="s">
        <v>125</v>
      </c>
      <c r="C20" s="107" t="n">
        <v>57.33</v>
      </c>
      <c r="D20" s="107" t="n">
        <v>58</v>
      </c>
      <c r="E20" s="107" t="n">
        <v>-0.670000000000002</v>
      </c>
      <c r="F20" s="126" t="n">
        <v>-1.15517241379311</v>
      </c>
      <c r="G20" s="109" t="n">
        <v>960575</v>
      </c>
      <c r="H20" s="110" t="n">
        <v>853334</v>
      </c>
      <c r="I20" s="110" t="n">
        <v>107241</v>
      </c>
      <c r="J20" s="126" t="n">
        <v>12.5672948693009</v>
      </c>
      <c r="K20" s="109" t="n">
        <v>1288.860711</v>
      </c>
      <c r="L20" s="110" t="n">
        <v>1131.742705</v>
      </c>
      <c r="M20" s="110" t="n">
        <v>157.118006</v>
      </c>
      <c r="N20" s="126" t="n">
        <v>13.8828379724347</v>
      </c>
    </row>
    <row r="21" customFormat="false" ht="30" hidden="false" customHeight="false" outlineLevel="0" collapsed="false">
      <c r="A21" s="83" t="s">
        <v>233</v>
      </c>
      <c r="B21" s="83" t="s">
        <v>234</v>
      </c>
      <c r="C21" s="107" t="n">
        <v>14</v>
      </c>
      <c r="D21" s="107" t="n">
        <v>13.67</v>
      </c>
      <c r="E21" s="107" t="n">
        <v>0.33</v>
      </c>
      <c r="F21" s="126" t="n">
        <v>2.41404535479151</v>
      </c>
      <c r="G21" s="109" t="n">
        <v>285265</v>
      </c>
      <c r="H21" s="110" t="n">
        <v>286726</v>
      </c>
      <c r="I21" s="110" t="n">
        <v>-1461</v>
      </c>
      <c r="J21" s="126" t="n">
        <v>-0.509545698680971</v>
      </c>
      <c r="K21" s="109" t="n">
        <v>1567.390109</v>
      </c>
      <c r="L21" s="110" t="n">
        <v>1613.448877</v>
      </c>
      <c r="M21" s="110" t="n">
        <v>-46.0587680000001</v>
      </c>
      <c r="N21" s="126" t="n">
        <v>-2.85467786780083</v>
      </c>
    </row>
    <row r="22" customFormat="false" ht="15" hidden="false" customHeight="false" outlineLevel="0" collapsed="false">
      <c r="A22" s="102" t="s">
        <v>73</v>
      </c>
      <c r="B22" s="102" t="s">
        <v>74</v>
      </c>
      <c r="C22" s="103" t="n">
        <v>242.33</v>
      </c>
      <c r="D22" s="103" t="n">
        <v>246</v>
      </c>
      <c r="E22" s="103" t="n">
        <v>-3.66999999999999</v>
      </c>
      <c r="F22" s="125" t="n">
        <v>-1.49186991869918</v>
      </c>
      <c r="G22" s="105" t="n">
        <v>1945356</v>
      </c>
      <c r="H22" s="106" t="n">
        <v>1790273</v>
      </c>
      <c r="I22" s="106" t="n">
        <v>155083</v>
      </c>
      <c r="J22" s="125" t="n">
        <v>8.66253359124558</v>
      </c>
      <c r="K22" s="105" t="n">
        <v>617.516482</v>
      </c>
      <c r="L22" s="106" t="n">
        <v>559.810193</v>
      </c>
      <c r="M22" s="106" t="n">
        <v>57.706289</v>
      </c>
      <c r="N22" s="125" t="n">
        <v>10.3081883326837</v>
      </c>
    </row>
    <row r="23" customFormat="false" ht="30" hidden="false" customHeight="false" outlineLevel="0" collapsed="false">
      <c r="A23" s="83" t="s">
        <v>128</v>
      </c>
      <c r="B23" s="83" t="s">
        <v>129</v>
      </c>
      <c r="C23" s="107" t="n">
        <v>9.33</v>
      </c>
      <c r="D23" s="107" t="n">
        <v>13.67</v>
      </c>
      <c r="E23" s="107" t="n">
        <v>-4.34</v>
      </c>
      <c r="F23" s="126" t="n">
        <v>-31.7483540599854</v>
      </c>
      <c r="G23" s="109" t="n">
        <v>49892</v>
      </c>
      <c r="H23" s="110" t="n">
        <v>54727</v>
      </c>
      <c r="I23" s="110" t="n">
        <v>-4835</v>
      </c>
      <c r="J23" s="126" t="n">
        <v>-8.83476163502476</v>
      </c>
      <c r="K23" s="109" t="n">
        <v>411.344711</v>
      </c>
      <c r="L23" s="110" t="n">
        <v>307.956783</v>
      </c>
      <c r="M23" s="110" t="n">
        <v>103.387928</v>
      </c>
      <c r="N23" s="126" t="n">
        <v>33.5722197747468</v>
      </c>
    </row>
    <row r="24" customFormat="false" ht="15" hidden="false" customHeight="false" outlineLevel="0" collapsed="false">
      <c r="A24" s="83" t="s">
        <v>130</v>
      </c>
      <c r="B24" s="83" t="s">
        <v>131</v>
      </c>
      <c r="C24" s="107" t="n">
        <v>55.33</v>
      </c>
      <c r="D24" s="107" t="n">
        <v>53.33</v>
      </c>
      <c r="E24" s="107" t="n">
        <v>2</v>
      </c>
      <c r="F24" s="126" t="n">
        <v>3.75023438964935</v>
      </c>
      <c r="G24" s="109" t="n">
        <v>264699</v>
      </c>
      <c r="H24" s="110" t="n">
        <v>278084</v>
      </c>
      <c r="I24" s="110" t="n">
        <v>-13385</v>
      </c>
      <c r="J24" s="126" t="n">
        <v>-4.81329382488744</v>
      </c>
      <c r="K24" s="109" t="n">
        <v>368.000389</v>
      </c>
      <c r="L24" s="110" t="n">
        <v>401.107761</v>
      </c>
      <c r="M24" s="110" t="n">
        <v>-33.107372</v>
      </c>
      <c r="N24" s="126" t="n">
        <v>-8.25398439498158</v>
      </c>
    </row>
    <row r="25" customFormat="false" ht="15" hidden="false" customHeight="false" outlineLevel="0" collapsed="false">
      <c r="A25" s="83" t="s">
        <v>135</v>
      </c>
      <c r="B25" s="83" t="s">
        <v>136</v>
      </c>
      <c r="C25" s="107" t="n">
        <v>126.33</v>
      </c>
      <c r="D25" s="107" t="s">
        <v>134</v>
      </c>
      <c r="E25" s="107" t="s">
        <v>134</v>
      </c>
      <c r="F25" s="126" t="s">
        <v>134</v>
      </c>
      <c r="G25" s="109" t="n">
        <v>1180768</v>
      </c>
      <c r="H25" s="107" t="s">
        <v>134</v>
      </c>
      <c r="I25" s="107" t="s">
        <v>134</v>
      </c>
      <c r="J25" s="126" t="s">
        <v>134</v>
      </c>
      <c r="K25" s="109" t="n">
        <v>718.976551</v>
      </c>
      <c r="L25" s="107" t="s">
        <v>134</v>
      </c>
      <c r="M25" s="107" t="s">
        <v>134</v>
      </c>
      <c r="N25" s="126" t="s">
        <v>134</v>
      </c>
    </row>
    <row r="26" customFormat="false" ht="45" hidden="false" customHeight="false" outlineLevel="0" collapsed="false">
      <c r="A26" s="83" t="s">
        <v>139</v>
      </c>
      <c r="B26" s="83" t="s">
        <v>140</v>
      </c>
      <c r="C26" s="107" t="n">
        <v>24.33</v>
      </c>
      <c r="D26" s="107" t="s">
        <v>134</v>
      </c>
      <c r="E26" s="107" t="s">
        <v>134</v>
      </c>
      <c r="F26" s="126" t="s">
        <v>134</v>
      </c>
      <c r="G26" s="109" t="n">
        <v>225615</v>
      </c>
      <c r="H26" s="107" t="s">
        <v>134</v>
      </c>
      <c r="I26" s="107" t="s">
        <v>134</v>
      </c>
      <c r="J26" s="126" t="s">
        <v>134</v>
      </c>
      <c r="K26" s="109" t="n">
        <v>713.316892</v>
      </c>
      <c r="L26" s="107" t="s">
        <v>134</v>
      </c>
      <c r="M26" s="107" t="s">
        <v>134</v>
      </c>
      <c r="N26" s="126" t="s">
        <v>134</v>
      </c>
    </row>
    <row r="27" customFormat="false" ht="15" hidden="false" customHeight="false" outlineLevel="0" collapsed="false">
      <c r="A27" s="102" t="s">
        <v>141</v>
      </c>
      <c r="B27" s="102" t="s">
        <v>142</v>
      </c>
      <c r="C27" s="103" t="n">
        <v>34.33</v>
      </c>
      <c r="D27" s="103" t="n">
        <v>28.33</v>
      </c>
      <c r="E27" s="103" t="n">
        <v>6</v>
      </c>
      <c r="F27" s="125" t="n">
        <v>21.1789622308507</v>
      </c>
      <c r="G27" s="105" t="n">
        <v>488658</v>
      </c>
      <c r="H27" s="106" t="n">
        <v>360967</v>
      </c>
      <c r="I27" s="106" t="n">
        <v>127691</v>
      </c>
      <c r="J27" s="125" t="n">
        <v>35.3747018425507</v>
      </c>
      <c r="K27" s="105" t="n">
        <v>1094.933787</v>
      </c>
      <c r="L27" s="106" t="n">
        <v>980.116212</v>
      </c>
      <c r="M27" s="106" t="n">
        <v>114.817575</v>
      </c>
      <c r="N27" s="125" t="n">
        <v>11.7146899106695</v>
      </c>
    </row>
    <row r="28" customFormat="false" ht="15" hidden="false" customHeight="false" outlineLevel="0" collapsed="false">
      <c r="A28" s="102" t="s">
        <v>154</v>
      </c>
      <c r="B28" s="102" t="s">
        <v>155</v>
      </c>
      <c r="C28" s="103" t="n">
        <v>59.33</v>
      </c>
      <c r="D28" s="103" t="n">
        <v>64.67</v>
      </c>
      <c r="E28" s="103" t="n">
        <v>-5.34</v>
      </c>
      <c r="F28" s="125" t="n">
        <v>-8.25730632441627</v>
      </c>
      <c r="G28" s="105" t="n">
        <v>824182</v>
      </c>
      <c r="H28" s="106" t="n">
        <v>800468</v>
      </c>
      <c r="I28" s="106" t="n">
        <v>23714</v>
      </c>
      <c r="J28" s="125" t="n">
        <v>2.96251692759736</v>
      </c>
      <c r="K28" s="105" t="n">
        <v>1068.576021</v>
      </c>
      <c r="L28" s="106" t="n">
        <v>952.133315</v>
      </c>
      <c r="M28" s="106" t="n">
        <v>116.442706</v>
      </c>
      <c r="N28" s="125" t="n">
        <v>12.2296640780813</v>
      </c>
    </row>
    <row r="29" customFormat="false" ht="30" hidden="false" customHeight="false" outlineLevel="0" collapsed="false">
      <c r="A29" s="83" t="s">
        <v>156</v>
      </c>
      <c r="B29" s="83" t="s">
        <v>157</v>
      </c>
      <c r="C29" s="107" t="n">
        <v>39.33</v>
      </c>
      <c r="D29" s="107" t="n">
        <v>45</v>
      </c>
      <c r="E29" s="107" t="n">
        <v>-5.67</v>
      </c>
      <c r="F29" s="126" t="n">
        <v>-12.6</v>
      </c>
      <c r="G29" s="109" t="n">
        <v>563109</v>
      </c>
      <c r="H29" s="110" t="n">
        <v>577389</v>
      </c>
      <c r="I29" s="110" t="n">
        <v>-14280</v>
      </c>
      <c r="J29" s="126" t="n">
        <v>-2.47320264154669</v>
      </c>
      <c r="K29" s="109" t="n">
        <v>1101.349527</v>
      </c>
      <c r="L29" s="110" t="n">
        <v>986.989743</v>
      </c>
      <c r="M29" s="110" t="n">
        <v>114.359784</v>
      </c>
      <c r="N29" s="126" t="n">
        <v>11.5867246656889</v>
      </c>
    </row>
    <row r="30" customFormat="false" ht="15" hidden="false" customHeight="false" outlineLevel="0" collapsed="false">
      <c r="A30" s="83" t="s">
        <v>158</v>
      </c>
      <c r="B30" s="83" t="s">
        <v>159</v>
      </c>
      <c r="C30" s="107" t="n">
        <v>18</v>
      </c>
      <c r="D30" s="127" t="s">
        <v>266</v>
      </c>
      <c r="E30" s="107" t="s">
        <v>266</v>
      </c>
      <c r="F30" s="126" t="s">
        <v>266</v>
      </c>
      <c r="G30" s="109" t="n">
        <v>234827</v>
      </c>
      <c r="H30" s="127" t="s">
        <v>266</v>
      </c>
      <c r="I30" s="107" t="s">
        <v>266</v>
      </c>
      <c r="J30" s="126" t="s">
        <v>266</v>
      </c>
      <c r="K30" s="109" t="n">
        <v>1003.534188</v>
      </c>
      <c r="L30" s="127" t="s">
        <v>266</v>
      </c>
      <c r="M30" s="107" t="s">
        <v>266</v>
      </c>
      <c r="N30" s="126" t="s">
        <v>266</v>
      </c>
    </row>
    <row r="31" customFormat="false" ht="15" hidden="false" customHeight="false" outlineLevel="0" collapsed="false">
      <c r="A31" s="102" t="s">
        <v>160</v>
      </c>
      <c r="B31" s="102" t="s">
        <v>161</v>
      </c>
      <c r="C31" s="103" t="n">
        <v>6</v>
      </c>
      <c r="D31" s="103" t="n">
        <v>5</v>
      </c>
      <c r="E31" s="103" t="n">
        <v>1</v>
      </c>
      <c r="F31" s="125" t="n">
        <v>20</v>
      </c>
      <c r="G31" s="105" t="n">
        <v>54465</v>
      </c>
      <c r="H31" s="106" t="n">
        <v>62154</v>
      </c>
      <c r="I31" s="106" t="n">
        <v>-7689</v>
      </c>
      <c r="J31" s="125" t="n">
        <v>-12.3708852205811</v>
      </c>
      <c r="K31" s="105" t="n">
        <v>698.26923</v>
      </c>
      <c r="L31" s="106" t="n">
        <v>956.215384</v>
      </c>
      <c r="M31" s="106" t="n">
        <v>-257.946154</v>
      </c>
      <c r="N31" s="125" t="n">
        <v>-26.9757377172673</v>
      </c>
    </row>
    <row r="32" customFormat="false" ht="15" hidden="false" customHeight="false" outlineLevel="0" collapsed="false">
      <c r="A32" s="83" t="s">
        <v>162</v>
      </c>
      <c r="B32" s="83" t="s">
        <v>163</v>
      </c>
      <c r="C32" s="107" t="n">
        <v>6</v>
      </c>
      <c r="D32" s="107" t="n">
        <v>5</v>
      </c>
      <c r="E32" s="107" t="n">
        <v>1</v>
      </c>
      <c r="F32" s="126" t="n">
        <v>20</v>
      </c>
      <c r="G32" s="109" t="n">
        <v>54465</v>
      </c>
      <c r="H32" s="110" t="n">
        <v>62154</v>
      </c>
      <c r="I32" s="110" t="n">
        <v>-7689</v>
      </c>
      <c r="J32" s="126" t="n">
        <v>-12.3708852205811</v>
      </c>
      <c r="K32" s="109" t="n">
        <v>698.26923</v>
      </c>
      <c r="L32" s="110" t="n">
        <v>956.215384</v>
      </c>
      <c r="M32" s="110" t="n">
        <v>-257.946154</v>
      </c>
      <c r="N32" s="126" t="n">
        <v>-26.9757377172673</v>
      </c>
    </row>
    <row r="33" customFormat="false" ht="15" hidden="false" customHeight="false" outlineLevel="0" collapsed="false">
      <c r="A33" s="102" t="s">
        <v>166</v>
      </c>
      <c r="B33" s="102" t="s">
        <v>167</v>
      </c>
      <c r="C33" s="103" t="n">
        <v>79.67</v>
      </c>
      <c r="D33" s="103" t="n">
        <v>73.67</v>
      </c>
      <c r="E33" s="103" t="n">
        <v>6</v>
      </c>
      <c r="F33" s="125" t="n">
        <v>8.14442785394326</v>
      </c>
      <c r="G33" s="105" t="n">
        <v>1755323</v>
      </c>
      <c r="H33" s="106" t="n">
        <v>1445560</v>
      </c>
      <c r="I33" s="106" t="n">
        <v>309763</v>
      </c>
      <c r="J33" s="125" t="n">
        <v>21.428581311049</v>
      </c>
      <c r="K33" s="105" t="n">
        <v>1694.801633</v>
      </c>
      <c r="L33" s="106" t="n">
        <v>1509.392195</v>
      </c>
      <c r="M33" s="106" t="n">
        <v>185.409438</v>
      </c>
      <c r="N33" s="125" t="n">
        <v>12.2837151678792</v>
      </c>
    </row>
    <row r="34" customFormat="false" ht="30" hidden="false" customHeight="false" outlineLevel="0" collapsed="false">
      <c r="A34" s="83" t="s">
        <v>168</v>
      </c>
      <c r="B34" s="83" t="s">
        <v>169</v>
      </c>
      <c r="C34" s="107" t="n">
        <v>79.67</v>
      </c>
      <c r="D34" s="107" t="n">
        <v>73.67</v>
      </c>
      <c r="E34" s="107" t="n">
        <v>6</v>
      </c>
      <c r="F34" s="126" t="n">
        <v>8.14442785394326</v>
      </c>
      <c r="G34" s="109" t="n">
        <v>1755323</v>
      </c>
      <c r="H34" s="110" t="n">
        <v>1445560</v>
      </c>
      <c r="I34" s="110" t="n">
        <v>309763</v>
      </c>
      <c r="J34" s="126" t="n">
        <v>21.428581311049</v>
      </c>
      <c r="K34" s="109" t="n">
        <v>1694.801633</v>
      </c>
      <c r="L34" s="110" t="n">
        <v>1509.392195</v>
      </c>
      <c r="M34" s="110" t="n">
        <v>185.409438</v>
      </c>
      <c r="N34" s="126" t="n">
        <v>12.2837151678792</v>
      </c>
    </row>
    <row r="35" customFormat="false" ht="15" hidden="false" customHeight="false" outlineLevel="0" collapsed="false">
      <c r="A35" s="102" t="s">
        <v>173</v>
      </c>
      <c r="B35" s="102" t="s">
        <v>174</v>
      </c>
      <c r="C35" s="103" t="n">
        <v>32.67</v>
      </c>
      <c r="D35" s="103" t="n">
        <v>24.33</v>
      </c>
      <c r="E35" s="103" t="n">
        <v>8.34</v>
      </c>
      <c r="F35" s="125" t="n">
        <v>34.2786683107275</v>
      </c>
      <c r="G35" s="105" t="n">
        <v>604484</v>
      </c>
      <c r="H35" s="106" t="n">
        <v>295618</v>
      </c>
      <c r="I35" s="106" t="n">
        <v>308866</v>
      </c>
      <c r="J35" s="125" t="n">
        <v>104.481459180429</v>
      </c>
      <c r="K35" s="105" t="n">
        <v>1423.286477</v>
      </c>
      <c r="L35" s="106" t="n">
        <v>934.642258</v>
      </c>
      <c r="M35" s="106" t="n">
        <v>488.644219</v>
      </c>
      <c r="N35" s="125" t="n">
        <v>52.2814172821191</v>
      </c>
    </row>
    <row r="36" customFormat="false" ht="15" hidden="false" customHeight="false" outlineLevel="0" collapsed="false">
      <c r="A36" s="102" t="s">
        <v>181</v>
      </c>
      <c r="B36" s="102" t="s">
        <v>84</v>
      </c>
      <c r="C36" s="103" t="n">
        <v>121.33</v>
      </c>
      <c r="D36" s="103" t="n">
        <v>113.33</v>
      </c>
      <c r="E36" s="103" t="n">
        <v>8</v>
      </c>
      <c r="F36" s="125" t="n">
        <v>7.05903114797494</v>
      </c>
      <c r="G36" s="105" t="n">
        <v>1029257</v>
      </c>
      <c r="H36" s="106" t="n">
        <v>941201</v>
      </c>
      <c r="I36" s="106" t="n">
        <v>88056</v>
      </c>
      <c r="J36" s="125" t="n">
        <v>9.35570616690803</v>
      </c>
      <c r="K36" s="105" t="n">
        <v>652.547724</v>
      </c>
      <c r="L36" s="106" t="n">
        <v>638.842997</v>
      </c>
      <c r="M36" s="106" t="n">
        <v>13.704727</v>
      </c>
      <c r="N36" s="125" t="n">
        <v>2.14524179874512</v>
      </c>
    </row>
    <row r="37" customFormat="false" ht="15" hidden="false" customHeight="false" outlineLevel="0" collapsed="false">
      <c r="A37" s="83" t="s">
        <v>182</v>
      </c>
      <c r="B37" s="83" t="s">
        <v>183</v>
      </c>
      <c r="C37" s="107" t="n">
        <v>76.33</v>
      </c>
      <c r="D37" s="107" t="n">
        <v>70</v>
      </c>
      <c r="E37" s="107" t="n">
        <v>6.33</v>
      </c>
      <c r="F37" s="126" t="n">
        <v>9.04285714285714</v>
      </c>
      <c r="G37" s="109" t="n">
        <v>783146</v>
      </c>
      <c r="H37" s="110" t="n">
        <v>675221</v>
      </c>
      <c r="I37" s="110" t="n">
        <v>107925</v>
      </c>
      <c r="J37" s="126" t="n">
        <v>15.9836557216082</v>
      </c>
      <c r="K37" s="109" t="n">
        <v>789.23097</v>
      </c>
      <c r="L37" s="110" t="n">
        <v>742.001098</v>
      </c>
      <c r="M37" s="110" t="n">
        <v>47.229872</v>
      </c>
      <c r="N37" s="126" t="n">
        <v>6.36520244071121</v>
      </c>
    </row>
    <row r="38" customFormat="false" ht="15" hidden="false" customHeight="false" outlineLevel="0" collapsed="false">
      <c r="A38" s="102" t="s">
        <v>186</v>
      </c>
      <c r="B38" s="102" t="s">
        <v>187</v>
      </c>
      <c r="C38" s="103" t="n">
        <v>95</v>
      </c>
      <c r="D38" s="103" t="n">
        <v>89.33</v>
      </c>
      <c r="E38" s="103" t="n">
        <v>5.67</v>
      </c>
      <c r="F38" s="125" t="n">
        <v>6.34725176312549</v>
      </c>
      <c r="G38" s="105" t="n">
        <v>751309</v>
      </c>
      <c r="H38" s="106" t="n">
        <v>593375</v>
      </c>
      <c r="I38" s="106" t="n">
        <v>157934</v>
      </c>
      <c r="J38" s="125" t="n">
        <v>26.6162207710133</v>
      </c>
      <c r="K38" s="105" t="n">
        <v>608.347368</v>
      </c>
      <c r="L38" s="106" t="n">
        <v>510.961947</v>
      </c>
      <c r="M38" s="106" t="n">
        <v>97.385421</v>
      </c>
      <c r="N38" s="125" t="n">
        <v>19.0592316261078</v>
      </c>
    </row>
    <row r="39" customFormat="false" ht="15" hidden="false" customHeight="false" outlineLevel="0" collapsed="false">
      <c r="A39" s="102" t="s">
        <v>194</v>
      </c>
      <c r="B39" s="102" t="s">
        <v>195</v>
      </c>
      <c r="C39" s="103" t="n">
        <v>264</v>
      </c>
      <c r="D39" s="103" t="n">
        <v>246.33</v>
      </c>
      <c r="E39" s="103" t="n">
        <v>17.67</v>
      </c>
      <c r="F39" s="125" t="n">
        <v>7.17330410425039</v>
      </c>
      <c r="G39" s="105" t="n">
        <v>1336785</v>
      </c>
      <c r="H39" s="106" t="n">
        <v>1193955</v>
      </c>
      <c r="I39" s="106" t="n">
        <v>142830</v>
      </c>
      <c r="J39" s="125" t="n">
        <v>11.9627624156689</v>
      </c>
      <c r="K39" s="105" t="n">
        <v>389.506118</v>
      </c>
      <c r="L39" s="106" t="n">
        <v>372.84412</v>
      </c>
      <c r="M39" s="106" t="n">
        <v>16.661998</v>
      </c>
      <c r="N39" s="125" t="n">
        <v>4.46889118165523</v>
      </c>
    </row>
    <row r="40" customFormat="false" ht="15" hidden="false" customHeight="false" outlineLevel="0" collapsed="false">
      <c r="A40" s="83" t="s">
        <v>196</v>
      </c>
      <c r="B40" s="83" t="s">
        <v>197</v>
      </c>
      <c r="C40" s="107" t="n">
        <v>109.33</v>
      </c>
      <c r="D40" s="107" t="n">
        <v>106.33</v>
      </c>
      <c r="E40" s="107" t="n">
        <v>3</v>
      </c>
      <c r="F40" s="126" t="n">
        <v>2.82140505971974</v>
      </c>
      <c r="G40" s="109" t="n">
        <v>617383</v>
      </c>
      <c r="H40" s="110" t="n">
        <v>525238</v>
      </c>
      <c r="I40" s="110" t="n">
        <v>92145</v>
      </c>
      <c r="J40" s="126" t="n">
        <v>17.5434755291887</v>
      </c>
      <c r="K40" s="109" t="n">
        <v>434.382145</v>
      </c>
      <c r="L40" s="110" t="n">
        <v>379.976705</v>
      </c>
      <c r="M40" s="110" t="n">
        <v>54.40544</v>
      </c>
      <c r="N40" s="126" t="n">
        <v>14.3180987897666</v>
      </c>
    </row>
    <row r="41" customFormat="false" ht="15" hidden="false" customHeight="false" outlineLevel="0" collapsed="false">
      <c r="A41" s="83" t="s">
        <v>198</v>
      </c>
      <c r="B41" s="83" t="s">
        <v>199</v>
      </c>
      <c r="C41" s="107" t="n">
        <v>154.67</v>
      </c>
      <c r="D41" s="107" t="n">
        <v>140</v>
      </c>
      <c r="E41" s="107" t="n">
        <v>14.67</v>
      </c>
      <c r="F41" s="126" t="n">
        <v>10.4785714285714</v>
      </c>
      <c r="G41" s="109" t="n">
        <v>719402</v>
      </c>
      <c r="H41" s="110" t="n">
        <v>668717</v>
      </c>
      <c r="I41" s="110" t="n">
        <v>50685</v>
      </c>
      <c r="J41" s="126" t="n">
        <v>7.57943943402067</v>
      </c>
      <c r="K41" s="109" t="n">
        <v>357.78506</v>
      </c>
      <c r="L41" s="110" t="n">
        <v>367.426923</v>
      </c>
      <c r="M41" s="110" t="n">
        <v>-9.641863</v>
      </c>
      <c r="N41" s="126" t="n">
        <v>-2.6241580016171</v>
      </c>
    </row>
    <row r="42" customFormat="false" ht="30" hidden="false" customHeight="false" outlineLevel="0" collapsed="false">
      <c r="A42" s="102" t="s">
        <v>200</v>
      </c>
      <c r="B42" s="102" t="s">
        <v>88</v>
      </c>
      <c r="C42" s="103" t="n">
        <v>29.67</v>
      </c>
      <c r="D42" s="103" t="n">
        <v>22</v>
      </c>
      <c r="E42" s="103" t="n">
        <v>7.67</v>
      </c>
      <c r="F42" s="125" t="n">
        <v>34.8636363636364</v>
      </c>
      <c r="G42" s="105" t="n">
        <v>340902</v>
      </c>
      <c r="H42" s="106" t="n">
        <v>262768</v>
      </c>
      <c r="I42" s="106" t="n">
        <v>78134</v>
      </c>
      <c r="J42" s="125" t="n">
        <v>29.734975339463</v>
      </c>
      <c r="K42" s="105" t="n">
        <v>883.82982</v>
      </c>
      <c r="L42" s="106" t="n">
        <v>918.76923</v>
      </c>
      <c r="M42" s="106" t="n">
        <v>-34.93941</v>
      </c>
      <c r="N42" s="125" t="n">
        <v>-3.80284938362596</v>
      </c>
    </row>
    <row r="43" customFormat="false" ht="15" hidden="false" customHeight="false" outlineLevel="0" collapsed="false">
      <c r="A43" s="83" t="s">
        <v>201</v>
      </c>
      <c r="B43" s="83" t="s">
        <v>202</v>
      </c>
      <c r="C43" s="107" t="n">
        <v>22.67</v>
      </c>
      <c r="D43" s="107" t="n">
        <v>16.33</v>
      </c>
      <c r="E43" s="107" t="n">
        <v>6.34</v>
      </c>
      <c r="F43" s="126" t="n">
        <v>38.8242498469076</v>
      </c>
      <c r="G43" s="109" t="n">
        <v>238320</v>
      </c>
      <c r="H43" s="110" t="n">
        <v>182042</v>
      </c>
      <c r="I43" s="110" t="n">
        <v>56278</v>
      </c>
      <c r="J43" s="126" t="n">
        <v>30.9148438272487</v>
      </c>
      <c r="K43" s="109" t="n">
        <v>808.65936</v>
      </c>
      <c r="L43" s="110" t="n">
        <v>857.515662</v>
      </c>
      <c r="M43" s="110" t="n">
        <v>-48.856302</v>
      </c>
      <c r="N43" s="126" t="n">
        <v>-5.69742386816021</v>
      </c>
    </row>
    <row r="44" customFormat="false" ht="15" hidden="false" customHeight="false" outlineLevel="0" collapsed="false">
      <c r="A44" s="83"/>
      <c r="B44" s="83"/>
      <c r="C44" s="107"/>
      <c r="D44" s="107"/>
      <c r="E44" s="107"/>
      <c r="F44" s="126"/>
      <c r="G44" s="109"/>
      <c r="H44" s="110"/>
      <c r="I44" s="110"/>
      <c r="J44" s="126"/>
      <c r="K44" s="109"/>
      <c r="L44" s="110"/>
      <c r="M44" s="110"/>
      <c r="N44" s="126"/>
    </row>
    <row r="45" customFormat="false" ht="15" hidden="false" customHeight="false" outlineLevel="0" collapsed="false">
      <c r="A45" s="97" t="s">
        <v>54</v>
      </c>
      <c r="B45" s="97" t="s">
        <v>210</v>
      </c>
      <c r="C45" s="98" t="n">
        <v>82</v>
      </c>
      <c r="D45" s="98" t="n">
        <v>90.33</v>
      </c>
      <c r="E45" s="98" t="n">
        <v>-8.33</v>
      </c>
      <c r="F45" s="124" t="n">
        <v>-9.22174249972324</v>
      </c>
      <c r="G45" s="100" t="n">
        <v>1323496</v>
      </c>
      <c r="H45" s="101" t="n">
        <v>1317744</v>
      </c>
      <c r="I45" s="101" t="n">
        <v>5752</v>
      </c>
      <c r="J45" s="124" t="n">
        <v>0.436503600092279</v>
      </c>
      <c r="K45" s="100" t="n">
        <v>1241.55347</v>
      </c>
      <c r="L45" s="101" t="n">
        <v>1122.162327</v>
      </c>
      <c r="M45" s="101" t="n">
        <v>119.391143</v>
      </c>
      <c r="N45" s="124" t="n">
        <v>10.639382567688</v>
      </c>
    </row>
    <row r="46" customFormat="false" ht="15" hidden="false" customHeight="false" outlineLevel="0" collapsed="false">
      <c r="A46" s="102" t="s">
        <v>141</v>
      </c>
      <c r="B46" s="102" t="s">
        <v>142</v>
      </c>
      <c r="C46" s="103" t="n">
        <v>9.33</v>
      </c>
      <c r="D46" s="103" t="n">
        <v>10.33</v>
      </c>
      <c r="E46" s="103" t="n">
        <v>-1</v>
      </c>
      <c r="F46" s="125" t="n">
        <v>-9.68054211035818</v>
      </c>
      <c r="G46" s="105" t="n">
        <v>140129</v>
      </c>
      <c r="H46" s="106" t="n">
        <v>117321</v>
      </c>
      <c r="I46" s="106" t="n">
        <v>22808</v>
      </c>
      <c r="J46" s="125" t="n">
        <v>19.4406798441882</v>
      </c>
      <c r="K46" s="105" t="n">
        <v>1155.321955</v>
      </c>
      <c r="L46" s="106" t="n">
        <v>873.639139</v>
      </c>
      <c r="M46" s="106" t="n">
        <v>281.682816</v>
      </c>
      <c r="N46" s="125" t="n">
        <v>32.2424675618843</v>
      </c>
    </row>
    <row r="47" customFormat="false" ht="15" hidden="false" customHeight="false" outlineLevel="0" collapsed="false">
      <c r="A47" s="83" t="s">
        <v>211</v>
      </c>
      <c r="B47" s="83" t="s">
        <v>212</v>
      </c>
      <c r="C47" s="107" t="n">
        <v>9.33</v>
      </c>
      <c r="D47" s="107" t="n">
        <v>10.33</v>
      </c>
      <c r="E47" s="107" t="n">
        <v>-1</v>
      </c>
      <c r="F47" s="126" t="n">
        <v>-9.68054211035818</v>
      </c>
      <c r="G47" s="109" t="n">
        <v>140129</v>
      </c>
      <c r="H47" s="110" t="n">
        <v>117321</v>
      </c>
      <c r="I47" s="110" t="n">
        <v>22808</v>
      </c>
      <c r="J47" s="126" t="n">
        <v>19.4406798441882</v>
      </c>
      <c r="K47" s="109" t="n">
        <v>1155.321955</v>
      </c>
      <c r="L47" s="110" t="n">
        <v>873.639139</v>
      </c>
      <c r="M47" s="110" t="n">
        <v>281.682816</v>
      </c>
      <c r="N47" s="126" t="n">
        <v>32.2424675618843</v>
      </c>
    </row>
    <row r="48" customFormat="false" ht="15" hidden="false" customHeight="false" outlineLevel="0" collapsed="false">
      <c r="A48" s="102" t="s">
        <v>213</v>
      </c>
      <c r="B48" s="102" t="s">
        <v>214</v>
      </c>
      <c r="C48" s="103" t="n">
        <v>52</v>
      </c>
      <c r="D48" s="103" t="n">
        <v>54.67</v>
      </c>
      <c r="E48" s="103" t="n">
        <v>-2.67</v>
      </c>
      <c r="F48" s="125" t="n">
        <v>-4.88384854582038</v>
      </c>
      <c r="G48" s="105" t="n">
        <v>930407</v>
      </c>
      <c r="H48" s="106" t="n">
        <v>885163</v>
      </c>
      <c r="I48" s="106" t="n">
        <v>45244</v>
      </c>
      <c r="J48" s="125" t="n">
        <v>5.11137496709646</v>
      </c>
      <c r="K48" s="105" t="n">
        <v>1376.341715</v>
      </c>
      <c r="L48" s="106" t="n">
        <v>1245.462987</v>
      </c>
      <c r="M48" s="106" t="n">
        <v>130.878728</v>
      </c>
      <c r="N48" s="125" t="n">
        <v>10.5084397823217</v>
      </c>
    </row>
    <row r="49" customFormat="false" ht="15" hidden="false" customHeight="false" outlineLevel="0" collapsed="false">
      <c r="A49" s="102"/>
      <c r="B49" s="102"/>
      <c r="C49" s="103"/>
      <c r="D49" s="103"/>
      <c r="E49" s="103"/>
      <c r="F49" s="125"/>
      <c r="G49" s="105"/>
      <c r="H49" s="106"/>
      <c r="I49" s="106"/>
      <c r="J49" s="125"/>
      <c r="K49" s="105"/>
      <c r="L49" s="106"/>
      <c r="M49" s="106"/>
      <c r="N49" s="125"/>
    </row>
    <row r="50" customFormat="false" ht="15" hidden="false" customHeight="false" outlineLevel="0" collapsed="false">
      <c r="A50" s="97" t="s">
        <v>54</v>
      </c>
      <c r="B50" s="97" t="s">
        <v>217</v>
      </c>
      <c r="C50" s="98" t="n">
        <v>61.67</v>
      </c>
      <c r="D50" s="98" t="n">
        <v>72.33</v>
      </c>
      <c r="E50" s="98" t="n">
        <v>-10.66</v>
      </c>
      <c r="F50" s="124" t="n">
        <v>-14.7380063597401</v>
      </c>
      <c r="G50" s="100" t="n">
        <v>855986</v>
      </c>
      <c r="H50" s="101" t="n">
        <v>831814</v>
      </c>
      <c r="I50" s="101" t="n">
        <v>24172</v>
      </c>
      <c r="J50" s="124" t="n">
        <v>2.90593810635551</v>
      </c>
      <c r="K50" s="100" t="n">
        <v>1067.70029</v>
      </c>
      <c r="L50" s="101" t="n">
        <v>884.635591</v>
      </c>
      <c r="M50" s="101" t="n">
        <v>183.064699</v>
      </c>
      <c r="N50" s="124" t="n">
        <v>20.6937976340136</v>
      </c>
    </row>
    <row r="51" customFormat="false" ht="15" hidden="false" customHeight="false" outlineLevel="0" collapsed="false">
      <c r="A51" s="102" t="s">
        <v>213</v>
      </c>
      <c r="B51" s="102" t="s">
        <v>214</v>
      </c>
      <c r="C51" s="103" t="n">
        <v>59.67</v>
      </c>
      <c r="D51" s="103" t="n">
        <v>70.33</v>
      </c>
      <c r="E51" s="103" t="n">
        <v>-10.66</v>
      </c>
      <c r="F51" s="125" t="n">
        <v>-15.1571164510166</v>
      </c>
      <c r="G51" s="105" t="n">
        <v>834191</v>
      </c>
      <c r="H51" s="106" t="n">
        <v>810019</v>
      </c>
      <c r="I51" s="106" t="n">
        <v>24172</v>
      </c>
      <c r="J51" s="125" t="n">
        <v>2.98412753281096</v>
      </c>
      <c r="K51" s="105" t="n">
        <v>1075.390287</v>
      </c>
      <c r="L51" s="106" t="n">
        <v>885.954128</v>
      </c>
      <c r="M51" s="106" t="n">
        <v>189.436159</v>
      </c>
      <c r="N51" s="125" t="n">
        <v>21.3821633663634</v>
      </c>
    </row>
    <row r="52" customFormat="false" ht="15" hidden="false" customHeight="false" outlineLevel="0" collapsed="false">
      <c r="A52" s="83" t="s">
        <v>215</v>
      </c>
      <c r="B52" s="83" t="s">
        <v>216</v>
      </c>
      <c r="C52" s="107" t="n">
        <v>50.33</v>
      </c>
      <c r="D52" s="107" t="n">
        <v>61</v>
      </c>
      <c r="E52" s="107" t="n">
        <v>-10.67</v>
      </c>
      <c r="F52" s="126" t="n">
        <v>-17.4918032786885</v>
      </c>
      <c r="G52" s="109" t="n">
        <v>693015</v>
      </c>
      <c r="H52" s="110" t="n">
        <v>673551</v>
      </c>
      <c r="I52" s="110" t="n">
        <v>19464</v>
      </c>
      <c r="J52" s="126" t="n">
        <v>2.88975890467092</v>
      </c>
      <c r="K52" s="109" t="n">
        <v>1059.186293</v>
      </c>
      <c r="L52" s="110" t="n">
        <v>849.370744</v>
      </c>
      <c r="M52" s="110" t="n">
        <v>209.815549</v>
      </c>
      <c r="N52" s="126" t="n">
        <v>24.7024695025286</v>
      </c>
    </row>
    <row r="53" customFormat="false" ht="15" hidden="false" customHeight="false" outlineLevel="0" collapsed="false">
      <c r="A53" s="83"/>
      <c r="B53" s="83"/>
      <c r="C53" s="107"/>
      <c r="D53" s="107"/>
      <c r="E53" s="107"/>
      <c r="F53" s="126"/>
      <c r="G53" s="109"/>
      <c r="H53" s="110"/>
      <c r="I53" s="110"/>
      <c r="J53" s="126"/>
      <c r="K53" s="109"/>
      <c r="L53" s="110"/>
      <c r="M53" s="110"/>
      <c r="N53" s="126"/>
    </row>
    <row r="54" customFormat="false" ht="15" hidden="false" customHeight="false" outlineLevel="0" collapsed="false">
      <c r="A54" s="97" t="s">
        <v>54</v>
      </c>
      <c r="B54" s="97" t="s">
        <v>224</v>
      </c>
      <c r="C54" s="98" t="n">
        <v>463.33</v>
      </c>
      <c r="D54" s="98" t="n">
        <v>451.67</v>
      </c>
      <c r="E54" s="98" t="n">
        <v>11.66</v>
      </c>
      <c r="F54" s="124" t="n">
        <v>2.58153076361059</v>
      </c>
      <c r="G54" s="100" t="n">
        <v>4886086</v>
      </c>
      <c r="H54" s="101" t="n">
        <v>4449565</v>
      </c>
      <c r="I54" s="101" t="n">
        <v>436521</v>
      </c>
      <c r="J54" s="124" t="n">
        <v>9.81041967023743</v>
      </c>
      <c r="K54" s="100" t="n">
        <v>811.198863</v>
      </c>
      <c r="L54" s="101" t="n">
        <v>757.797132</v>
      </c>
      <c r="M54" s="101" t="n">
        <v>53.4017309999999</v>
      </c>
      <c r="N54" s="124" t="n">
        <v>7.04696926723126</v>
      </c>
    </row>
    <row r="55" customFormat="false" ht="15" hidden="false" customHeight="false" outlineLevel="0" collapsed="false">
      <c r="A55" s="102" t="s">
        <v>213</v>
      </c>
      <c r="B55" s="102" t="s">
        <v>214</v>
      </c>
      <c r="C55" s="103" t="n">
        <v>124</v>
      </c>
      <c r="D55" s="103" t="n">
        <v>138.67</v>
      </c>
      <c r="E55" s="103" t="n">
        <v>-14.67</v>
      </c>
      <c r="F55" s="125" t="n">
        <v>-10.5790726184467</v>
      </c>
      <c r="G55" s="105" t="n">
        <v>1156081</v>
      </c>
      <c r="H55" s="106" t="n">
        <v>1132436</v>
      </c>
      <c r="I55" s="106" t="n">
        <v>23645</v>
      </c>
      <c r="J55" s="125" t="n">
        <v>2.08797671568195</v>
      </c>
      <c r="K55" s="105" t="n">
        <v>717.171836</v>
      </c>
      <c r="L55" s="106" t="n">
        <v>628.185343</v>
      </c>
      <c r="M55" s="106" t="n">
        <v>88.986493</v>
      </c>
      <c r="N55" s="125" t="n">
        <v>14.1656429892221</v>
      </c>
    </row>
    <row r="56" customFormat="false" ht="30" hidden="false" customHeight="false" outlineLevel="0" collapsed="false">
      <c r="A56" s="83" t="s">
        <v>239</v>
      </c>
      <c r="B56" s="83" t="s">
        <v>240</v>
      </c>
      <c r="C56" s="107" t="n">
        <v>116.67</v>
      </c>
      <c r="D56" s="107" t="n">
        <v>133.67</v>
      </c>
      <c r="E56" s="107" t="n">
        <v>-17</v>
      </c>
      <c r="F56" s="126" t="n">
        <v>-12.7178873344804</v>
      </c>
      <c r="G56" s="109" t="n">
        <v>1111943</v>
      </c>
      <c r="H56" s="110" t="n">
        <v>1094204</v>
      </c>
      <c r="I56" s="110" t="n">
        <v>17739</v>
      </c>
      <c r="J56" s="126" t="n">
        <v>1.62117850053555</v>
      </c>
      <c r="K56" s="109" t="n">
        <v>733.128284</v>
      </c>
      <c r="L56" s="110" t="n">
        <v>629.681592</v>
      </c>
      <c r="M56" s="110" t="n">
        <v>103.446692</v>
      </c>
      <c r="N56" s="126" t="n">
        <v>16.4284129176195</v>
      </c>
    </row>
    <row r="58" customFormat="false" ht="17.25" hidden="false" customHeight="false" outlineLevel="0" collapsed="false">
      <c r="A58" s="38" t="s">
        <v>39</v>
      </c>
    </row>
    <row r="59" customFormat="false" ht="17.25" hidden="false" customHeight="false" outlineLevel="0" collapsed="false">
      <c r="A59" s="39" t="s">
        <v>94</v>
      </c>
    </row>
    <row r="60" customFormat="false" ht="15" hidden="false" customHeight="false" outlineLevel="0" collapsed="false">
      <c r="A60" s="40" t="s">
        <v>225</v>
      </c>
    </row>
    <row r="61" customFormat="false" ht="15" hidden="false" customHeight="false" outlineLevel="0" collapsed="false">
      <c r="A61" s="40" t="s">
        <v>269</v>
      </c>
    </row>
    <row r="62" customFormat="false" ht="15" hidden="false" customHeight="false" outlineLevel="0" collapsed="false">
      <c r="A62" s="40" t="s">
        <v>41</v>
      </c>
    </row>
    <row r="63" customFormat="false" ht="15" hidden="false" customHeight="false" outlineLevel="0" collapsed="false">
      <c r="A63" s="40" t="s">
        <v>42</v>
      </c>
    </row>
    <row r="64" customFormat="false" ht="15" hidden="false" customHeight="false" outlineLevel="0" collapsed="false">
      <c r="A64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15360.67</v>
      </c>
      <c r="D6" s="98" t="n">
        <v>15200.67</v>
      </c>
      <c r="E6" s="98" t="n">
        <v>160</v>
      </c>
      <c r="F6" s="124" t="n">
        <v>1.05258518210053</v>
      </c>
      <c r="G6" s="100" t="n">
        <v>180198503</v>
      </c>
      <c r="H6" s="101" t="n">
        <v>165499954</v>
      </c>
      <c r="I6" s="101" t="n">
        <v>14698549</v>
      </c>
      <c r="J6" s="124" t="n">
        <v>8.88130095794468</v>
      </c>
      <c r="K6" s="100" t="n">
        <v>902.39705</v>
      </c>
      <c r="L6" s="101" t="n">
        <v>837.513457</v>
      </c>
      <c r="M6" s="101" t="n">
        <v>64.883593</v>
      </c>
      <c r="N6" s="124" t="n">
        <v>7.7471702045738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10259</v>
      </c>
      <c r="D7" s="98" t="n">
        <v>10088.33</v>
      </c>
      <c r="E7" s="98" t="n">
        <v>170.67</v>
      </c>
      <c r="F7" s="124" t="n">
        <v>1.69175671295447</v>
      </c>
      <c r="G7" s="100" t="n">
        <v>114224264</v>
      </c>
      <c r="H7" s="101" t="n">
        <v>103738412</v>
      </c>
      <c r="I7" s="101" t="n">
        <v>10485852</v>
      </c>
      <c r="J7" s="124" t="n">
        <v>10.1079742766835</v>
      </c>
      <c r="K7" s="100" t="n">
        <v>856.465722</v>
      </c>
      <c r="L7" s="101" t="n">
        <v>791.000873</v>
      </c>
      <c r="M7" s="101" t="n">
        <v>65.4648490000001</v>
      </c>
      <c r="N7" s="124" t="n">
        <v>8.27620439301337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103.67</v>
      </c>
      <c r="D8" s="103" t="n">
        <v>84.33</v>
      </c>
      <c r="E8" s="103" t="n">
        <v>19.34</v>
      </c>
      <c r="F8" s="125" t="n">
        <v>22.9337127949721</v>
      </c>
      <c r="G8" s="105" t="n">
        <v>661294</v>
      </c>
      <c r="H8" s="106" t="n">
        <v>550696</v>
      </c>
      <c r="I8" s="106" t="n">
        <v>110598</v>
      </c>
      <c r="J8" s="125" t="n">
        <v>20.0833127533158</v>
      </c>
      <c r="K8" s="105" t="n">
        <v>490.679745</v>
      </c>
      <c r="L8" s="106" t="n">
        <v>502.326939</v>
      </c>
      <c r="M8" s="106" t="n">
        <v>-11.647194</v>
      </c>
      <c r="N8" s="125" t="n">
        <v>-2.31864809464259</v>
      </c>
    </row>
    <row r="9" customFormat="false" ht="30" hidden="false" customHeight="false" outlineLevel="0" collapsed="false">
      <c r="A9" s="102" t="s">
        <v>100</v>
      </c>
      <c r="B9" s="102" t="s">
        <v>101</v>
      </c>
      <c r="C9" s="103" t="n">
        <v>467.33</v>
      </c>
      <c r="D9" s="103" t="n">
        <v>417.33</v>
      </c>
      <c r="E9" s="103" t="n">
        <v>50</v>
      </c>
      <c r="F9" s="125" t="n">
        <v>11.9809263652266</v>
      </c>
      <c r="G9" s="105" t="n">
        <v>9855151</v>
      </c>
      <c r="H9" s="106" t="n">
        <v>9265393</v>
      </c>
      <c r="I9" s="106" t="n">
        <v>589758</v>
      </c>
      <c r="J9" s="125" t="n">
        <v>6.36516983143618</v>
      </c>
      <c r="K9" s="105" t="n">
        <v>1622.169641</v>
      </c>
      <c r="L9" s="106" t="n">
        <v>1707.81525</v>
      </c>
      <c r="M9" s="106" t="n">
        <v>-85.6456090000002</v>
      </c>
      <c r="N9" s="125" t="n">
        <v>-5.01492236938393</v>
      </c>
    </row>
    <row r="10" customFormat="false" ht="15" hidden="false" customHeight="false" outlineLevel="0" collapsed="false">
      <c r="A10" s="83" t="s">
        <v>61</v>
      </c>
      <c r="B10" s="83" t="s">
        <v>62</v>
      </c>
      <c r="C10" s="107" t="n">
        <v>150.33</v>
      </c>
      <c r="D10" s="107" t="n">
        <v>150</v>
      </c>
      <c r="E10" s="107" t="n">
        <v>0.330000000000013</v>
      </c>
      <c r="F10" s="126" t="n">
        <v>0.220000000000008</v>
      </c>
      <c r="G10" s="109" t="n">
        <v>3989653</v>
      </c>
      <c r="H10" s="110" t="n">
        <v>4503669</v>
      </c>
      <c r="I10" s="110" t="n">
        <v>-514016</v>
      </c>
      <c r="J10" s="126" t="n">
        <v>-11.4132721565461</v>
      </c>
      <c r="K10" s="109" t="n">
        <v>2041.484631</v>
      </c>
      <c r="L10" s="110" t="n">
        <v>2309.573846</v>
      </c>
      <c r="M10" s="110" t="n">
        <v>-268.089215</v>
      </c>
      <c r="N10" s="126" t="n">
        <v>-11.6077351440531</v>
      </c>
    </row>
    <row r="11" customFormat="false" ht="15" hidden="false" customHeight="false" outlineLevel="0" collapsed="false">
      <c r="A11" s="83" t="s">
        <v>63</v>
      </c>
      <c r="B11" s="83" t="s">
        <v>229</v>
      </c>
      <c r="C11" s="107" t="n">
        <v>31</v>
      </c>
      <c r="D11" s="107" t="n">
        <v>25</v>
      </c>
      <c r="E11" s="107" t="n">
        <v>6</v>
      </c>
      <c r="F11" s="126" t="n">
        <v>24</v>
      </c>
      <c r="G11" s="109" t="n">
        <v>309635</v>
      </c>
      <c r="H11" s="110" t="n">
        <v>246472</v>
      </c>
      <c r="I11" s="110" t="n">
        <v>63163</v>
      </c>
      <c r="J11" s="126" t="n">
        <v>25.6268460514785</v>
      </c>
      <c r="K11" s="109" t="n">
        <v>768.325062</v>
      </c>
      <c r="L11" s="110" t="n">
        <v>758.375384</v>
      </c>
      <c r="M11" s="110" t="n">
        <v>9.94967799999995</v>
      </c>
      <c r="N11" s="126" t="n">
        <v>1.31197269978899</v>
      </c>
    </row>
    <row r="12" customFormat="false" ht="15" hidden="false" customHeight="false" outlineLevel="0" collapsed="false">
      <c r="A12" s="83" t="s">
        <v>65</v>
      </c>
      <c r="B12" s="83" t="s">
        <v>66</v>
      </c>
      <c r="C12" s="107" t="n">
        <v>286</v>
      </c>
      <c r="D12" s="107" t="n">
        <v>242.33</v>
      </c>
      <c r="E12" s="107" t="n">
        <v>43.67</v>
      </c>
      <c r="F12" s="126" t="n">
        <v>18.02088061734</v>
      </c>
      <c r="G12" s="109" t="n">
        <v>5555863</v>
      </c>
      <c r="H12" s="110" t="n">
        <v>4515252</v>
      </c>
      <c r="I12" s="110" t="n">
        <v>1040611</v>
      </c>
      <c r="J12" s="126" t="n">
        <v>23.0465763594147</v>
      </c>
      <c r="K12" s="109" t="n">
        <v>1494.314954</v>
      </c>
      <c r="L12" s="110" t="n">
        <v>1433.28138</v>
      </c>
      <c r="M12" s="110" t="n">
        <v>61.033574</v>
      </c>
      <c r="N12" s="126" t="n">
        <v>4.25831067448878</v>
      </c>
    </row>
    <row r="13" customFormat="false" ht="15" hidden="false" customHeight="false" outlineLevel="0" collapsed="false">
      <c r="A13" s="102" t="s">
        <v>102</v>
      </c>
      <c r="B13" s="102" t="s">
        <v>103</v>
      </c>
      <c r="C13" s="103" t="n">
        <v>72.67</v>
      </c>
      <c r="D13" s="103" t="n">
        <v>71</v>
      </c>
      <c r="E13" s="103" t="n">
        <v>1.67</v>
      </c>
      <c r="F13" s="125" t="n">
        <v>2.35211267605634</v>
      </c>
      <c r="G13" s="105" t="n">
        <v>1710010</v>
      </c>
      <c r="H13" s="106" t="n">
        <v>1558895</v>
      </c>
      <c r="I13" s="106" t="n">
        <v>151115</v>
      </c>
      <c r="J13" s="125" t="n">
        <v>9.69372536315788</v>
      </c>
      <c r="K13" s="105" t="n">
        <v>1810.089868</v>
      </c>
      <c r="L13" s="106" t="n">
        <v>1688.943661</v>
      </c>
      <c r="M13" s="106" t="n">
        <v>121.146207</v>
      </c>
      <c r="N13" s="125" t="n">
        <v>7.17289805441296</v>
      </c>
    </row>
    <row r="14" customFormat="false" ht="15" hidden="false" customHeight="false" outlineLevel="0" collapsed="false">
      <c r="A14" s="83" t="s">
        <v>104</v>
      </c>
      <c r="B14" s="83" t="s">
        <v>103</v>
      </c>
      <c r="C14" s="107" t="n">
        <v>72.67</v>
      </c>
      <c r="D14" s="107" t="n">
        <v>71</v>
      </c>
      <c r="E14" s="107" t="n">
        <v>1.67</v>
      </c>
      <c r="F14" s="126" t="n">
        <v>2.35211267605634</v>
      </c>
      <c r="G14" s="109" t="n">
        <v>1710010</v>
      </c>
      <c r="H14" s="110" t="n">
        <v>1558895</v>
      </c>
      <c r="I14" s="110" t="n">
        <v>151115</v>
      </c>
      <c r="J14" s="126" t="n">
        <v>9.69372536315788</v>
      </c>
      <c r="K14" s="109" t="n">
        <v>1810.089868</v>
      </c>
      <c r="L14" s="110" t="n">
        <v>1688.943661</v>
      </c>
      <c r="M14" s="110" t="n">
        <v>121.146207</v>
      </c>
      <c r="N14" s="126" t="n">
        <v>7.17289805441296</v>
      </c>
    </row>
    <row r="15" customFormat="false" ht="15" hidden="false" customHeight="false" outlineLevel="0" collapsed="false">
      <c r="A15" s="102" t="s">
        <v>105</v>
      </c>
      <c r="B15" s="102" t="s">
        <v>68</v>
      </c>
      <c r="C15" s="103" t="n">
        <v>903.33</v>
      </c>
      <c r="D15" s="103" t="n">
        <v>893</v>
      </c>
      <c r="E15" s="103" t="n">
        <v>10.33</v>
      </c>
      <c r="F15" s="125" t="n">
        <v>1.15677491601344</v>
      </c>
      <c r="G15" s="105" t="n">
        <v>11573905</v>
      </c>
      <c r="H15" s="106" t="n">
        <v>10429669</v>
      </c>
      <c r="I15" s="106" t="n">
        <v>1144236</v>
      </c>
      <c r="J15" s="125" t="n">
        <v>10.9709713702324</v>
      </c>
      <c r="K15" s="105" t="n">
        <v>985.576018</v>
      </c>
      <c r="L15" s="106" t="n">
        <v>898.412352</v>
      </c>
      <c r="M15" s="106" t="n">
        <v>87.1636659999999</v>
      </c>
      <c r="N15" s="125" t="n">
        <v>9.7019665642353</v>
      </c>
    </row>
    <row r="16" customFormat="false" ht="15" hidden="false" customHeight="false" outlineLevel="0" collapsed="false">
      <c r="A16" s="83" t="s">
        <v>106</v>
      </c>
      <c r="B16" s="83" t="s">
        <v>107</v>
      </c>
      <c r="C16" s="107" t="n">
        <v>204</v>
      </c>
      <c r="D16" s="107" t="n">
        <v>208.67</v>
      </c>
      <c r="E16" s="107" t="n">
        <v>-4.66999999999999</v>
      </c>
      <c r="F16" s="126" t="n">
        <v>-2.23798341879522</v>
      </c>
      <c r="G16" s="109" t="n">
        <v>2153735</v>
      </c>
      <c r="H16" s="110" t="n">
        <v>1917753</v>
      </c>
      <c r="I16" s="110" t="n">
        <v>235982</v>
      </c>
      <c r="J16" s="126" t="n">
        <v>12.3051300141363</v>
      </c>
      <c r="K16" s="109" t="n">
        <v>812.117269</v>
      </c>
      <c r="L16" s="110" t="n">
        <v>706.950982</v>
      </c>
      <c r="M16" s="110" t="n">
        <v>105.166287</v>
      </c>
      <c r="N16" s="126" t="n">
        <v>14.8760366245591</v>
      </c>
    </row>
    <row r="17" customFormat="false" ht="30" hidden="false" customHeight="false" outlineLevel="0" collapsed="false">
      <c r="A17" s="83" t="s">
        <v>108</v>
      </c>
      <c r="B17" s="83" t="s">
        <v>109</v>
      </c>
      <c r="C17" s="107" t="n">
        <v>159.67</v>
      </c>
      <c r="D17" s="107" t="n">
        <v>166</v>
      </c>
      <c r="E17" s="107" t="n">
        <v>-6.33000000000001</v>
      </c>
      <c r="F17" s="126" t="n">
        <v>-3.8132530120482</v>
      </c>
      <c r="G17" s="109" t="n">
        <v>3173782</v>
      </c>
      <c r="H17" s="110" t="n">
        <v>2727710</v>
      </c>
      <c r="I17" s="110" t="n">
        <v>446072</v>
      </c>
      <c r="J17" s="126" t="n">
        <v>16.3533513460009</v>
      </c>
      <c r="K17" s="109" t="n">
        <v>1529.010314</v>
      </c>
      <c r="L17" s="110" t="n">
        <v>1263.999073</v>
      </c>
      <c r="M17" s="110" t="n">
        <v>265.011241</v>
      </c>
      <c r="N17" s="126" t="n">
        <v>20.9660945692798</v>
      </c>
    </row>
    <row r="18" customFormat="false" ht="15" hidden="false" customHeight="false" outlineLevel="0" collapsed="false">
      <c r="A18" s="83" t="s">
        <v>110</v>
      </c>
      <c r="B18" s="83" t="s">
        <v>111</v>
      </c>
      <c r="C18" s="107" t="n">
        <v>539.67</v>
      </c>
      <c r="D18" s="107" t="n">
        <v>518.33</v>
      </c>
      <c r="E18" s="107" t="n">
        <v>21.3399999999999</v>
      </c>
      <c r="F18" s="126" t="n">
        <v>4.1170682769664</v>
      </c>
      <c r="G18" s="109" t="n">
        <v>6246388</v>
      </c>
      <c r="H18" s="110" t="n">
        <v>5784206</v>
      </c>
      <c r="I18" s="110" t="n">
        <v>462182</v>
      </c>
      <c r="J18" s="126" t="n">
        <v>7.99041389604727</v>
      </c>
      <c r="K18" s="109" t="n">
        <v>890.342958</v>
      </c>
      <c r="L18" s="110" t="n">
        <v>858.408587</v>
      </c>
      <c r="M18" s="110" t="n">
        <v>31.9343709999999</v>
      </c>
      <c r="N18" s="126" t="n">
        <v>3.72018307873707</v>
      </c>
    </row>
    <row r="19" customFormat="false" ht="15" hidden="false" customHeight="false" outlineLevel="0" collapsed="false">
      <c r="A19" s="102" t="s">
        <v>69</v>
      </c>
      <c r="B19" s="102" t="s">
        <v>70</v>
      </c>
      <c r="C19" s="103" t="n">
        <v>391.33</v>
      </c>
      <c r="D19" s="103" t="n">
        <v>356.67</v>
      </c>
      <c r="E19" s="103" t="n">
        <v>34.66</v>
      </c>
      <c r="F19" s="125" t="n">
        <v>9.7176661900356</v>
      </c>
      <c r="G19" s="105" t="n">
        <v>4131211</v>
      </c>
      <c r="H19" s="106" t="n">
        <v>3397320</v>
      </c>
      <c r="I19" s="106" t="n">
        <v>733891</v>
      </c>
      <c r="J19" s="125" t="n">
        <v>21.602056915451</v>
      </c>
      <c r="K19" s="105" t="n">
        <v>812.065166</v>
      </c>
      <c r="L19" s="106" t="n">
        <v>732.700557</v>
      </c>
      <c r="M19" s="106" t="n">
        <v>79.364609</v>
      </c>
      <c r="N19" s="125" t="n">
        <v>10.8317931850569</v>
      </c>
    </row>
    <row r="20" customFormat="false" ht="15" hidden="false" customHeight="false" outlineLevel="0" collapsed="false">
      <c r="A20" s="83" t="s">
        <v>231</v>
      </c>
      <c r="B20" s="83" t="s">
        <v>232</v>
      </c>
      <c r="C20" s="107" t="n">
        <v>70</v>
      </c>
      <c r="D20" s="107" t="n">
        <v>74</v>
      </c>
      <c r="E20" s="107" t="n">
        <v>-4</v>
      </c>
      <c r="F20" s="126" t="n">
        <v>-5.40540540540541</v>
      </c>
      <c r="G20" s="109" t="n">
        <v>705851</v>
      </c>
      <c r="H20" s="110" t="n">
        <v>639533</v>
      </c>
      <c r="I20" s="110" t="n">
        <v>66318</v>
      </c>
      <c r="J20" s="126" t="n">
        <v>10.3697541800032</v>
      </c>
      <c r="K20" s="109" t="n">
        <v>775.660439</v>
      </c>
      <c r="L20" s="110" t="n">
        <v>664.795218</v>
      </c>
      <c r="M20" s="110" t="n">
        <v>110.865221</v>
      </c>
      <c r="N20" s="126" t="n">
        <v>16.6765972435139</v>
      </c>
    </row>
    <row r="21" customFormat="false" ht="15" hidden="false" customHeight="false" outlineLevel="0" collapsed="false">
      <c r="A21" s="83" t="s">
        <v>114</v>
      </c>
      <c r="B21" s="83" t="s">
        <v>115</v>
      </c>
      <c r="C21" s="107" t="n">
        <v>7.67</v>
      </c>
      <c r="D21" s="107" t="s">
        <v>266</v>
      </c>
      <c r="E21" s="107" t="s">
        <v>266</v>
      </c>
      <c r="F21" s="126" t="s">
        <v>266</v>
      </c>
      <c r="G21" s="109" t="n">
        <v>37688</v>
      </c>
      <c r="H21" s="110" t="s">
        <v>266</v>
      </c>
      <c r="I21" s="107" t="s">
        <v>266</v>
      </c>
      <c r="J21" s="126" t="s">
        <v>266</v>
      </c>
      <c r="K21" s="109" t="n">
        <v>377.97613</v>
      </c>
      <c r="L21" s="110" t="s">
        <v>266</v>
      </c>
      <c r="M21" s="107" t="s">
        <v>266</v>
      </c>
      <c r="N21" s="126" t="s">
        <v>266</v>
      </c>
    </row>
    <row r="22" customFormat="false" ht="30" hidden="false" customHeight="false" outlineLevel="0" collapsed="false">
      <c r="A22" s="83" t="s">
        <v>118</v>
      </c>
      <c r="B22" s="83" t="s">
        <v>119</v>
      </c>
      <c r="C22" s="107" t="n">
        <v>47.33</v>
      </c>
      <c r="D22" s="107" t="n">
        <v>40.67</v>
      </c>
      <c r="E22" s="107" t="n">
        <v>6.66</v>
      </c>
      <c r="F22" s="126" t="n">
        <v>16.3757069092697</v>
      </c>
      <c r="G22" s="109" t="n">
        <v>427320</v>
      </c>
      <c r="H22" s="110" t="n">
        <v>341291</v>
      </c>
      <c r="I22" s="110" t="n">
        <v>86029</v>
      </c>
      <c r="J22" s="126" t="n">
        <v>25.2069348444583</v>
      </c>
      <c r="K22" s="109" t="n">
        <v>694.501779</v>
      </c>
      <c r="L22" s="110" t="n">
        <v>645.516445</v>
      </c>
      <c r="M22" s="110" t="n">
        <v>48.9853340000001</v>
      </c>
      <c r="N22" s="126" t="n">
        <v>7.58854935136472</v>
      </c>
    </row>
    <row r="23" customFormat="false" ht="30" hidden="false" customHeight="false" outlineLevel="0" collapsed="false">
      <c r="A23" s="83" t="s">
        <v>120</v>
      </c>
      <c r="B23" s="83" t="s">
        <v>121</v>
      </c>
      <c r="C23" s="107" t="n">
        <v>20</v>
      </c>
      <c r="D23" s="107" t="n">
        <v>13.33</v>
      </c>
      <c r="E23" s="107" t="n">
        <v>6.67</v>
      </c>
      <c r="F23" s="126" t="n">
        <v>50.0375093773443</v>
      </c>
      <c r="G23" s="109" t="n">
        <v>124836</v>
      </c>
      <c r="H23" s="110" t="n">
        <v>86507</v>
      </c>
      <c r="I23" s="110" t="n">
        <v>38329</v>
      </c>
      <c r="J23" s="126" t="n">
        <v>44.3073970892529</v>
      </c>
      <c r="K23" s="109" t="n">
        <v>480.138461</v>
      </c>
      <c r="L23" s="110" t="n">
        <v>499.203647</v>
      </c>
      <c r="M23" s="110" t="n">
        <v>-19.065186</v>
      </c>
      <c r="N23" s="126" t="n">
        <v>-3.81911993523557</v>
      </c>
    </row>
    <row r="24" customFormat="false" ht="15" hidden="false" customHeight="false" outlineLevel="0" collapsed="false">
      <c r="A24" s="102" t="s">
        <v>122</v>
      </c>
      <c r="B24" s="102" t="s">
        <v>123</v>
      </c>
      <c r="C24" s="103" t="n">
        <v>286.33</v>
      </c>
      <c r="D24" s="103" t="n">
        <v>302.33</v>
      </c>
      <c r="E24" s="103" t="n">
        <v>-16</v>
      </c>
      <c r="F24" s="125" t="n">
        <v>-5.29223034432574</v>
      </c>
      <c r="G24" s="105" t="n">
        <v>3881511</v>
      </c>
      <c r="H24" s="106" t="n">
        <v>3571205</v>
      </c>
      <c r="I24" s="106" t="n">
        <v>310306</v>
      </c>
      <c r="J24" s="125" t="n">
        <v>8.68911193840734</v>
      </c>
      <c r="K24" s="105" t="n">
        <v>1042.775012</v>
      </c>
      <c r="L24" s="106" t="n">
        <v>908.636512</v>
      </c>
      <c r="M24" s="106" t="n">
        <v>134.1385</v>
      </c>
      <c r="N24" s="125" t="n">
        <v>14.7626138976903</v>
      </c>
    </row>
    <row r="25" customFormat="false" ht="30" hidden="false" customHeight="false" outlineLevel="0" collapsed="false">
      <c r="A25" s="83" t="s">
        <v>233</v>
      </c>
      <c r="B25" s="83" t="s">
        <v>234</v>
      </c>
      <c r="C25" s="107" t="n">
        <v>151</v>
      </c>
      <c r="D25" s="107" t="s">
        <v>266</v>
      </c>
      <c r="E25" s="107" t="s">
        <v>266</v>
      </c>
      <c r="F25" s="126" t="s">
        <v>266</v>
      </c>
      <c r="G25" s="109" t="n">
        <v>1753399</v>
      </c>
      <c r="H25" s="110" t="s">
        <v>266</v>
      </c>
      <c r="I25" s="107" t="s">
        <v>266</v>
      </c>
      <c r="J25" s="126" t="s">
        <v>266</v>
      </c>
      <c r="K25" s="109" t="n">
        <v>893.224146</v>
      </c>
      <c r="L25" s="110" t="s">
        <v>266</v>
      </c>
      <c r="M25" s="107" t="s">
        <v>266</v>
      </c>
      <c r="N25" s="126" t="s">
        <v>266</v>
      </c>
    </row>
    <row r="26" customFormat="false" ht="15" hidden="false" customHeight="false" outlineLevel="0" collapsed="false">
      <c r="A26" s="102" t="s">
        <v>73</v>
      </c>
      <c r="B26" s="102" t="s">
        <v>74</v>
      </c>
      <c r="C26" s="103" t="n">
        <v>1922.67</v>
      </c>
      <c r="D26" s="103" t="n">
        <v>1803</v>
      </c>
      <c r="E26" s="103" t="n">
        <v>119.67</v>
      </c>
      <c r="F26" s="125" t="n">
        <v>6.63727121464227</v>
      </c>
      <c r="G26" s="105" t="n">
        <v>16216713</v>
      </c>
      <c r="H26" s="106" t="n">
        <v>14786063</v>
      </c>
      <c r="I26" s="106" t="n">
        <v>1430650</v>
      </c>
      <c r="J26" s="125" t="n">
        <v>9.67566552367591</v>
      </c>
      <c r="K26" s="105" t="n">
        <v>648.805807</v>
      </c>
      <c r="L26" s="106" t="n">
        <v>630.831648</v>
      </c>
      <c r="M26" s="106" t="n">
        <v>17.974159</v>
      </c>
      <c r="N26" s="125" t="n">
        <v>2.84927984462821</v>
      </c>
    </row>
    <row r="27" customFormat="false" ht="15" hidden="false" customHeight="false" outlineLevel="0" collapsed="false">
      <c r="A27" s="83" t="s">
        <v>126</v>
      </c>
      <c r="B27" s="83" t="s">
        <v>127</v>
      </c>
      <c r="C27" s="107" t="n">
        <v>276</v>
      </c>
      <c r="D27" s="107" t="n">
        <v>281.67</v>
      </c>
      <c r="E27" s="107" t="n">
        <v>-5.67000000000002</v>
      </c>
      <c r="F27" s="126" t="n">
        <v>-2.01299392906593</v>
      </c>
      <c r="G27" s="109" t="n">
        <v>3680669</v>
      </c>
      <c r="H27" s="110" t="n">
        <v>3729885</v>
      </c>
      <c r="I27" s="110" t="n">
        <v>-49216</v>
      </c>
      <c r="J27" s="126" t="n">
        <v>-1.31950448874429</v>
      </c>
      <c r="K27" s="109" t="n">
        <v>1025.82748</v>
      </c>
      <c r="L27" s="110" t="n">
        <v>1018.61835</v>
      </c>
      <c r="M27" s="110" t="n">
        <v>7.20912999999996</v>
      </c>
      <c r="N27" s="126" t="n">
        <v>0.707736121188074</v>
      </c>
    </row>
    <row r="28" customFormat="false" ht="30" hidden="false" customHeight="false" outlineLevel="0" collapsed="false">
      <c r="A28" s="83" t="s">
        <v>128</v>
      </c>
      <c r="B28" s="83" t="s">
        <v>129</v>
      </c>
      <c r="C28" s="107" t="n">
        <v>250.33</v>
      </c>
      <c r="D28" s="107" t="n">
        <v>258</v>
      </c>
      <c r="E28" s="107" t="n">
        <v>-7.66999999999999</v>
      </c>
      <c r="F28" s="126" t="n">
        <v>-2.97286821705426</v>
      </c>
      <c r="G28" s="109" t="n">
        <v>1877680</v>
      </c>
      <c r="H28" s="110" t="n">
        <v>1668383</v>
      </c>
      <c r="I28" s="110" t="n">
        <v>209297</v>
      </c>
      <c r="J28" s="126" t="n">
        <v>12.5449012606818</v>
      </c>
      <c r="K28" s="109" t="n">
        <v>576.98607</v>
      </c>
      <c r="L28" s="110" t="n">
        <v>497.430828</v>
      </c>
      <c r="M28" s="110" t="n">
        <v>79.555242</v>
      </c>
      <c r="N28" s="126" t="n">
        <v>15.9932271025229</v>
      </c>
    </row>
    <row r="29" customFormat="false" ht="15" hidden="false" customHeight="false" outlineLevel="0" collapsed="false">
      <c r="A29" s="83" t="s">
        <v>130</v>
      </c>
      <c r="B29" s="83" t="s">
        <v>131</v>
      </c>
      <c r="C29" s="107" t="n">
        <v>417.33</v>
      </c>
      <c r="D29" s="107" t="n">
        <v>391</v>
      </c>
      <c r="E29" s="107" t="n">
        <v>26.33</v>
      </c>
      <c r="F29" s="126" t="n">
        <v>6.73401534526854</v>
      </c>
      <c r="G29" s="109" t="n">
        <v>2786986</v>
      </c>
      <c r="H29" s="110" t="n">
        <v>2711688</v>
      </c>
      <c r="I29" s="110" t="n">
        <v>75298</v>
      </c>
      <c r="J29" s="126" t="n">
        <v>2.77679438047445</v>
      </c>
      <c r="K29" s="109" t="n">
        <v>513.702677</v>
      </c>
      <c r="L29" s="110" t="n">
        <v>533.481802</v>
      </c>
      <c r="M29" s="110" t="n">
        <v>-19.779125</v>
      </c>
      <c r="N29" s="126" t="n">
        <v>-3.70755383329833</v>
      </c>
    </row>
    <row r="30" customFormat="false" ht="30" hidden="false" customHeight="false" outlineLevel="0" collapsed="false">
      <c r="A30" s="83" t="s">
        <v>248</v>
      </c>
      <c r="B30" s="83" t="s">
        <v>249</v>
      </c>
      <c r="C30" s="107" t="n">
        <v>87.67</v>
      </c>
      <c r="D30" s="107" t="n">
        <v>38.33</v>
      </c>
      <c r="E30" s="107" t="n">
        <v>49.34</v>
      </c>
      <c r="F30" s="126" t="n">
        <v>128.724236890164</v>
      </c>
      <c r="G30" s="109" t="n">
        <v>973376</v>
      </c>
      <c r="H30" s="110" t="n">
        <v>326099</v>
      </c>
      <c r="I30" s="110" t="n">
        <v>647277</v>
      </c>
      <c r="J30" s="126" t="n">
        <v>198.490949067614</v>
      </c>
      <c r="K30" s="109" t="n">
        <v>854.055856</v>
      </c>
      <c r="L30" s="110" t="n">
        <v>654.436171</v>
      </c>
      <c r="M30" s="110" t="n">
        <v>199.619685</v>
      </c>
      <c r="N30" s="126" t="n">
        <v>30.5025446095033</v>
      </c>
    </row>
    <row r="31" customFormat="false" ht="15" hidden="false" customHeight="false" outlineLevel="0" collapsed="false">
      <c r="A31" s="83" t="s">
        <v>135</v>
      </c>
      <c r="B31" s="83" t="s">
        <v>136</v>
      </c>
      <c r="C31" s="107" t="n">
        <v>295</v>
      </c>
      <c r="D31" s="107" t="s">
        <v>134</v>
      </c>
      <c r="E31" s="107" t="s">
        <v>134</v>
      </c>
      <c r="F31" s="107" t="s">
        <v>134</v>
      </c>
      <c r="G31" s="109" t="n">
        <v>2481682</v>
      </c>
      <c r="H31" s="110" t="s">
        <v>134</v>
      </c>
      <c r="I31" s="107" t="s">
        <v>134</v>
      </c>
      <c r="J31" s="107" t="s">
        <v>134</v>
      </c>
      <c r="K31" s="109" t="n">
        <v>647.11395</v>
      </c>
      <c r="L31" s="110" t="s">
        <v>134</v>
      </c>
      <c r="M31" s="107" t="s">
        <v>134</v>
      </c>
      <c r="N31" s="107" t="s">
        <v>134</v>
      </c>
    </row>
    <row r="32" customFormat="false" ht="30" hidden="false" customHeight="false" outlineLevel="0" collapsed="false">
      <c r="A32" s="83" t="s">
        <v>137</v>
      </c>
      <c r="B32" s="83" t="s">
        <v>138</v>
      </c>
      <c r="C32" s="107" t="n">
        <v>53.67</v>
      </c>
      <c r="D32" s="107" t="s">
        <v>134</v>
      </c>
      <c r="E32" s="107" t="s">
        <v>134</v>
      </c>
      <c r="F32" s="107" t="s">
        <v>134</v>
      </c>
      <c r="G32" s="109" t="n">
        <v>301900</v>
      </c>
      <c r="H32" s="110" t="s">
        <v>134</v>
      </c>
      <c r="I32" s="107" t="s">
        <v>134</v>
      </c>
      <c r="J32" s="107" t="s">
        <v>134</v>
      </c>
      <c r="K32" s="109" t="n">
        <v>432.701265</v>
      </c>
      <c r="L32" s="110" t="s">
        <v>134</v>
      </c>
      <c r="M32" s="107" t="s">
        <v>134</v>
      </c>
      <c r="N32" s="107" t="s">
        <v>134</v>
      </c>
    </row>
    <row r="33" customFormat="false" ht="45" hidden="false" customHeight="false" outlineLevel="0" collapsed="false">
      <c r="A33" s="83" t="s">
        <v>139</v>
      </c>
      <c r="B33" s="83" t="s">
        <v>140</v>
      </c>
      <c r="C33" s="107" t="n">
        <v>183.33</v>
      </c>
      <c r="D33" s="107" t="s">
        <v>134</v>
      </c>
      <c r="E33" s="107" t="s">
        <v>134</v>
      </c>
      <c r="F33" s="107" t="s">
        <v>134</v>
      </c>
      <c r="G33" s="109" t="n">
        <v>1089878</v>
      </c>
      <c r="H33" s="110" t="s">
        <v>134</v>
      </c>
      <c r="I33" s="107" t="s">
        <v>134</v>
      </c>
      <c r="J33" s="107" t="s">
        <v>134</v>
      </c>
      <c r="K33" s="109" t="n">
        <v>457.299783</v>
      </c>
      <c r="L33" s="110" t="s">
        <v>134</v>
      </c>
      <c r="M33" s="107" t="s">
        <v>134</v>
      </c>
      <c r="N33" s="107" t="s">
        <v>134</v>
      </c>
    </row>
    <row r="34" customFormat="false" ht="15" hidden="false" customHeight="false" outlineLevel="0" collapsed="false">
      <c r="A34" s="102" t="s">
        <v>141</v>
      </c>
      <c r="B34" s="102" t="s">
        <v>142</v>
      </c>
      <c r="C34" s="103" t="n">
        <v>296.33</v>
      </c>
      <c r="D34" s="103" t="n">
        <v>295.67</v>
      </c>
      <c r="E34" s="103" t="n">
        <v>0.659999999999968</v>
      </c>
      <c r="F34" s="125" t="n">
        <v>0.223221835154046</v>
      </c>
      <c r="G34" s="105" t="n">
        <v>4135086</v>
      </c>
      <c r="H34" s="106" t="n">
        <v>3781492</v>
      </c>
      <c r="I34" s="106" t="n">
        <v>353594</v>
      </c>
      <c r="J34" s="125" t="n">
        <v>9.35064783953001</v>
      </c>
      <c r="K34" s="105" t="n">
        <v>1073.409841</v>
      </c>
      <c r="L34" s="106" t="n">
        <v>983.813034</v>
      </c>
      <c r="M34" s="106" t="n">
        <v>89.5968069999999</v>
      </c>
      <c r="N34" s="125" t="n">
        <v>9.10709696899583</v>
      </c>
    </row>
    <row r="35" customFormat="false" ht="15" hidden="false" customHeight="false" outlineLevel="0" collapsed="false">
      <c r="A35" s="83" t="s">
        <v>143</v>
      </c>
      <c r="B35" s="83" t="s">
        <v>144</v>
      </c>
      <c r="C35" s="107" t="n">
        <v>203.67</v>
      </c>
      <c r="D35" s="107" t="n">
        <v>191.67</v>
      </c>
      <c r="E35" s="107" t="n">
        <v>12</v>
      </c>
      <c r="F35" s="126" t="n">
        <v>6.26076068242292</v>
      </c>
      <c r="G35" s="109" t="n">
        <v>3007823</v>
      </c>
      <c r="H35" s="110" t="n">
        <v>2574560</v>
      </c>
      <c r="I35" s="110" t="n">
        <v>433263</v>
      </c>
      <c r="J35" s="126" t="n">
        <v>16.8286231433721</v>
      </c>
      <c r="K35" s="109" t="n">
        <v>1136.00923</v>
      </c>
      <c r="L35" s="110" t="n">
        <v>1033.250257</v>
      </c>
      <c r="M35" s="110" t="n">
        <v>102.758973</v>
      </c>
      <c r="N35" s="126" t="n">
        <v>9.94521630203669</v>
      </c>
    </row>
    <row r="36" customFormat="false" ht="15" hidden="false" customHeight="false" outlineLevel="0" collapsed="false">
      <c r="A36" s="83" t="s">
        <v>252</v>
      </c>
      <c r="B36" s="83" t="s">
        <v>253</v>
      </c>
      <c r="C36" s="107" t="n">
        <v>7</v>
      </c>
      <c r="D36" s="107" t="n">
        <v>6</v>
      </c>
      <c r="E36" s="107" t="n">
        <v>1</v>
      </c>
      <c r="F36" s="126" t="n">
        <v>16.6666666666667</v>
      </c>
      <c r="G36" s="109" t="n">
        <v>180618</v>
      </c>
      <c r="H36" s="110" t="n">
        <v>162161</v>
      </c>
      <c r="I36" s="110" t="n">
        <v>18457</v>
      </c>
      <c r="J36" s="126" t="n">
        <v>11.3818982369374</v>
      </c>
      <c r="K36" s="109" t="n">
        <v>1984.813186</v>
      </c>
      <c r="L36" s="110" t="n">
        <v>2078.987179</v>
      </c>
      <c r="M36" s="110" t="n">
        <v>-94.1739930000001</v>
      </c>
      <c r="N36" s="126" t="n">
        <v>-4.52980152793911</v>
      </c>
    </row>
    <row r="37" customFormat="false" ht="15" hidden="false" customHeight="false" outlineLevel="0" collapsed="false">
      <c r="A37" s="83" t="s">
        <v>145</v>
      </c>
      <c r="B37" s="83" t="s">
        <v>146</v>
      </c>
      <c r="C37" s="107" t="n">
        <v>3.67</v>
      </c>
      <c r="D37" s="127" t="s">
        <v>266</v>
      </c>
      <c r="E37" s="107" t="s">
        <v>266</v>
      </c>
      <c r="F37" s="107" t="s">
        <v>266</v>
      </c>
      <c r="G37" s="109" t="n">
        <v>26100</v>
      </c>
      <c r="H37" s="127" t="s">
        <v>266</v>
      </c>
      <c r="I37" s="107" t="s">
        <v>266</v>
      </c>
      <c r="J37" s="107" t="s">
        <v>266</v>
      </c>
      <c r="K37" s="109" t="n">
        <v>547.055124</v>
      </c>
      <c r="L37" s="127" t="s">
        <v>266</v>
      </c>
      <c r="M37" s="107" t="s">
        <v>266</v>
      </c>
      <c r="N37" s="107" t="s">
        <v>266</v>
      </c>
    </row>
    <row r="38" customFormat="false" ht="15" hidden="false" customHeight="false" outlineLevel="0" collapsed="false">
      <c r="A38" s="83" t="s">
        <v>254</v>
      </c>
      <c r="B38" s="83" t="s">
        <v>255</v>
      </c>
      <c r="C38" s="107" t="n">
        <v>64</v>
      </c>
      <c r="D38" s="107" t="n">
        <v>64</v>
      </c>
      <c r="E38" s="107" t="n">
        <v>0</v>
      </c>
      <c r="F38" s="126" t="n">
        <v>0</v>
      </c>
      <c r="G38" s="109" t="n">
        <v>745389</v>
      </c>
      <c r="H38" s="110" t="n">
        <v>767854</v>
      </c>
      <c r="I38" s="110" t="n">
        <v>-22465</v>
      </c>
      <c r="J38" s="126" t="n">
        <v>-2.9256863935071</v>
      </c>
      <c r="K38" s="109" t="n">
        <v>895.90024</v>
      </c>
      <c r="L38" s="110" t="n">
        <v>922.901442</v>
      </c>
      <c r="M38" s="110" t="n">
        <v>-27.0012019999999</v>
      </c>
      <c r="N38" s="126" t="n">
        <v>-2.92568640281742</v>
      </c>
    </row>
    <row r="39" customFormat="false" ht="15" hidden="false" customHeight="false" outlineLevel="0" collapsed="false">
      <c r="A39" s="102" t="s">
        <v>147</v>
      </c>
      <c r="B39" s="102" t="s">
        <v>76</v>
      </c>
      <c r="C39" s="103" t="n">
        <v>117</v>
      </c>
      <c r="D39" s="103" t="n">
        <v>129.33</v>
      </c>
      <c r="E39" s="103" t="n">
        <v>-12.33</v>
      </c>
      <c r="F39" s="125" t="n">
        <v>-9.53375086986779</v>
      </c>
      <c r="G39" s="105" t="n">
        <v>2018802</v>
      </c>
      <c r="H39" s="106" t="n">
        <v>1647718</v>
      </c>
      <c r="I39" s="106" t="n">
        <v>371084</v>
      </c>
      <c r="J39" s="125" t="n">
        <v>22.5210867393571</v>
      </c>
      <c r="K39" s="105" t="n">
        <v>1327.285996</v>
      </c>
      <c r="L39" s="106" t="n">
        <v>980.031999</v>
      </c>
      <c r="M39" s="106" t="n">
        <v>347.253997</v>
      </c>
      <c r="N39" s="125" t="n">
        <v>35.4329243692379</v>
      </c>
    </row>
    <row r="40" customFormat="false" ht="15" hidden="false" customHeight="false" outlineLevel="0" collapsed="false">
      <c r="A40" s="83" t="s">
        <v>148</v>
      </c>
      <c r="B40" s="83" t="s">
        <v>149</v>
      </c>
      <c r="C40" s="107" t="n">
        <v>31</v>
      </c>
      <c r="D40" s="107" t="s">
        <v>134</v>
      </c>
      <c r="E40" s="107" t="s">
        <v>134</v>
      </c>
      <c r="F40" s="107" t="s">
        <v>134</v>
      </c>
      <c r="G40" s="109" t="n">
        <v>315529</v>
      </c>
      <c r="H40" s="110" t="s">
        <v>134</v>
      </c>
      <c r="I40" s="107" t="s">
        <v>134</v>
      </c>
      <c r="J40" s="107" t="s">
        <v>134</v>
      </c>
      <c r="K40" s="109" t="n">
        <v>782.950372</v>
      </c>
      <c r="L40" s="110" t="s">
        <v>134</v>
      </c>
      <c r="M40" s="107" t="s">
        <v>134</v>
      </c>
      <c r="N40" s="107" t="s">
        <v>134</v>
      </c>
    </row>
    <row r="41" customFormat="false" ht="15" hidden="false" customHeight="false" outlineLevel="0" collapsed="false">
      <c r="A41" s="83" t="s">
        <v>152</v>
      </c>
      <c r="B41" s="83" t="s">
        <v>153</v>
      </c>
      <c r="C41" s="107" t="n">
        <v>56.33</v>
      </c>
      <c r="D41" s="107" t="n">
        <v>58.33</v>
      </c>
      <c r="E41" s="107" t="n">
        <v>-2</v>
      </c>
      <c r="F41" s="126" t="n">
        <v>-3.42876735813475</v>
      </c>
      <c r="G41" s="109" t="n">
        <v>1280027</v>
      </c>
      <c r="H41" s="110" t="n">
        <v>971035</v>
      </c>
      <c r="I41" s="110" t="n">
        <v>308992</v>
      </c>
      <c r="J41" s="126" t="n">
        <v>31.82089214086</v>
      </c>
      <c r="K41" s="109" t="n">
        <v>1747.978259</v>
      </c>
      <c r="L41" s="110" t="n">
        <v>1280.558889</v>
      </c>
      <c r="M41" s="110" t="n">
        <v>467.41937</v>
      </c>
      <c r="N41" s="126" t="n">
        <v>36.5012006878506</v>
      </c>
    </row>
    <row r="42" customFormat="false" ht="30" hidden="false" customHeight="false" outlineLevel="0" collapsed="false">
      <c r="A42" s="83" t="s">
        <v>256</v>
      </c>
      <c r="B42" s="83" t="s">
        <v>257</v>
      </c>
      <c r="C42" s="107" t="n">
        <v>3</v>
      </c>
      <c r="D42" s="107" t="n">
        <v>5</v>
      </c>
      <c r="E42" s="107" t="n">
        <v>-2</v>
      </c>
      <c r="F42" s="126" t="n">
        <v>-40</v>
      </c>
      <c r="G42" s="109" t="n">
        <v>140049</v>
      </c>
      <c r="H42" s="110" t="n">
        <v>155394</v>
      </c>
      <c r="I42" s="110" t="n">
        <v>-15345</v>
      </c>
      <c r="J42" s="126" t="n">
        <v>-9.87489864473532</v>
      </c>
      <c r="K42" s="109" t="n">
        <v>3591</v>
      </c>
      <c r="L42" s="110" t="n">
        <v>2390.676923</v>
      </c>
      <c r="M42" s="110" t="n">
        <v>1200.323077</v>
      </c>
      <c r="N42" s="126" t="n">
        <v>50.2085022636076</v>
      </c>
    </row>
    <row r="43" customFormat="false" ht="15" hidden="false" customHeight="false" outlineLevel="0" collapsed="false">
      <c r="A43" s="102" t="s">
        <v>154</v>
      </c>
      <c r="B43" s="102" t="s">
        <v>155</v>
      </c>
      <c r="C43" s="103" t="n">
        <v>318.33</v>
      </c>
      <c r="D43" s="103" t="n">
        <v>315</v>
      </c>
      <c r="E43" s="103" t="n">
        <v>3.32999999999998</v>
      </c>
      <c r="F43" s="125" t="n">
        <v>1.05714285714285</v>
      </c>
      <c r="G43" s="105" t="n">
        <v>4643251</v>
      </c>
      <c r="H43" s="106" t="n">
        <v>4243976</v>
      </c>
      <c r="I43" s="106" t="n">
        <v>399275</v>
      </c>
      <c r="J43" s="125" t="n">
        <v>9.4080409502787</v>
      </c>
      <c r="K43" s="105" t="n">
        <v>1122.021656</v>
      </c>
      <c r="L43" s="106" t="n">
        <v>1036.379975</v>
      </c>
      <c r="M43" s="106" t="n">
        <v>85.6416809999998</v>
      </c>
      <c r="N43" s="125" t="n">
        <v>8.26354069606563</v>
      </c>
    </row>
    <row r="44" customFormat="false" ht="30" hidden="false" customHeight="false" outlineLevel="0" collapsed="false">
      <c r="A44" s="83" t="s">
        <v>156</v>
      </c>
      <c r="B44" s="83" t="s">
        <v>157</v>
      </c>
      <c r="C44" s="107" t="n">
        <v>190</v>
      </c>
      <c r="D44" s="107" t="n">
        <v>198.67</v>
      </c>
      <c r="E44" s="107" t="n">
        <v>-8.66999999999999</v>
      </c>
      <c r="F44" s="126" t="n">
        <v>-4.36402073790708</v>
      </c>
      <c r="G44" s="109" t="n">
        <v>2705128</v>
      </c>
      <c r="H44" s="110" t="n">
        <v>2440182</v>
      </c>
      <c r="I44" s="110" t="n">
        <v>264946</v>
      </c>
      <c r="J44" s="126" t="n">
        <v>10.857632750344</v>
      </c>
      <c r="K44" s="109" t="n">
        <v>1095.193522</v>
      </c>
      <c r="L44" s="110" t="n">
        <v>944.814555</v>
      </c>
      <c r="M44" s="110" t="n">
        <v>150.378967</v>
      </c>
      <c r="N44" s="126" t="n">
        <v>15.916241573988</v>
      </c>
    </row>
    <row r="45" customFormat="false" ht="15" hidden="false" customHeight="false" outlineLevel="0" collapsed="false">
      <c r="A45" s="83" t="s">
        <v>158</v>
      </c>
      <c r="B45" s="83" t="s">
        <v>159</v>
      </c>
      <c r="C45" s="107" t="n">
        <v>99.67</v>
      </c>
      <c r="D45" s="107" t="n">
        <v>89.67</v>
      </c>
      <c r="E45" s="107" t="n">
        <v>10</v>
      </c>
      <c r="F45" s="126" t="n">
        <v>11.1520017843203</v>
      </c>
      <c r="G45" s="109" t="n">
        <v>1199517</v>
      </c>
      <c r="H45" s="110" t="n">
        <v>1113463</v>
      </c>
      <c r="I45" s="110" t="n">
        <v>86054</v>
      </c>
      <c r="J45" s="126" t="n">
        <v>7.72850108176024</v>
      </c>
      <c r="K45" s="109" t="n">
        <v>925.760393</v>
      </c>
      <c r="L45" s="110" t="n">
        <v>955.180104</v>
      </c>
      <c r="M45" s="110" t="n">
        <v>-29.419711</v>
      </c>
      <c r="N45" s="126" t="n">
        <v>-3.08001714826338</v>
      </c>
    </row>
    <row r="46" customFormat="false" ht="15" hidden="false" customHeight="false" outlineLevel="0" collapsed="false">
      <c r="A46" s="102" t="s">
        <v>160</v>
      </c>
      <c r="B46" s="102" t="s">
        <v>161</v>
      </c>
      <c r="C46" s="103" t="n">
        <v>170</v>
      </c>
      <c r="D46" s="103" t="n">
        <v>183</v>
      </c>
      <c r="E46" s="103" t="n">
        <v>-13</v>
      </c>
      <c r="F46" s="125" t="n">
        <v>-7.10382513661202</v>
      </c>
      <c r="G46" s="105" t="n">
        <v>1795464</v>
      </c>
      <c r="H46" s="106" t="n">
        <v>1836585</v>
      </c>
      <c r="I46" s="106" t="n">
        <v>-41121</v>
      </c>
      <c r="J46" s="125" t="n">
        <v>-2.23899247788695</v>
      </c>
      <c r="K46" s="105" t="n">
        <v>812.427149</v>
      </c>
      <c r="L46" s="106" t="n">
        <v>771.998738</v>
      </c>
      <c r="M46" s="106" t="n">
        <v>40.428411</v>
      </c>
      <c r="N46" s="125" t="n">
        <v>5.23684936386515</v>
      </c>
    </row>
    <row r="47" customFormat="false" ht="15" hidden="false" customHeight="false" outlineLevel="0" collapsed="false">
      <c r="A47" s="83" t="s">
        <v>162</v>
      </c>
      <c r="B47" s="83" t="s">
        <v>163</v>
      </c>
      <c r="C47" s="107" t="n">
        <v>100.67</v>
      </c>
      <c r="D47" s="107" t="n">
        <v>109.67</v>
      </c>
      <c r="E47" s="107" t="n">
        <v>-9</v>
      </c>
      <c r="F47" s="126" t="n">
        <v>-8.20643749430109</v>
      </c>
      <c r="G47" s="109" t="n">
        <v>822741</v>
      </c>
      <c r="H47" s="110" t="n">
        <v>846852</v>
      </c>
      <c r="I47" s="110" t="n">
        <v>-24111</v>
      </c>
      <c r="J47" s="126" t="n">
        <v>-2.84713267489479</v>
      </c>
      <c r="K47" s="109" t="n">
        <v>628.665632</v>
      </c>
      <c r="L47" s="110" t="n">
        <v>593.986154</v>
      </c>
      <c r="M47" s="110" t="n">
        <v>34.6794779999999</v>
      </c>
      <c r="N47" s="126" t="n">
        <v>5.83843205207102</v>
      </c>
    </row>
    <row r="48" customFormat="false" ht="15" hidden="false" customHeight="false" outlineLevel="0" collapsed="false">
      <c r="A48" s="102" t="s">
        <v>166</v>
      </c>
      <c r="B48" s="102" t="s">
        <v>167</v>
      </c>
      <c r="C48" s="103" t="n">
        <v>436.33</v>
      </c>
      <c r="D48" s="103" t="n">
        <v>415</v>
      </c>
      <c r="E48" s="103" t="n">
        <v>21.33</v>
      </c>
      <c r="F48" s="125" t="n">
        <v>5.13975903614457</v>
      </c>
      <c r="G48" s="105" t="n">
        <v>7006938</v>
      </c>
      <c r="H48" s="106" t="n">
        <v>6165538</v>
      </c>
      <c r="I48" s="106" t="n">
        <v>841400</v>
      </c>
      <c r="J48" s="125" t="n">
        <v>13.6468220615946</v>
      </c>
      <c r="K48" s="105" t="n">
        <v>1235.292624</v>
      </c>
      <c r="L48" s="106" t="n">
        <v>1142.824467</v>
      </c>
      <c r="M48" s="106" t="n">
        <v>92.468157</v>
      </c>
      <c r="N48" s="125" t="n">
        <v>8.09119507589262</v>
      </c>
    </row>
    <row r="49" customFormat="false" ht="30" hidden="false" customHeight="false" outlineLevel="0" collapsed="false">
      <c r="A49" s="83" t="s">
        <v>168</v>
      </c>
      <c r="B49" s="83" t="s">
        <v>169</v>
      </c>
      <c r="C49" s="107" t="n">
        <v>436.33</v>
      </c>
      <c r="D49" s="107" t="n">
        <v>415</v>
      </c>
      <c r="E49" s="107" t="n">
        <v>21.33</v>
      </c>
      <c r="F49" s="126" t="n">
        <v>5.13975903614457</v>
      </c>
      <c r="G49" s="109" t="n">
        <v>7006938</v>
      </c>
      <c r="H49" s="110" t="n">
        <v>6165538</v>
      </c>
      <c r="I49" s="110" t="n">
        <v>841400</v>
      </c>
      <c r="J49" s="126" t="n">
        <v>13.6468220615946</v>
      </c>
      <c r="K49" s="109" t="n">
        <v>1235.292624</v>
      </c>
      <c r="L49" s="110" t="n">
        <v>1142.824467</v>
      </c>
      <c r="M49" s="110" t="n">
        <v>92.468157</v>
      </c>
      <c r="N49" s="126" t="n">
        <v>8.09119507589262</v>
      </c>
    </row>
    <row r="50" customFormat="false" ht="30" hidden="false" customHeight="false" outlineLevel="0" collapsed="false">
      <c r="A50" s="102" t="s">
        <v>170</v>
      </c>
      <c r="B50" s="102" t="s">
        <v>171</v>
      </c>
      <c r="C50" s="103" t="n">
        <v>47</v>
      </c>
      <c r="D50" s="103" t="n">
        <v>69.67</v>
      </c>
      <c r="E50" s="103" t="n">
        <v>-22.67</v>
      </c>
      <c r="F50" s="125" t="n">
        <v>-32.5391129611023</v>
      </c>
      <c r="G50" s="105" t="n">
        <v>1271581</v>
      </c>
      <c r="H50" s="106" t="n">
        <v>1535721</v>
      </c>
      <c r="I50" s="106" t="n">
        <v>-264140</v>
      </c>
      <c r="J50" s="125" t="n">
        <v>-17.1997387546306</v>
      </c>
      <c r="K50" s="105" t="n">
        <v>2081.147299</v>
      </c>
      <c r="L50" s="106" t="n">
        <v>1695.599032</v>
      </c>
      <c r="M50" s="106" t="n">
        <v>385.548267</v>
      </c>
      <c r="N50" s="125" t="n">
        <v>22.7381745167215</v>
      </c>
    </row>
    <row r="51" customFormat="false" ht="30" hidden="false" customHeight="false" outlineLevel="0" collapsed="false">
      <c r="A51" s="83" t="s">
        <v>172</v>
      </c>
      <c r="B51" s="83" t="s">
        <v>171</v>
      </c>
      <c r="C51" s="107" t="n">
        <v>47</v>
      </c>
      <c r="D51" s="107" t="n">
        <v>69.67</v>
      </c>
      <c r="E51" s="107" t="n">
        <v>-22.67</v>
      </c>
      <c r="F51" s="126" t="n">
        <v>-32.5391129611023</v>
      </c>
      <c r="G51" s="109" t="n">
        <v>1271581</v>
      </c>
      <c r="H51" s="110" t="n">
        <v>1535721</v>
      </c>
      <c r="I51" s="110" t="n">
        <v>-264140</v>
      </c>
      <c r="J51" s="126" t="n">
        <v>-17.1997387546306</v>
      </c>
      <c r="K51" s="109" t="n">
        <v>2081.147299</v>
      </c>
      <c r="L51" s="110" t="n">
        <v>1695.599032</v>
      </c>
      <c r="M51" s="110" t="n">
        <v>385.548267</v>
      </c>
      <c r="N51" s="126" t="n">
        <v>22.7381745167215</v>
      </c>
    </row>
    <row r="52" customFormat="false" ht="15" hidden="false" customHeight="false" outlineLevel="0" collapsed="false">
      <c r="A52" s="102" t="s">
        <v>173</v>
      </c>
      <c r="B52" s="102" t="s">
        <v>174</v>
      </c>
      <c r="C52" s="103" t="n">
        <v>217.33</v>
      </c>
      <c r="D52" s="103" t="n">
        <v>204.33</v>
      </c>
      <c r="E52" s="103" t="n">
        <v>13</v>
      </c>
      <c r="F52" s="125" t="n">
        <v>6.36225713306906</v>
      </c>
      <c r="G52" s="105" t="n">
        <v>2265408</v>
      </c>
      <c r="H52" s="106" t="n">
        <v>1804581</v>
      </c>
      <c r="I52" s="106" t="n">
        <v>460827</v>
      </c>
      <c r="J52" s="125" t="n">
        <v>25.536509583111</v>
      </c>
      <c r="K52" s="105" t="n">
        <v>801.832024</v>
      </c>
      <c r="L52" s="106" t="n">
        <v>679.36144</v>
      </c>
      <c r="M52" s="106" t="n">
        <v>122.470584</v>
      </c>
      <c r="N52" s="125" t="n">
        <v>18.0273087033023</v>
      </c>
    </row>
    <row r="53" customFormat="false" ht="15" hidden="false" customHeight="false" outlineLevel="0" collapsed="false">
      <c r="A53" s="83" t="s">
        <v>175</v>
      </c>
      <c r="B53" s="83" t="s">
        <v>176</v>
      </c>
      <c r="C53" s="107" t="n">
        <v>177.67</v>
      </c>
      <c r="D53" s="107" t="n">
        <v>167</v>
      </c>
      <c r="E53" s="107" t="n">
        <v>10.67</v>
      </c>
      <c r="F53" s="126" t="n">
        <v>6.38922155688622</v>
      </c>
      <c r="G53" s="109" t="n">
        <v>1820717</v>
      </c>
      <c r="H53" s="110" t="n">
        <v>1390542</v>
      </c>
      <c r="I53" s="110" t="n">
        <v>430175</v>
      </c>
      <c r="J53" s="126" t="n">
        <v>30.9357789984049</v>
      </c>
      <c r="K53" s="109" t="n">
        <v>788.28814</v>
      </c>
      <c r="L53" s="110" t="n">
        <v>640.5076</v>
      </c>
      <c r="M53" s="110" t="n">
        <v>147.78054</v>
      </c>
      <c r="N53" s="126" t="n">
        <v>23.0724100697634</v>
      </c>
    </row>
    <row r="54" customFormat="false" ht="30" hidden="false" customHeight="false" outlineLevel="0" collapsed="false">
      <c r="A54" s="83" t="s">
        <v>177</v>
      </c>
      <c r="B54" s="83" t="s">
        <v>178</v>
      </c>
      <c r="C54" s="107" t="n">
        <v>39.67</v>
      </c>
      <c r="D54" s="107" t="n">
        <v>37.33</v>
      </c>
      <c r="E54" s="107" t="n">
        <v>2.34</v>
      </c>
      <c r="F54" s="126" t="n">
        <v>6.26841682293063</v>
      </c>
      <c r="G54" s="109" t="n">
        <v>444691</v>
      </c>
      <c r="H54" s="110" t="n">
        <v>414039</v>
      </c>
      <c r="I54" s="110" t="n">
        <v>30652</v>
      </c>
      <c r="J54" s="126" t="n">
        <v>7.40316733447815</v>
      </c>
      <c r="K54" s="109" t="n">
        <v>862.288883</v>
      </c>
      <c r="L54" s="110" t="n">
        <v>853.178511</v>
      </c>
      <c r="M54" s="110" t="n">
        <v>9.1103720000001</v>
      </c>
      <c r="N54" s="126" t="n">
        <v>1.06781545509414</v>
      </c>
    </row>
    <row r="55" customFormat="false" ht="15" hidden="false" customHeight="false" outlineLevel="0" collapsed="false">
      <c r="A55" s="102" t="s">
        <v>179</v>
      </c>
      <c r="B55" s="102" t="s">
        <v>82</v>
      </c>
      <c r="C55" s="103" t="n">
        <v>403.33</v>
      </c>
      <c r="D55" s="103" t="n">
        <v>402.67</v>
      </c>
      <c r="E55" s="103" t="n">
        <v>0.659999999999968</v>
      </c>
      <c r="F55" s="125" t="n">
        <v>0.163905927931052</v>
      </c>
      <c r="G55" s="105" t="n">
        <v>4723893</v>
      </c>
      <c r="H55" s="106" t="n">
        <v>3975066</v>
      </c>
      <c r="I55" s="106" t="n">
        <v>748827</v>
      </c>
      <c r="J55" s="125" t="n">
        <v>18.8381023107541</v>
      </c>
      <c r="K55" s="105" t="n">
        <v>900.94063</v>
      </c>
      <c r="L55" s="106" t="n">
        <v>759.366994</v>
      </c>
      <c r="M55" s="106" t="n">
        <v>141.573636</v>
      </c>
      <c r="N55" s="125" t="n">
        <v>18.6436383354318</v>
      </c>
    </row>
    <row r="56" customFormat="false" ht="15" hidden="false" customHeight="false" outlineLevel="0" collapsed="false">
      <c r="A56" s="83" t="s">
        <v>180</v>
      </c>
      <c r="B56" s="83" t="s">
        <v>82</v>
      </c>
      <c r="C56" s="107" t="n">
        <v>403.33</v>
      </c>
      <c r="D56" s="107" t="n">
        <v>402.67</v>
      </c>
      <c r="E56" s="107" t="n">
        <v>0.659999999999968</v>
      </c>
      <c r="F56" s="126" t="n">
        <v>0.163905927931052</v>
      </c>
      <c r="G56" s="109" t="n">
        <v>4723893</v>
      </c>
      <c r="H56" s="110" t="n">
        <v>3975066</v>
      </c>
      <c r="I56" s="110" t="n">
        <v>748827</v>
      </c>
      <c r="J56" s="126" t="n">
        <v>18.8381023107541</v>
      </c>
      <c r="K56" s="109" t="n">
        <v>900.94063</v>
      </c>
      <c r="L56" s="110" t="n">
        <v>759.366994</v>
      </c>
      <c r="M56" s="110" t="n">
        <v>141.573636</v>
      </c>
      <c r="N56" s="126" t="n">
        <v>18.6436383354318</v>
      </c>
    </row>
    <row r="57" customFormat="false" ht="15" hidden="false" customHeight="false" outlineLevel="0" collapsed="false">
      <c r="A57" s="102" t="s">
        <v>181</v>
      </c>
      <c r="B57" s="102" t="s">
        <v>84</v>
      </c>
      <c r="C57" s="103" t="n">
        <v>1919</v>
      </c>
      <c r="D57" s="103" t="n">
        <v>1945.67</v>
      </c>
      <c r="E57" s="103" t="n">
        <v>-26.6700000000001</v>
      </c>
      <c r="F57" s="125" t="n">
        <v>-1.370736044653</v>
      </c>
      <c r="G57" s="105" t="n">
        <v>24075603</v>
      </c>
      <c r="H57" s="106" t="n">
        <v>21694697</v>
      </c>
      <c r="I57" s="106" t="n">
        <v>2380906</v>
      </c>
      <c r="J57" s="125" t="n">
        <v>10.9745989999307</v>
      </c>
      <c r="K57" s="105" t="n">
        <v>965.070068</v>
      </c>
      <c r="L57" s="106" t="n">
        <v>857.711146</v>
      </c>
      <c r="M57" s="106" t="n">
        <v>107.358922</v>
      </c>
      <c r="N57" s="125" t="n">
        <v>12.5169088102302</v>
      </c>
    </row>
    <row r="58" customFormat="false" ht="15" hidden="false" customHeight="false" outlineLevel="0" collapsed="false">
      <c r="A58" s="83" t="s">
        <v>182</v>
      </c>
      <c r="B58" s="83" t="s">
        <v>183</v>
      </c>
      <c r="C58" s="107" t="n">
        <v>790.67</v>
      </c>
      <c r="D58" s="107" t="n">
        <v>795.67</v>
      </c>
      <c r="E58" s="107" t="n">
        <v>-5</v>
      </c>
      <c r="F58" s="126" t="n">
        <v>-0.628401221611975</v>
      </c>
      <c r="G58" s="109" t="n">
        <v>12745915</v>
      </c>
      <c r="H58" s="110" t="n">
        <v>11725959</v>
      </c>
      <c r="I58" s="110" t="n">
        <v>1019956</v>
      </c>
      <c r="J58" s="126" t="n">
        <v>8.69827363373861</v>
      </c>
      <c r="K58" s="109" t="n">
        <v>1240.030606</v>
      </c>
      <c r="L58" s="110" t="n">
        <v>1133.63184</v>
      </c>
      <c r="M58" s="110" t="n">
        <v>106.398766</v>
      </c>
      <c r="N58" s="126" t="n">
        <v>9.3856543408308</v>
      </c>
    </row>
    <row r="59" customFormat="false" ht="15" hidden="false" customHeight="false" outlineLevel="0" collapsed="false">
      <c r="A59" s="83" t="s">
        <v>272</v>
      </c>
      <c r="B59" s="83" t="s">
        <v>273</v>
      </c>
      <c r="C59" s="107" t="n">
        <v>244.33</v>
      </c>
      <c r="D59" s="107" t="s">
        <v>266</v>
      </c>
      <c r="E59" s="107" t="s">
        <v>266</v>
      </c>
      <c r="F59" s="107" t="s">
        <v>266</v>
      </c>
      <c r="G59" s="109" t="n">
        <v>4012160</v>
      </c>
      <c r="H59" s="110" t="s">
        <v>266</v>
      </c>
      <c r="I59" s="107" t="s">
        <v>266</v>
      </c>
      <c r="J59" s="107" t="s">
        <v>266</v>
      </c>
      <c r="K59" s="109" t="n">
        <v>1263.15922</v>
      </c>
      <c r="L59" s="110" t="s">
        <v>266</v>
      </c>
      <c r="M59" s="107" t="s">
        <v>266</v>
      </c>
      <c r="N59" s="107" t="s">
        <v>266</v>
      </c>
    </row>
    <row r="60" customFormat="false" ht="15" hidden="false" customHeight="false" outlineLevel="0" collapsed="false">
      <c r="A60" s="83" t="s">
        <v>258</v>
      </c>
      <c r="B60" s="83" t="s">
        <v>259</v>
      </c>
      <c r="C60" s="107" t="n">
        <v>389.33</v>
      </c>
      <c r="D60" s="107" t="s">
        <v>266</v>
      </c>
      <c r="E60" s="107" t="s">
        <v>266</v>
      </c>
      <c r="F60" s="107" t="s">
        <v>266</v>
      </c>
      <c r="G60" s="109" t="n">
        <v>3582856</v>
      </c>
      <c r="H60" s="110" t="s">
        <v>266</v>
      </c>
      <c r="I60" s="107" t="s">
        <v>266</v>
      </c>
      <c r="J60" s="107" t="s">
        <v>266</v>
      </c>
      <c r="K60" s="109" t="n">
        <v>707.893837</v>
      </c>
      <c r="L60" s="110" t="s">
        <v>266</v>
      </c>
      <c r="M60" s="107" t="s">
        <v>266</v>
      </c>
      <c r="N60" s="107" t="s">
        <v>266</v>
      </c>
    </row>
    <row r="61" customFormat="false" ht="15" hidden="false" customHeight="false" outlineLevel="0" collapsed="false">
      <c r="A61" s="83" t="s">
        <v>184</v>
      </c>
      <c r="B61" s="83" t="s">
        <v>185</v>
      </c>
      <c r="C61" s="107" t="n">
        <v>494.67</v>
      </c>
      <c r="D61" s="107" t="n">
        <v>518.67</v>
      </c>
      <c r="E61" s="107" t="n">
        <v>-23.9999999999999</v>
      </c>
      <c r="F61" s="126" t="n">
        <v>-4.62721961941118</v>
      </c>
      <c r="G61" s="109" t="n">
        <v>3734672</v>
      </c>
      <c r="H61" s="110" t="n">
        <v>3238600</v>
      </c>
      <c r="I61" s="110" t="n">
        <v>496072</v>
      </c>
      <c r="J61" s="126" t="n">
        <v>15.3174828629655</v>
      </c>
      <c r="K61" s="109" t="n">
        <v>580.755779</v>
      </c>
      <c r="L61" s="110" t="n">
        <v>480.311328</v>
      </c>
      <c r="M61" s="110" t="n">
        <v>100.444451</v>
      </c>
      <c r="N61" s="126" t="n">
        <v>20.9123635326794</v>
      </c>
    </row>
    <row r="62" customFormat="false" ht="15" hidden="false" customHeight="false" outlineLevel="0" collapsed="false">
      <c r="A62" s="102" t="s">
        <v>186</v>
      </c>
      <c r="B62" s="102" t="s">
        <v>187</v>
      </c>
      <c r="C62" s="103" t="n">
        <v>185</v>
      </c>
      <c r="D62" s="103" t="n">
        <v>170.67</v>
      </c>
      <c r="E62" s="103" t="n">
        <v>14.33</v>
      </c>
      <c r="F62" s="125" t="n">
        <v>8.3963203843675</v>
      </c>
      <c r="G62" s="105" t="n">
        <v>1133827</v>
      </c>
      <c r="H62" s="106" t="n">
        <v>879617</v>
      </c>
      <c r="I62" s="106" t="n">
        <v>254210</v>
      </c>
      <c r="J62" s="125" t="n">
        <v>28.900078102174</v>
      </c>
      <c r="K62" s="105" t="n">
        <v>471.445738</v>
      </c>
      <c r="L62" s="106" t="n">
        <v>396.454245</v>
      </c>
      <c r="M62" s="106" t="n">
        <v>74.991493</v>
      </c>
      <c r="N62" s="125" t="n">
        <v>18.9155479972222</v>
      </c>
    </row>
    <row r="63" customFormat="false" ht="15" hidden="false" customHeight="false" outlineLevel="0" collapsed="false">
      <c r="A63" s="83" t="s">
        <v>188</v>
      </c>
      <c r="B63" s="83" t="s">
        <v>189</v>
      </c>
      <c r="C63" s="107" t="n">
        <v>6</v>
      </c>
      <c r="D63" s="107" t="n">
        <v>3.67</v>
      </c>
      <c r="E63" s="107" t="n">
        <v>2.33</v>
      </c>
      <c r="F63" s="126" t="n">
        <v>63.4877384196185</v>
      </c>
      <c r="G63" s="109" t="n">
        <v>94852</v>
      </c>
      <c r="H63" s="110" t="n">
        <v>42087</v>
      </c>
      <c r="I63" s="110" t="n">
        <v>52765</v>
      </c>
      <c r="J63" s="126" t="n">
        <v>125.371254781762</v>
      </c>
      <c r="K63" s="109" t="n">
        <v>1216.051282</v>
      </c>
      <c r="L63" s="110" t="n">
        <v>882.142108</v>
      </c>
      <c r="M63" s="110" t="n">
        <v>333.909174</v>
      </c>
      <c r="N63" s="126" t="n">
        <v>37.8520842585149</v>
      </c>
    </row>
    <row r="64" customFormat="false" ht="30" hidden="false" customHeight="false" outlineLevel="0" collapsed="false">
      <c r="A64" s="83" t="s">
        <v>190</v>
      </c>
      <c r="B64" s="83" t="s">
        <v>191</v>
      </c>
      <c r="C64" s="107" t="n">
        <v>25.67</v>
      </c>
      <c r="D64" s="107" t="n">
        <v>36</v>
      </c>
      <c r="E64" s="107" t="n">
        <v>-10.33</v>
      </c>
      <c r="F64" s="126" t="n">
        <v>-28.6944444444444</v>
      </c>
      <c r="G64" s="109" t="n">
        <v>202439</v>
      </c>
      <c r="H64" s="110" t="n">
        <v>263820</v>
      </c>
      <c r="I64" s="110" t="n">
        <v>-61381</v>
      </c>
      <c r="J64" s="126" t="n">
        <v>-23.2662421347889</v>
      </c>
      <c r="K64" s="109" t="n">
        <v>606.631506</v>
      </c>
      <c r="L64" s="110" t="n">
        <v>563.717948</v>
      </c>
      <c r="M64" s="110" t="n">
        <v>42.913558</v>
      </c>
      <c r="N64" s="126" t="n">
        <v>7.6125938782421</v>
      </c>
    </row>
    <row r="65" customFormat="false" ht="15" hidden="false" customHeight="false" outlineLevel="0" collapsed="false">
      <c r="A65" s="83" t="s">
        <v>192</v>
      </c>
      <c r="B65" s="83" t="s">
        <v>193</v>
      </c>
      <c r="C65" s="107" t="n">
        <v>153.33</v>
      </c>
      <c r="D65" s="107" t="n">
        <v>131</v>
      </c>
      <c r="E65" s="107" t="n">
        <v>22.33</v>
      </c>
      <c r="F65" s="126" t="n">
        <v>17.0458015267176</v>
      </c>
      <c r="G65" s="109" t="n">
        <v>836536</v>
      </c>
      <c r="H65" s="110" t="n">
        <v>573710</v>
      </c>
      <c r="I65" s="110" t="n">
        <v>262826</v>
      </c>
      <c r="J65" s="126" t="n">
        <v>45.8116469993551</v>
      </c>
      <c r="K65" s="109" t="n">
        <v>419.676013</v>
      </c>
      <c r="L65" s="110" t="n">
        <v>336.881972</v>
      </c>
      <c r="M65" s="110" t="n">
        <v>82.794041</v>
      </c>
      <c r="N65" s="126" t="n">
        <v>24.5765721770353</v>
      </c>
    </row>
    <row r="66" customFormat="false" ht="15" hidden="false" customHeight="false" outlineLevel="0" collapsed="false">
      <c r="A66" s="102" t="s">
        <v>194</v>
      </c>
      <c r="B66" s="102" t="s">
        <v>195</v>
      </c>
      <c r="C66" s="103" t="n">
        <v>1638</v>
      </c>
      <c r="D66" s="103" t="n">
        <v>1659.33</v>
      </c>
      <c r="E66" s="103" t="n">
        <v>-21.3299999999999</v>
      </c>
      <c r="F66" s="125" t="n">
        <v>-1.28545858870749</v>
      </c>
      <c r="G66" s="105" t="n">
        <v>9010123</v>
      </c>
      <c r="H66" s="106" t="n">
        <v>8531597</v>
      </c>
      <c r="I66" s="106" t="n">
        <v>478526</v>
      </c>
      <c r="J66" s="125" t="n">
        <v>5.60886783564671</v>
      </c>
      <c r="K66" s="105" t="n">
        <v>423.12966</v>
      </c>
      <c r="L66" s="106" t="n">
        <v>395.507037</v>
      </c>
      <c r="M66" s="106" t="n">
        <v>27.622623</v>
      </c>
      <c r="N66" s="125" t="n">
        <v>6.9841040527428</v>
      </c>
    </row>
    <row r="67" customFormat="false" ht="15" hidden="false" customHeight="false" outlineLevel="0" collapsed="false">
      <c r="A67" s="83" t="s">
        <v>196</v>
      </c>
      <c r="B67" s="83" t="s">
        <v>197</v>
      </c>
      <c r="C67" s="107" t="n">
        <v>482</v>
      </c>
      <c r="D67" s="107" t="n">
        <v>552.67</v>
      </c>
      <c r="E67" s="107" t="n">
        <v>-70.67</v>
      </c>
      <c r="F67" s="126" t="n">
        <v>-12.7870157598567</v>
      </c>
      <c r="G67" s="109" t="n">
        <v>3270395</v>
      </c>
      <c r="H67" s="110" t="n">
        <v>3191027</v>
      </c>
      <c r="I67" s="110" t="n">
        <v>79368</v>
      </c>
      <c r="J67" s="126" t="n">
        <v>2.48722433247979</v>
      </c>
      <c r="K67" s="109" t="n">
        <v>521.927066</v>
      </c>
      <c r="L67" s="110" t="n">
        <v>444.141378</v>
      </c>
      <c r="M67" s="110" t="n">
        <v>77.785688</v>
      </c>
      <c r="N67" s="126" t="n">
        <v>17.5137223985467</v>
      </c>
    </row>
    <row r="68" customFormat="false" ht="15" hidden="false" customHeight="false" outlineLevel="0" collapsed="false">
      <c r="A68" s="83" t="s">
        <v>198</v>
      </c>
      <c r="B68" s="83" t="s">
        <v>199</v>
      </c>
      <c r="C68" s="107" t="n">
        <v>1156</v>
      </c>
      <c r="D68" s="107" t="n">
        <v>1106.67</v>
      </c>
      <c r="E68" s="107" t="n">
        <v>49.3299999999999</v>
      </c>
      <c r="F68" s="126" t="n">
        <v>4.45751669422682</v>
      </c>
      <c r="G68" s="109" t="n">
        <v>5739728</v>
      </c>
      <c r="H68" s="110" t="n">
        <v>5340570</v>
      </c>
      <c r="I68" s="110" t="n">
        <v>399158</v>
      </c>
      <c r="J68" s="126" t="n">
        <v>7.47407111974939</v>
      </c>
      <c r="K68" s="109" t="n">
        <v>381.935586</v>
      </c>
      <c r="L68" s="110" t="n">
        <v>371.215517</v>
      </c>
      <c r="M68" s="110" t="n">
        <v>10.720069</v>
      </c>
      <c r="N68" s="126" t="n">
        <v>2.88782890506165</v>
      </c>
    </row>
    <row r="69" customFormat="false" ht="30" hidden="false" customHeight="false" outlineLevel="0" collapsed="false">
      <c r="A69" s="102" t="s">
        <v>200</v>
      </c>
      <c r="B69" s="102" t="s">
        <v>88</v>
      </c>
      <c r="C69" s="103" t="n">
        <v>362</v>
      </c>
      <c r="D69" s="103" t="n">
        <v>364.33</v>
      </c>
      <c r="E69" s="103" t="n">
        <v>-2.32999999999998</v>
      </c>
      <c r="F69" s="125" t="n">
        <v>-0.639530096341225</v>
      </c>
      <c r="G69" s="105" t="n">
        <v>4078743</v>
      </c>
      <c r="H69" s="106" t="n">
        <v>3892551</v>
      </c>
      <c r="I69" s="106" t="n">
        <v>186192</v>
      </c>
      <c r="J69" s="125" t="n">
        <v>4.78328992991999</v>
      </c>
      <c r="K69" s="105" t="n">
        <v>866.711219</v>
      </c>
      <c r="L69" s="106" t="n">
        <v>821.856558</v>
      </c>
      <c r="M69" s="106" t="n">
        <v>44.8546610000001</v>
      </c>
      <c r="N69" s="125" t="n">
        <v>5.45772380391471</v>
      </c>
    </row>
    <row r="70" customFormat="false" ht="15" hidden="false" customHeight="false" outlineLevel="0" collapsed="false">
      <c r="A70" s="83" t="s">
        <v>201</v>
      </c>
      <c r="B70" s="83" t="s">
        <v>202</v>
      </c>
      <c r="C70" s="107" t="n">
        <v>138.33</v>
      </c>
      <c r="D70" s="107" t="n">
        <v>136.33</v>
      </c>
      <c r="E70" s="107" t="n">
        <v>2</v>
      </c>
      <c r="F70" s="126" t="n">
        <v>1.46702853370498</v>
      </c>
      <c r="G70" s="109" t="n">
        <v>1576610</v>
      </c>
      <c r="H70" s="110" t="n">
        <v>1531791</v>
      </c>
      <c r="I70" s="110" t="n">
        <v>44819</v>
      </c>
      <c r="J70" s="126" t="n">
        <v>2.9259213561119</v>
      </c>
      <c r="K70" s="109" t="n">
        <v>876.727335</v>
      </c>
      <c r="L70" s="110" t="n">
        <v>864.300424</v>
      </c>
      <c r="M70" s="110" t="n">
        <v>12.426911</v>
      </c>
      <c r="N70" s="126" t="n">
        <v>1.43779994258108</v>
      </c>
    </row>
    <row r="71" customFormat="false" ht="15" hidden="false" customHeight="false" outlineLevel="0" collapsed="false">
      <c r="A71" s="83" t="s">
        <v>203</v>
      </c>
      <c r="B71" s="83" t="s">
        <v>204</v>
      </c>
      <c r="C71" s="107" t="n">
        <v>81.67</v>
      </c>
      <c r="D71" s="107" t="n">
        <v>78.67</v>
      </c>
      <c r="E71" s="107" t="n">
        <v>3</v>
      </c>
      <c r="F71" s="126" t="n">
        <v>3.81339773738401</v>
      </c>
      <c r="G71" s="109" t="n">
        <v>694851</v>
      </c>
      <c r="H71" s="110" t="n">
        <v>626895</v>
      </c>
      <c r="I71" s="110" t="n">
        <v>67956</v>
      </c>
      <c r="J71" s="126" t="n">
        <v>10.8400928385136</v>
      </c>
      <c r="K71" s="109" t="n">
        <v>654.464025</v>
      </c>
      <c r="L71" s="110" t="n">
        <v>612.974352</v>
      </c>
      <c r="M71" s="110" t="n">
        <v>41.489673</v>
      </c>
      <c r="N71" s="126" t="n">
        <v>6.76858221957059</v>
      </c>
    </row>
    <row r="72" customFormat="false" ht="30" hidden="false" customHeight="false" outlineLevel="0" collapsed="false">
      <c r="A72" s="83" t="s">
        <v>205</v>
      </c>
      <c r="B72" s="83" t="s">
        <v>206</v>
      </c>
      <c r="C72" s="107" t="n">
        <v>138</v>
      </c>
      <c r="D72" s="107" t="n">
        <v>142.33</v>
      </c>
      <c r="E72" s="107" t="n">
        <v>-4.33000000000001</v>
      </c>
      <c r="F72" s="126" t="n">
        <v>-3.0422258132509</v>
      </c>
      <c r="G72" s="109" t="n">
        <v>1782266</v>
      </c>
      <c r="H72" s="110" t="n">
        <v>1694850</v>
      </c>
      <c r="I72" s="110" t="n">
        <v>87416</v>
      </c>
      <c r="J72" s="126" t="n">
        <v>5.15774257308906</v>
      </c>
      <c r="K72" s="109" t="n">
        <v>993.459308</v>
      </c>
      <c r="L72" s="110" t="n">
        <v>915.991547</v>
      </c>
      <c r="M72" s="110" t="n">
        <v>77.467761</v>
      </c>
      <c r="N72" s="126" t="n">
        <v>8.45725719344438</v>
      </c>
    </row>
    <row r="73" customFormat="false" ht="15" hidden="false" customHeight="false" outlineLevel="0" collapsed="false">
      <c r="A73" s="83" t="s">
        <v>207</v>
      </c>
      <c r="B73" s="83" t="s">
        <v>208</v>
      </c>
      <c r="C73" s="107" t="n">
        <v>4</v>
      </c>
      <c r="D73" s="107" t="n">
        <v>7</v>
      </c>
      <c r="E73" s="107" t="n">
        <v>-3</v>
      </c>
      <c r="F73" s="126" t="n">
        <v>-42.8571428571429</v>
      </c>
      <c r="G73" s="109" t="n">
        <v>25016</v>
      </c>
      <c r="H73" s="110" t="n">
        <v>39015</v>
      </c>
      <c r="I73" s="110" t="n">
        <v>-13999</v>
      </c>
      <c r="J73" s="126" t="n">
        <v>-35.8810713828015</v>
      </c>
      <c r="K73" s="109" t="n">
        <v>481.076923</v>
      </c>
      <c r="L73" s="110" t="n">
        <v>428.736263</v>
      </c>
      <c r="M73" s="110" t="n">
        <v>52.34066</v>
      </c>
      <c r="N73" s="126" t="n">
        <v>12.2081252548493</v>
      </c>
    </row>
    <row r="74" customFormat="false" ht="15" hidden="false" customHeight="false" outlineLevel="0" collapsed="false">
      <c r="A74" s="83"/>
      <c r="B74" s="83"/>
      <c r="C74" s="107"/>
      <c r="D74" s="107"/>
      <c r="E74" s="107"/>
      <c r="F74" s="126"/>
      <c r="G74" s="109"/>
      <c r="H74" s="110"/>
      <c r="I74" s="110"/>
      <c r="J74" s="126"/>
      <c r="K74" s="109"/>
      <c r="L74" s="110"/>
      <c r="M74" s="110"/>
      <c r="N74" s="126"/>
    </row>
    <row r="75" customFormat="false" ht="15" hidden="false" customHeight="false" outlineLevel="0" collapsed="false">
      <c r="A75" s="97" t="s">
        <v>54</v>
      </c>
      <c r="B75" s="97" t="s">
        <v>210</v>
      </c>
      <c r="C75" s="98" t="n">
        <v>438.67</v>
      </c>
      <c r="D75" s="98" t="n">
        <v>445</v>
      </c>
      <c r="E75" s="98" t="n">
        <v>-6.32999999999998</v>
      </c>
      <c r="F75" s="124" t="n">
        <v>-1.42247191011236</v>
      </c>
      <c r="G75" s="100" t="n">
        <v>8306457</v>
      </c>
      <c r="H75" s="101" t="n">
        <v>8043698</v>
      </c>
      <c r="I75" s="101" t="n">
        <v>262759</v>
      </c>
      <c r="J75" s="124" t="n">
        <v>3.2666442723235</v>
      </c>
      <c r="K75" s="100" t="n">
        <v>1456.580643</v>
      </c>
      <c r="L75" s="101" t="n">
        <v>1390.440449</v>
      </c>
      <c r="M75" s="101" t="n">
        <v>66.1401940000001</v>
      </c>
      <c r="N75" s="124" t="n">
        <v>4.75678005825908</v>
      </c>
    </row>
    <row r="76" customFormat="false" ht="15" hidden="false" customHeight="false" outlineLevel="0" collapsed="false">
      <c r="A76" s="102" t="s">
        <v>141</v>
      </c>
      <c r="B76" s="102" t="s">
        <v>142</v>
      </c>
      <c r="C76" s="103" t="n">
        <v>59.33</v>
      </c>
      <c r="D76" s="103" t="n">
        <v>58.33</v>
      </c>
      <c r="E76" s="103" t="n">
        <v>1</v>
      </c>
      <c r="F76" s="125" t="n">
        <v>1.71438367906738</v>
      </c>
      <c r="G76" s="105" t="n">
        <v>836470</v>
      </c>
      <c r="H76" s="106" t="n">
        <v>712252</v>
      </c>
      <c r="I76" s="106" t="n">
        <v>124218</v>
      </c>
      <c r="J76" s="125" t="n">
        <v>17.4401756681624</v>
      </c>
      <c r="K76" s="105" t="n">
        <v>1084.507772</v>
      </c>
      <c r="L76" s="106" t="n">
        <v>939.28708</v>
      </c>
      <c r="M76" s="106" t="n">
        <v>145.220692</v>
      </c>
      <c r="N76" s="125" t="n">
        <v>15.4607356038582</v>
      </c>
    </row>
    <row r="77" customFormat="false" ht="15" hidden="false" customHeight="false" outlineLevel="0" collapsed="false">
      <c r="A77" s="83" t="s">
        <v>211</v>
      </c>
      <c r="B77" s="83" t="s">
        <v>212</v>
      </c>
      <c r="C77" s="107" t="n">
        <v>59.33</v>
      </c>
      <c r="D77" s="107" t="n">
        <v>58.33</v>
      </c>
      <c r="E77" s="107" t="n">
        <v>1</v>
      </c>
      <c r="F77" s="126" t="n">
        <v>1.71438367906738</v>
      </c>
      <c r="G77" s="109" t="n">
        <v>836470</v>
      </c>
      <c r="H77" s="110" t="n">
        <v>712252</v>
      </c>
      <c r="I77" s="110" t="n">
        <v>124218</v>
      </c>
      <c r="J77" s="126" t="n">
        <v>17.4401756681624</v>
      </c>
      <c r="K77" s="109" t="n">
        <v>1084.507772</v>
      </c>
      <c r="L77" s="110" t="n">
        <v>939.28708</v>
      </c>
      <c r="M77" s="110" t="n">
        <v>145.220692</v>
      </c>
      <c r="N77" s="126" t="n">
        <v>15.4607356038582</v>
      </c>
    </row>
    <row r="78" customFormat="false" ht="15" hidden="false" customHeight="false" outlineLevel="0" collapsed="false">
      <c r="A78" s="102" t="s">
        <v>213</v>
      </c>
      <c r="B78" s="102" t="s">
        <v>214</v>
      </c>
      <c r="C78" s="103" t="n">
        <v>348</v>
      </c>
      <c r="D78" s="103" t="n">
        <v>352.67</v>
      </c>
      <c r="E78" s="103" t="n">
        <v>-4.67000000000002</v>
      </c>
      <c r="F78" s="125" t="n">
        <v>-1.32418408143591</v>
      </c>
      <c r="G78" s="105" t="n">
        <v>6738535</v>
      </c>
      <c r="H78" s="106" t="n">
        <v>6604519</v>
      </c>
      <c r="I78" s="106" t="n">
        <v>134016</v>
      </c>
      <c r="J78" s="125" t="n">
        <v>2.02915609751444</v>
      </c>
      <c r="K78" s="105" t="n">
        <v>1489.508178</v>
      </c>
      <c r="L78" s="106" t="n">
        <v>1440.553273</v>
      </c>
      <c r="M78" s="106" t="n">
        <v>48.9549050000001</v>
      </c>
      <c r="N78" s="125" t="n">
        <v>3.39834047914451</v>
      </c>
    </row>
    <row r="79" customFormat="false" ht="30" hidden="false" customHeight="false" outlineLevel="0" collapsed="false">
      <c r="A79" s="83" t="s">
        <v>218</v>
      </c>
      <c r="B79" s="83" t="s">
        <v>219</v>
      </c>
      <c r="C79" s="107" t="n">
        <v>15.33</v>
      </c>
      <c r="D79" s="107" t="n">
        <v>17</v>
      </c>
      <c r="E79" s="107" t="n">
        <v>-1.67</v>
      </c>
      <c r="F79" s="126" t="n">
        <v>-9.82352941176471</v>
      </c>
      <c r="G79" s="109" t="n">
        <v>397313</v>
      </c>
      <c r="H79" s="110" t="n">
        <v>395684</v>
      </c>
      <c r="I79" s="110" t="n">
        <v>1629</v>
      </c>
      <c r="J79" s="126" t="n">
        <v>0.411692158389018</v>
      </c>
      <c r="K79" s="109" t="n">
        <v>1993.64243</v>
      </c>
      <c r="L79" s="110" t="n">
        <v>1790.425339</v>
      </c>
      <c r="M79" s="110" t="n">
        <v>203.217091</v>
      </c>
      <c r="N79" s="126" t="n">
        <v>11.3502130791727</v>
      </c>
    </row>
    <row r="80" customFormat="false" ht="30" hidden="false" customHeight="false" outlineLevel="0" collapsed="false">
      <c r="A80" s="83" t="s">
        <v>222</v>
      </c>
      <c r="B80" s="83" t="s">
        <v>223</v>
      </c>
      <c r="C80" s="107" t="n">
        <v>156.67</v>
      </c>
      <c r="D80" s="107" t="n">
        <v>146.33</v>
      </c>
      <c r="E80" s="107" t="n">
        <v>10.34</v>
      </c>
      <c r="F80" s="126" t="n">
        <v>7.06622018724798</v>
      </c>
      <c r="G80" s="109" t="n">
        <v>2753917</v>
      </c>
      <c r="H80" s="110" t="n">
        <v>2404857</v>
      </c>
      <c r="I80" s="110" t="n">
        <v>349060</v>
      </c>
      <c r="J80" s="126" t="n">
        <v>14.5147923556369</v>
      </c>
      <c r="K80" s="109" t="n">
        <v>1352.13997</v>
      </c>
      <c r="L80" s="110" t="n">
        <v>1264.190528</v>
      </c>
      <c r="M80" s="110" t="n">
        <v>87.9494419999999</v>
      </c>
      <c r="N80" s="126" t="n">
        <v>6.95697682050659</v>
      </c>
    </row>
    <row r="81" customFormat="false" ht="15" hidden="false" customHeight="false" outlineLevel="0" collapsed="false">
      <c r="A81" s="83" t="s">
        <v>215</v>
      </c>
      <c r="B81" s="83" t="s">
        <v>216</v>
      </c>
      <c r="C81" s="107" t="n">
        <v>25.67</v>
      </c>
      <c r="D81" s="107" t="n">
        <v>26.33</v>
      </c>
      <c r="E81" s="107" t="n">
        <v>-0.659999999999997</v>
      </c>
      <c r="F81" s="126" t="n">
        <v>-2.50664641093808</v>
      </c>
      <c r="G81" s="109" t="n">
        <v>305128</v>
      </c>
      <c r="H81" s="110" t="n">
        <v>288022</v>
      </c>
      <c r="I81" s="110" t="n">
        <v>17106</v>
      </c>
      <c r="J81" s="126" t="n">
        <v>5.93912964981842</v>
      </c>
      <c r="K81" s="109" t="n">
        <v>914.350783</v>
      </c>
      <c r="L81" s="110" t="n">
        <v>841.456075</v>
      </c>
      <c r="M81" s="110" t="n">
        <v>72.8947079999999</v>
      </c>
      <c r="N81" s="126" t="n">
        <v>8.66292491857046</v>
      </c>
    </row>
    <row r="82" customFormat="false" ht="15" hidden="false" customHeight="false" outlineLevel="0" collapsed="false">
      <c r="A82" s="83"/>
      <c r="B82" s="83"/>
      <c r="C82" s="107"/>
      <c r="D82" s="107"/>
      <c r="E82" s="107"/>
      <c r="F82" s="126"/>
      <c r="G82" s="109"/>
      <c r="H82" s="110"/>
      <c r="I82" s="110"/>
      <c r="J82" s="126"/>
      <c r="K82" s="109"/>
      <c r="L82" s="110"/>
      <c r="M82" s="110"/>
      <c r="N82" s="126"/>
    </row>
    <row r="83" customFormat="false" ht="15" hidden="false" customHeight="false" outlineLevel="0" collapsed="false">
      <c r="A83" s="97" t="s">
        <v>54</v>
      </c>
      <c r="B83" s="97" t="s">
        <v>217</v>
      </c>
      <c r="C83" s="98" t="n">
        <v>622.67</v>
      </c>
      <c r="D83" s="98" t="n">
        <v>665</v>
      </c>
      <c r="E83" s="98" t="n">
        <v>-42.33</v>
      </c>
      <c r="F83" s="124" t="n">
        <v>-6.36541353383459</v>
      </c>
      <c r="G83" s="100" t="n">
        <v>9455804</v>
      </c>
      <c r="H83" s="101" t="n">
        <v>8697854</v>
      </c>
      <c r="I83" s="101" t="n">
        <v>757950</v>
      </c>
      <c r="J83" s="124" t="n">
        <v>8.71421847274052</v>
      </c>
      <c r="K83" s="100" t="n">
        <v>1168.14611</v>
      </c>
      <c r="L83" s="101" t="n">
        <v>1006.113823</v>
      </c>
      <c r="M83" s="101" t="n">
        <v>162.032287</v>
      </c>
      <c r="N83" s="124" t="n">
        <v>16.1047670050747</v>
      </c>
    </row>
    <row r="84" customFormat="false" ht="15" hidden="false" customHeight="false" outlineLevel="0" collapsed="false">
      <c r="A84" s="102" t="s">
        <v>179</v>
      </c>
      <c r="B84" s="102" t="s">
        <v>82</v>
      </c>
      <c r="C84" s="103" t="n">
        <v>11.33</v>
      </c>
      <c r="D84" s="103" t="n">
        <v>11.67</v>
      </c>
      <c r="E84" s="103" t="n">
        <v>-0.34</v>
      </c>
      <c r="F84" s="125" t="n">
        <v>-2.91345329905741</v>
      </c>
      <c r="G84" s="105" t="n">
        <v>138962</v>
      </c>
      <c r="H84" s="106" t="n">
        <v>138960</v>
      </c>
      <c r="I84" s="106" t="n">
        <v>2</v>
      </c>
      <c r="J84" s="125" t="n">
        <v>0.00143926309729419</v>
      </c>
      <c r="K84" s="105" t="n">
        <v>943.458483</v>
      </c>
      <c r="L84" s="106" t="n">
        <v>915.958077</v>
      </c>
      <c r="M84" s="106" t="n">
        <v>27.500406</v>
      </c>
      <c r="N84" s="125" t="n">
        <v>3.00236513990585</v>
      </c>
    </row>
    <row r="85" customFormat="false" ht="15" hidden="false" customHeight="false" outlineLevel="0" collapsed="false">
      <c r="A85" s="83" t="s">
        <v>180</v>
      </c>
      <c r="B85" s="83" t="s">
        <v>82</v>
      </c>
      <c r="C85" s="107" t="n">
        <v>11.33</v>
      </c>
      <c r="D85" s="107" t="n">
        <v>11.67</v>
      </c>
      <c r="E85" s="107" t="n">
        <v>-0.34</v>
      </c>
      <c r="F85" s="126" t="n">
        <v>-2.91345329905741</v>
      </c>
      <c r="G85" s="109" t="n">
        <v>138962</v>
      </c>
      <c r="H85" s="110" t="n">
        <v>138960</v>
      </c>
      <c r="I85" s="110" t="n">
        <v>2</v>
      </c>
      <c r="J85" s="126" t="n">
        <v>0.00143926309729419</v>
      </c>
      <c r="K85" s="109" t="n">
        <v>943.458483</v>
      </c>
      <c r="L85" s="110" t="n">
        <v>915.958077</v>
      </c>
      <c r="M85" s="110" t="n">
        <v>27.500406</v>
      </c>
      <c r="N85" s="126" t="n">
        <v>3.00236513990585</v>
      </c>
    </row>
    <row r="86" customFormat="false" ht="15" hidden="false" customHeight="false" outlineLevel="0" collapsed="false">
      <c r="A86" s="102" t="s">
        <v>213</v>
      </c>
      <c r="B86" s="102" t="s">
        <v>214</v>
      </c>
      <c r="C86" s="103" t="n">
        <v>410.67</v>
      </c>
      <c r="D86" s="103" t="n">
        <v>422.67</v>
      </c>
      <c r="E86" s="103" t="n">
        <v>-12</v>
      </c>
      <c r="F86" s="125" t="n">
        <v>-2.83909432890908</v>
      </c>
      <c r="G86" s="105" t="n">
        <v>5866722</v>
      </c>
      <c r="H86" s="106" t="n">
        <v>5505338</v>
      </c>
      <c r="I86" s="106" t="n">
        <v>361384</v>
      </c>
      <c r="J86" s="125" t="n">
        <v>6.56424728145665</v>
      </c>
      <c r="K86" s="105" t="n">
        <v>1098.902543</v>
      </c>
      <c r="L86" s="106" t="n">
        <v>1001.934224</v>
      </c>
      <c r="M86" s="106" t="n">
        <v>96.968319</v>
      </c>
      <c r="N86" s="125" t="n">
        <v>9.67811226298623</v>
      </c>
    </row>
    <row r="87" customFormat="false" ht="30" hidden="false" customHeight="false" outlineLevel="0" collapsed="false">
      <c r="A87" s="83" t="s">
        <v>239</v>
      </c>
      <c r="B87" s="83" t="s">
        <v>240</v>
      </c>
      <c r="C87" s="107" t="n">
        <v>9.33</v>
      </c>
      <c r="D87" s="107" t="n">
        <v>9.67</v>
      </c>
      <c r="E87" s="107" t="n">
        <v>-0.34</v>
      </c>
      <c r="F87" s="126" t="n">
        <v>-3.51602895553257</v>
      </c>
      <c r="G87" s="109" t="n">
        <v>129756</v>
      </c>
      <c r="H87" s="110" t="n">
        <v>133051</v>
      </c>
      <c r="I87" s="110" t="n">
        <v>-3295</v>
      </c>
      <c r="J87" s="126" t="n">
        <v>-2.47649397599417</v>
      </c>
      <c r="K87" s="109" t="n">
        <v>1069.799653</v>
      </c>
      <c r="L87" s="110" t="n">
        <v>1058.396308</v>
      </c>
      <c r="M87" s="110" t="n">
        <v>11.4033449999999</v>
      </c>
      <c r="N87" s="126" t="n">
        <v>1.0774173070906</v>
      </c>
    </row>
    <row r="88" customFormat="false" ht="30" hidden="false" customHeight="false" outlineLevel="0" collapsed="false">
      <c r="A88" s="83" t="s">
        <v>218</v>
      </c>
      <c r="B88" s="83" t="s">
        <v>219</v>
      </c>
      <c r="C88" s="107" t="n">
        <v>104.33</v>
      </c>
      <c r="D88" s="107" t="n">
        <v>106.33</v>
      </c>
      <c r="E88" s="107" t="n">
        <v>-2</v>
      </c>
      <c r="F88" s="126" t="n">
        <v>-1.88093670647983</v>
      </c>
      <c r="G88" s="109" t="n">
        <v>1546597</v>
      </c>
      <c r="H88" s="110" t="n">
        <v>1465606</v>
      </c>
      <c r="I88" s="110" t="n">
        <v>80991</v>
      </c>
      <c r="J88" s="126" t="n">
        <v>5.5261100186544</v>
      </c>
      <c r="K88" s="109" t="n">
        <v>1140.314387</v>
      </c>
      <c r="L88" s="110" t="n">
        <v>1060.273893</v>
      </c>
      <c r="M88" s="110" t="n">
        <v>80.0404939999999</v>
      </c>
      <c r="N88" s="126" t="n">
        <v>7.54903940655642</v>
      </c>
    </row>
    <row r="89" customFormat="false" ht="30" hidden="false" customHeight="false" outlineLevel="0" collapsed="false">
      <c r="A89" s="83" t="s">
        <v>220</v>
      </c>
      <c r="B89" s="83" t="s">
        <v>221</v>
      </c>
      <c r="C89" s="107" t="n">
        <v>63.33</v>
      </c>
      <c r="D89" s="107" t="n">
        <v>60.33</v>
      </c>
      <c r="E89" s="107" t="n">
        <v>3</v>
      </c>
      <c r="F89" s="126" t="n">
        <v>4.97265042267529</v>
      </c>
      <c r="G89" s="109" t="n">
        <v>828159</v>
      </c>
      <c r="H89" s="110" t="n">
        <v>727555</v>
      </c>
      <c r="I89" s="110" t="n">
        <v>100604</v>
      </c>
      <c r="J89" s="126" t="n">
        <v>13.827683130485</v>
      </c>
      <c r="K89" s="109" t="n">
        <v>1005.914076</v>
      </c>
      <c r="L89" s="110" t="n">
        <v>927.660686</v>
      </c>
      <c r="M89" s="110" t="n">
        <v>78.25339</v>
      </c>
      <c r="N89" s="126" t="n">
        <v>8.4355617502152</v>
      </c>
    </row>
    <row r="90" customFormat="false" ht="30" hidden="false" customHeight="false" outlineLevel="0" collapsed="false">
      <c r="A90" s="83" t="s">
        <v>222</v>
      </c>
      <c r="B90" s="83" t="s">
        <v>223</v>
      </c>
      <c r="C90" s="107" t="n">
        <v>114.67</v>
      </c>
      <c r="D90" s="107" t="n">
        <v>120.33</v>
      </c>
      <c r="E90" s="107" t="n">
        <v>-5.66</v>
      </c>
      <c r="F90" s="126" t="n">
        <v>-4.70373140530208</v>
      </c>
      <c r="G90" s="109" t="n">
        <v>1837756</v>
      </c>
      <c r="H90" s="110" t="n">
        <v>1720613</v>
      </c>
      <c r="I90" s="110" t="n">
        <v>117143</v>
      </c>
      <c r="J90" s="126" t="n">
        <v>6.80821311939408</v>
      </c>
      <c r="K90" s="109" t="n">
        <v>1232.805844</v>
      </c>
      <c r="L90" s="110" t="n">
        <v>1099.932237</v>
      </c>
      <c r="M90" s="110" t="n">
        <v>132.873607</v>
      </c>
      <c r="N90" s="126" t="n">
        <v>12.0801629891679</v>
      </c>
    </row>
    <row r="91" customFormat="false" ht="15" hidden="false" customHeight="false" outlineLevel="0" collapsed="false">
      <c r="A91" s="83" t="s">
        <v>215</v>
      </c>
      <c r="B91" s="83" t="s">
        <v>216</v>
      </c>
      <c r="C91" s="107" t="n">
        <v>118</v>
      </c>
      <c r="D91" s="107" t="n">
        <v>124.33</v>
      </c>
      <c r="E91" s="107" t="n">
        <v>-6.33</v>
      </c>
      <c r="F91" s="126" t="n">
        <v>-5.09128931070538</v>
      </c>
      <c r="G91" s="109" t="n">
        <v>1513385</v>
      </c>
      <c r="H91" s="110" t="n">
        <v>1449479</v>
      </c>
      <c r="I91" s="110" t="n">
        <v>63906</v>
      </c>
      <c r="J91" s="126" t="n">
        <v>4.40889450623293</v>
      </c>
      <c r="K91" s="109" t="n">
        <v>986.561277</v>
      </c>
      <c r="L91" s="110" t="n">
        <v>896.793892</v>
      </c>
      <c r="M91" s="110" t="n">
        <v>89.767385</v>
      </c>
      <c r="N91" s="126" t="n">
        <v>10.0098122657597</v>
      </c>
    </row>
    <row r="92" customFormat="false" ht="15" hidden="false" customHeight="false" outlineLevel="0" collapsed="false">
      <c r="A92" s="83"/>
      <c r="B92" s="83"/>
      <c r="C92" s="107"/>
      <c r="D92" s="107"/>
      <c r="E92" s="107"/>
      <c r="F92" s="126"/>
      <c r="G92" s="109"/>
      <c r="H92" s="110"/>
      <c r="I92" s="110"/>
      <c r="J92" s="126"/>
      <c r="K92" s="109"/>
      <c r="L92" s="110"/>
      <c r="M92" s="110"/>
      <c r="N92" s="126"/>
    </row>
    <row r="93" customFormat="false" ht="15" hidden="false" customHeight="false" outlineLevel="0" collapsed="false">
      <c r="A93" s="97" t="s">
        <v>54</v>
      </c>
      <c r="B93" s="97" t="s">
        <v>224</v>
      </c>
      <c r="C93" s="98" t="n">
        <v>4040.33</v>
      </c>
      <c r="D93" s="98" t="n">
        <v>4002.33</v>
      </c>
      <c r="E93" s="98" t="n">
        <v>38</v>
      </c>
      <c r="F93" s="124" t="n">
        <v>0.949446947153283</v>
      </c>
      <c r="G93" s="100" t="n">
        <v>48211978</v>
      </c>
      <c r="H93" s="101" t="n">
        <v>45019990</v>
      </c>
      <c r="I93" s="101" t="n">
        <v>3191988</v>
      </c>
      <c r="J93" s="124" t="n">
        <v>7.09015706134097</v>
      </c>
      <c r="K93" s="100" t="n">
        <v>917.898709</v>
      </c>
      <c r="L93" s="101" t="n">
        <v>865.265021</v>
      </c>
      <c r="M93" s="101" t="n">
        <v>52.633688</v>
      </c>
      <c r="N93" s="124" t="n">
        <v>6.08295570982061</v>
      </c>
    </row>
    <row r="94" customFormat="false" ht="15" hidden="false" customHeight="false" outlineLevel="0" collapsed="false">
      <c r="A94" s="102" t="s">
        <v>102</v>
      </c>
      <c r="B94" s="102" t="s">
        <v>103</v>
      </c>
      <c r="C94" s="103" t="n">
        <v>27.33</v>
      </c>
      <c r="D94" s="103" t="n">
        <v>28.33</v>
      </c>
      <c r="E94" s="103" t="n">
        <v>-1</v>
      </c>
      <c r="F94" s="125" t="n">
        <v>-3.52982703847511</v>
      </c>
      <c r="G94" s="105" t="n">
        <v>302407</v>
      </c>
      <c r="H94" s="106" t="n">
        <v>290949</v>
      </c>
      <c r="I94" s="106" t="n">
        <v>11458</v>
      </c>
      <c r="J94" s="125" t="n">
        <v>3.93814723542614</v>
      </c>
      <c r="K94" s="105" t="n">
        <v>851.155394</v>
      </c>
      <c r="L94" s="106" t="n">
        <v>789.999728</v>
      </c>
      <c r="M94" s="106" t="n">
        <v>61.155666</v>
      </c>
      <c r="N94" s="125" t="n">
        <v>7.74122620963738</v>
      </c>
    </row>
    <row r="95" customFormat="false" ht="15" hidden="false" customHeight="false" outlineLevel="0" collapsed="false">
      <c r="A95" s="83" t="s">
        <v>104</v>
      </c>
      <c r="B95" s="83" t="s">
        <v>103</v>
      </c>
      <c r="C95" s="107" t="n">
        <v>27.33</v>
      </c>
      <c r="D95" s="107" t="n">
        <v>28.33</v>
      </c>
      <c r="E95" s="107" t="n">
        <v>-1</v>
      </c>
      <c r="F95" s="126" t="n">
        <v>-3.52982703847511</v>
      </c>
      <c r="G95" s="109" t="n">
        <v>302407</v>
      </c>
      <c r="H95" s="110" t="n">
        <v>290949</v>
      </c>
      <c r="I95" s="110" t="n">
        <v>11458</v>
      </c>
      <c r="J95" s="126" t="n">
        <v>3.93814723542614</v>
      </c>
      <c r="K95" s="109" t="n">
        <v>851.155394</v>
      </c>
      <c r="L95" s="110" t="n">
        <v>789.999728</v>
      </c>
      <c r="M95" s="110" t="n">
        <v>61.155666</v>
      </c>
      <c r="N95" s="126" t="n">
        <v>7.74122620963738</v>
      </c>
    </row>
    <row r="96" customFormat="false" ht="15" hidden="false" customHeight="false" outlineLevel="0" collapsed="false">
      <c r="A96" s="102" t="s">
        <v>179</v>
      </c>
      <c r="B96" s="102" t="s">
        <v>82</v>
      </c>
      <c r="C96" s="103" t="n">
        <v>1708.33</v>
      </c>
      <c r="D96" s="103" t="n">
        <v>1678</v>
      </c>
      <c r="E96" s="103" t="n">
        <v>30.3299999999999</v>
      </c>
      <c r="F96" s="125" t="n">
        <v>1.80750893921335</v>
      </c>
      <c r="G96" s="105" t="n">
        <v>20349257</v>
      </c>
      <c r="H96" s="106" t="n">
        <v>19164999</v>
      </c>
      <c r="I96" s="106" t="n">
        <v>1184258</v>
      </c>
      <c r="J96" s="125" t="n">
        <v>6.17927504196583</v>
      </c>
      <c r="K96" s="105" t="n">
        <v>916.291033</v>
      </c>
      <c r="L96" s="106" t="n">
        <v>878.564178</v>
      </c>
      <c r="M96" s="106" t="n">
        <v>37.726855</v>
      </c>
      <c r="N96" s="125" t="n">
        <v>4.29414901548604</v>
      </c>
    </row>
    <row r="97" customFormat="false" ht="15" hidden="false" customHeight="false" outlineLevel="0" collapsed="false">
      <c r="A97" s="83" t="s">
        <v>180</v>
      </c>
      <c r="B97" s="83" t="s">
        <v>82</v>
      </c>
      <c r="C97" s="107" t="n">
        <v>1708.33</v>
      </c>
      <c r="D97" s="107" t="n">
        <v>1678</v>
      </c>
      <c r="E97" s="107" t="n">
        <v>30.3299999999999</v>
      </c>
      <c r="F97" s="126" t="n">
        <v>1.80750893921335</v>
      </c>
      <c r="G97" s="109" t="n">
        <v>20349257</v>
      </c>
      <c r="H97" s="110" t="n">
        <v>19164999</v>
      </c>
      <c r="I97" s="110" t="n">
        <v>1184258</v>
      </c>
      <c r="J97" s="126" t="n">
        <v>6.17927504196583</v>
      </c>
      <c r="K97" s="109" t="n">
        <v>916.291033</v>
      </c>
      <c r="L97" s="110" t="n">
        <v>878.564178</v>
      </c>
      <c r="M97" s="110" t="n">
        <v>37.726855</v>
      </c>
      <c r="N97" s="126" t="n">
        <v>4.29414901548604</v>
      </c>
    </row>
    <row r="98" customFormat="false" ht="15" hidden="false" customHeight="false" outlineLevel="0" collapsed="false">
      <c r="A98" s="102" t="s">
        <v>213</v>
      </c>
      <c r="B98" s="102" t="s">
        <v>214</v>
      </c>
      <c r="C98" s="103" t="n">
        <v>1191</v>
      </c>
      <c r="D98" s="103" t="n">
        <v>1208</v>
      </c>
      <c r="E98" s="103" t="n">
        <v>-17</v>
      </c>
      <c r="F98" s="125" t="n">
        <v>-1.40728476821192</v>
      </c>
      <c r="G98" s="105" t="n">
        <v>14319477</v>
      </c>
      <c r="H98" s="106" t="n">
        <v>13395856</v>
      </c>
      <c r="I98" s="106" t="n">
        <v>923621</v>
      </c>
      <c r="J98" s="125" t="n">
        <v>6.89482628060499</v>
      </c>
      <c r="K98" s="105" t="n">
        <v>924.851579</v>
      </c>
      <c r="L98" s="106" t="n">
        <v>853.021905</v>
      </c>
      <c r="M98" s="106" t="n">
        <v>71.8296740000001</v>
      </c>
      <c r="N98" s="125" t="n">
        <v>8.42061306737487</v>
      </c>
    </row>
    <row r="99" customFormat="false" ht="30" hidden="false" customHeight="false" outlineLevel="0" collapsed="false">
      <c r="A99" s="83" t="s">
        <v>239</v>
      </c>
      <c r="B99" s="83" t="s">
        <v>240</v>
      </c>
      <c r="C99" s="107" t="n">
        <v>1142.33</v>
      </c>
      <c r="D99" s="107" t="n">
        <v>1160.33</v>
      </c>
      <c r="E99" s="107" t="n">
        <v>-18</v>
      </c>
      <c r="F99" s="126" t="n">
        <v>-1.55128282471366</v>
      </c>
      <c r="G99" s="109" t="n">
        <v>13580742</v>
      </c>
      <c r="H99" s="110" t="n">
        <v>12697927</v>
      </c>
      <c r="I99" s="110" t="n">
        <v>882815</v>
      </c>
      <c r="J99" s="126" t="n">
        <v>6.95243404691175</v>
      </c>
      <c r="K99" s="109" t="n">
        <v>914.510221</v>
      </c>
      <c r="L99" s="110" t="n">
        <v>841.798122</v>
      </c>
      <c r="M99" s="110" t="n">
        <v>72.712099</v>
      </c>
      <c r="N99" s="126" t="n">
        <v>8.63771219009681</v>
      </c>
    </row>
    <row r="100" customFormat="false" ht="30" hidden="false" customHeight="false" outlineLevel="0" collapsed="false">
      <c r="A100" s="83" t="s">
        <v>222</v>
      </c>
      <c r="B100" s="83" t="s">
        <v>223</v>
      </c>
      <c r="C100" s="107" t="n">
        <v>11.67</v>
      </c>
      <c r="D100" s="107" t="n">
        <v>11</v>
      </c>
      <c r="E100" s="107" t="n">
        <v>0.67</v>
      </c>
      <c r="F100" s="126" t="n">
        <v>6.09090909090909</v>
      </c>
      <c r="G100" s="109" t="n">
        <v>116710</v>
      </c>
      <c r="H100" s="110" t="n">
        <v>93109</v>
      </c>
      <c r="I100" s="110" t="n">
        <v>23601</v>
      </c>
      <c r="J100" s="126" t="n">
        <v>25.3477107476184</v>
      </c>
      <c r="K100" s="109" t="n">
        <v>769.296684</v>
      </c>
      <c r="L100" s="110" t="n">
        <v>651.111888</v>
      </c>
      <c r="M100" s="110" t="n">
        <v>118.184796</v>
      </c>
      <c r="N100" s="126" t="n">
        <v>18.1512268748501</v>
      </c>
    </row>
    <row r="102" customFormat="false" ht="17.25" hidden="false" customHeight="false" outlineLevel="0" collapsed="false">
      <c r="A102" s="38" t="s">
        <v>39</v>
      </c>
    </row>
    <row r="103" customFormat="false" ht="17.25" hidden="false" customHeight="false" outlineLevel="0" collapsed="false">
      <c r="A103" s="39" t="s">
        <v>94</v>
      </c>
    </row>
    <row r="104" customFormat="false" ht="15" hidden="false" customHeight="false" outlineLevel="0" collapsed="false">
      <c r="A104" s="40" t="s">
        <v>225</v>
      </c>
    </row>
    <row r="105" customFormat="false" ht="15" hidden="false" customHeight="false" outlineLevel="0" collapsed="false">
      <c r="A105" s="40" t="s">
        <v>269</v>
      </c>
    </row>
    <row r="106" customFormat="false" ht="15" hidden="false" customHeight="false" outlineLevel="0" collapsed="false">
      <c r="A106" s="40" t="s">
        <v>41</v>
      </c>
    </row>
    <row r="107" customFormat="false" ht="15" hidden="false" customHeight="false" outlineLevel="0" collapsed="false">
      <c r="A107" s="40" t="s">
        <v>42</v>
      </c>
    </row>
    <row r="108" customFormat="false" ht="15" hidden="false" customHeight="false" outlineLevel="0" collapsed="false">
      <c r="A108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4084.33</v>
      </c>
      <c r="D6" s="98" t="n">
        <v>4054.33</v>
      </c>
      <c r="E6" s="98" t="n">
        <v>30</v>
      </c>
      <c r="F6" s="124" t="n">
        <v>0.739949634094906</v>
      </c>
      <c r="G6" s="100" t="n">
        <v>44050536</v>
      </c>
      <c r="H6" s="101" t="n">
        <v>41571363</v>
      </c>
      <c r="I6" s="101" t="n">
        <v>2479173</v>
      </c>
      <c r="J6" s="124" t="n">
        <v>5.96365579834368</v>
      </c>
      <c r="K6" s="100" t="n">
        <v>829.634914</v>
      </c>
      <c r="L6" s="101" t="n">
        <v>788.736277</v>
      </c>
      <c r="M6" s="101" t="n">
        <v>40.898637</v>
      </c>
      <c r="N6" s="124" t="n">
        <v>5.18533737988572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2820</v>
      </c>
      <c r="D7" s="98" t="n">
        <v>2800</v>
      </c>
      <c r="E7" s="98" t="n">
        <v>20</v>
      </c>
      <c r="F7" s="124" t="n">
        <v>0.714285714285714</v>
      </c>
      <c r="G7" s="100" t="n">
        <v>29761444</v>
      </c>
      <c r="H7" s="101" t="n">
        <v>27881209</v>
      </c>
      <c r="I7" s="101" t="n">
        <v>1880235</v>
      </c>
      <c r="J7" s="124" t="n">
        <v>6.74373553887136</v>
      </c>
      <c r="K7" s="100" t="n">
        <v>811.823349</v>
      </c>
      <c r="L7" s="101" t="n">
        <v>765.96728</v>
      </c>
      <c r="M7" s="101" t="n">
        <v>45.8560690000001</v>
      </c>
      <c r="N7" s="124" t="n">
        <v>5.98668770812247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155</v>
      </c>
      <c r="D8" s="103" t="n">
        <v>164</v>
      </c>
      <c r="E8" s="103" t="n">
        <v>-9</v>
      </c>
      <c r="F8" s="125" t="n">
        <v>-5.48780487804878</v>
      </c>
      <c r="G8" s="105" t="n">
        <v>1604534</v>
      </c>
      <c r="H8" s="106" t="n">
        <v>1702791</v>
      </c>
      <c r="I8" s="106" t="n">
        <v>-98257</v>
      </c>
      <c r="J8" s="125" t="n">
        <v>-5.77034997248635</v>
      </c>
      <c r="K8" s="105" t="n">
        <v>796.294789</v>
      </c>
      <c r="L8" s="106" t="n">
        <v>798.682457</v>
      </c>
      <c r="M8" s="106" t="n">
        <v>-2.38766799999996</v>
      </c>
      <c r="N8" s="125" t="n">
        <v>-0.298950850750934</v>
      </c>
    </row>
    <row r="9" customFormat="false" ht="15" hidden="false" customHeight="false" outlineLevel="0" collapsed="false">
      <c r="A9" s="83" t="s">
        <v>227</v>
      </c>
      <c r="B9" s="83" t="s">
        <v>228</v>
      </c>
      <c r="C9" s="107" t="n">
        <v>35</v>
      </c>
      <c r="D9" s="107" t="n">
        <v>40.33</v>
      </c>
      <c r="E9" s="107" t="n">
        <v>-5.33</v>
      </c>
      <c r="F9" s="126" t="n">
        <v>-13.2159682618398</v>
      </c>
      <c r="G9" s="109" t="n">
        <v>385325</v>
      </c>
      <c r="H9" s="110" t="n">
        <v>372746</v>
      </c>
      <c r="I9" s="110" t="n">
        <v>12579</v>
      </c>
      <c r="J9" s="126" t="n">
        <v>3.37468410123784</v>
      </c>
      <c r="K9" s="109" t="n">
        <v>846.868131</v>
      </c>
      <c r="L9" s="110" t="n">
        <v>710.953861</v>
      </c>
      <c r="M9" s="110" t="n">
        <v>135.91427</v>
      </c>
      <c r="N9" s="126" t="n">
        <v>19.1171716556723</v>
      </c>
    </row>
    <row r="10" customFormat="false" ht="15" hidden="false" customHeight="false" outlineLevel="0" collapsed="false">
      <c r="A10" s="83" t="s">
        <v>98</v>
      </c>
      <c r="B10" s="83" t="s">
        <v>99</v>
      </c>
      <c r="C10" s="107" t="n">
        <v>100.67</v>
      </c>
      <c r="D10" s="107" t="n">
        <v>105.67</v>
      </c>
      <c r="E10" s="107" t="n">
        <v>-5</v>
      </c>
      <c r="F10" s="126" t="n">
        <v>-4.7317119333775</v>
      </c>
      <c r="G10" s="109" t="n">
        <v>967280</v>
      </c>
      <c r="H10" s="110" t="n">
        <v>972082</v>
      </c>
      <c r="I10" s="110" t="n">
        <v>-4802</v>
      </c>
      <c r="J10" s="126" t="n">
        <v>-0.493991247651947</v>
      </c>
      <c r="K10" s="109" t="n">
        <v>739.109504</v>
      </c>
      <c r="L10" s="110" t="n">
        <v>707.632615</v>
      </c>
      <c r="M10" s="110" t="n">
        <v>31.476889</v>
      </c>
      <c r="N10" s="126" t="n">
        <v>4.44819646985887</v>
      </c>
    </row>
    <row r="11" customFormat="false" ht="30" hidden="false" customHeight="false" outlineLevel="0" collapsed="false">
      <c r="A11" s="83" t="s">
        <v>275</v>
      </c>
      <c r="B11" s="83" t="s">
        <v>276</v>
      </c>
      <c r="C11" s="107" t="n">
        <v>19.33</v>
      </c>
      <c r="D11" s="107" t="n">
        <v>18</v>
      </c>
      <c r="E11" s="107" t="n">
        <v>1.33</v>
      </c>
      <c r="F11" s="126" t="n">
        <v>7.38888888888888</v>
      </c>
      <c r="G11" s="109" t="n">
        <v>251929</v>
      </c>
      <c r="H11" s="110" t="n">
        <v>357963</v>
      </c>
      <c r="I11" s="110" t="n">
        <v>-106034</v>
      </c>
      <c r="J11" s="126" t="n">
        <v>-29.6214971938441</v>
      </c>
      <c r="K11" s="109" t="n">
        <v>1002.542878</v>
      </c>
      <c r="L11" s="110" t="n">
        <v>1529.75641</v>
      </c>
      <c r="M11" s="110" t="n">
        <v>-527.213532</v>
      </c>
      <c r="N11" s="126" t="n">
        <v>-34.4638877505995</v>
      </c>
    </row>
    <row r="12" customFormat="false" ht="15" hidden="false" customHeight="false" outlineLevel="0" collapsed="false">
      <c r="A12" s="102" t="s">
        <v>102</v>
      </c>
      <c r="B12" s="102" t="s">
        <v>103</v>
      </c>
      <c r="C12" s="103" t="n">
        <v>36</v>
      </c>
      <c r="D12" s="103" t="n">
        <v>34.33</v>
      </c>
      <c r="E12" s="103" t="n">
        <v>1.67</v>
      </c>
      <c r="F12" s="125" t="n">
        <v>4.86454995630644</v>
      </c>
      <c r="G12" s="105" t="n">
        <v>650736</v>
      </c>
      <c r="H12" s="106" t="n">
        <v>564278</v>
      </c>
      <c r="I12" s="106" t="n">
        <v>86458</v>
      </c>
      <c r="J12" s="125" t="n">
        <v>15.3218803497567</v>
      </c>
      <c r="K12" s="105" t="n">
        <v>1390.461538</v>
      </c>
      <c r="L12" s="106" t="n">
        <v>1264.375182</v>
      </c>
      <c r="M12" s="106" t="n">
        <v>126.086356</v>
      </c>
      <c r="N12" s="125" t="n">
        <v>9.97222642416593</v>
      </c>
    </row>
    <row r="13" customFormat="false" ht="15" hidden="false" customHeight="false" outlineLevel="0" collapsed="false">
      <c r="A13" s="83" t="s">
        <v>104</v>
      </c>
      <c r="B13" s="83" t="s">
        <v>103</v>
      </c>
      <c r="C13" s="107" t="n">
        <v>36</v>
      </c>
      <c r="D13" s="107" t="n">
        <v>34.33</v>
      </c>
      <c r="E13" s="107" t="n">
        <v>1.67</v>
      </c>
      <c r="F13" s="126" t="n">
        <v>4.86454995630644</v>
      </c>
      <c r="G13" s="109" t="n">
        <v>650736</v>
      </c>
      <c r="H13" s="110" t="n">
        <v>564278</v>
      </c>
      <c r="I13" s="110" t="n">
        <v>86458</v>
      </c>
      <c r="J13" s="126" t="n">
        <v>15.3218803497567</v>
      </c>
      <c r="K13" s="109" t="n">
        <v>1390.461538</v>
      </c>
      <c r="L13" s="110" t="n">
        <v>1264.375182</v>
      </c>
      <c r="M13" s="110" t="n">
        <v>126.086356</v>
      </c>
      <c r="N13" s="126" t="n">
        <v>9.97222642416593</v>
      </c>
    </row>
    <row r="14" customFormat="false" ht="15" hidden="false" customHeight="false" outlineLevel="0" collapsed="false">
      <c r="A14" s="102" t="s">
        <v>105</v>
      </c>
      <c r="B14" s="102" t="s">
        <v>68</v>
      </c>
      <c r="C14" s="103" t="n">
        <v>185.67</v>
      </c>
      <c r="D14" s="103" t="n">
        <v>192.33</v>
      </c>
      <c r="E14" s="103" t="n">
        <v>-6.66000000000003</v>
      </c>
      <c r="F14" s="125" t="n">
        <v>-3.46279831539543</v>
      </c>
      <c r="G14" s="105" t="n">
        <v>2279643</v>
      </c>
      <c r="H14" s="106" t="n">
        <v>2047425</v>
      </c>
      <c r="I14" s="106" t="n">
        <v>232218</v>
      </c>
      <c r="J14" s="125" t="n">
        <v>11.3419539177259</v>
      </c>
      <c r="K14" s="105" t="n">
        <v>944.456044</v>
      </c>
      <c r="L14" s="106" t="n">
        <v>818.87501</v>
      </c>
      <c r="M14" s="106" t="n">
        <v>125.581034</v>
      </c>
      <c r="N14" s="125" t="n">
        <v>15.3358000264289</v>
      </c>
    </row>
    <row r="15" customFormat="false" ht="15" hidden="false" customHeight="false" outlineLevel="0" collapsed="false">
      <c r="A15" s="83" t="s">
        <v>106</v>
      </c>
      <c r="B15" s="83" t="s">
        <v>107</v>
      </c>
      <c r="C15" s="107" t="n">
        <v>16.33</v>
      </c>
      <c r="D15" s="127" t="s">
        <v>266</v>
      </c>
      <c r="E15" s="107" t="s">
        <v>266</v>
      </c>
      <c r="F15" s="126" t="s">
        <v>266</v>
      </c>
      <c r="G15" s="109" t="n">
        <v>135243</v>
      </c>
      <c r="H15" s="127" t="s">
        <v>266</v>
      </c>
      <c r="I15" s="107" t="s">
        <v>266</v>
      </c>
      <c r="J15" s="126" t="s">
        <v>266</v>
      </c>
      <c r="K15" s="109" t="n">
        <v>637.067219</v>
      </c>
      <c r="L15" s="127" t="s">
        <v>266</v>
      </c>
      <c r="M15" s="107" t="s">
        <v>266</v>
      </c>
      <c r="N15" s="126" t="s">
        <v>266</v>
      </c>
    </row>
    <row r="16" customFormat="false" ht="30" hidden="false" customHeight="false" outlineLevel="0" collapsed="false">
      <c r="A16" s="83" t="s">
        <v>108</v>
      </c>
      <c r="B16" s="83" t="s">
        <v>109</v>
      </c>
      <c r="C16" s="107" t="n">
        <v>75</v>
      </c>
      <c r="D16" s="127" t="s">
        <v>266</v>
      </c>
      <c r="E16" s="107" t="s">
        <v>266</v>
      </c>
      <c r="F16" s="126" t="s">
        <v>266</v>
      </c>
      <c r="G16" s="109" t="n">
        <v>1167846</v>
      </c>
      <c r="H16" s="127" t="s">
        <v>266</v>
      </c>
      <c r="I16" s="107" t="s">
        <v>266</v>
      </c>
      <c r="J16" s="126" t="s">
        <v>266</v>
      </c>
      <c r="K16" s="109" t="n">
        <v>1197.790769</v>
      </c>
      <c r="L16" s="127" t="s">
        <v>266</v>
      </c>
      <c r="M16" s="107" t="s">
        <v>266</v>
      </c>
      <c r="N16" s="126" t="s">
        <v>266</v>
      </c>
    </row>
    <row r="17" customFormat="false" ht="15" hidden="false" customHeight="false" outlineLevel="0" collapsed="false">
      <c r="A17" s="83" t="s">
        <v>110</v>
      </c>
      <c r="B17" s="83" t="s">
        <v>111</v>
      </c>
      <c r="C17" s="107" t="n">
        <v>94.33</v>
      </c>
      <c r="D17" s="107" t="n">
        <v>87</v>
      </c>
      <c r="E17" s="107" t="n">
        <v>7.33</v>
      </c>
      <c r="F17" s="126" t="n">
        <v>8.42528735632184</v>
      </c>
      <c r="G17" s="109" t="n">
        <v>976554</v>
      </c>
      <c r="H17" s="110" t="n">
        <v>753914</v>
      </c>
      <c r="I17" s="110" t="n">
        <v>222640</v>
      </c>
      <c r="J17" s="126" t="n">
        <v>29.5312197412437</v>
      </c>
      <c r="K17" s="109" t="n">
        <v>796.348335</v>
      </c>
      <c r="L17" s="110" t="n">
        <v>666.590627</v>
      </c>
      <c r="M17" s="110" t="n">
        <v>129.757708</v>
      </c>
      <c r="N17" s="126" t="n">
        <v>19.465876468137</v>
      </c>
    </row>
    <row r="18" customFormat="false" ht="15" hidden="false" customHeight="false" outlineLevel="0" collapsed="false">
      <c r="A18" s="102" t="s">
        <v>69</v>
      </c>
      <c r="B18" s="102" t="s">
        <v>70</v>
      </c>
      <c r="C18" s="103" t="n">
        <v>156.33</v>
      </c>
      <c r="D18" s="103" t="n">
        <v>132.67</v>
      </c>
      <c r="E18" s="103" t="n">
        <v>23.66</v>
      </c>
      <c r="F18" s="125" t="n">
        <v>17.8337227707847</v>
      </c>
      <c r="G18" s="105" t="n">
        <v>1537537</v>
      </c>
      <c r="H18" s="106" t="n">
        <v>1376824</v>
      </c>
      <c r="I18" s="106" t="n">
        <v>160713</v>
      </c>
      <c r="J18" s="125" t="n">
        <v>11.6727337698936</v>
      </c>
      <c r="K18" s="105" t="n">
        <v>756.553936</v>
      </c>
      <c r="L18" s="106" t="n">
        <v>798.293046</v>
      </c>
      <c r="M18" s="106" t="n">
        <v>-41.73911</v>
      </c>
      <c r="N18" s="125" t="n">
        <v>-5.22854485694718</v>
      </c>
    </row>
    <row r="19" customFormat="false" ht="15" hidden="false" customHeight="false" outlineLevel="0" collapsed="false">
      <c r="A19" s="83" t="s">
        <v>231</v>
      </c>
      <c r="B19" s="83" t="s">
        <v>232</v>
      </c>
      <c r="C19" s="107" t="n">
        <v>85.67</v>
      </c>
      <c r="D19" s="107" t="n">
        <v>76.33</v>
      </c>
      <c r="E19" s="107" t="n">
        <v>9.34</v>
      </c>
      <c r="F19" s="126" t="n">
        <v>12.2363421983493</v>
      </c>
      <c r="G19" s="109" t="n">
        <v>746694</v>
      </c>
      <c r="H19" s="110" t="n">
        <v>719990</v>
      </c>
      <c r="I19" s="110" t="n">
        <v>26704</v>
      </c>
      <c r="J19" s="126" t="n">
        <v>3.70894040195003</v>
      </c>
      <c r="K19" s="109" t="n">
        <v>670.456402</v>
      </c>
      <c r="L19" s="110" t="n">
        <v>725.584254</v>
      </c>
      <c r="M19" s="110" t="n">
        <v>-55.127852</v>
      </c>
      <c r="N19" s="126" t="n">
        <v>-7.59771889978196</v>
      </c>
    </row>
    <row r="20" customFormat="false" ht="15" hidden="false" customHeight="false" outlineLevel="0" collapsed="false">
      <c r="A20" s="102" t="s">
        <v>122</v>
      </c>
      <c r="B20" s="102" t="s">
        <v>123</v>
      </c>
      <c r="C20" s="103" t="n">
        <v>167.67</v>
      </c>
      <c r="D20" s="103" t="n">
        <v>168</v>
      </c>
      <c r="E20" s="103" t="n">
        <v>-0.330000000000013</v>
      </c>
      <c r="F20" s="125" t="n">
        <v>-0.196428571428579</v>
      </c>
      <c r="G20" s="105" t="n">
        <v>2192761</v>
      </c>
      <c r="H20" s="106" t="n">
        <v>2102043</v>
      </c>
      <c r="I20" s="106" t="n">
        <v>90718</v>
      </c>
      <c r="J20" s="125" t="n">
        <v>4.31570619630521</v>
      </c>
      <c r="K20" s="105" t="n">
        <v>1005.987493</v>
      </c>
      <c r="L20" s="106" t="n">
        <v>962.473901</v>
      </c>
      <c r="M20" s="106" t="n">
        <v>43.513592</v>
      </c>
      <c r="N20" s="125" t="n">
        <v>4.52101526647007</v>
      </c>
    </row>
    <row r="21" customFormat="false" ht="30" hidden="false" customHeight="false" outlineLevel="0" collapsed="false">
      <c r="A21" s="83" t="s">
        <v>233</v>
      </c>
      <c r="B21" s="83" t="s">
        <v>234</v>
      </c>
      <c r="C21" s="107" t="n">
        <v>113</v>
      </c>
      <c r="D21" s="107" t="n">
        <v>111.33</v>
      </c>
      <c r="E21" s="107" t="n">
        <v>1.67</v>
      </c>
      <c r="F21" s="126" t="n">
        <v>1.5000449115243</v>
      </c>
      <c r="G21" s="109" t="n">
        <v>1229912</v>
      </c>
      <c r="H21" s="110" t="n">
        <v>1299966</v>
      </c>
      <c r="I21" s="110" t="n">
        <v>-70054</v>
      </c>
      <c r="J21" s="126" t="n">
        <v>-5.38891017149679</v>
      </c>
      <c r="K21" s="109" t="n">
        <v>837.244383</v>
      </c>
      <c r="L21" s="110" t="n">
        <v>898.206993</v>
      </c>
      <c r="M21" s="110" t="n">
        <v>-60.96261</v>
      </c>
      <c r="N21" s="126" t="n">
        <v>-6.78714488699155</v>
      </c>
    </row>
    <row r="22" customFormat="false" ht="15" hidden="false" customHeight="false" outlineLevel="0" collapsed="false">
      <c r="A22" s="102" t="s">
        <v>73</v>
      </c>
      <c r="B22" s="102" t="s">
        <v>74</v>
      </c>
      <c r="C22" s="103" t="n">
        <v>358.67</v>
      </c>
      <c r="D22" s="103" t="n">
        <v>380</v>
      </c>
      <c r="E22" s="103" t="n">
        <v>-21.33</v>
      </c>
      <c r="F22" s="125" t="n">
        <v>-5.61315789473684</v>
      </c>
      <c r="G22" s="105" t="n">
        <v>2764532</v>
      </c>
      <c r="H22" s="106" t="n">
        <v>2593845</v>
      </c>
      <c r="I22" s="106" t="n">
        <v>170687</v>
      </c>
      <c r="J22" s="125" t="n">
        <v>6.58046259510495</v>
      </c>
      <c r="K22" s="105" t="n">
        <v>592.90241</v>
      </c>
      <c r="L22" s="106" t="n">
        <v>525.069838</v>
      </c>
      <c r="M22" s="106" t="n">
        <v>67.832572</v>
      </c>
      <c r="N22" s="125" t="n">
        <v>12.9187713882739</v>
      </c>
    </row>
    <row r="23" customFormat="false" ht="15" hidden="false" customHeight="false" outlineLevel="0" collapsed="false">
      <c r="A23" s="83" t="s">
        <v>126</v>
      </c>
      <c r="B23" s="83" t="s">
        <v>127</v>
      </c>
      <c r="C23" s="107" t="n">
        <v>53.67</v>
      </c>
      <c r="D23" s="107" t="n">
        <v>49.33</v>
      </c>
      <c r="E23" s="107" t="n">
        <v>4.34</v>
      </c>
      <c r="F23" s="126" t="n">
        <v>8.79789174944254</v>
      </c>
      <c r="G23" s="109" t="n">
        <v>639656</v>
      </c>
      <c r="H23" s="110" t="n">
        <v>595312</v>
      </c>
      <c r="I23" s="110" t="n">
        <v>44344</v>
      </c>
      <c r="J23" s="126" t="n">
        <v>7.44886714865482</v>
      </c>
      <c r="K23" s="109" t="n">
        <v>916.79351</v>
      </c>
      <c r="L23" s="110" t="n">
        <v>928.303887</v>
      </c>
      <c r="M23" s="110" t="n">
        <v>-11.5103770000001</v>
      </c>
      <c r="N23" s="126" t="n">
        <v>-1.23993631408764</v>
      </c>
    </row>
    <row r="24" customFormat="false" ht="30" hidden="false" customHeight="false" outlineLevel="0" collapsed="false">
      <c r="A24" s="83" t="s">
        <v>128</v>
      </c>
      <c r="B24" s="83" t="s">
        <v>129</v>
      </c>
      <c r="C24" s="107" t="n">
        <v>57</v>
      </c>
      <c r="D24" s="107" t="n">
        <v>51.33</v>
      </c>
      <c r="E24" s="107" t="n">
        <v>5.67</v>
      </c>
      <c r="F24" s="126" t="n">
        <v>11.0461718293396</v>
      </c>
      <c r="G24" s="109" t="n">
        <v>457289</v>
      </c>
      <c r="H24" s="110" t="n">
        <v>366297</v>
      </c>
      <c r="I24" s="110" t="n">
        <v>90992</v>
      </c>
      <c r="J24" s="126" t="n">
        <v>24.841044289197</v>
      </c>
      <c r="K24" s="109" t="n">
        <v>617.124156</v>
      </c>
      <c r="L24" s="110" t="n">
        <v>548.932248</v>
      </c>
      <c r="M24" s="110" t="n">
        <v>68.191908</v>
      </c>
      <c r="N24" s="126" t="n">
        <v>12.4226456449686</v>
      </c>
    </row>
    <row r="25" customFormat="false" ht="15" hidden="false" customHeight="false" outlineLevel="0" collapsed="false">
      <c r="A25" s="83" t="s">
        <v>130</v>
      </c>
      <c r="B25" s="83" t="s">
        <v>131</v>
      </c>
      <c r="C25" s="107" t="n">
        <v>99.33</v>
      </c>
      <c r="D25" s="107" t="n">
        <v>103</v>
      </c>
      <c r="E25" s="107" t="n">
        <v>-3.67</v>
      </c>
      <c r="F25" s="126" t="n">
        <v>-3.56310679611651</v>
      </c>
      <c r="G25" s="109" t="n">
        <v>510094</v>
      </c>
      <c r="H25" s="110" t="n">
        <v>475383</v>
      </c>
      <c r="I25" s="110" t="n">
        <v>34711</v>
      </c>
      <c r="J25" s="126" t="n">
        <v>7.30169147823965</v>
      </c>
      <c r="K25" s="109" t="n">
        <v>395.026678</v>
      </c>
      <c r="L25" s="110" t="n">
        <v>355.028379</v>
      </c>
      <c r="M25" s="110" t="n">
        <v>39.998299</v>
      </c>
      <c r="N25" s="126" t="n">
        <v>11.2662258472583</v>
      </c>
    </row>
    <row r="26" customFormat="false" ht="30" hidden="false" customHeight="false" outlineLevel="0" collapsed="false">
      <c r="A26" s="83" t="s">
        <v>248</v>
      </c>
      <c r="B26" s="83" t="s">
        <v>249</v>
      </c>
      <c r="C26" s="107" t="n">
        <v>20</v>
      </c>
      <c r="D26" s="107" t="s">
        <v>134</v>
      </c>
      <c r="E26" s="107" t="s">
        <v>134</v>
      </c>
      <c r="F26" s="107" t="s">
        <v>134</v>
      </c>
      <c r="G26" s="109" t="n">
        <v>228556</v>
      </c>
      <c r="H26" s="110" t="s">
        <v>134</v>
      </c>
      <c r="I26" s="107" t="s">
        <v>134</v>
      </c>
      <c r="J26" s="107" t="s">
        <v>134</v>
      </c>
      <c r="K26" s="109" t="n">
        <v>879.061538</v>
      </c>
      <c r="L26" s="110" t="s">
        <v>134</v>
      </c>
      <c r="M26" s="107" t="s">
        <v>134</v>
      </c>
      <c r="N26" s="107" t="s">
        <v>134</v>
      </c>
    </row>
    <row r="27" customFormat="false" ht="15" hidden="false" customHeight="false" outlineLevel="0" collapsed="false">
      <c r="A27" s="83" t="s">
        <v>132</v>
      </c>
      <c r="B27" s="83" t="s">
        <v>133</v>
      </c>
      <c r="C27" s="107" t="n">
        <v>16</v>
      </c>
      <c r="D27" s="107" t="s">
        <v>134</v>
      </c>
      <c r="E27" s="107" t="s">
        <v>134</v>
      </c>
      <c r="F27" s="107" t="s">
        <v>134</v>
      </c>
      <c r="G27" s="109" t="n">
        <v>163982</v>
      </c>
      <c r="H27" s="110" t="s">
        <v>134</v>
      </c>
      <c r="I27" s="107" t="s">
        <v>134</v>
      </c>
      <c r="J27" s="107" t="s">
        <v>134</v>
      </c>
      <c r="K27" s="109" t="n">
        <v>788.375</v>
      </c>
      <c r="L27" s="110" t="s">
        <v>134</v>
      </c>
      <c r="M27" s="107" t="s">
        <v>134</v>
      </c>
      <c r="N27" s="107" t="s">
        <v>134</v>
      </c>
    </row>
    <row r="28" customFormat="false" ht="15" hidden="false" customHeight="false" outlineLevel="0" collapsed="false">
      <c r="A28" s="83" t="s">
        <v>135</v>
      </c>
      <c r="B28" s="83" t="s">
        <v>136</v>
      </c>
      <c r="C28" s="107" t="n">
        <v>65</v>
      </c>
      <c r="D28" s="107" t="s">
        <v>134</v>
      </c>
      <c r="E28" s="107" t="s">
        <v>134</v>
      </c>
      <c r="F28" s="107" t="s">
        <v>134</v>
      </c>
      <c r="G28" s="109" t="n">
        <v>560400</v>
      </c>
      <c r="H28" s="110" t="s">
        <v>134</v>
      </c>
      <c r="I28" s="107" t="s">
        <v>134</v>
      </c>
      <c r="J28" s="107" t="s">
        <v>134</v>
      </c>
      <c r="K28" s="109" t="n">
        <v>663.195266</v>
      </c>
      <c r="L28" s="110" t="s">
        <v>134</v>
      </c>
      <c r="M28" s="107" t="s">
        <v>134</v>
      </c>
      <c r="N28" s="107" t="s">
        <v>134</v>
      </c>
    </row>
    <row r="29" customFormat="false" ht="45" hidden="false" customHeight="false" outlineLevel="0" collapsed="false">
      <c r="A29" s="83" t="s">
        <v>139</v>
      </c>
      <c r="B29" s="83" t="s">
        <v>140</v>
      </c>
      <c r="C29" s="107" t="n">
        <v>19.33</v>
      </c>
      <c r="D29" s="107" t="s">
        <v>134</v>
      </c>
      <c r="E29" s="107" t="s">
        <v>134</v>
      </c>
      <c r="F29" s="107" t="s">
        <v>134</v>
      </c>
      <c r="G29" s="109" t="n">
        <v>101609</v>
      </c>
      <c r="H29" s="110" t="s">
        <v>134</v>
      </c>
      <c r="I29" s="107" t="s">
        <v>134</v>
      </c>
      <c r="J29" s="107" t="s">
        <v>134</v>
      </c>
      <c r="K29" s="109" t="n">
        <v>404.349556</v>
      </c>
      <c r="L29" s="110" t="s">
        <v>134</v>
      </c>
      <c r="M29" s="107" t="s">
        <v>134</v>
      </c>
      <c r="N29" s="107" t="s">
        <v>134</v>
      </c>
    </row>
    <row r="30" customFormat="false" ht="15" hidden="false" customHeight="false" outlineLevel="0" collapsed="false">
      <c r="A30" s="102" t="s">
        <v>141</v>
      </c>
      <c r="B30" s="102" t="s">
        <v>142</v>
      </c>
      <c r="C30" s="103" t="n">
        <v>49.67</v>
      </c>
      <c r="D30" s="103" t="n">
        <v>48.33</v>
      </c>
      <c r="E30" s="103" t="n">
        <v>1.34</v>
      </c>
      <c r="F30" s="125" t="n">
        <v>2.77260500724189</v>
      </c>
      <c r="G30" s="105" t="n">
        <v>623547</v>
      </c>
      <c r="H30" s="106" t="n">
        <v>523781</v>
      </c>
      <c r="I30" s="106" t="n">
        <v>99766</v>
      </c>
      <c r="J30" s="125" t="n">
        <v>19.047273574261</v>
      </c>
      <c r="K30" s="105" t="n">
        <v>965.676542</v>
      </c>
      <c r="L30" s="106" t="n">
        <v>833.661207</v>
      </c>
      <c r="M30" s="106" t="n">
        <v>132.015335</v>
      </c>
      <c r="N30" s="125" t="n">
        <v>15.8356097046987</v>
      </c>
    </row>
    <row r="31" customFormat="false" ht="15" hidden="false" customHeight="false" outlineLevel="0" collapsed="false">
      <c r="A31" s="83" t="s">
        <v>143</v>
      </c>
      <c r="B31" s="83" t="s">
        <v>144</v>
      </c>
      <c r="C31" s="107" t="n">
        <v>38.67</v>
      </c>
      <c r="D31" s="107" t="n">
        <v>36.67</v>
      </c>
      <c r="E31" s="107" t="n">
        <v>2</v>
      </c>
      <c r="F31" s="126" t="n">
        <v>5.45404963185165</v>
      </c>
      <c r="G31" s="109" t="n">
        <v>419747</v>
      </c>
      <c r="H31" s="110" t="n">
        <v>341657</v>
      </c>
      <c r="I31" s="110" t="n">
        <v>78090</v>
      </c>
      <c r="J31" s="126" t="n">
        <v>22.8562564209134</v>
      </c>
      <c r="K31" s="109" t="n">
        <v>834.96847</v>
      </c>
      <c r="L31" s="110" t="n">
        <v>716.697782</v>
      </c>
      <c r="M31" s="110" t="n">
        <v>118.270688</v>
      </c>
      <c r="N31" s="126" t="n">
        <v>16.5021702271712</v>
      </c>
    </row>
    <row r="32" customFormat="false" ht="15" hidden="false" customHeight="false" outlineLevel="0" collapsed="false">
      <c r="A32" s="102" t="s">
        <v>147</v>
      </c>
      <c r="B32" s="102" t="s">
        <v>76</v>
      </c>
      <c r="C32" s="103" t="n">
        <v>33</v>
      </c>
      <c r="D32" s="103" t="n">
        <v>22.33</v>
      </c>
      <c r="E32" s="103" t="n">
        <v>10.67</v>
      </c>
      <c r="F32" s="125" t="n">
        <v>47.7832512315271</v>
      </c>
      <c r="G32" s="105" t="n">
        <v>463170</v>
      </c>
      <c r="H32" s="106" t="n">
        <v>273129</v>
      </c>
      <c r="I32" s="106" t="n">
        <v>190041</v>
      </c>
      <c r="J32" s="125" t="n">
        <v>69.5792098239294</v>
      </c>
      <c r="K32" s="105" t="n">
        <v>1079.650349</v>
      </c>
      <c r="L32" s="106" t="n">
        <v>940.883254</v>
      </c>
      <c r="M32" s="106" t="n">
        <v>138.767095</v>
      </c>
      <c r="N32" s="125" t="n">
        <v>14.7485986608919</v>
      </c>
    </row>
    <row r="33" customFormat="false" ht="15" hidden="false" customHeight="false" outlineLevel="0" collapsed="false">
      <c r="A33" s="83" t="s">
        <v>148</v>
      </c>
      <c r="B33" s="83" t="s">
        <v>149</v>
      </c>
      <c r="C33" s="107" t="n">
        <v>20.67</v>
      </c>
      <c r="D33" s="107" t="s">
        <v>134</v>
      </c>
      <c r="E33" s="107" t="s">
        <v>134</v>
      </c>
      <c r="F33" s="107" t="s">
        <v>134</v>
      </c>
      <c r="G33" s="109" t="n">
        <v>289113</v>
      </c>
      <c r="H33" s="110" t="s">
        <v>134</v>
      </c>
      <c r="I33" s="107" t="s">
        <v>134</v>
      </c>
      <c r="J33" s="107" t="s">
        <v>134</v>
      </c>
      <c r="K33" s="109" t="n">
        <v>1075.92944</v>
      </c>
      <c r="L33" s="110" t="s">
        <v>134</v>
      </c>
      <c r="M33" s="107" t="s">
        <v>134</v>
      </c>
      <c r="N33" s="107" t="s">
        <v>134</v>
      </c>
    </row>
    <row r="34" customFormat="false" ht="15" hidden="false" customHeight="false" outlineLevel="0" collapsed="false">
      <c r="A34" s="102" t="s">
        <v>154</v>
      </c>
      <c r="B34" s="102" t="s">
        <v>155</v>
      </c>
      <c r="C34" s="103" t="n">
        <v>129.33</v>
      </c>
      <c r="D34" s="103" t="n">
        <v>130.33</v>
      </c>
      <c r="E34" s="103" t="n">
        <v>-1</v>
      </c>
      <c r="F34" s="125" t="n">
        <v>-0.76728305071741</v>
      </c>
      <c r="G34" s="105" t="n">
        <v>2015748</v>
      </c>
      <c r="H34" s="106" t="n">
        <v>1835825</v>
      </c>
      <c r="I34" s="106" t="n">
        <v>179923</v>
      </c>
      <c r="J34" s="125" t="n">
        <v>9.8006618277886</v>
      </c>
      <c r="K34" s="105" t="n">
        <v>1198.929393</v>
      </c>
      <c r="L34" s="106" t="n">
        <v>1083.536466</v>
      </c>
      <c r="M34" s="106" t="n">
        <v>115.392927</v>
      </c>
      <c r="N34" s="125" t="n">
        <v>10.6496579137743</v>
      </c>
    </row>
    <row r="35" customFormat="false" ht="30" hidden="false" customHeight="false" outlineLevel="0" collapsed="false">
      <c r="A35" s="83" t="s">
        <v>156</v>
      </c>
      <c r="B35" s="83" t="s">
        <v>157</v>
      </c>
      <c r="C35" s="107" t="n">
        <v>83</v>
      </c>
      <c r="D35" s="107" t="n">
        <v>84</v>
      </c>
      <c r="E35" s="107" t="n">
        <v>-1</v>
      </c>
      <c r="F35" s="126" t="n">
        <v>-1.19047619047619</v>
      </c>
      <c r="G35" s="109" t="n">
        <v>1232788</v>
      </c>
      <c r="H35" s="110" t="n">
        <v>1117254</v>
      </c>
      <c r="I35" s="110" t="n">
        <v>115534</v>
      </c>
      <c r="J35" s="126" t="n">
        <v>10.3408893590893</v>
      </c>
      <c r="K35" s="109" t="n">
        <v>1142.528266</v>
      </c>
      <c r="L35" s="110" t="n">
        <v>1023.126373</v>
      </c>
      <c r="M35" s="110" t="n">
        <v>119.401893</v>
      </c>
      <c r="N35" s="126" t="n">
        <v>11.6702976436714</v>
      </c>
    </row>
    <row r="36" customFormat="false" ht="15" hidden="false" customHeight="false" outlineLevel="0" collapsed="false">
      <c r="A36" s="83" t="s">
        <v>158</v>
      </c>
      <c r="B36" s="83" t="s">
        <v>159</v>
      </c>
      <c r="C36" s="107" t="n">
        <v>39.67</v>
      </c>
      <c r="D36" s="127"/>
      <c r="E36" s="107" t="s">
        <v>266</v>
      </c>
      <c r="F36" s="126" t="s">
        <v>266</v>
      </c>
      <c r="G36" s="109" t="n">
        <v>603945</v>
      </c>
      <c r="H36" s="127"/>
      <c r="I36" s="107" t="s">
        <v>266</v>
      </c>
      <c r="J36" s="126" t="s">
        <v>266</v>
      </c>
      <c r="K36" s="109" t="n">
        <v>1171.094219</v>
      </c>
      <c r="L36" s="127"/>
      <c r="M36" s="107" t="s">
        <v>266</v>
      </c>
      <c r="N36" s="126" t="s">
        <v>266</v>
      </c>
    </row>
    <row r="37" customFormat="false" ht="15" hidden="false" customHeight="false" outlineLevel="0" collapsed="false">
      <c r="A37" s="102" t="s">
        <v>160</v>
      </c>
      <c r="B37" s="102" t="s">
        <v>161</v>
      </c>
      <c r="C37" s="103" t="n">
        <v>48.33</v>
      </c>
      <c r="D37" s="103" t="n">
        <v>48</v>
      </c>
      <c r="E37" s="103" t="n">
        <v>0.329999999999998</v>
      </c>
      <c r="F37" s="125" t="n">
        <v>0.687499999999996</v>
      </c>
      <c r="G37" s="105" t="n">
        <v>460453</v>
      </c>
      <c r="H37" s="106" t="n">
        <v>555259</v>
      </c>
      <c r="I37" s="106" t="n">
        <v>-94806</v>
      </c>
      <c r="J37" s="125" t="n">
        <v>-17.0741942048666</v>
      </c>
      <c r="K37" s="105" t="n">
        <v>732.866988</v>
      </c>
      <c r="L37" s="106" t="n">
        <v>889.838141</v>
      </c>
      <c r="M37" s="106" t="n">
        <v>-156.971153</v>
      </c>
      <c r="N37" s="125" t="n">
        <v>-17.6404163597209</v>
      </c>
    </row>
    <row r="38" customFormat="false" ht="15" hidden="false" customHeight="false" outlineLevel="0" collapsed="false">
      <c r="A38" s="102" t="s">
        <v>166</v>
      </c>
      <c r="B38" s="102" t="s">
        <v>167</v>
      </c>
      <c r="C38" s="103" t="n">
        <v>103</v>
      </c>
      <c r="D38" s="103" t="n">
        <v>84.67</v>
      </c>
      <c r="E38" s="103" t="n">
        <v>18.33</v>
      </c>
      <c r="F38" s="125" t="n">
        <v>21.6487539860635</v>
      </c>
      <c r="G38" s="105" t="n">
        <v>1384746</v>
      </c>
      <c r="H38" s="106" t="n">
        <v>1224345</v>
      </c>
      <c r="I38" s="106" t="n">
        <v>160401</v>
      </c>
      <c r="J38" s="125" t="n">
        <v>13.1009641890154</v>
      </c>
      <c r="K38" s="105" t="n">
        <v>1034.164301</v>
      </c>
      <c r="L38" s="106" t="n">
        <v>1112.322955</v>
      </c>
      <c r="M38" s="106" t="n">
        <v>-78.1586540000001</v>
      </c>
      <c r="N38" s="125" t="n">
        <v>-7.02661521536253</v>
      </c>
    </row>
    <row r="39" customFormat="false" ht="30" hidden="false" customHeight="false" outlineLevel="0" collapsed="false">
      <c r="A39" s="83" t="s">
        <v>168</v>
      </c>
      <c r="B39" s="83" t="s">
        <v>169</v>
      </c>
      <c r="C39" s="107" t="n">
        <v>103</v>
      </c>
      <c r="D39" s="107" t="n">
        <v>84.67</v>
      </c>
      <c r="E39" s="107" t="n">
        <v>18.33</v>
      </c>
      <c r="F39" s="126" t="n">
        <v>21.6487539860635</v>
      </c>
      <c r="G39" s="109" t="n">
        <v>1384746</v>
      </c>
      <c r="H39" s="110" t="n">
        <v>1224345</v>
      </c>
      <c r="I39" s="110" t="n">
        <v>160401</v>
      </c>
      <c r="J39" s="126" t="n">
        <v>13.1009641890154</v>
      </c>
      <c r="K39" s="109" t="n">
        <v>1034.164301</v>
      </c>
      <c r="L39" s="110" t="n">
        <v>1112.322955</v>
      </c>
      <c r="M39" s="110" t="n">
        <v>-78.1586540000001</v>
      </c>
      <c r="N39" s="126" t="n">
        <v>-7.02661521536253</v>
      </c>
    </row>
    <row r="40" customFormat="false" ht="15" hidden="false" customHeight="false" outlineLevel="0" collapsed="false">
      <c r="A40" s="102" t="s">
        <v>173</v>
      </c>
      <c r="B40" s="102" t="s">
        <v>174</v>
      </c>
      <c r="C40" s="103" t="n">
        <v>105.67</v>
      </c>
      <c r="D40" s="103" t="n">
        <v>107</v>
      </c>
      <c r="E40" s="103" t="n">
        <v>-1.33</v>
      </c>
      <c r="F40" s="125" t="n">
        <v>-1.24299065420561</v>
      </c>
      <c r="G40" s="105" t="n">
        <v>1055150</v>
      </c>
      <c r="H40" s="106" t="n">
        <v>886701</v>
      </c>
      <c r="I40" s="106" t="n">
        <v>168449</v>
      </c>
      <c r="J40" s="125" t="n">
        <v>18.9972719101478</v>
      </c>
      <c r="K40" s="105" t="n">
        <v>768.102437</v>
      </c>
      <c r="L40" s="106" t="n">
        <v>637.455787</v>
      </c>
      <c r="M40" s="106" t="n">
        <v>130.64665</v>
      </c>
      <c r="N40" s="125" t="n">
        <v>20.4950135624073</v>
      </c>
    </row>
    <row r="41" customFormat="false" ht="15" hidden="false" customHeight="false" outlineLevel="0" collapsed="false">
      <c r="A41" s="102" t="s">
        <v>179</v>
      </c>
      <c r="B41" s="102" t="s">
        <v>82</v>
      </c>
      <c r="C41" s="103" t="n">
        <v>23</v>
      </c>
      <c r="D41" s="103" t="n">
        <v>22</v>
      </c>
      <c r="E41" s="103" t="n">
        <v>1</v>
      </c>
      <c r="F41" s="125" t="n">
        <v>4.54545454545455</v>
      </c>
      <c r="G41" s="105" t="n">
        <v>93580</v>
      </c>
      <c r="H41" s="106" t="n">
        <v>95727</v>
      </c>
      <c r="I41" s="106" t="n">
        <v>-2147</v>
      </c>
      <c r="J41" s="125" t="n">
        <v>-2.24283639934397</v>
      </c>
      <c r="K41" s="105" t="n">
        <v>312.976588</v>
      </c>
      <c r="L41" s="106" t="n">
        <v>334.70979</v>
      </c>
      <c r="M41" s="106" t="n">
        <v>-21.733202</v>
      </c>
      <c r="N41" s="125" t="n">
        <v>-6.49314798948666</v>
      </c>
    </row>
    <row r="42" customFormat="false" ht="15" hidden="false" customHeight="false" outlineLevel="0" collapsed="false">
      <c r="A42" s="83" t="s">
        <v>180</v>
      </c>
      <c r="B42" s="83" t="s">
        <v>82</v>
      </c>
      <c r="C42" s="107" t="n">
        <v>23</v>
      </c>
      <c r="D42" s="107" t="n">
        <v>22</v>
      </c>
      <c r="E42" s="107" t="n">
        <v>1</v>
      </c>
      <c r="F42" s="126" t="n">
        <v>4.54545454545455</v>
      </c>
      <c r="G42" s="109" t="n">
        <v>93580</v>
      </c>
      <c r="H42" s="110" t="n">
        <v>95727</v>
      </c>
      <c r="I42" s="110" t="n">
        <v>-2147</v>
      </c>
      <c r="J42" s="126" t="n">
        <v>-2.24283639934397</v>
      </c>
      <c r="K42" s="109" t="n">
        <v>312.976588</v>
      </c>
      <c r="L42" s="110" t="n">
        <v>334.70979</v>
      </c>
      <c r="M42" s="110" t="n">
        <v>-21.733202</v>
      </c>
      <c r="N42" s="126" t="n">
        <v>-6.49314798948666</v>
      </c>
    </row>
    <row r="43" customFormat="false" ht="15" hidden="false" customHeight="false" outlineLevel="0" collapsed="false">
      <c r="A43" s="102" t="s">
        <v>181</v>
      </c>
      <c r="B43" s="102" t="s">
        <v>84</v>
      </c>
      <c r="C43" s="103" t="n">
        <v>760.67</v>
      </c>
      <c r="D43" s="103" t="n">
        <v>782.67</v>
      </c>
      <c r="E43" s="103" t="n">
        <v>-22</v>
      </c>
      <c r="F43" s="125" t="n">
        <v>-2.81089092465535</v>
      </c>
      <c r="G43" s="105" t="n">
        <v>9592301</v>
      </c>
      <c r="H43" s="106" t="n">
        <v>9435976</v>
      </c>
      <c r="I43" s="106" t="n">
        <v>156325</v>
      </c>
      <c r="J43" s="125" t="n">
        <v>1.65669136928708</v>
      </c>
      <c r="K43" s="105" t="n">
        <v>970.025513</v>
      </c>
      <c r="L43" s="106" t="n">
        <v>927.39508</v>
      </c>
      <c r="M43" s="106" t="n">
        <v>42.630433</v>
      </c>
      <c r="N43" s="125" t="n">
        <v>4.59679309491269</v>
      </c>
    </row>
    <row r="44" customFormat="false" ht="15" hidden="false" customHeight="false" outlineLevel="0" collapsed="false">
      <c r="A44" s="83" t="s">
        <v>182</v>
      </c>
      <c r="B44" s="83" t="s">
        <v>183</v>
      </c>
      <c r="C44" s="107" t="n">
        <v>176</v>
      </c>
      <c r="D44" s="107" t="n">
        <v>153.33</v>
      </c>
      <c r="E44" s="107" t="n">
        <v>22.67</v>
      </c>
      <c r="F44" s="126" t="n">
        <v>14.7851040240005</v>
      </c>
      <c r="G44" s="109" t="n">
        <v>3068365</v>
      </c>
      <c r="H44" s="110" t="n">
        <v>3002442</v>
      </c>
      <c r="I44" s="110" t="n">
        <v>65923</v>
      </c>
      <c r="J44" s="126" t="n">
        <v>2.19564607742631</v>
      </c>
      <c r="K44" s="109" t="n">
        <v>1341.068618</v>
      </c>
      <c r="L44" s="110" t="n">
        <v>1506.274551</v>
      </c>
      <c r="M44" s="110" t="n">
        <v>-165.205933</v>
      </c>
      <c r="N44" s="126" t="n">
        <v>-10.9678499773047</v>
      </c>
    </row>
    <row r="45" customFormat="false" ht="15" hidden="false" customHeight="false" outlineLevel="0" collapsed="false">
      <c r="A45" s="83" t="s">
        <v>258</v>
      </c>
      <c r="B45" s="83" t="s">
        <v>259</v>
      </c>
      <c r="C45" s="107" t="n">
        <v>284.67</v>
      </c>
      <c r="D45" s="107" t="n">
        <v>300.67</v>
      </c>
      <c r="E45" s="107" t="n">
        <v>-16</v>
      </c>
      <c r="F45" s="126" t="n">
        <v>-5.32144876442612</v>
      </c>
      <c r="G45" s="109" t="n">
        <v>3160183</v>
      </c>
      <c r="H45" s="110" t="n">
        <v>2600383</v>
      </c>
      <c r="I45" s="110" t="n">
        <v>559800</v>
      </c>
      <c r="J45" s="126" t="n">
        <v>21.5275980499796</v>
      </c>
      <c r="K45" s="109" t="n">
        <v>853.939649</v>
      </c>
      <c r="L45" s="110" t="n">
        <v>665.279081</v>
      </c>
      <c r="M45" s="110" t="n">
        <v>188.660568</v>
      </c>
      <c r="N45" s="126" t="n">
        <v>28.3581091587036</v>
      </c>
    </row>
    <row r="46" customFormat="false" ht="15" hidden="false" customHeight="false" outlineLevel="0" collapsed="false">
      <c r="A46" s="102" t="s">
        <v>186</v>
      </c>
      <c r="B46" s="102" t="s">
        <v>187</v>
      </c>
      <c r="C46" s="103" t="n">
        <v>20.67</v>
      </c>
      <c r="D46" s="103" t="n">
        <v>32.33</v>
      </c>
      <c r="E46" s="103" t="n">
        <v>-11.66</v>
      </c>
      <c r="F46" s="125" t="n">
        <v>-36.0655737704918</v>
      </c>
      <c r="G46" s="105" t="n">
        <v>52686</v>
      </c>
      <c r="H46" s="106" t="n">
        <v>78165</v>
      </c>
      <c r="I46" s="106" t="n">
        <v>-25479</v>
      </c>
      <c r="J46" s="125" t="n">
        <v>-32.5964306275187</v>
      </c>
      <c r="K46" s="105" t="n">
        <v>196.070112</v>
      </c>
      <c r="L46" s="106" t="n">
        <v>185.978728</v>
      </c>
      <c r="M46" s="106" t="n">
        <v>10.091384</v>
      </c>
      <c r="N46" s="125" t="n">
        <v>5.4260958274755</v>
      </c>
    </row>
    <row r="47" customFormat="false" ht="15" hidden="false" customHeight="false" outlineLevel="0" collapsed="false">
      <c r="A47" s="83" t="s">
        <v>192</v>
      </c>
      <c r="B47" s="83" t="s">
        <v>193</v>
      </c>
      <c r="C47" s="107" t="n">
        <v>20.67</v>
      </c>
      <c r="D47" s="107" t="n">
        <v>32.33</v>
      </c>
      <c r="E47" s="107" t="n">
        <v>-11.66</v>
      </c>
      <c r="F47" s="126" t="n">
        <v>-36.0655737704918</v>
      </c>
      <c r="G47" s="109" t="n">
        <v>52686</v>
      </c>
      <c r="H47" s="110" t="n">
        <v>78165</v>
      </c>
      <c r="I47" s="110" t="n">
        <v>-25479</v>
      </c>
      <c r="J47" s="126" t="n">
        <v>-32.5964306275187</v>
      </c>
      <c r="K47" s="109" t="n">
        <v>196.070112</v>
      </c>
      <c r="L47" s="110" t="n">
        <v>185.978728</v>
      </c>
      <c r="M47" s="110" t="n">
        <v>10.091384</v>
      </c>
      <c r="N47" s="126" t="n">
        <v>5.4260958274755</v>
      </c>
    </row>
    <row r="48" customFormat="false" ht="15" hidden="false" customHeight="false" outlineLevel="0" collapsed="false">
      <c r="A48" s="102" t="s">
        <v>194</v>
      </c>
      <c r="B48" s="102" t="s">
        <v>195</v>
      </c>
      <c r="C48" s="103" t="n">
        <v>390.67</v>
      </c>
      <c r="D48" s="103" t="n">
        <v>348.67</v>
      </c>
      <c r="E48" s="103" t="n">
        <v>42</v>
      </c>
      <c r="F48" s="125" t="n">
        <v>12.0457739409757</v>
      </c>
      <c r="G48" s="105" t="n">
        <v>1610158</v>
      </c>
      <c r="H48" s="106" t="n">
        <v>1332339</v>
      </c>
      <c r="I48" s="106" t="n">
        <v>277819</v>
      </c>
      <c r="J48" s="125" t="n">
        <v>20.8519753606252</v>
      </c>
      <c r="K48" s="105" t="n">
        <v>317.040744</v>
      </c>
      <c r="L48" s="106" t="n">
        <v>293.938725</v>
      </c>
      <c r="M48" s="106" t="n">
        <v>23.102019</v>
      </c>
      <c r="N48" s="125" t="n">
        <v>7.85946764925242</v>
      </c>
    </row>
    <row r="49" customFormat="false" ht="15" hidden="false" customHeight="false" outlineLevel="0" collapsed="false">
      <c r="A49" s="83" t="s">
        <v>196</v>
      </c>
      <c r="B49" s="83" t="s">
        <v>197</v>
      </c>
      <c r="C49" s="107" t="n">
        <v>64.33</v>
      </c>
      <c r="D49" s="107" t="n">
        <v>43.33</v>
      </c>
      <c r="E49" s="107" t="n">
        <v>21</v>
      </c>
      <c r="F49" s="126" t="n">
        <v>48.4652665589661</v>
      </c>
      <c r="G49" s="109" t="n">
        <v>228808</v>
      </c>
      <c r="H49" s="110" t="n">
        <v>165870</v>
      </c>
      <c r="I49" s="110" t="n">
        <v>62938</v>
      </c>
      <c r="J49" s="126" t="n">
        <v>37.9441731476458</v>
      </c>
      <c r="K49" s="109" t="n">
        <v>273.598871</v>
      </c>
      <c r="L49" s="110" t="n">
        <v>294.466438</v>
      </c>
      <c r="M49" s="110" t="n">
        <v>-20.867567</v>
      </c>
      <c r="N49" s="126" t="n">
        <v>-7.08656889448298</v>
      </c>
    </row>
    <row r="50" customFormat="false" ht="15" hidden="false" customHeight="false" outlineLevel="0" collapsed="false">
      <c r="A50" s="83" t="s">
        <v>198</v>
      </c>
      <c r="B50" s="83" t="s">
        <v>199</v>
      </c>
      <c r="C50" s="107" t="n">
        <v>326.33</v>
      </c>
      <c r="D50" s="107" t="n">
        <v>305.33</v>
      </c>
      <c r="E50" s="107" t="n">
        <v>21</v>
      </c>
      <c r="F50" s="126" t="n">
        <v>6.87780434284217</v>
      </c>
      <c r="G50" s="109" t="n">
        <v>1381350</v>
      </c>
      <c r="H50" s="110" t="n">
        <v>1166469</v>
      </c>
      <c r="I50" s="110" t="n">
        <v>214881</v>
      </c>
      <c r="J50" s="126" t="n">
        <v>18.4214925557387</v>
      </c>
      <c r="K50" s="109" t="n">
        <v>325.614231</v>
      </c>
      <c r="L50" s="110" t="n">
        <v>293.873463</v>
      </c>
      <c r="M50" s="110" t="n">
        <v>31.740768</v>
      </c>
      <c r="N50" s="126" t="n">
        <v>10.8008282462714</v>
      </c>
    </row>
    <row r="51" customFormat="false" ht="30" hidden="false" customHeight="false" outlineLevel="0" collapsed="false">
      <c r="A51" s="102" t="s">
        <v>200</v>
      </c>
      <c r="B51" s="102" t="s">
        <v>88</v>
      </c>
      <c r="C51" s="103" t="n">
        <v>78.33</v>
      </c>
      <c r="D51" s="103" t="n">
        <v>81.67</v>
      </c>
      <c r="E51" s="103" t="n">
        <v>-3.34</v>
      </c>
      <c r="F51" s="125" t="n">
        <v>-4.08962899473491</v>
      </c>
      <c r="G51" s="105" t="n">
        <v>619773</v>
      </c>
      <c r="H51" s="106" t="n">
        <v>608309</v>
      </c>
      <c r="I51" s="106" t="n">
        <v>11464</v>
      </c>
      <c r="J51" s="125" t="n">
        <v>1.88456853342627</v>
      </c>
      <c r="K51" s="105" t="n">
        <v>608.640956</v>
      </c>
      <c r="L51" s="106" t="n">
        <v>572.952124</v>
      </c>
      <c r="M51" s="106" t="n">
        <v>35.6888319999999</v>
      </c>
      <c r="N51" s="125" t="n">
        <v>6.22893789987939</v>
      </c>
    </row>
    <row r="52" customFormat="false" ht="15" hidden="false" customHeight="false" outlineLevel="0" collapsed="false">
      <c r="A52" s="83" t="s">
        <v>201</v>
      </c>
      <c r="B52" s="83" t="s">
        <v>202</v>
      </c>
      <c r="C52" s="107" t="n">
        <v>37.67</v>
      </c>
      <c r="D52" s="107" t="n">
        <v>40</v>
      </c>
      <c r="E52" s="107" t="n">
        <v>-2.33</v>
      </c>
      <c r="F52" s="126" t="n">
        <v>-5.825</v>
      </c>
      <c r="G52" s="109" t="n">
        <v>413238</v>
      </c>
      <c r="H52" s="110" t="n">
        <v>405002</v>
      </c>
      <c r="I52" s="110" t="n">
        <v>8236</v>
      </c>
      <c r="J52" s="126" t="n">
        <v>2.03357020459158</v>
      </c>
      <c r="K52" s="109" t="n">
        <v>843.842273</v>
      </c>
      <c r="L52" s="110" t="n">
        <v>778.85</v>
      </c>
      <c r="M52" s="110" t="n">
        <v>64.992273</v>
      </c>
      <c r="N52" s="126" t="n">
        <v>8.34464569557681</v>
      </c>
    </row>
    <row r="53" customFormat="false" ht="15" hidden="false" customHeight="false" outlineLevel="0" collapsed="false">
      <c r="A53" s="83" t="s">
        <v>203</v>
      </c>
      <c r="B53" s="83" t="s">
        <v>204</v>
      </c>
      <c r="C53" s="107" t="n">
        <v>20</v>
      </c>
      <c r="D53" s="107" t="n">
        <v>22.67</v>
      </c>
      <c r="E53" s="107" t="n">
        <v>-2.67</v>
      </c>
      <c r="F53" s="126" t="n">
        <v>-11.7776797529775</v>
      </c>
      <c r="G53" s="109" t="n">
        <v>116298</v>
      </c>
      <c r="H53" s="110" t="n">
        <v>126768</v>
      </c>
      <c r="I53" s="110" t="n">
        <v>-10470</v>
      </c>
      <c r="J53" s="126" t="n">
        <v>-8.25918212798183</v>
      </c>
      <c r="K53" s="109" t="n">
        <v>447.3</v>
      </c>
      <c r="L53" s="110" t="n">
        <v>430.144888</v>
      </c>
      <c r="M53" s="110" t="n">
        <v>17.155112</v>
      </c>
      <c r="N53" s="126" t="n">
        <v>3.98821710511646</v>
      </c>
    </row>
    <row r="54" customFormat="false" ht="15" hidden="false" customHeight="false" outlineLevel="0" collapsed="false">
      <c r="A54" s="83"/>
      <c r="B54" s="83"/>
      <c r="C54" s="107"/>
      <c r="D54" s="107"/>
      <c r="E54" s="107"/>
      <c r="F54" s="126"/>
      <c r="G54" s="109"/>
      <c r="H54" s="110"/>
      <c r="I54" s="110"/>
      <c r="J54" s="126"/>
      <c r="K54" s="109"/>
      <c r="L54" s="110"/>
      <c r="M54" s="110"/>
      <c r="N54" s="126"/>
    </row>
    <row r="55" customFormat="false" ht="15" hidden="false" customHeight="false" outlineLevel="0" collapsed="false">
      <c r="A55" s="97" t="s">
        <v>54</v>
      </c>
      <c r="B55" s="97" t="s">
        <v>210</v>
      </c>
      <c r="C55" s="98" t="n">
        <v>65</v>
      </c>
      <c r="D55" s="98" t="n">
        <v>71</v>
      </c>
      <c r="E55" s="98" t="n">
        <v>-6</v>
      </c>
      <c r="F55" s="124" t="n">
        <v>-8.45070422535211</v>
      </c>
      <c r="G55" s="100" t="n">
        <v>877213</v>
      </c>
      <c r="H55" s="101" t="n">
        <v>800082</v>
      </c>
      <c r="I55" s="101" t="n">
        <v>77131</v>
      </c>
      <c r="J55" s="124" t="n">
        <v>9.64038686034681</v>
      </c>
      <c r="K55" s="100" t="n">
        <v>1038.121893</v>
      </c>
      <c r="L55" s="101" t="n">
        <v>866.827735</v>
      </c>
      <c r="M55" s="101" t="n">
        <v>171.294158</v>
      </c>
      <c r="N55" s="124" t="n">
        <v>19.7610379875536</v>
      </c>
    </row>
    <row r="56" customFormat="false" ht="15" hidden="false" customHeight="false" outlineLevel="0" collapsed="false">
      <c r="A56" s="102" t="s">
        <v>141</v>
      </c>
      <c r="B56" s="102" t="s">
        <v>142</v>
      </c>
      <c r="C56" s="103" t="n">
        <v>30.33</v>
      </c>
      <c r="D56" s="103" t="n">
        <v>30.67</v>
      </c>
      <c r="E56" s="103" t="n">
        <v>-0.340000000000003</v>
      </c>
      <c r="F56" s="125" t="n">
        <v>-1.10857515487448</v>
      </c>
      <c r="G56" s="105" t="n">
        <v>391084</v>
      </c>
      <c r="H56" s="106" t="n">
        <v>322421</v>
      </c>
      <c r="I56" s="106" t="n">
        <v>68663</v>
      </c>
      <c r="J56" s="125" t="n">
        <v>21.2960694247583</v>
      </c>
      <c r="K56" s="105" t="n">
        <v>991.868928</v>
      </c>
      <c r="L56" s="106" t="n">
        <v>808.660429</v>
      </c>
      <c r="M56" s="106" t="n">
        <v>183.208499</v>
      </c>
      <c r="N56" s="125" t="n">
        <v>22.655801178074</v>
      </c>
    </row>
    <row r="57" customFormat="false" ht="15" hidden="false" customHeight="false" outlineLevel="0" collapsed="false">
      <c r="A57" s="83" t="s">
        <v>211</v>
      </c>
      <c r="B57" s="83" t="s">
        <v>212</v>
      </c>
      <c r="C57" s="107" t="n">
        <v>30.33</v>
      </c>
      <c r="D57" s="107" t="n">
        <v>30.67</v>
      </c>
      <c r="E57" s="107" t="n">
        <v>-0.340000000000003</v>
      </c>
      <c r="F57" s="126" t="n">
        <v>-1.10857515487448</v>
      </c>
      <c r="G57" s="109" t="n">
        <v>391084</v>
      </c>
      <c r="H57" s="110" t="n">
        <v>322421</v>
      </c>
      <c r="I57" s="110" t="n">
        <v>68663</v>
      </c>
      <c r="J57" s="126" t="n">
        <v>21.2960694247583</v>
      </c>
      <c r="K57" s="109" t="n">
        <v>991.868928</v>
      </c>
      <c r="L57" s="110" t="n">
        <v>808.660429</v>
      </c>
      <c r="M57" s="110" t="n">
        <v>183.208499</v>
      </c>
      <c r="N57" s="126" t="n">
        <v>22.655801178074</v>
      </c>
    </row>
    <row r="58" customFormat="false" ht="15" hidden="false" customHeight="false" outlineLevel="0" collapsed="false">
      <c r="A58" s="102" t="s">
        <v>213</v>
      </c>
      <c r="B58" s="102" t="s">
        <v>214</v>
      </c>
      <c r="C58" s="103" t="n">
        <v>15.67</v>
      </c>
      <c r="D58" s="103" t="n">
        <v>16.67</v>
      </c>
      <c r="E58" s="103" t="n">
        <v>-1</v>
      </c>
      <c r="F58" s="125" t="n">
        <v>-5.99880023995202</v>
      </c>
      <c r="G58" s="105" t="n">
        <v>222450</v>
      </c>
      <c r="H58" s="106" t="n">
        <v>200402</v>
      </c>
      <c r="I58" s="106" t="n">
        <v>22048</v>
      </c>
      <c r="J58" s="125" t="n">
        <v>11.0018862087205</v>
      </c>
      <c r="K58" s="105" t="n">
        <v>1091.99352</v>
      </c>
      <c r="L58" s="106" t="n">
        <v>924.747358</v>
      </c>
      <c r="M58" s="106" t="n">
        <v>167.246162</v>
      </c>
      <c r="N58" s="125" t="n">
        <v>18.0856058201358</v>
      </c>
    </row>
    <row r="59" s="116" customFormat="true" ht="15" hidden="false" customHeight="false" outlineLevel="0" collapsed="false">
      <c r="A59" s="111"/>
      <c r="B59" s="111"/>
      <c r="C59" s="112"/>
      <c r="D59" s="112"/>
      <c r="E59" s="112"/>
      <c r="F59" s="129"/>
      <c r="G59" s="114"/>
      <c r="H59" s="115"/>
      <c r="I59" s="115"/>
      <c r="J59" s="129"/>
      <c r="K59" s="114"/>
      <c r="L59" s="115"/>
      <c r="M59" s="115"/>
      <c r="N59" s="129"/>
    </row>
    <row r="60" customFormat="false" ht="15" hidden="false" customHeight="false" outlineLevel="0" collapsed="false">
      <c r="A60" s="97" t="s">
        <v>54</v>
      </c>
      <c r="B60" s="97" t="s">
        <v>217</v>
      </c>
      <c r="C60" s="98" t="n">
        <v>351.33</v>
      </c>
      <c r="D60" s="98" t="n">
        <v>394.67</v>
      </c>
      <c r="E60" s="98" t="n">
        <v>-43.34</v>
      </c>
      <c r="F60" s="124" t="n">
        <v>-10.9813261712317</v>
      </c>
      <c r="G60" s="100" t="n">
        <v>4996420</v>
      </c>
      <c r="H60" s="101" t="n">
        <v>4988040</v>
      </c>
      <c r="I60" s="101" t="n">
        <v>8380</v>
      </c>
      <c r="J60" s="124" t="n">
        <v>0.168001860450197</v>
      </c>
      <c r="K60" s="100" t="n">
        <v>1093.957248</v>
      </c>
      <c r="L60" s="101" t="n">
        <v>972.192932</v>
      </c>
      <c r="M60" s="101" t="n">
        <v>121.764316</v>
      </c>
      <c r="N60" s="124" t="n">
        <v>12.524706978635</v>
      </c>
    </row>
    <row r="61" customFormat="false" ht="15" hidden="false" customHeight="false" outlineLevel="0" collapsed="false">
      <c r="A61" s="102" t="s">
        <v>213</v>
      </c>
      <c r="B61" s="102" t="s">
        <v>214</v>
      </c>
      <c r="C61" s="103" t="n">
        <v>337</v>
      </c>
      <c r="D61" s="103" t="n">
        <v>379.67</v>
      </c>
      <c r="E61" s="103" t="n">
        <v>-42.67</v>
      </c>
      <c r="F61" s="125" t="n">
        <v>-11.2387072984434</v>
      </c>
      <c r="G61" s="105" t="n">
        <v>4756129</v>
      </c>
      <c r="H61" s="106" t="n">
        <v>4747749</v>
      </c>
      <c r="I61" s="106" t="n">
        <v>8380</v>
      </c>
      <c r="J61" s="125" t="n">
        <v>0.176504697278647</v>
      </c>
      <c r="K61" s="105" t="n">
        <v>1085.626341</v>
      </c>
      <c r="L61" s="106" t="n">
        <v>961.918143</v>
      </c>
      <c r="M61" s="106" t="n">
        <v>123.708198</v>
      </c>
      <c r="N61" s="125" t="n">
        <v>12.8605743534666</v>
      </c>
    </row>
    <row r="62" customFormat="false" ht="30" hidden="false" customHeight="false" outlineLevel="0" collapsed="false">
      <c r="A62" s="83" t="s">
        <v>239</v>
      </c>
      <c r="B62" s="83" t="s">
        <v>240</v>
      </c>
      <c r="C62" s="107" t="n">
        <v>5</v>
      </c>
      <c r="D62" s="107" t="n">
        <v>6</v>
      </c>
      <c r="E62" s="107" t="n">
        <v>-1</v>
      </c>
      <c r="F62" s="126" t="n">
        <v>-16.6666666666667</v>
      </c>
      <c r="G62" s="109" t="n">
        <v>73320</v>
      </c>
      <c r="H62" s="110" t="n">
        <v>76865</v>
      </c>
      <c r="I62" s="110" t="n">
        <v>-3545</v>
      </c>
      <c r="J62" s="126" t="n">
        <v>-4.61198204644507</v>
      </c>
      <c r="K62" s="109" t="n">
        <v>1128</v>
      </c>
      <c r="L62" s="110" t="n">
        <v>985.448717</v>
      </c>
      <c r="M62" s="110" t="n">
        <v>142.551283</v>
      </c>
      <c r="N62" s="126" t="n">
        <v>14.4656216544651</v>
      </c>
    </row>
    <row r="63" customFormat="false" ht="30" hidden="false" customHeight="false" outlineLevel="0" collapsed="false">
      <c r="A63" s="83" t="s">
        <v>218</v>
      </c>
      <c r="B63" s="83" t="s">
        <v>219</v>
      </c>
      <c r="C63" s="107" t="n">
        <v>266</v>
      </c>
      <c r="D63" s="107" t="n">
        <v>299.67</v>
      </c>
      <c r="E63" s="107" t="n">
        <v>-33.67</v>
      </c>
      <c r="F63" s="126" t="n">
        <v>-11.235692595188</v>
      </c>
      <c r="G63" s="109" t="n">
        <v>3818838</v>
      </c>
      <c r="H63" s="110" t="n">
        <v>3798009</v>
      </c>
      <c r="I63" s="110" t="n">
        <v>20829</v>
      </c>
      <c r="J63" s="126" t="n">
        <v>0.548418921598132</v>
      </c>
      <c r="K63" s="109" t="n">
        <v>1104.348756</v>
      </c>
      <c r="L63" s="110" t="n">
        <v>974.920874</v>
      </c>
      <c r="M63" s="110" t="n">
        <v>129.427882</v>
      </c>
      <c r="N63" s="126" t="n">
        <v>13.2757319544273</v>
      </c>
    </row>
    <row r="64" customFormat="false" ht="30" hidden="false" customHeight="false" outlineLevel="0" collapsed="false">
      <c r="A64" s="83" t="s">
        <v>220</v>
      </c>
      <c r="B64" s="83" t="s">
        <v>221</v>
      </c>
      <c r="C64" s="107" t="n">
        <v>20.67</v>
      </c>
      <c r="D64" s="107" t="n">
        <v>23.33</v>
      </c>
      <c r="E64" s="107" t="n">
        <v>-2.66</v>
      </c>
      <c r="F64" s="126" t="n">
        <v>-11.4016288041149</v>
      </c>
      <c r="G64" s="109" t="n">
        <v>256305</v>
      </c>
      <c r="H64" s="110" t="n">
        <v>266541</v>
      </c>
      <c r="I64" s="110" t="n">
        <v>-10236</v>
      </c>
      <c r="J64" s="126" t="n">
        <v>-3.84030974596779</v>
      </c>
      <c r="K64" s="109" t="n">
        <v>953.834989</v>
      </c>
      <c r="L64" s="110" t="n">
        <v>878.83214</v>
      </c>
      <c r="M64" s="110" t="n">
        <v>75.002849</v>
      </c>
      <c r="N64" s="126" t="n">
        <v>8.53437711096911</v>
      </c>
    </row>
    <row r="65" customFormat="false" ht="15" hidden="false" customHeight="false" outlineLevel="0" collapsed="false">
      <c r="A65" s="83" t="s">
        <v>215</v>
      </c>
      <c r="B65" s="83" t="s">
        <v>216</v>
      </c>
      <c r="C65" s="107" t="n">
        <v>32</v>
      </c>
      <c r="D65" s="107" t="n">
        <v>38</v>
      </c>
      <c r="E65" s="107" t="n">
        <v>-6</v>
      </c>
      <c r="F65" s="126" t="n">
        <v>-15.7894736842105</v>
      </c>
      <c r="G65" s="109" t="n">
        <v>418760</v>
      </c>
      <c r="H65" s="110" t="n">
        <v>443094</v>
      </c>
      <c r="I65" s="110" t="n">
        <v>-24334</v>
      </c>
      <c r="J65" s="126" t="n">
        <v>-5.49183694656213</v>
      </c>
      <c r="K65" s="109" t="n">
        <v>1006.634615</v>
      </c>
      <c r="L65" s="110" t="n">
        <v>896.951417</v>
      </c>
      <c r="M65" s="110" t="n">
        <v>109.683198</v>
      </c>
      <c r="N65" s="126" t="n">
        <v>12.2284435835838</v>
      </c>
    </row>
    <row r="66" customFormat="false" ht="15" hidden="false" customHeight="false" outlineLevel="0" collapsed="false">
      <c r="A66" s="83"/>
      <c r="B66" s="83"/>
      <c r="C66" s="107"/>
      <c r="D66" s="107"/>
      <c r="E66" s="107"/>
      <c r="F66" s="126"/>
      <c r="G66" s="109"/>
      <c r="H66" s="110"/>
      <c r="I66" s="110"/>
      <c r="J66" s="126"/>
      <c r="K66" s="109"/>
      <c r="L66" s="110"/>
      <c r="M66" s="110"/>
      <c r="N66" s="126"/>
    </row>
    <row r="67" customFormat="false" ht="15" hidden="false" customHeight="false" outlineLevel="0" collapsed="false">
      <c r="A67" s="97" t="s">
        <v>54</v>
      </c>
      <c r="B67" s="97" t="s">
        <v>224</v>
      </c>
      <c r="C67" s="98" t="n">
        <v>848</v>
      </c>
      <c r="D67" s="98" t="n">
        <v>788.67</v>
      </c>
      <c r="E67" s="98" t="n">
        <v>59.33</v>
      </c>
      <c r="F67" s="124" t="n">
        <v>7.52279153511609</v>
      </c>
      <c r="G67" s="100" t="n">
        <v>8415459</v>
      </c>
      <c r="H67" s="101" t="n">
        <v>7902032</v>
      </c>
      <c r="I67" s="101" t="n">
        <v>513427</v>
      </c>
      <c r="J67" s="124" t="n">
        <v>6.49740471817882</v>
      </c>
      <c r="K67" s="100" t="n">
        <v>763.376179</v>
      </c>
      <c r="L67" s="101" t="n">
        <v>770.726178</v>
      </c>
      <c r="M67" s="101" t="n">
        <v>-7.34999900000003</v>
      </c>
      <c r="N67" s="124" t="n">
        <v>-0.953645952324202</v>
      </c>
    </row>
    <row r="68" customFormat="false" ht="15" hidden="false" customHeight="false" outlineLevel="0" collapsed="false">
      <c r="A68" s="102" t="s">
        <v>213</v>
      </c>
      <c r="B68" s="102" t="s">
        <v>214</v>
      </c>
      <c r="C68" s="103" t="n">
        <v>281.33</v>
      </c>
      <c r="D68" s="103" t="n">
        <v>260.33</v>
      </c>
      <c r="E68" s="103" t="n">
        <v>21</v>
      </c>
      <c r="F68" s="125" t="n">
        <v>8.06668459263243</v>
      </c>
      <c r="G68" s="105" t="n">
        <v>2641335</v>
      </c>
      <c r="H68" s="106" t="n">
        <v>2439173</v>
      </c>
      <c r="I68" s="106" t="n">
        <v>202162</v>
      </c>
      <c r="J68" s="125" t="n">
        <v>8.28813700381236</v>
      </c>
      <c r="K68" s="105" t="n">
        <v>722.210981</v>
      </c>
      <c r="L68" s="106" t="n">
        <v>720.734038</v>
      </c>
      <c r="M68" s="106" t="n">
        <v>1.47694299999989</v>
      </c>
      <c r="N68" s="125" t="n">
        <v>0.204922054756611</v>
      </c>
    </row>
    <row r="69" customFormat="false" ht="30" hidden="false" customHeight="false" outlineLevel="0" collapsed="false">
      <c r="A69" s="83" t="s">
        <v>239</v>
      </c>
      <c r="B69" s="83" t="s">
        <v>240</v>
      </c>
      <c r="C69" s="107" t="n">
        <v>268</v>
      </c>
      <c r="D69" s="107" t="n">
        <v>250</v>
      </c>
      <c r="E69" s="107" t="n">
        <v>18</v>
      </c>
      <c r="F69" s="126" t="n">
        <v>7.2</v>
      </c>
      <c r="G69" s="109" t="n">
        <v>2540311</v>
      </c>
      <c r="H69" s="110" t="n">
        <v>2369304</v>
      </c>
      <c r="I69" s="110" t="n">
        <v>171007</v>
      </c>
      <c r="J69" s="126" t="n">
        <v>7.21760483247401</v>
      </c>
      <c r="K69" s="109" t="n">
        <v>729.136337</v>
      </c>
      <c r="L69" s="110" t="n">
        <v>729.016615</v>
      </c>
      <c r="M69" s="110" t="n">
        <v>0.119722000000024</v>
      </c>
      <c r="N69" s="126" t="n">
        <v>0.0164223966280966</v>
      </c>
    </row>
    <row r="70" customFormat="false" ht="15" hidden="false" customHeight="false" outlineLevel="0" collapsed="false">
      <c r="A70" s="130"/>
      <c r="B70" s="83"/>
      <c r="C70" s="7"/>
      <c r="D70" s="7"/>
      <c r="E70" s="7"/>
      <c r="F70" s="60"/>
      <c r="G70" s="80"/>
      <c r="H70" s="5"/>
      <c r="I70" s="5"/>
      <c r="J70" s="84"/>
      <c r="K70" s="5"/>
      <c r="L70" s="5"/>
      <c r="M70" s="5"/>
      <c r="N70" s="60"/>
    </row>
    <row r="71" customFormat="false" ht="17.25" hidden="false" customHeight="false" outlineLevel="0" collapsed="false">
      <c r="A71" s="38" t="s">
        <v>39</v>
      </c>
    </row>
    <row r="72" customFormat="false" ht="17.25" hidden="false" customHeight="false" outlineLevel="0" collapsed="false">
      <c r="A72" s="39" t="s">
        <v>94</v>
      </c>
    </row>
    <row r="73" customFormat="false" ht="15" hidden="false" customHeight="false" outlineLevel="0" collapsed="false">
      <c r="A73" s="40" t="s">
        <v>225</v>
      </c>
    </row>
    <row r="74" customFormat="false" ht="15" hidden="false" customHeight="false" outlineLevel="0" collapsed="false">
      <c r="A74" s="40" t="s">
        <v>269</v>
      </c>
    </row>
    <row r="75" customFormat="false" ht="15" hidden="false" customHeight="false" outlineLevel="0" collapsed="false">
      <c r="A75" s="40" t="s">
        <v>41</v>
      </c>
    </row>
    <row r="76" customFormat="false" ht="15" hidden="false" customHeight="false" outlineLevel="0" collapsed="false">
      <c r="A76" s="40" t="s">
        <v>42</v>
      </c>
    </row>
    <row r="77" customFormat="false" ht="15" hidden="false" customHeight="false" outlineLevel="0" collapsed="false">
      <c r="A77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2004.67</v>
      </c>
      <c r="D6" s="98" t="n">
        <v>1921.67</v>
      </c>
      <c r="E6" s="98" t="n">
        <v>83</v>
      </c>
      <c r="F6" s="124" t="n">
        <v>4.31915989738092</v>
      </c>
      <c r="G6" s="100" t="n">
        <v>22572170</v>
      </c>
      <c r="H6" s="101" t="n">
        <v>20161474</v>
      </c>
      <c r="I6" s="101" t="n">
        <v>2410696</v>
      </c>
      <c r="J6" s="124" t="n">
        <v>11.9569432274644</v>
      </c>
      <c r="K6" s="100" t="n">
        <v>866.137952</v>
      </c>
      <c r="L6" s="101" t="n">
        <v>807.049397</v>
      </c>
      <c r="M6" s="101" t="n">
        <v>59.088555</v>
      </c>
      <c r="N6" s="124" t="n">
        <v>7.32155370162553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1450.67</v>
      </c>
      <c r="D7" s="98" t="n">
        <v>1356.67</v>
      </c>
      <c r="E7" s="98" t="n">
        <v>94</v>
      </c>
      <c r="F7" s="124" t="n">
        <v>6.92872990484053</v>
      </c>
      <c r="G7" s="100" t="n">
        <v>14457101</v>
      </c>
      <c r="H7" s="101" t="n">
        <v>12745694</v>
      </c>
      <c r="I7" s="101" t="n">
        <v>1711407</v>
      </c>
      <c r="J7" s="124" t="n">
        <v>13.4273347532116</v>
      </c>
      <c r="K7" s="100" t="n">
        <v>766.600737</v>
      </c>
      <c r="L7" s="101" t="n">
        <v>722.679796</v>
      </c>
      <c r="M7" s="101" t="n">
        <v>43.920941</v>
      </c>
      <c r="N7" s="124" t="n">
        <v>6.07751057150074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27</v>
      </c>
      <c r="D8" s="128" t="s">
        <v>266</v>
      </c>
      <c r="E8" s="128" t="s">
        <v>266</v>
      </c>
      <c r="F8" s="128" t="s">
        <v>266</v>
      </c>
      <c r="G8" s="105" t="n">
        <v>272283</v>
      </c>
      <c r="H8" s="128" t="s">
        <v>266</v>
      </c>
      <c r="I8" s="128" t="s">
        <v>266</v>
      </c>
      <c r="J8" s="128" t="s">
        <v>266</v>
      </c>
      <c r="K8" s="105" t="n">
        <v>775.735042</v>
      </c>
      <c r="L8" s="128" t="s">
        <v>266</v>
      </c>
      <c r="M8" s="128" t="s">
        <v>266</v>
      </c>
      <c r="N8" s="128" t="s">
        <v>266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27</v>
      </c>
      <c r="D9" s="127" t="s">
        <v>266</v>
      </c>
      <c r="E9" s="127" t="s">
        <v>266</v>
      </c>
      <c r="F9" s="127" t="s">
        <v>266</v>
      </c>
      <c r="G9" s="109" t="n">
        <v>272283</v>
      </c>
      <c r="H9" s="127" t="s">
        <v>266</v>
      </c>
      <c r="I9" s="127" t="s">
        <v>266</v>
      </c>
      <c r="J9" s="127" t="s">
        <v>266</v>
      </c>
      <c r="K9" s="109" t="n">
        <v>775.735042</v>
      </c>
      <c r="L9" s="127" t="s">
        <v>266</v>
      </c>
      <c r="M9" s="127" t="s">
        <v>266</v>
      </c>
      <c r="N9" s="127" t="s">
        <v>266</v>
      </c>
    </row>
    <row r="10" customFormat="false" ht="30" hidden="false" customHeight="false" outlineLevel="0" collapsed="false">
      <c r="A10" s="102" t="s">
        <v>100</v>
      </c>
      <c r="B10" s="102" t="s">
        <v>101</v>
      </c>
      <c r="C10" s="103" t="n">
        <v>179</v>
      </c>
      <c r="D10" s="103" t="n">
        <v>161.33</v>
      </c>
      <c r="E10" s="103" t="n">
        <v>17.67</v>
      </c>
      <c r="F10" s="125" t="n">
        <v>10.9527056344139</v>
      </c>
      <c r="G10" s="105" t="n">
        <v>3378262</v>
      </c>
      <c r="H10" s="106" t="n">
        <v>2765464</v>
      </c>
      <c r="I10" s="106" t="n">
        <v>612798</v>
      </c>
      <c r="J10" s="125" t="n">
        <v>22.1589577734514</v>
      </c>
      <c r="K10" s="105" t="n">
        <v>1451.767082</v>
      </c>
      <c r="L10" s="106" t="n">
        <v>1318.589227</v>
      </c>
      <c r="M10" s="106" t="n">
        <v>133.177855</v>
      </c>
      <c r="N10" s="125" t="n">
        <v>10.1000260181862</v>
      </c>
    </row>
    <row r="11" customFormat="false" ht="15" hidden="false" customHeight="false" outlineLevel="0" collapsed="false">
      <c r="A11" s="83" t="s">
        <v>65</v>
      </c>
      <c r="B11" s="83" t="s">
        <v>66</v>
      </c>
      <c r="C11" s="107" t="n">
        <v>100.33</v>
      </c>
      <c r="D11" s="107" t="n">
        <v>84.67</v>
      </c>
      <c r="E11" s="107" t="n">
        <v>15.66</v>
      </c>
      <c r="F11" s="126" t="n">
        <v>18.4953348293374</v>
      </c>
      <c r="G11" s="109" t="n">
        <v>1956220</v>
      </c>
      <c r="H11" s="110" t="n">
        <v>1382095</v>
      </c>
      <c r="I11" s="110" t="n">
        <v>574125</v>
      </c>
      <c r="J11" s="126" t="n">
        <v>41.5401980326967</v>
      </c>
      <c r="K11" s="109" t="n">
        <v>1499.835159</v>
      </c>
      <c r="L11" s="110" t="n">
        <v>1255.639541</v>
      </c>
      <c r="M11" s="110" t="n">
        <v>244.195618</v>
      </c>
      <c r="N11" s="126" t="n">
        <v>19.4479076220808</v>
      </c>
    </row>
    <row r="12" customFormat="false" ht="15" hidden="false" customHeight="false" outlineLevel="0" collapsed="false">
      <c r="A12" s="102" t="s">
        <v>105</v>
      </c>
      <c r="B12" s="102" t="s">
        <v>68</v>
      </c>
      <c r="C12" s="103" t="n">
        <v>93</v>
      </c>
      <c r="D12" s="103" t="n">
        <v>93.67</v>
      </c>
      <c r="E12" s="103" t="n">
        <v>-0.670000000000002</v>
      </c>
      <c r="F12" s="125" t="n">
        <v>-0.7152770364044</v>
      </c>
      <c r="G12" s="105" t="n">
        <v>1075639</v>
      </c>
      <c r="H12" s="106" t="n">
        <v>973017</v>
      </c>
      <c r="I12" s="106" t="n">
        <v>102622</v>
      </c>
      <c r="J12" s="125" t="n">
        <v>10.546783869141</v>
      </c>
      <c r="K12" s="105" t="n">
        <v>889.693134</v>
      </c>
      <c r="L12" s="106" t="n">
        <v>799.054783</v>
      </c>
      <c r="M12" s="106" t="n">
        <v>90.6383509999999</v>
      </c>
      <c r="N12" s="125" t="n">
        <v>11.3431961022377</v>
      </c>
    </row>
    <row r="13" customFormat="false" ht="15" hidden="false" customHeight="false" outlineLevel="0" collapsed="false">
      <c r="A13" s="83" t="s">
        <v>110</v>
      </c>
      <c r="B13" s="83" t="s">
        <v>111</v>
      </c>
      <c r="C13" s="107" t="n">
        <v>61.67</v>
      </c>
      <c r="D13" s="107" t="n">
        <v>58.33</v>
      </c>
      <c r="E13" s="107" t="n">
        <v>3.34</v>
      </c>
      <c r="F13" s="126" t="n">
        <v>5.72604148808504</v>
      </c>
      <c r="G13" s="109" t="n">
        <v>770137</v>
      </c>
      <c r="H13" s="110" t="n">
        <v>710819</v>
      </c>
      <c r="I13" s="110" t="n">
        <v>59318</v>
      </c>
      <c r="J13" s="126" t="n">
        <v>8.34502172845689</v>
      </c>
      <c r="K13" s="109" t="n">
        <v>960.617929</v>
      </c>
      <c r="L13" s="110" t="n">
        <v>937.397301</v>
      </c>
      <c r="M13" s="110" t="n">
        <v>23.220628</v>
      </c>
      <c r="N13" s="126" t="n">
        <v>2.4771383462731</v>
      </c>
    </row>
    <row r="14" customFormat="false" ht="15" hidden="false" customHeight="false" outlineLevel="0" collapsed="false">
      <c r="A14" s="102" t="s">
        <v>69</v>
      </c>
      <c r="B14" s="102" t="s">
        <v>70</v>
      </c>
      <c r="C14" s="103" t="n">
        <v>102.67</v>
      </c>
      <c r="D14" s="103" t="n">
        <v>108.67</v>
      </c>
      <c r="E14" s="103" t="n">
        <v>-6</v>
      </c>
      <c r="F14" s="125" t="n">
        <v>-5.52130302751449</v>
      </c>
      <c r="G14" s="105" t="n">
        <v>1009844</v>
      </c>
      <c r="H14" s="106" t="n">
        <v>854120</v>
      </c>
      <c r="I14" s="106" t="n">
        <v>155724</v>
      </c>
      <c r="J14" s="125" t="n">
        <v>18.2320985341638</v>
      </c>
      <c r="K14" s="105" t="n">
        <v>756.601808</v>
      </c>
      <c r="L14" s="106" t="n">
        <v>604.596838</v>
      </c>
      <c r="M14" s="106" t="n">
        <v>152.00497</v>
      </c>
      <c r="N14" s="125" t="n">
        <v>25.1415423380034</v>
      </c>
    </row>
    <row r="15" customFormat="false" ht="15" hidden="false" customHeight="false" outlineLevel="0" collapsed="false">
      <c r="A15" s="102" t="s">
        <v>122</v>
      </c>
      <c r="B15" s="102" t="s">
        <v>123</v>
      </c>
      <c r="C15" s="103" t="n">
        <v>17.67</v>
      </c>
      <c r="D15" s="103" t="n">
        <v>11.67</v>
      </c>
      <c r="E15" s="103" t="n">
        <v>6</v>
      </c>
      <c r="F15" s="125" t="n">
        <v>51.413881748072</v>
      </c>
      <c r="G15" s="105" t="n">
        <v>239449</v>
      </c>
      <c r="H15" s="106" t="n">
        <v>130877</v>
      </c>
      <c r="I15" s="106" t="n">
        <v>108572</v>
      </c>
      <c r="J15" s="125" t="n">
        <v>82.9572805000115</v>
      </c>
      <c r="K15" s="105" t="n">
        <v>1042.396935</v>
      </c>
      <c r="L15" s="106" t="n">
        <v>862.678795</v>
      </c>
      <c r="M15" s="106" t="n">
        <v>179.71814</v>
      </c>
      <c r="N15" s="125" t="n">
        <v>20.8325672361055</v>
      </c>
    </row>
    <row r="16" customFormat="false" ht="15" hidden="false" customHeight="false" outlineLevel="0" collapsed="false">
      <c r="A16" s="102" t="s">
        <v>73</v>
      </c>
      <c r="B16" s="102" t="s">
        <v>74</v>
      </c>
      <c r="C16" s="103" t="n">
        <v>148.67</v>
      </c>
      <c r="D16" s="103" t="n">
        <v>130.67</v>
      </c>
      <c r="E16" s="103" t="n">
        <v>18</v>
      </c>
      <c r="F16" s="125" t="n">
        <v>13.7751587969695</v>
      </c>
      <c r="G16" s="105" t="n">
        <v>1086605</v>
      </c>
      <c r="H16" s="106" t="n">
        <v>890091</v>
      </c>
      <c r="I16" s="106" t="n">
        <v>196514</v>
      </c>
      <c r="J16" s="125" t="n">
        <v>22.0779673089605</v>
      </c>
      <c r="K16" s="105" t="n">
        <v>562.218335</v>
      </c>
      <c r="L16" s="106" t="n">
        <v>523.980549</v>
      </c>
      <c r="M16" s="106" t="n">
        <v>38.237786</v>
      </c>
      <c r="N16" s="125" t="n">
        <v>7.29755829161514</v>
      </c>
    </row>
    <row r="17" customFormat="false" ht="15" hidden="false" customHeight="false" outlineLevel="0" collapsed="false">
      <c r="A17" s="83" t="s">
        <v>135</v>
      </c>
      <c r="B17" s="83" t="s">
        <v>136</v>
      </c>
      <c r="C17" s="107" t="n">
        <v>32</v>
      </c>
      <c r="D17" s="107" t="s">
        <v>134</v>
      </c>
      <c r="E17" s="107" t="s">
        <v>134</v>
      </c>
      <c r="F17" s="107" t="s">
        <v>134</v>
      </c>
      <c r="G17" s="109" t="n">
        <v>248178</v>
      </c>
      <c r="H17" s="110" t="s">
        <v>134</v>
      </c>
      <c r="I17" s="107" t="s">
        <v>134</v>
      </c>
      <c r="J17" s="107" t="s">
        <v>134</v>
      </c>
      <c r="K17" s="109" t="n">
        <v>596.58173</v>
      </c>
      <c r="L17" s="110" t="s">
        <v>134</v>
      </c>
      <c r="M17" s="107" t="s">
        <v>134</v>
      </c>
      <c r="N17" s="107" t="s">
        <v>134</v>
      </c>
    </row>
    <row r="18" customFormat="false" ht="45" hidden="false" customHeight="false" outlineLevel="0" collapsed="false">
      <c r="A18" s="83" t="s">
        <v>139</v>
      </c>
      <c r="B18" s="83" t="s">
        <v>140</v>
      </c>
      <c r="C18" s="107" t="n">
        <v>6.33</v>
      </c>
      <c r="D18" s="127" t="s">
        <v>134</v>
      </c>
      <c r="E18" s="127" t="s">
        <v>134</v>
      </c>
      <c r="F18" s="127" t="s">
        <v>134</v>
      </c>
      <c r="G18" s="109" t="n">
        <v>30627</v>
      </c>
      <c r="H18" s="127" t="s">
        <v>134</v>
      </c>
      <c r="I18" s="127" t="s">
        <v>134</v>
      </c>
      <c r="J18" s="127" t="s">
        <v>134</v>
      </c>
      <c r="K18" s="109" t="n">
        <v>372.18374</v>
      </c>
      <c r="L18" s="127" t="s">
        <v>134</v>
      </c>
      <c r="M18" s="127" t="s">
        <v>134</v>
      </c>
      <c r="N18" s="127" t="s">
        <v>134</v>
      </c>
    </row>
    <row r="19" customFormat="false" ht="15" hidden="false" customHeight="false" outlineLevel="0" collapsed="false">
      <c r="A19" s="102" t="s">
        <v>141</v>
      </c>
      <c r="B19" s="102" t="s">
        <v>142</v>
      </c>
      <c r="C19" s="103" t="n">
        <v>73.67</v>
      </c>
      <c r="D19" s="103" t="n">
        <v>61.67</v>
      </c>
      <c r="E19" s="103" t="n">
        <v>12</v>
      </c>
      <c r="F19" s="125" t="n">
        <v>19.4584076536403</v>
      </c>
      <c r="G19" s="105" t="n">
        <v>1139623</v>
      </c>
      <c r="H19" s="106" t="n">
        <v>918552</v>
      </c>
      <c r="I19" s="106" t="n">
        <v>221071</v>
      </c>
      <c r="J19" s="125" t="n">
        <v>24.0673364164468</v>
      </c>
      <c r="K19" s="105" t="n">
        <v>1189.945808</v>
      </c>
      <c r="L19" s="106" t="n">
        <v>1145.740978</v>
      </c>
      <c r="M19" s="106" t="n">
        <v>44.2048299999999</v>
      </c>
      <c r="N19" s="125" t="n">
        <v>3.85818704653155</v>
      </c>
    </row>
    <row r="20" customFormat="false" ht="15" hidden="false" customHeight="false" outlineLevel="0" collapsed="false">
      <c r="A20" s="102" t="s">
        <v>147</v>
      </c>
      <c r="B20" s="102" t="s">
        <v>76</v>
      </c>
      <c r="C20" s="103" t="n">
        <v>15.67</v>
      </c>
      <c r="D20" s="128" t="s">
        <v>266</v>
      </c>
      <c r="E20" s="128" t="s">
        <v>266</v>
      </c>
      <c r="F20" s="128" t="s">
        <v>266</v>
      </c>
      <c r="G20" s="105" t="n">
        <v>114039</v>
      </c>
      <c r="H20" s="128" t="s">
        <v>266</v>
      </c>
      <c r="I20" s="128" t="s">
        <v>266</v>
      </c>
      <c r="J20" s="128" t="s">
        <v>266</v>
      </c>
      <c r="K20" s="105" t="n">
        <v>559.810514</v>
      </c>
      <c r="L20" s="128" t="s">
        <v>266</v>
      </c>
      <c r="M20" s="128" t="s">
        <v>266</v>
      </c>
      <c r="N20" s="128" t="s">
        <v>266</v>
      </c>
    </row>
    <row r="21" customFormat="false" ht="15" hidden="false" customHeight="false" outlineLevel="0" collapsed="false">
      <c r="A21" s="102" t="s">
        <v>154</v>
      </c>
      <c r="B21" s="102" t="s">
        <v>155</v>
      </c>
      <c r="C21" s="103" t="n">
        <v>46.67</v>
      </c>
      <c r="D21" s="103" t="n">
        <v>44.33</v>
      </c>
      <c r="E21" s="103" t="n">
        <v>2.34</v>
      </c>
      <c r="F21" s="125" t="n">
        <v>5.27859237536658</v>
      </c>
      <c r="G21" s="105" t="n">
        <v>466238</v>
      </c>
      <c r="H21" s="106" t="n">
        <v>453755</v>
      </c>
      <c r="I21" s="106" t="n">
        <v>12483</v>
      </c>
      <c r="J21" s="125" t="n">
        <v>2.75104406563013</v>
      </c>
      <c r="K21" s="105" t="n">
        <v>768.469285</v>
      </c>
      <c r="L21" s="106" t="n">
        <v>787.372676</v>
      </c>
      <c r="M21" s="106" t="n">
        <v>-18.9033909999999</v>
      </c>
      <c r="N21" s="125" t="n">
        <v>-2.40081877060209</v>
      </c>
    </row>
    <row r="22" customFormat="false" ht="30" hidden="false" customHeight="false" outlineLevel="0" collapsed="false">
      <c r="A22" s="83" t="s">
        <v>156</v>
      </c>
      <c r="B22" s="83" t="s">
        <v>157</v>
      </c>
      <c r="C22" s="107" t="n">
        <v>31.67</v>
      </c>
      <c r="D22" s="107" t="n">
        <v>30</v>
      </c>
      <c r="E22" s="107" t="n">
        <v>1.67</v>
      </c>
      <c r="F22" s="126" t="n">
        <v>5.56666666666667</v>
      </c>
      <c r="G22" s="109" t="n">
        <v>330186</v>
      </c>
      <c r="H22" s="110" t="n">
        <v>314494</v>
      </c>
      <c r="I22" s="110" t="n">
        <v>15692</v>
      </c>
      <c r="J22" s="126" t="n">
        <v>4.98960234535476</v>
      </c>
      <c r="K22" s="109" t="n">
        <v>801.986835</v>
      </c>
      <c r="L22" s="110" t="n">
        <v>806.394871</v>
      </c>
      <c r="M22" s="110" t="n">
        <v>-4.40803599999993</v>
      </c>
      <c r="N22" s="126" t="n">
        <v>-0.546634925211463</v>
      </c>
    </row>
    <row r="23" customFormat="false" ht="15" hidden="false" customHeight="false" outlineLevel="0" collapsed="false">
      <c r="A23" s="102" t="s">
        <v>160</v>
      </c>
      <c r="B23" s="102" t="s">
        <v>161</v>
      </c>
      <c r="C23" s="103" t="n">
        <v>20.33</v>
      </c>
      <c r="D23" s="103" t="n">
        <v>21.33</v>
      </c>
      <c r="E23" s="103" t="n">
        <v>-1</v>
      </c>
      <c r="F23" s="125" t="n">
        <v>-4.6882325363338</v>
      </c>
      <c r="G23" s="105" t="n">
        <v>149926</v>
      </c>
      <c r="H23" s="106" t="n">
        <v>214318</v>
      </c>
      <c r="I23" s="106" t="n">
        <v>-64392</v>
      </c>
      <c r="J23" s="125" t="n">
        <v>-30.0450732089698</v>
      </c>
      <c r="K23" s="105" t="n">
        <v>567.278368</v>
      </c>
      <c r="L23" s="106" t="n">
        <v>772.902015</v>
      </c>
      <c r="M23" s="106" t="n">
        <v>-205.623647</v>
      </c>
      <c r="N23" s="125" t="n">
        <v>-26.6041028499583</v>
      </c>
    </row>
    <row r="24" customFormat="false" ht="15" hidden="false" customHeight="false" outlineLevel="0" collapsed="false">
      <c r="A24" s="102" t="s">
        <v>166</v>
      </c>
      <c r="B24" s="102" t="s">
        <v>167</v>
      </c>
      <c r="C24" s="103" t="n">
        <v>65.67</v>
      </c>
      <c r="D24" s="103" t="n">
        <v>52.67</v>
      </c>
      <c r="E24" s="103" t="n">
        <v>13</v>
      </c>
      <c r="F24" s="125" t="n">
        <v>24.6819821530283</v>
      </c>
      <c r="G24" s="105" t="n">
        <v>744033</v>
      </c>
      <c r="H24" s="106" t="n">
        <v>1093516</v>
      </c>
      <c r="I24" s="106" t="n">
        <v>-349483</v>
      </c>
      <c r="J24" s="125" t="n">
        <v>-31.9595689500657</v>
      </c>
      <c r="K24" s="105" t="n">
        <v>871.528973</v>
      </c>
      <c r="L24" s="106" t="n">
        <v>1597.049845</v>
      </c>
      <c r="M24" s="106" t="n">
        <v>-725.520872</v>
      </c>
      <c r="N24" s="125" t="n">
        <v>-45.4288182846291</v>
      </c>
    </row>
    <row r="25" customFormat="false" ht="30" hidden="false" customHeight="false" outlineLevel="0" collapsed="false">
      <c r="A25" s="83" t="s">
        <v>168</v>
      </c>
      <c r="B25" s="83" t="s">
        <v>169</v>
      </c>
      <c r="C25" s="107" t="n">
        <v>65.67</v>
      </c>
      <c r="D25" s="107" t="n">
        <v>52.67</v>
      </c>
      <c r="E25" s="107" t="n">
        <v>13</v>
      </c>
      <c r="F25" s="126" t="n">
        <v>24.6819821530283</v>
      </c>
      <c r="G25" s="109" t="n">
        <v>744033</v>
      </c>
      <c r="H25" s="110" t="n">
        <v>1093516</v>
      </c>
      <c r="I25" s="110" t="n">
        <v>-349483</v>
      </c>
      <c r="J25" s="126" t="n">
        <v>-31.9595689500657</v>
      </c>
      <c r="K25" s="109" t="n">
        <v>871.528973</v>
      </c>
      <c r="L25" s="110" t="n">
        <v>1597.049845</v>
      </c>
      <c r="M25" s="110" t="n">
        <v>-725.520872</v>
      </c>
      <c r="N25" s="126" t="n">
        <v>-45.4288182846291</v>
      </c>
    </row>
    <row r="26" customFormat="false" ht="15" hidden="false" customHeight="false" outlineLevel="0" collapsed="false">
      <c r="A26" s="102" t="s">
        <v>173</v>
      </c>
      <c r="B26" s="102" t="s">
        <v>174</v>
      </c>
      <c r="C26" s="103" t="n">
        <v>37.67</v>
      </c>
      <c r="D26" s="103" t="n">
        <v>29</v>
      </c>
      <c r="E26" s="103" t="n">
        <v>8.67</v>
      </c>
      <c r="F26" s="125" t="n">
        <v>29.8965517241379</v>
      </c>
      <c r="G26" s="105" t="n">
        <v>740647</v>
      </c>
      <c r="H26" s="106" t="n">
        <v>328992</v>
      </c>
      <c r="I26" s="106" t="n">
        <v>411655</v>
      </c>
      <c r="J26" s="125" t="n">
        <v>125.126142884933</v>
      </c>
      <c r="K26" s="105" t="n">
        <v>1512.419595</v>
      </c>
      <c r="L26" s="106" t="n">
        <v>872.657824</v>
      </c>
      <c r="M26" s="106" t="n">
        <v>639.761771</v>
      </c>
      <c r="N26" s="125" t="n">
        <v>73.3118701746723</v>
      </c>
    </row>
    <row r="27" customFormat="false" ht="15" hidden="false" customHeight="false" outlineLevel="0" collapsed="false">
      <c r="A27" s="83" t="s">
        <v>175</v>
      </c>
      <c r="B27" s="83" t="s">
        <v>176</v>
      </c>
      <c r="C27" s="107" t="n">
        <v>37.67</v>
      </c>
      <c r="D27" s="107" t="n">
        <v>29</v>
      </c>
      <c r="E27" s="107" t="n">
        <v>8.67</v>
      </c>
      <c r="F27" s="126" t="n">
        <v>29.8965517241379</v>
      </c>
      <c r="G27" s="109" t="n">
        <v>740647</v>
      </c>
      <c r="H27" s="110" t="n">
        <v>328992</v>
      </c>
      <c r="I27" s="110" t="n">
        <v>411655</v>
      </c>
      <c r="J27" s="126" t="n">
        <v>125.126142884933</v>
      </c>
      <c r="K27" s="109" t="n">
        <v>1512.419595</v>
      </c>
      <c r="L27" s="110" t="n">
        <v>872.657824</v>
      </c>
      <c r="M27" s="110" t="n">
        <v>639.761771</v>
      </c>
      <c r="N27" s="126" t="n">
        <v>73.3118701746723</v>
      </c>
    </row>
    <row r="28" customFormat="false" ht="15" hidden="false" customHeight="false" outlineLevel="0" collapsed="false">
      <c r="A28" s="102" t="s">
        <v>181</v>
      </c>
      <c r="B28" s="102" t="s">
        <v>84</v>
      </c>
      <c r="C28" s="103" t="n">
        <v>174.67</v>
      </c>
      <c r="D28" s="103" t="n">
        <v>181.33</v>
      </c>
      <c r="E28" s="103" t="n">
        <v>-6.66000000000003</v>
      </c>
      <c r="F28" s="125" t="n">
        <v>-3.67286163348592</v>
      </c>
      <c r="G28" s="105" t="n">
        <v>1628267</v>
      </c>
      <c r="H28" s="106" t="n">
        <v>1624193</v>
      </c>
      <c r="I28" s="106" t="n">
        <v>4074</v>
      </c>
      <c r="J28" s="125" t="n">
        <v>0.250832259466701</v>
      </c>
      <c r="K28" s="105" t="n">
        <v>717.073954</v>
      </c>
      <c r="L28" s="106" t="n">
        <v>689.008564</v>
      </c>
      <c r="M28" s="106" t="n">
        <v>28.06539</v>
      </c>
      <c r="N28" s="125" t="n">
        <v>4.07330060414169</v>
      </c>
    </row>
    <row r="29" customFormat="false" ht="15" hidden="false" customHeight="false" outlineLevel="0" collapsed="false">
      <c r="A29" s="83" t="s">
        <v>184</v>
      </c>
      <c r="B29" s="83" t="s">
        <v>185</v>
      </c>
      <c r="C29" s="107" t="n">
        <v>77.67</v>
      </c>
      <c r="D29" s="107" t="n">
        <v>80.33</v>
      </c>
      <c r="E29" s="107" t="n">
        <v>-2.66</v>
      </c>
      <c r="F29" s="126" t="n">
        <v>-3.31134071953193</v>
      </c>
      <c r="G29" s="109" t="n">
        <v>620910</v>
      </c>
      <c r="H29" s="110" t="n">
        <v>577558</v>
      </c>
      <c r="I29" s="110" t="n">
        <v>43352</v>
      </c>
      <c r="J29" s="126" t="n">
        <v>7.50608596885508</v>
      </c>
      <c r="K29" s="109" t="n">
        <v>614.938942</v>
      </c>
      <c r="L29" s="110" t="n">
        <v>553.062846</v>
      </c>
      <c r="M29" s="110" t="n">
        <v>61.876096</v>
      </c>
      <c r="N29" s="126" t="n">
        <v>11.187895995458</v>
      </c>
    </row>
    <row r="30" customFormat="false" ht="15" hidden="false" customHeight="false" outlineLevel="0" collapsed="false">
      <c r="A30" s="102" t="s">
        <v>186</v>
      </c>
      <c r="B30" s="102" t="s">
        <v>187</v>
      </c>
      <c r="C30" s="103" t="n">
        <v>106.33</v>
      </c>
      <c r="D30" s="103" t="n">
        <v>102.67</v>
      </c>
      <c r="E30" s="103" t="n">
        <v>3.66</v>
      </c>
      <c r="F30" s="125" t="n">
        <v>3.56481932404792</v>
      </c>
      <c r="G30" s="105" t="n">
        <v>566978</v>
      </c>
      <c r="H30" s="106" t="n">
        <v>501691</v>
      </c>
      <c r="I30" s="106" t="n">
        <v>65287</v>
      </c>
      <c r="J30" s="125" t="n">
        <v>13.0133887193512</v>
      </c>
      <c r="K30" s="105" t="n">
        <v>410.172973</v>
      </c>
      <c r="L30" s="106" t="n">
        <v>375.880153</v>
      </c>
      <c r="M30" s="106" t="n">
        <v>34.29282</v>
      </c>
      <c r="N30" s="125" t="n">
        <v>9.12333884252729</v>
      </c>
    </row>
    <row r="31" customFormat="false" ht="15" hidden="false" customHeight="false" outlineLevel="0" collapsed="false">
      <c r="A31" s="102" t="s">
        <v>194</v>
      </c>
      <c r="B31" s="102" t="s">
        <v>195</v>
      </c>
      <c r="C31" s="103" t="n">
        <v>275.33</v>
      </c>
      <c r="D31" s="103" t="n">
        <v>261</v>
      </c>
      <c r="E31" s="103" t="n">
        <v>14.33</v>
      </c>
      <c r="F31" s="125" t="n">
        <v>5.49042145593869</v>
      </c>
      <c r="G31" s="105" t="n">
        <v>1294905</v>
      </c>
      <c r="H31" s="106" t="n">
        <v>1205619</v>
      </c>
      <c r="I31" s="106" t="n">
        <v>89286</v>
      </c>
      <c r="J31" s="125" t="n">
        <v>7.4058222373735</v>
      </c>
      <c r="K31" s="105" t="n">
        <v>361.777056</v>
      </c>
      <c r="L31" s="106" t="n">
        <v>355.325375</v>
      </c>
      <c r="M31" s="106" t="n">
        <v>6.45168100000001</v>
      </c>
      <c r="N31" s="125" t="n">
        <v>1.81571074117631</v>
      </c>
    </row>
    <row r="32" customFormat="false" ht="15" hidden="false" customHeight="false" outlineLevel="0" collapsed="false">
      <c r="A32" s="83" t="s">
        <v>196</v>
      </c>
      <c r="B32" s="83" t="s">
        <v>197</v>
      </c>
      <c r="C32" s="107" t="n">
        <v>97.33</v>
      </c>
      <c r="D32" s="107" t="n">
        <v>98</v>
      </c>
      <c r="E32" s="107" t="n">
        <v>-0.670000000000002</v>
      </c>
      <c r="F32" s="126" t="n">
        <v>-0.683673469387757</v>
      </c>
      <c r="G32" s="109" t="n">
        <v>550274</v>
      </c>
      <c r="H32" s="110" t="n">
        <v>525968</v>
      </c>
      <c r="I32" s="110" t="n">
        <v>24306</v>
      </c>
      <c r="J32" s="126" t="n">
        <v>4.62119368478691</v>
      </c>
      <c r="K32" s="109" t="n">
        <v>434.899509</v>
      </c>
      <c r="L32" s="110" t="n">
        <v>412.847723</v>
      </c>
      <c r="M32" s="110" t="n">
        <v>22.0517860000001</v>
      </c>
      <c r="N32" s="126" t="n">
        <v>5.3413849154256</v>
      </c>
    </row>
    <row r="33" customFormat="false" ht="15" hidden="false" customHeight="false" outlineLevel="0" collapsed="false">
      <c r="A33" s="83" t="s">
        <v>198</v>
      </c>
      <c r="B33" s="83" t="s">
        <v>199</v>
      </c>
      <c r="C33" s="107" t="n">
        <v>178</v>
      </c>
      <c r="D33" s="107" t="n">
        <v>163</v>
      </c>
      <c r="E33" s="107" t="n">
        <v>15</v>
      </c>
      <c r="F33" s="126" t="n">
        <v>9.20245398773006</v>
      </c>
      <c r="G33" s="109" t="n">
        <v>744631</v>
      </c>
      <c r="H33" s="110" t="n">
        <v>679651</v>
      </c>
      <c r="I33" s="110" t="n">
        <v>64980</v>
      </c>
      <c r="J33" s="126" t="n">
        <v>9.56078928744311</v>
      </c>
      <c r="K33" s="109" t="n">
        <v>321.793863</v>
      </c>
      <c r="L33" s="110" t="n">
        <v>320.741387</v>
      </c>
      <c r="M33" s="110" t="n">
        <v>1.05247600000001</v>
      </c>
      <c r="N33" s="126" t="n">
        <v>0.328138507426238</v>
      </c>
    </row>
    <row r="34" customFormat="false" ht="30" hidden="false" customHeight="false" outlineLevel="0" collapsed="false">
      <c r="A34" s="102" t="s">
        <v>200</v>
      </c>
      <c r="B34" s="102" t="s">
        <v>88</v>
      </c>
      <c r="C34" s="103" t="n">
        <v>58.33</v>
      </c>
      <c r="D34" s="103" t="n">
        <v>60.67</v>
      </c>
      <c r="E34" s="103" t="n">
        <v>-2.34</v>
      </c>
      <c r="F34" s="125" t="n">
        <v>-3.85693093786056</v>
      </c>
      <c r="G34" s="105" t="n">
        <v>356823</v>
      </c>
      <c r="H34" s="106" t="n">
        <v>340961</v>
      </c>
      <c r="I34" s="106" t="n">
        <v>15862</v>
      </c>
      <c r="J34" s="125" t="n">
        <v>4.6521449667264</v>
      </c>
      <c r="K34" s="105" t="n">
        <v>470.562713</v>
      </c>
      <c r="L34" s="106" t="n">
        <v>432.302113</v>
      </c>
      <c r="M34" s="106" t="n">
        <v>38.2606</v>
      </c>
      <c r="N34" s="125" t="n">
        <v>8.8504309485066</v>
      </c>
    </row>
    <row r="35" customFormat="false" ht="15" hidden="false" customHeight="false" outlineLevel="0" collapsed="false">
      <c r="A35" s="83" t="s">
        <v>201</v>
      </c>
      <c r="B35" s="83" t="s">
        <v>202</v>
      </c>
      <c r="C35" s="107" t="n">
        <v>9.67</v>
      </c>
      <c r="D35" s="107" t="n">
        <v>10.67</v>
      </c>
      <c r="E35" s="107" t="n">
        <v>-1</v>
      </c>
      <c r="F35" s="126" t="n">
        <v>-9.37207122774133</v>
      </c>
      <c r="G35" s="109" t="n">
        <v>122514</v>
      </c>
      <c r="H35" s="110" t="n">
        <v>88317</v>
      </c>
      <c r="I35" s="110" t="n">
        <v>34197</v>
      </c>
      <c r="J35" s="126" t="n">
        <v>38.7207445905092</v>
      </c>
      <c r="K35" s="109" t="n">
        <v>974.576406</v>
      </c>
      <c r="L35" s="110" t="n">
        <v>636.702472</v>
      </c>
      <c r="M35" s="110" t="n">
        <v>337.873934</v>
      </c>
      <c r="N35" s="126" t="n">
        <v>53.0662199156658</v>
      </c>
    </row>
    <row r="36" customFormat="false" ht="15" hidden="false" customHeight="false" outlineLevel="0" collapsed="false">
      <c r="A36" s="83" t="s">
        <v>203</v>
      </c>
      <c r="B36" s="83" t="s">
        <v>204</v>
      </c>
      <c r="C36" s="107" t="n">
        <v>30.33</v>
      </c>
      <c r="D36" s="107" t="n">
        <v>30</v>
      </c>
      <c r="E36" s="107" t="n">
        <v>0.329999999999998</v>
      </c>
      <c r="F36" s="126" t="n">
        <v>1.09999999999999</v>
      </c>
      <c r="G36" s="109" t="n">
        <v>159240</v>
      </c>
      <c r="H36" s="110" t="n">
        <v>155246</v>
      </c>
      <c r="I36" s="110" t="n">
        <v>3994</v>
      </c>
      <c r="J36" s="126" t="n">
        <v>2.57269108382825</v>
      </c>
      <c r="K36" s="109" t="n">
        <v>403.865175</v>
      </c>
      <c r="L36" s="110" t="n">
        <v>398.066666</v>
      </c>
      <c r="M36" s="110" t="n">
        <v>5.79850900000002</v>
      </c>
      <c r="N36" s="126" t="n">
        <v>1.4566678135265</v>
      </c>
    </row>
    <row r="37" customFormat="false" ht="15" hidden="false" customHeight="false" outlineLevel="0" collapsed="false">
      <c r="A37" s="83"/>
      <c r="B37" s="83"/>
      <c r="C37" s="107"/>
      <c r="D37" s="107"/>
      <c r="E37" s="107"/>
      <c r="F37" s="126"/>
      <c r="G37" s="109"/>
      <c r="H37" s="110"/>
      <c r="I37" s="110"/>
      <c r="J37" s="126"/>
      <c r="K37" s="109"/>
      <c r="L37" s="110"/>
      <c r="M37" s="110"/>
      <c r="N37" s="126"/>
    </row>
    <row r="38" customFormat="false" ht="15" hidden="false" customHeight="false" outlineLevel="0" collapsed="false">
      <c r="A38" s="97" t="s">
        <v>54</v>
      </c>
      <c r="B38" s="97" t="s">
        <v>210</v>
      </c>
      <c r="C38" s="98" t="n">
        <v>14.33</v>
      </c>
      <c r="D38" s="98" t="n">
        <v>16.67</v>
      </c>
      <c r="E38" s="98" t="n">
        <v>-2.34</v>
      </c>
      <c r="F38" s="124" t="n">
        <v>-14.0371925614877</v>
      </c>
      <c r="G38" s="100" t="n">
        <v>212958</v>
      </c>
      <c r="H38" s="101" t="n">
        <v>202406</v>
      </c>
      <c r="I38" s="101" t="n">
        <v>10552</v>
      </c>
      <c r="J38" s="124" t="n">
        <v>5.2132841911801</v>
      </c>
      <c r="K38" s="100" t="n">
        <v>1143.153148</v>
      </c>
      <c r="L38" s="101" t="n">
        <v>933.994739</v>
      </c>
      <c r="M38" s="101" t="n">
        <v>209.158409</v>
      </c>
      <c r="N38" s="124" t="n">
        <v>22.3939600798972</v>
      </c>
    </row>
    <row r="39" customFormat="false" ht="15" hidden="false" customHeight="false" outlineLevel="0" collapsed="false">
      <c r="A39" s="97"/>
      <c r="B39" s="97"/>
      <c r="C39" s="98"/>
      <c r="D39" s="98"/>
      <c r="E39" s="98"/>
      <c r="F39" s="124"/>
      <c r="G39" s="100"/>
      <c r="H39" s="101"/>
      <c r="I39" s="101"/>
      <c r="J39" s="124"/>
      <c r="K39" s="100"/>
      <c r="L39" s="101"/>
      <c r="M39" s="101"/>
      <c r="N39" s="124"/>
    </row>
    <row r="40" customFormat="false" ht="15" hidden="false" customHeight="false" outlineLevel="0" collapsed="false">
      <c r="A40" s="97" t="s">
        <v>54</v>
      </c>
      <c r="B40" s="97" t="s">
        <v>217</v>
      </c>
      <c r="C40" s="98" t="n">
        <v>77.33</v>
      </c>
      <c r="D40" s="98" t="n">
        <v>80</v>
      </c>
      <c r="E40" s="98" t="n">
        <v>-2.67</v>
      </c>
      <c r="F40" s="124" t="n">
        <v>-3.3375</v>
      </c>
      <c r="G40" s="100" t="n">
        <v>931940</v>
      </c>
      <c r="H40" s="101" t="n">
        <v>893030</v>
      </c>
      <c r="I40" s="101" t="n">
        <v>38910</v>
      </c>
      <c r="J40" s="124" t="n">
        <v>4.35707646999541</v>
      </c>
      <c r="K40" s="100" t="n">
        <v>927.035979</v>
      </c>
      <c r="L40" s="101" t="n">
        <v>858.682692</v>
      </c>
      <c r="M40" s="101" t="n">
        <v>68.353287</v>
      </c>
      <c r="N40" s="124" t="n">
        <v>7.96024976825782</v>
      </c>
    </row>
    <row r="41" customFormat="false" ht="15" hidden="false" customHeight="false" outlineLevel="0" collapsed="false">
      <c r="A41" s="102" t="s">
        <v>213</v>
      </c>
      <c r="B41" s="102" t="s">
        <v>214</v>
      </c>
      <c r="C41" s="103" t="n">
        <v>45.67</v>
      </c>
      <c r="D41" s="103" t="n">
        <v>43.33</v>
      </c>
      <c r="E41" s="103" t="n">
        <v>2.34</v>
      </c>
      <c r="F41" s="125" t="n">
        <v>5.40041541657051</v>
      </c>
      <c r="G41" s="105" t="n">
        <v>566136</v>
      </c>
      <c r="H41" s="106" t="n">
        <v>526690</v>
      </c>
      <c r="I41" s="106" t="n">
        <v>39446</v>
      </c>
      <c r="J41" s="125" t="n">
        <v>7.48941502591657</v>
      </c>
      <c r="K41" s="105" t="n">
        <v>953.55645</v>
      </c>
      <c r="L41" s="106" t="n">
        <v>935.024587</v>
      </c>
      <c r="M41" s="106" t="n">
        <v>18.531863</v>
      </c>
      <c r="N41" s="125" t="n">
        <v>1.98196531488643</v>
      </c>
    </row>
    <row r="42" customFormat="false" ht="15" hidden="false" customHeight="false" outlineLevel="0" collapsed="false">
      <c r="A42" s="83" t="s">
        <v>215</v>
      </c>
      <c r="B42" s="83" t="s">
        <v>216</v>
      </c>
      <c r="C42" s="107" t="n">
        <v>33.67</v>
      </c>
      <c r="D42" s="107" t="n">
        <v>31.33</v>
      </c>
      <c r="E42" s="107" t="n">
        <v>2.34</v>
      </c>
      <c r="F42" s="126" t="n">
        <v>7.4688796680498</v>
      </c>
      <c r="G42" s="109" t="n">
        <v>388707</v>
      </c>
      <c r="H42" s="110" t="n">
        <v>360740</v>
      </c>
      <c r="I42" s="110" t="n">
        <v>27967</v>
      </c>
      <c r="J42" s="126" t="n">
        <v>7.75267505682763</v>
      </c>
      <c r="K42" s="109" t="n">
        <v>888.04688</v>
      </c>
      <c r="L42" s="110" t="n">
        <v>885.707972</v>
      </c>
      <c r="M42" s="110" t="n">
        <v>2.33890799999995</v>
      </c>
      <c r="N42" s="126" t="n">
        <v>0.264072140472949</v>
      </c>
    </row>
    <row r="43" customFormat="false" ht="15" hidden="false" customHeight="false" outlineLevel="0" collapsed="false">
      <c r="A43" s="97" t="s">
        <v>54</v>
      </c>
      <c r="B43" s="97" t="s">
        <v>224</v>
      </c>
      <c r="C43" s="98" t="n">
        <v>462.33</v>
      </c>
      <c r="D43" s="98" t="n">
        <v>468.33</v>
      </c>
      <c r="E43" s="98" t="n">
        <v>-6</v>
      </c>
      <c r="F43" s="124" t="n">
        <v>-1.28114790852604</v>
      </c>
      <c r="G43" s="100" t="n">
        <v>6970171</v>
      </c>
      <c r="H43" s="101" t="n">
        <v>6320344</v>
      </c>
      <c r="I43" s="101" t="n">
        <v>649827</v>
      </c>
      <c r="J43" s="124" t="n">
        <v>10.2815131581446</v>
      </c>
      <c r="K43" s="100" t="n">
        <v>1159.70627</v>
      </c>
      <c r="L43" s="101" t="n">
        <v>1038.114807</v>
      </c>
      <c r="M43" s="101" t="n">
        <v>121.591463</v>
      </c>
      <c r="N43" s="124" t="n">
        <v>11.7127183024565</v>
      </c>
    </row>
    <row r="44" customFormat="false" ht="15" hidden="false" customHeight="false" outlineLevel="0" collapsed="false">
      <c r="A44" s="102" t="s">
        <v>213</v>
      </c>
      <c r="B44" s="102" t="s">
        <v>214</v>
      </c>
      <c r="C44" s="103" t="n">
        <v>91.67</v>
      </c>
      <c r="D44" s="103" t="n">
        <v>95.33</v>
      </c>
      <c r="E44" s="103" t="n">
        <v>-3.66</v>
      </c>
      <c r="F44" s="125" t="n">
        <v>-3.83929508024756</v>
      </c>
      <c r="G44" s="105" t="n">
        <v>899135</v>
      </c>
      <c r="H44" s="106" t="n">
        <v>863237</v>
      </c>
      <c r="I44" s="106" t="n">
        <v>35898</v>
      </c>
      <c r="J44" s="125" t="n">
        <v>4.1585335197634</v>
      </c>
      <c r="K44" s="105" t="n">
        <v>754.491445</v>
      </c>
      <c r="L44" s="106" t="n">
        <v>696.557706</v>
      </c>
      <c r="M44" s="106" t="n">
        <v>57.9337389999999</v>
      </c>
      <c r="N44" s="125" t="n">
        <v>8.31714852925623</v>
      </c>
    </row>
    <row r="45" customFormat="false" ht="30" hidden="false" customHeight="false" outlineLevel="0" collapsed="false">
      <c r="A45" s="83" t="s">
        <v>239</v>
      </c>
      <c r="B45" s="83" t="s">
        <v>240</v>
      </c>
      <c r="C45" s="107" t="n">
        <v>81.33</v>
      </c>
      <c r="D45" s="107" t="n">
        <v>83.67</v>
      </c>
      <c r="E45" s="107" t="n">
        <v>-2.34</v>
      </c>
      <c r="F45" s="126" t="n">
        <v>-2.79670132664038</v>
      </c>
      <c r="G45" s="109" t="n">
        <v>858371</v>
      </c>
      <c r="H45" s="110" t="n">
        <v>804999</v>
      </c>
      <c r="I45" s="110" t="n">
        <v>53372</v>
      </c>
      <c r="J45" s="126" t="n">
        <v>6.63007034791348</v>
      </c>
      <c r="K45" s="109" t="n">
        <v>811.859565</v>
      </c>
      <c r="L45" s="110" t="n">
        <v>740.086052</v>
      </c>
      <c r="M45" s="110" t="n">
        <v>71.773513</v>
      </c>
      <c r="N45" s="126" t="n">
        <v>9.69799563254031</v>
      </c>
    </row>
    <row r="46" customFormat="false" ht="15" hidden="false" customHeight="false" outlineLevel="0" collapsed="false">
      <c r="A46" s="130"/>
      <c r="B46" s="83"/>
      <c r="C46" s="7"/>
      <c r="D46" s="7"/>
      <c r="E46" s="7"/>
      <c r="F46" s="60"/>
      <c r="G46" s="81"/>
      <c r="H46" s="81"/>
      <c r="I46" s="81"/>
      <c r="J46" s="131"/>
      <c r="K46" s="5"/>
      <c r="L46" s="5"/>
      <c r="M46" s="5"/>
      <c r="N46" s="60"/>
    </row>
    <row r="47" customFormat="false" ht="17.25" hidden="false" customHeight="false" outlineLevel="0" collapsed="false">
      <c r="A47" s="38" t="s">
        <v>39</v>
      </c>
    </row>
    <row r="48" customFormat="false" ht="17.25" hidden="false" customHeight="false" outlineLevel="0" collapsed="false">
      <c r="A48" s="39" t="s">
        <v>94</v>
      </c>
    </row>
    <row r="49" customFormat="false" ht="15" hidden="false" customHeight="false" outlineLevel="0" collapsed="false">
      <c r="A49" s="40" t="s">
        <v>225</v>
      </c>
    </row>
    <row r="50" customFormat="false" ht="15" hidden="false" customHeight="false" outlineLevel="0" collapsed="false">
      <c r="A50" s="40" t="s">
        <v>269</v>
      </c>
    </row>
    <row r="51" customFormat="false" ht="15" hidden="false" customHeight="false" outlineLevel="0" collapsed="false">
      <c r="A51" s="40" t="s">
        <v>41</v>
      </c>
    </row>
    <row r="52" customFormat="false" ht="15" hidden="false" customHeight="false" outlineLevel="0" collapsed="false">
      <c r="A52" s="40" t="s">
        <v>42</v>
      </c>
    </row>
    <row r="53" customFormat="false" ht="15" hidden="false" customHeight="false" outlineLevel="0" collapsed="false">
      <c r="A53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3375</v>
      </c>
      <c r="D6" s="98" t="n">
        <v>3307.33</v>
      </c>
      <c r="E6" s="98" t="n">
        <v>67.6700000000001</v>
      </c>
      <c r="F6" s="124" t="n">
        <v>2.04606132439158</v>
      </c>
      <c r="G6" s="100" t="n">
        <v>36351504</v>
      </c>
      <c r="H6" s="101" t="n">
        <v>33342076</v>
      </c>
      <c r="I6" s="101" t="n">
        <v>3009428</v>
      </c>
      <c r="J6" s="124" t="n">
        <v>9.0259166825725</v>
      </c>
      <c r="K6" s="100" t="n">
        <v>828.524307</v>
      </c>
      <c r="L6" s="101" t="n">
        <v>775.482058</v>
      </c>
      <c r="M6" s="101" t="n">
        <v>53.042249</v>
      </c>
      <c r="N6" s="124" t="n">
        <v>6.83990666873688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2493</v>
      </c>
      <c r="D7" s="98" t="n">
        <v>2405.33</v>
      </c>
      <c r="E7" s="98" t="n">
        <v>87.6700000000001</v>
      </c>
      <c r="F7" s="124" t="n">
        <v>3.64482212419918</v>
      </c>
      <c r="G7" s="100" t="n">
        <v>25446460</v>
      </c>
      <c r="H7" s="101" t="n">
        <v>22547051</v>
      </c>
      <c r="I7" s="101" t="n">
        <v>2899409</v>
      </c>
      <c r="J7" s="124" t="n">
        <v>12.8593712765363</v>
      </c>
      <c r="K7" s="100" t="n">
        <v>785.166466</v>
      </c>
      <c r="L7" s="101" t="n">
        <v>721.060535</v>
      </c>
      <c r="M7" s="101" t="n">
        <v>64.1059310000001</v>
      </c>
      <c r="N7" s="124" t="n">
        <v>8.89050612095974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72</v>
      </c>
      <c r="D8" s="103" t="n">
        <v>77</v>
      </c>
      <c r="E8" s="103" t="n">
        <v>-5</v>
      </c>
      <c r="F8" s="125" t="n">
        <v>-6.49350649350649</v>
      </c>
      <c r="G8" s="105" t="n">
        <v>741378</v>
      </c>
      <c r="H8" s="106" t="n">
        <v>747654</v>
      </c>
      <c r="I8" s="106" t="n">
        <v>-6276</v>
      </c>
      <c r="J8" s="125" t="n">
        <v>-0.83942572366362</v>
      </c>
      <c r="K8" s="105" t="n">
        <v>792.070512</v>
      </c>
      <c r="L8" s="106" t="n">
        <v>746.907092</v>
      </c>
      <c r="M8" s="106" t="n">
        <v>45.16342</v>
      </c>
      <c r="N8" s="125" t="n">
        <v>6.04672528668398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48</v>
      </c>
      <c r="D9" s="107" t="n">
        <v>52</v>
      </c>
      <c r="E9" s="107" t="n">
        <v>-4</v>
      </c>
      <c r="F9" s="126" t="n">
        <v>-7.69230769230769</v>
      </c>
      <c r="G9" s="109" t="n">
        <v>464267</v>
      </c>
      <c r="H9" s="110" t="n">
        <v>437398</v>
      </c>
      <c r="I9" s="110" t="n">
        <v>26869</v>
      </c>
      <c r="J9" s="126" t="n">
        <v>6.14291789171418</v>
      </c>
      <c r="K9" s="109" t="n">
        <v>744.017628</v>
      </c>
      <c r="L9" s="110" t="n">
        <v>647.038461</v>
      </c>
      <c r="M9" s="110" t="n">
        <v>96.979167</v>
      </c>
      <c r="N9" s="126" t="n">
        <v>14.9881611133469</v>
      </c>
    </row>
    <row r="10" customFormat="false" ht="16.5" hidden="false" customHeight="true" outlineLevel="0" collapsed="false">
      <c r="A10" s="83" t="s">
        <v>275</v>
      </c>
      <c r="B10" s="83" t="s">
        <v>276</v>
      </c>
      <c r="C10" s="107" t="n">
        <v>14.33</v>
      </c>
      <c r="D10" s="107" t="n">
        <v>16.67</v>
      </c>
      <c r="E10" s="107" t="n">
        <v>-2.34</v>
      </c>
      <c r="F10" s="126" t="n">
        <v>-14.0371925614877</v>
      </c>
      <c r="G10" s="109" t="n">
        <v>226402</v>
      </c>
      <c r="H10" s="110" t="n">
        <v>234577</v>
      </c>
      <c r="I10" s="110" t="n">
        <v>-8175</v>
      </c>
      <c r="J10" s="126" t="n">
        <v>-3.48499639777131</v>
      </c>
      <c r="K10" s="109" t="n">
        <v>1215.320199</v>
      </c>
      <c r="L10" s="110" t="n">
        <v>1082.446587</v>
      </c>
      <c r="M10" s="110" t="n">
        <v>132.873612</v>
      </c>
      <c r="N10" s="126" t="n">
        <v>12.2753042594239</v>
      </c>
    </row>
    <row r="11" customFormat="false" ht="30" hidden="false" customHeight="false" outlineLevel="0" collapsed="false">
      <c r="A11" s="102" t="s">
        <v>100</v>
      </c>
      <c r="B11" s="102" t="s">
        <v>101</v>
      </c>
      <c r="C11" s="103" t="n">
        <v>183</v>
      </c>
      <c r="D11" s="103" t="n">
        <v>174</v>
      </c>
      <c r="E11" s="103" t="n">
        <v>9</v>
      </c>
      <c r="F11" s="125" t="n">
        <v>5.17241379310345</v>
      </c>
      <c r="G11" s="105" t="n">
        <v>3983599</v>
      </c>
      <c r="H11" s="106" t="n">
        <v>3236282</v>
      </c>
      <c r="I11" s="106" t="n">
        <v>747317</v>
      </c>
      <c r="J11" s="125" t="n">
        <v>23.0918381031072</v>
      </c>
      <c r="K11" s="105" t="n">
        <v>1674.484657</v>
      </c>
      <c r="L11" s="106" t="n">
        <v>1430.717064</v>
      </c>
      <c r="M11" s="106" t="n">
        <v>243.767593</v>
      </c>
      <c r="N11" s="125" t="n">
        <v>17.0381411624794</v>
      </c>
    </row>
    <row r="12" customFormat="false" ht="15" hidden="false" customHeight="false" outlineLevel="0" collapsed="false">
      <c r="A12" s="83" t="s">
        <v>65</v>
      </c>
      <c r="B12" s="83" t="s">
        <v>66</v>
      </c>
      <c r="C12" s="107" t="n">
        <v>158</v>
      </c>
      <c r="D12" s="107" t="n">
        <v>143.33</v>
      </c>
      <c r="E12" s="107" t="n">
        <v>14.67</v>
      </c>
      <c r="F12" s="126" t="n">
        <v>10.2351217470174</v>
      </c>
      <c r="G12" s="109" t="n">
        <v>3514461</v>
      </c>
      <c r="H12" s="110" t="n">
        <v>2782450</v>
      </c>
      <c r="I12" s="110" t="n">
        <v>732011</v>
      </c>
      <c r="J12" s="126" t="n">
        <v>26.3081456989344</v>
      </c>
      <c r="K12" s="109" t="n">
        <v>1711.032619</v>
      </c>
      <c r="L12" s="110" t="n">
        <v>1493.299486</v>
      </c>
      <c r="M12" s="110" t="n">
        <v>217.733133</v>
      </c>
      <c r="N12" s="126" t="n">
        <v>14.5806742077724</v>
      </c>
    </row>
    <row r="13" customFormat="false" ht="15" hidden="false" customHeight="false" outlineLevel="0" collapsed="false">
      <c r="A13" s="102" t="s">
        <v>102</v>
      </c>
      <c r="B13" s="102" t="s">
        <v>103</v>
      </c>
      <c r="C13" s="103" t="n">
        <v>10</v>
      </c>
      <c r="D13" s="103" t="n">
        <v>11.67</v>
      </c>
      <c r="E13" s="103" t="n">
        <v>-1.67</v>
      </c>
      <c r="F13" s="125" t="n">
        <v>-14.3101970865467</v>
      </c>
      <c r="G13" s="105" t="n">
        <v>344690</v>
      </c>
      <c r="H13" s="106" t="n">
        <v>356109</v>
      </c>
      <c r="I13" s="106" t="n">
        <v>-11419</v>
      </c>
      <c r="J13" s="125" t="n">
        <v>-3.20660247283837</v>
      </c>
      <c r="K13" s="105" t="n">
        <v>2651.461538</v>
      </c>
      <c r="L13" s="106" t="n">
        <v>2347.300771</v>
      </c>
      <c r="M13" s="106" t="n">
        <v>304.160767</v>
      </c>
      <c r="N13" s="125" t="n">
        <v>12.9578949045555</v>
      </c>
    </row>
    <row r="14" customFormat="false" ht="15" hidden="false" customHeight="false" outlineLevel="0" collapsed="false">
      <c r="A14" s="83" t="s">
        <v>104</v>
      </c>
      <c r="B14" s="83" t="s">
        <v>103</v>
      </c>
      <c r="C14" s="107" t="n">
        <v>10</v>
      </c>
      <c r="D14" s="107" t="n">
        <v>11.67</v>
      </c>
      <c r="E14" s="107" t="n">
        <v>-1.67</v>
      </c>
      <c r="F14" s="126" t="n">
        <v>-14.3101970865467</v>
      </c>
      <c r="G14" s="109" t="n">
        <v>344690</v>
      </c>
      <c r="H14" s="110" t="n">
        <v>356109</v>
      </c>
      <c r="I14" s="110" t="n">
        <v>-11419</v>
      </c>
      <c r="J14" s="126" t="n">
        <v>-3.20660247283837</v>
      </c>
      <c r="K14" s="109" t="n">
        <v>2651.461538</v>
      </c>
      <c r="L14" s="110" t="n">
        <v>2347.300771</v>
      </c>
      <c r="M14" s="110" t="n">
        <v>304.160767</v>
      </c>
      <c r="N14" s="126" t="n">
        <v>12.9578949045555</v>
      </c>
    </row>
    <row r="15" customFormat="false" ht="15" hidden="false" customHeight="false" outlineLevel="0" collapsed="false">
      <c r="A15" s="102" t="s">
        <v>105</v>
      </c>
      <c r="B15" s="102" t="s">
        <v>68</v>
      </c>
      <c r="C15" s="103" t="n">
        <v>251.67</v>
      </c>
      <c r="D15" s="103" t="n">
        <v>259.67</v>
      </c>
      <c r="E15" s="103" t="n">
        <v>-8.00000000000003</v>
      </c>
      <c r="F15" s="125" t="n">
        <v>-3.08083336542536</v>
      </c>
      <c r="G15" s="105" t="n">
        <v>2915030</v>
      </c>
      <c r="H15" s="106" t="n">
        <v>2779366</v>
      </c>
      <c r="I15" s="106" t="n">
        <v>135664</v>
      </c>
      <c r="J15" s="125" t="n">
        <v>4.88111317473122</v>
      </c>
      <c r="K15" s="105" t="n">
        <v>890.980557</v>
      </c>
      <c r="L15" s="106" t="n">
        <v>823.342644</v>
      </c>
      <c r="M15" s="106" t="n">
        <v>67.637913</v>
      </c>
      <c r="N15" s="125" t="n">
        <v>8.21503823382674</v>
      </c>
    </row>
    <row r="16" customFormat="false" ht="15" hidden="false" customHeight="false" outlineLevel="0" collapsed="false">
      <c r="A16" s="83" t="s">
        <v>106</v>
      </c>
      <c r="B16" s="83" t="s">
        <v>107</v>
      </c>
      <c r="C16" s="107" t="n">
        <v>76.67</v>
      </c>
      <c r="D16" s="107" t="n">
        <v>84</v>
      </c>
      <c r="E16" s="107" t="n">
        <v>-7.33</v>
      </c>
      <c r="F16" s="126" t="n">
        <v>-8.72619047619047</v>
      </c>
      <c r="G16" s="109" t="n">
        <v>753370</v>
      </c>
      <c r="H16" s="110" t="n">
        <v>808024</v>
      </c>
      <c r="I16" s="110" t="n">
        <v>-54654</v>
      </c>
      <c r="J16" s="126" t="n">
        <v>-6.76390800273259</v>
      </c>
      <c r="K16" s="109" t="n">
        <v>755.856768</v>
      </c>
      <c r="L16" s="110" t="n">
        <v>739.948717</v>
      </c>
      <c r="M16" s="110" t="n">
        <v>15.908051</v>
      </c>
      <c r="N16" s="126" t="n">
        <v>2.14988561159976</v>
      </c>
    </row>
    <row r="17" customFormat="false" ht="15" hidden="false" customHeight="false" outlineLevel="0" collapsed="false">
      <c r="A17" s="83" t="s">
        <v>108</v>
      </c>
      <c r="B17" s="83" t="s">
        <v>109</v>
      </c>
      <c r="C17" s="107" t="n">
        <v>43.67</v>
      </c>
      <c r="D17" s="107" t="n">
        <v>42.33</v>
      </c>
      <c r="E17" s="107" t="n">
        <v>1.34</v>
      </c>
      <c r="F17" s="126" t="n">
        <v>3.16560359083393</v>
      </c>
      <c r="G17" s="109" t="n">
        <v>787824</v>
      </c>
      <c r="H17" s="110" t="n">
        <v>622257</v>
      </c>
      <c r="I17" s="110" t="n">
        <v>165567</v>
      </c>
      <c r="J17" s="126" t="n">
        <v>26.6074949739416</v>
      </c>
      <c r="K17" s="109" t="n">
        <v>1387.722604</v>
      </c>
      <c r="L17" s="110" t="n">
        <v>1130.780134</v>
      </c>
      <c r="M17" s="110" t="n">
        <v>256.94247</v>
      </c>
      <c r="N17" s="126" t="n">
        <v>22.7225843711188</v>
      </c>
    </row>
    <row r="18" customFormat="false" ht="15" hidden="false" customHeight="false" outlineLevel="0" collapsed="false">
      <c r="A18" s="83" t="s">
        <v>110</v>
      </c>
      <c r="B18" s="83" t="s">
        <v>111</v>
      </c>
      <c r="C18" s="107" t="n">
        <v>131.33</v>
      </c>
      <c r="D18" s="107" t="n">
        <v>133.33</v>
      </c>
      <c r="E18" s="107" t="n">
        <v>-2</v>
      </c>
      <c r="F18" s="126" t="n">
        <v>-1.50003750093752</v>
      </c>
      <c r="G18" s="109" t="n">
        <v>1373836</v>
      </c>
      <c r="H18" s="110" t="n">
        <v>1349085</v>
      </c>
      <c r="I18" s="110" t="n">
        <v>24751</v>
      </c>
      <c r="J18" s="126" t="n">
        <v>1.83465089301267</v>
      </c>
      <c r="K18" s="109" t="n">
        <v>804.688131</v>
      </c>
      <c r="L18" s="110" t="n">
        <v>778.337727</v>
      </c>
      <c r="M18" s="110" t="n">
        <v>26.350404</v>
      </c>
      <c r="N18" s="126" t="n">
        <v>3.38547176706495</v>
      </c>
    </row>
    <row r="19" customFormat="false" ht="15" hidden="false" customHeight="false" outlineLevel="0" collapsed="false">
      <c r="A19" s="102" t="s">
        <v>69</v>
      </c>
      <c r="B19" s="102" t="s">
        <v>70</v>
      </c>
      <c r="C19" s="103" t="n">
        <v>83</v>
      </c>
      <c r="D19" s="103" t="n">
        <v>81</v>
      </c>
      <c r="E19" s="103" t="n">
        <v>2</v>
      </c>
      <c r="F19" s="125" t="n">
        <v>2.46913580246914</v>
      </c>
      <c r="G19" s="105" t="n">
        <v>783304</v>
      </c>
      <c r="H19" s="106" t="n">
        <v>789139</v>
      </c>
      <c r="I19" s="106" t="n">
        <v>-5835</v>
      </c>
      <c r="J19" s="125" t="n">
        <v>-0.739413462013663</v>
      </c>
      <c r="K19" s="105" t="n">
        <v>725.95366</v>
      </c>
      <c r="L19" s="106" t="n">
        <v>749.419753</v>
      </c>
      <c r="M19" s="106" t="n">
        <v>-23.466093</v>
      </c>
      <c r="N19" s="125" t="n">
        <v>-3.13123491955783</v>
      </c>
    </row>
    <row r="20" customFormat="false" ht="15" hidden="false" customHeight="false" outlineLevel="0" collapsed="false">
      <c r="A20" s="102" t="s">
        <v>122</v>
      </c>
      <c r="B20" s="102" t="s">
        <v>123</v>
      </c>
      <c r="C20" s="103" t="n">
        <v>110.33</v>
      </c>
      <c r="D20" s="103" t="n">
        <v>94</v>
      </c>
      <c r="E20" s="103" t="n">
        <v>16.33</v>
      </c>
      <c r="F20" s="125" t="n">
        <v>17.3723404255319</v>
      </c>
      <c r="G20" s="105" t="n">
        <v>1422568</v>
      </c>
      <c r="H20" s="106" t="n">
        <v>1166811</v>
      </c>
      <c r="I20" s="106" t="n">
        <v>255757</v>
      </c>
      <c r="J20" s="125" t="n">
        <v>21.9193168388025</v>
      </c>
      <c r="K20" s="105" t="n">
        <v>991.827315</v>
      </c>
      <c r="L20" s="106" t="n">
        <v>954.837152</v>
      </c>
      <c r="M20" s="106" t="n">
        <v>36.9901630000001</v>
      </c>
      <c r="N20" s="125" t="n">
        <v>3.87397609346479</v>
      </c>
    </row>
    <row r="21" customFormat="false" ht="15" hidden="false" customHeight="false" outlineLevel="0" collapsed="false">
      <c r="A21" s="83" t="s">
        <v>124</v>
      </c>
      <c r="B21" s="83" t="s">
        <v>125</v>
      </c>
      <c r="C21" s="107" t="n">
        <v>72.33</v>
      </c>
      <c r="D21" s="107" t="n">
        <v>65.67</v>
      </c>
      <c r="E21" s="107" t="n">
        <v>6.66</v>
      </c>
      <c r="F21" s="126" t="n">
        <v>10.1416171767931</v>
      </c>
      <c r="G21" s="109" t="n">
        <v>895553</v>
      </c>
      <c r="H21" s="110" t="n">
        <v>842676</v>
      </c>
      <c r="I21" s="110" t="n">
        <v>52877</v>
      </c>
      <c r="J21" s="126" t="n">
        <v>6.27489094266361</v>
      </c>
      <c r="K21" s="109" t="n">
        <v>952.422125</v>
      </c>
      <c r="L21" s="110" t="n">
        <v>987.075236</v>
      </c>
      <c r="M21" s="110" t="n">
        <v>-34.653111</v>
      </c>
      <c r="N21" s="126" t="n">
        <v>-3.51068588656194</v>
      </c>
    </row>
    <row r="22" customFormat="false" ht="15" hidden="false" customHeight="false" outlineLevel="0" collapsed="false">
      <c r="A22" s="102" t="s">
        <v>73</v>
      </c>
      <c r="B22" s="102" t="s">
        <v>74</v>
      </c>
      <c r="C22" s="103" t="n">
        <v>319</v>
      </c>
      <c r="D22" s="103" t="n">
        <v>305</v>
      </c>
      <c r="E22" s="103" t="n">
        <v>14</v>
      </c>
      <c r="F22" s="125" t="n">
        <v>4.59016393442623</v>
      </c>
      <c r="G22" s="105" t="n">
        <v>2505551</v>
      </c>
      <c r="H22" s="106" t="n">
        <v>2218436</v>
      </c>
      <c r="I22" s="106" t="n">
        <v>287115</v>
      </c>
      <c r="J22" s="125" t="n">
        <v>12.9422259645985</v>
      </c>
      <c r="K22" s="105" t="n">
        <v>604.183988</v>
      </c>
      <c r="L22" s="106" t="n">
        <v>559.504665</v>
      </c>
      <c r="M22" s="106" t="n">
        <v>44.679323</v>
      </c>
      <c r="N22" s="125" t="n">
        <v>7.98551393668897</v>
      </c>
    </row>
    <row r="23" customFormat="false" ht="15" hidden="false" customHeight="false" outlineLevel="0" collapsed="false">
      <c r="A23" s="83" t="s">
        <v>126</v>
      </c>
      <c r="B23" s="83" t="s">
        <v>127</v>
      </c>
      <c r="C23" s="107" t="n">
        <v>27.33</v>
      </c>
      <c r="D23" s="107" t="n">
        <v>39</v>
      </c>
      <c r="E23" s="107" t="n">
        <v>-11.67</v>
      </c>
      <c r="F23" s="126" t="n">
        <v>-29.9230769230769</v>
      </c>
      <c r="G23" s="109" t="n">
        <v>254906</v>
      </c>
      <c r="H23" s="110" t="n">
        <v>339915</v>
      </c>
      <c r="I23" s="110" t="n">
        <v>-85009</v>
      </c>
      <c r="J23" s="126" t="n">
        <v>-25.0088992836444</v>
      </c>
      <c r="K23" s="109" t="n">
        <v>717.458977</v>
      </c>
      <c r="L23" s="110" t="n">
        <v>670.443786</v>
      </c>
      <c r="M23" s="110" t="n">
        <v>47.015191</v>
      </c>
      <c r="N23" s="126" t="n">
        <v>7.01254780516378</v>
      </c>
    </row>
    <row r="24" customFormat="false" ht="30" hidden="false" customHeight="false" outlineLevel="0" collapsed="false">
      <c r="A24" s="83" t="s">
        <v>128</v>
      </c>
      <c r="B24" s="83" t="s">
        <v>129</v>
      </c>
      <c r="C24" s="107" t="n">
        <v>61.67</v>
      </c>
      <c r="D24" s="107" t="s">
        <v>266</v>
      </c>
      <c r="E24" s="107" t="s">
        <v>266</v>
      </c>
      <c r="F24" s="107" t="s">
        <v>266</v>
      </c>
      <c r="G24" s="109" t="n">
        <v>523919</v>
      </c>
      <c r="H24" s="107" t="s">
        <v>266</v>
      </c>
      <c r="I24" s="107" t="s">
        <v>266</v>
      </c>
      <c r="J24" s="107" t="s">
        <v>266</v>
      </c>
      <c r="K24" s="109" t="n">
        <v>653.501889</v>
      </c>
      <c r="L24" s="107" t="s">
        <v>266</v>
      </c>
      <c r="M24" s="107" t="s">
        <v>266</v>
      </c>
      <c r="N24" s="107" t="s">
        <v>266</v>
      </c>
    </row>
    <row r="25" customFormat="false" ht="15" hidden="false" customHeight="false" outlineLevel="0" collapsed="false">
      <c r="A25" s="83" t="s">
        <v>130</v>
      </c>
      <c r="B25" s="83" t="s">
        <v>131</v>
      </c>
      <c r="C25" s="107" t="n">
        <v>108.33</v>
      </c>
      <c r="D25" s="107" t="s">
        <v>134</v>
      </c>
      <c r="E25" s="107" t="s">
        <v>134</v>
      </c>
      <c r="F25" s="107" t="s">
        <v>134</v>
      </c>
      <c r="G25" s="109" t="n">
        <v>659541</v>
      </c>
      <c r="H25" s="107" t="s">
        <v>134</v>
      </c>
      <c r="I25" s="107" t="s">
        <v>134</v>
      </c>
      <c r="J25" s="107" t="s">
        <v>134</v>
      </c>
      <c r="K25" s="109" t="n">
        <v>468.327546</v>
      </c>
      <c r="L25" s="107" t="s">
        <v>134</v>
      </c>
      <c r="M25" s="107" t="s">
        <v>134</v>
      </c>
      <c r="N25" s="107" t="s">
        <v>134</v>
      </c>
    </row>
    <row r="26" customFormat="false" ht="30" hidden="false" customHeight="false" outlineLevel="0" collapsed="false">
      <c r="A26" s="83" t="s">
        <v>248</v>
      </c>
      <c r="B26" s="83" t="s">
        <v>249</v>
      </c>
      <c r="C26" s="107" t="n">
        <v>12</v>
      </c>
      <c r="D26" s="107" t="s">
        <v>134</v>
      </c>
      <c r="E26" s="107" t="s">
        <v>134</v>
      </c>
      <c r="F26" s="107" t="s">
        <v>134</v>
      </c>
      <c r="G26" s="109" t="n">
        <v>125440</v>
      </c>
      <c r="H26" s="107" t="s">
        <v>134</v>
      </c>
      <c r="I26" s="107" t="s">
        <v>134</v>
      </c>
      <c r="J26" s="107" t="s">
        <v>134</v>
      </c>
      <c r="K26" s="109" t="n">
        <v>804.102564</v>
      </c>
      <c r="L26" s="107" t="s">
        <v>134</v>
      </c>
      <c r="M26" s="107" t="s">
        <v>134</v>
      </c>
      <c r="N26" s="107" t="s">
        <v>134</v>
      </c>
    </row>
    <row r="27" customFormat="false" ht="15" hidden="false" customHeight="false" outlineLevel="0" collapsed="false">
      <c r="A27" s="83" t="s">
        <v>132</v>
      </c>
      <c r="B27" s="83" t="s">
        <v>133</v>
      </c>
      <c r="C27" s="107" t="n">
        <v>19</v>
      </c>
      <c r="D27" s="107" t="s">
        <v>134</v>
      </c>
      <c r="E27" s="107" t="s">
        <v>134</v>
      </c>
      <c r="F27" s="107" t="s">
        <v>134</v>
      </c>
      <c r="G27" s="109" t="n">
        <v>209769</v>
      </c>
      <c r="H27" s="107" t="s">
        <v>134</v>
      </c>
      <c r="I27" s="107" t="s">
        <v>134</v>
      </c>
      <c r="J27" s="107" t="s">
        <v>134</v>
      </c>
      <c r="K27" s="109" t="n">
        <v>849.267206</v>
      </c>
      <c r="L27" s="107" t="s">
        <v>134</v>
      </c>
      <c r="M27" s="107" t="s">
        <v>134</v>
      </c>
      <c r="N27" s="107" t="s">
        <v>134</v>
      </c>
    </row>
    <row r="28" customFormat="false" ht="15" hidden="false" customHeight="false" outlineLevel="0" collapsed="false">
      <c r="A28" s="83" t="s">
        <v>135</v>
      </c>
      <c r="B28" s="83" t="s">
        <v>136</v>
      </c>
      <c r="C28" s="107" t="n">
        <v>53</v>
      </c>
      <c r="D28" s="107" t="s">
        <v>134</v>
      </c>
      <c r="E28" s="107" t="s">
        <v>134</v>
      </c>
      <c r="F28" s="107" t="s">
        <v>134</v>
      </c>
      <c r="G28" s="109" t="n">
        <v>513344</v>
      </c>
      <c r="H28" s="107" t="s">
        <v>134</v>
      </c>
      <c r="I28" s="107" t="s">
        <v>134</v>
      </c>
      <c r="J28" s="107" t="s">
        <v>134</v>
      </c>
      <c r="K28" s="109" t="n">
        <v>745.056603</v>
      </c>
      <c r="L28" s="107" t="s">
        <v>134</v>
      </c>
      <c r="M28" s="107" t="s">
        <v>134</v>
      </c>
      <c r="N28" s="107" t="s">
        <v>134</v>
      </c>
    </row>
    <row r="29" customFormat="false" ht="45" hidden="false" customHeight="false" outlineLevel="0" collapsed="false">
      <c r="A29" s="83" t="s">
        <v>139</v>
      </c>
      <c r="B29" s="83" t="s">
        <v>140</v>
      </c>
      <c r="C29" s="107" t="n">
        <v>25.67</v>
      </c>
      <c r="D29" s="107" t="s">
        <v>134</v>
      </c>
      <c r="E29" s="107" t="s">
        <v>134</v>
      </c>
      <c r="F29" s="107" t="s">
        <v>134</v>
      </c>
      <c r="G29" s="109" t="n">
        <v>138585</v>
      </c>
      <c r="H29" s="107" t="s">
        <v>134</v>
      </c>
      <c r="I29" s="107" t="s">
        <v>134</v>
      </c>
      <c r="J29" s="107" t="s">
        <v>134</v>
      </c>
      <c r="K29" s="109" t="n">
        <v>415.285727</v>
      </c>
      <c r="L29" s="107" t="s">
        <v>134</v>
      </c>
      <c r="M29" s="107" t="s">
        <v>134</v>
      </c>
      <c r="N29" s="107" t="s">
        <v>134</v>
      </c>
    </row>
    <row r="30" customFormat="false" ht="15" hidden="false" customHeight="false" outlineLevel="0" collapsed="false">
      <c r="A30" s="102" t="s">
        <v>141</v>
      </c>
      <c r="B30" s="102" t="s">
        <v>142</v>
      </c>
      <c r="C30" s="103" t="n">
        <v>52</v>
      </c>
      <c r="D30" s="103" t="n">
        <v>57.67</v>
      </c>
      <c r="E30" s="103" t="n">
        <v>-5.67</v>
      </c>
      <c r="F30" s="125" t="n">
        <v>-9.83180162996359</v>
      </c>
      <c r="G30" s="105" t="n">
        <v>806460</v>
      </c>
      <c r="H30" s="106" t="n">
        <v>767048</v>
      </c>
      <c r="I30" s="106" t="n">
        <v>39412</v>
      </c>
      <c r="J30" s="125" t="n">
        <v>5.13813998602434</v>
      </c>
      <c r="K30" s="105" t="n">
        <v>1192.988165</v>
      </c>
      <c r="L30" s="106" t="n">
        <v>1023.126275</v>
      </c>
      <c r="M30" s="106" t="n">
        <v>169.86189</v>
      </c>
      <c r="N30" s="125" t="n">
        <v>16.6022410088139</v>
      </c>
    </row>
    <row r="31" customFormat="false" ht="15" hidden="false" customHeight="false" outlineLevel="0" collapsed="false">
      <c r="A31" s="83" t="s">
        <v>143</v>
      </c>
      <c r="B31" s="83" t="s">
        <v>144</v>
      </c>
      <c r="C31" s="107" t="n">
        <v>39</v>
      </c>
      <c r="D31" s="107" t="n">
        <v>41.33</v>
      </c>
      <c r="E31" s="107" t="n">
        <v>-2.33</v>
      </c>
      <c r="F31" s="126" t="n">
        <v>-5.63755141543673</v>
      </c>
      <c r="G31" s="109" t="n">
        <v>629031</v>
      </c>
      <c r="H31" s="110" t="n">
        <v>596750</v>
      </c>
      <c r="I31" s="110" t="n">
        <v>32281</v>
      </c>
      <c r="J31" s="126" t="n">
        <v>5.40946795140344</v>
      </c>
      <c r="K31" s="109" t="n">
        <v>1240.692307</v>
      </c>
      <c r="L31" s="110" t="n">
        <v>1110.666492</v>
      </c>
      <c r="M31" s="110" t="n">
        <v>130.025815</v>
      </c>
      <c r="N31" s="126" t="n">
        <v>11.7070079935391</v>
      </c>
    </row>
    <row r="32" customFormat="false" ht="15" hidden="false" customHeight="false" outlineLevel="0" collapsed="false">
      <c r="A32" s="83" t="s">
        <v>145</v>
      </c>
      <c r="B32" s="83" t="s">
        <v>146</v>
      </c>
      <c r="C32" s="107" t="n">
        <v>10</v>
      </c>
      <c r="D32" s="107" t="n">
        <v>13.33</v>
      </c>
      <c r="E32" s="107" t="n">
        <v>-3.33</v>
      </c>
      <c r="F32" s="126" t="n">
        <v>-24.9812453113278</v>
      </c>
      <c r="G32" s="109" t="n">
        <v>127940</v>
      </c>
      <c r="H32" s="110" t="n">
        <v>119726</v>
      </c>
      <c r="I32" s="110" t="n">
        <v>8214</v>
      </c>
      <c r="J32" s="126" t="n">
        <v>6.86066518550691</v>
      </c>
      <c r="K32" s="109" t="n">
        <v>984.153846</v>
      </c>
      <c r="L32" s="110" t="n">
        <v>690.899647</v>
      </c>
      <c r="M32" s="110" t="n">
        <v>293.254199</v>
      </c>
      <c r="N32" s="126" t="n">
        <v>42.4452668739025</v>
      </c>
    </row>
    <row r="33" customFormat="false" ht="15" hidden="false" customHeight="false" outlineLevel="0" collapsed="false">
      <c r="A33" s="102" t="s">
        <v>147</v>
      </c>
      <c r="B33" s="102" t="s">
        <v>76</v>
      </c>
      <c r="C33" s="103" t="n">
        <v>44.67</v>
      </c>
      <c r="D33" s="103" t="n">
        <v>23.67</v>
      </c>
      <c r="E33" s="103" t="n">
        <v>21</v>
      </c>
      <c r="F33" s="125" t="n">
        <v>88.7198986058302</v>
      </c>
      <c r="G33" s="105" t="n">
        <v>426004</v>
      </c>
      <c r="H33" s="106" t="n">
        <v>255903</v>
      </c>
      <c r="I33" s="106" t="n">
        <v>170101</v>
      </c>
      <c r="J33" s="125" t="n">
        <v>66.4708893604217</v>
      </c>
      <c r="K33" s="105" t="n">
        <v>733.591637</v>
      </c>
      <c r="L33" s="106" t="n">
        <v>831.63693</v>
      </c>
      <c r="M33" s="106" t="n">
        <v>-98.045293</v>
      </c>
      <c r="N33" s="125" t="n">
        <v>-11.789434723636</v>
      </c>
    </row>
    <row r="34" customFormat="false" ht="15" hidden="false" customHeight="false" outlineLevel="0" collapsed="false">
      <c r="A34" s="83" t="s">
        <v>148</v>
      </c>
      <c r="B34" s="83" t="s">
        <v>149</v>
      </c>
      <c r="C34" s="107" t="n">
        <v>18.33</v>
      </c>
      <c r="D34" s="107" t="s">
        <v>266</v>
      </c>
      <c r="E34" s="107" t="s">
        <v>266</v>
      </c>
      <c r="F34" s="107" t="s">
        <v>266</v>
      </c>
      <c r="G34" s="109" t="n">
        <v>195536</v>
      </c>
      <c r="H34" s="107" t="s">
        <v>266</v>
      </c>
      <c r="I34" s="107" t="s">
        <v>266</v>
      </c>
      <c r="J34" s="107" t="s">
        <v>266</v>
      </c>
      <c r="K34" s="109" t="n">
        <v>820.579965</v>
      </c>
      <c r="L34" s="107" t="s">
        <v>266</v>
      </c>
      <c r="M34" s="107" t="s">
        <v>266</v>
      </c>
      <c r="N34" s="107" t="s">
        <v>266</v>
      </c>
    </row>
    <row r="35" customFormat="false" ht="15" hidden="false" customHeight="false" outlineLevel="0" collapsed="false">
      <c r="A35" s="102" t="s">
        <v>154</v>
      </c>
      <c r="B35" s="102" t="s">
        <v>155</v>
      </c>
      <c r="C35" s="103" t="n">
        <v>108.33</v>
      </c>
      <c r="D35" s="103" t="n">
        <v>111</v>
      </c>
      <c r="E35" s="103" t="n">
        <v>-2.67</v>
      </c>
      <c r="F35" s="125" t="n">
        <v>-2.40540540540541</v>
      </c>
      <c r="G35" s="105" t="n">
        <v>1679860</v>
      </c>
      <c r="H35" s="106" t="n">
        <v>1679907</v>
      </c>
      <c r="I35" s="106" t="n">
        <v>-47</v>
      </c>
      <c r="J35" s="125" t="n">
        <v>-0.00279777392438986</v>
      </c>
      <c r="K35" s="105" t="n">
        <v>1192.836702</v>
      </c>
      <c r="L35" s="106" t="n">
        <v>1164.176715</v>
      </c>
      <c r="M35" s="106" t="n">
        <v>28.659987</v>
      </c>
      <c r="N35" s="125" t="n">
        <v>2.46182444904853</v>
      </c>
    </row>
    <row r="36" customFormat="false" ht="30" hidden="false" customHeight="false" outlineLevel="0" collapsed="false">
      <c r="A36" s="83" t="s">
        <v>156</v>
      </c>
      <c r="B36" s="83" t="s">
        <v>157</v>
      </c>
      <c r="C36" s="107" t="n">
        <v>74.33</v>
      </c>
      <c r="D36" s="107" t="n">
        <v>76.33</v>
      </c>
      <c r="E36" s="107" t="n">
        <v>-2</v>
      </c>
      <c r="F36" s="126" t="n">
        <v>-2.62020175553518</v>
      </c>
      <c r="G36" s="109" t="n">
        <v>1217467</v>
      </c>
      <c r="H36" s="110" t="n">
        <v>1218299</v>
      </c>
      <c r="I36" s="110" t="n">
        <v>-832</v>
      </c>
      <c r="J36" s="126" t="n">
        <v>-0.0682919381859461</v>
      </c>
      <c r="K36" s="109" t="n">
        <v>1259.939562</v>
      </c>
      <c r="L36" s="110" t="n">
        <v>1227.765068</v>
      </c>
      <c r="M36" s="110" t="n">
        <v>32.1744940000001</v>
      </c>
      <c r="N36" s="126" t="n">
        <v>2.6205741504286</v>
      </c>
    </row>
    <row r="37" customFormat="false" ht="45" hidden="false" customHeight="false" outlineLevel="0" collapsed="false">
      <c r="A37" s="83" t="s">
        <v>263</v>
      </c>
      <c r="B37" s="83" t="s">
        <v>264</v>
      </c>
      <c r="C37" s="107" t="n">
        <v>4.67</v>
      </c>
      <c r="D37" s="107" t="n">
        <v>4.67</v>
      </c>
      <c r="E37" s="107" t="n">
        <v>0</v>
      </c>
      <c r="F37" s="126" t="n">
        <v>0</v>
      </c>
      <c r="G37" s="109" t="n">
        <v>84313</v>
      </c>
      <c r="H37" s="110" t="n">
        <v>77964</v>
      </c>
      <c r="I37" s="110" t="n">
        <v>6349</v>
      </c>
      <c r="J37" s="126" t="n">
        <v>8.14350212918783</v>
      </c>
      <c r="K37" s="109" t="n">
        <v>1388.782737</v>
      </c>
      <c r="L37" s="110" t="n">
        <v>1284.20359</v>
      </c>
      <c r="M37" s="110" t="n">
        <v>104.579147</v>
      </c>
      <c r="N37" s="126" t="n">
        <v>8.14350215295691</v>
      </c>
    </row>
    <row r="38" customFormat="false" ht="15" hidden="false" customHeight="false" outlineLevel="0" collapsed="false">
      <c r="A38" s="83" t="s">
        <v>158</v>
      </c>
      <c r="B38" s="83" t="s">
        <v>159</v>
      </c>
      <c r="C38" s="107" t="n">
        <v>29.33</v>
      </c>
      <c r="D38" s="107" t="n">
        <v>30</v>
      </c>
      <c r="E38" s="107" t="n">
        <v>-0.670000000000002</v>
      </c>
      <c r="F38" s="126" t="n">
        <v>-2.23333333333334</v>
      </c>
      <c r="G38" s="109" t="n">
        <v>378080</v>
      </c>
      <c r="H38" s="110" t="n">
        <v>383644</v>
      </c>
      <c r="I38" s="110" t="n">
        <v>-5564</v>
      </c>
      <c r="J38" s="126" t="n">
        <v>-1.45030288496627</v>
      </c>
      <c r="K38" s="109" t="n">
        <v>991.581211</v>
      </c>
      <c r="L38" s="110" t="n">
        <v>983.702564</v>
      </c>
      <c r="M38" s="110" t="n">
        <v>7.878647</v>
      </c>
      <c r="N38" s="126" t="n">
        <v>0.800917603382398</v>
      </c>
    </row>
    <row r="39" customFormat="false" ht="15" hidden="false" customHeight="false" outlineLevel="0" collapsed="false">
      <c r="A39" s="102" t="s">
        <v>160</v>
      </c>
      <c r="B39" s="102" t="s">
        <v>161</v>
      </c>
      <c r="C39" s="103" t="n">
        <v>14</v>
      </c>
      <c r="D39" s="103" t="n">
        <v>15</v>
      </c>
      <c r="E39" s="103" t="n">
        <v>-1</v>
      </c>
      <c r="F39" s="125" t="n">
        <v>-6.66666666666667</v>
      </c>
      <c r="G39" s="105" t="n">
        <v>100243</v>
      </c>
      <c r="H39" s="106" t="n">
        <v>102772</v>
      </c>
      <c r="I39" s="106" t="n">
        <v>-2529</v>
      </c>
      <c r="J39" s="125" t="n">
        <v>-2.46078698478185</v>
      </c>
      <c r="K39" s="105" t="n">
        <v>550.785714</v>
      </c>
      <c r="L39" s="106" t="n">
        <v>527.035897</v>
      </c>
      <c r="M39" s="106" t="n">
        <v>23.749817</v>
      </c>
      <c r="N39" s="125" t="n">
        <v>4.50629969138516</v>
      </c>
    </row>
    <row r="40" customFormat="false" ht="15" hidden="false" customHeight="false" outlineLevel="0" collapsed="false">
      <c r="A40" s="83" t="s">
        <v>162</v>
      </c>
      <c r="B40" s="83" t="s">
        <v>163</v>
      </c>
      <c r="C40" s="107" t="n">
        <v>14</v>
      </c>
      <c r="D40" s="107" t="n">
        <v>15</v>
      </c>
      <c r="E40" s="107" t="n">
        <v>-1</v>
      </c>
      <c r="F40" s="126" t="n">
        <v>-6.66666666666667</v>
      </c>
      <c r="G40" s="109" t="n">
        <v>100243</v>
      </c>
      <c r="H40" s="110" t="n">
        <v>102772</v>
      </c>
      <c r="I40" s="110" t="n">
        <v>-2529</v>
      </c>
      <c r="J40" s="126" t="n">
        <v>-2.46078698478185</v>
      </c>
      <c r="K40" s="109" t="n">
        <v>550.785714</v>
      </c>
      <c r="L40" s="110" t="n">
        <v>527.035897</v>
      </c>
      <c r="M40" s="110" t="n">
        <v>23.749817</v>
      </c>
      <c r="N40" s="126" t="n">
        <v>4.50629969138516</v>
      </c>
    </row>
    <row r="41" customFormat="false" ht="19.5" hidden="false" customHeight="true" outlineLevel="0" collapsed="false">
      <c r="A41" s="102" t="s">
        <v>166</v>
      </c>
      <c r="B41" s="102" t="s">
        <v>167</v>
      </c>
      <c r="C41" s="103" t="n">
        <v>141.33</v>
      </c>
      <c r="D41" s="103" t="n">
        <v>152.33</v>
      </c>
      <c r="E41" s="103" t="n">
        <v>-11</v>
      </c>
      <c r="F41" s="125" t="n">
        <v>-7.2211645769054</v>
      </c>
      <c r="G41" s="105" t="n">
        <v>2539481</v>
      </c>
      <c r="H41" s="106" t="n">
        <v>2232366</v>
      </c>
      <c r="I41" s="106" t="n">
        <v>307115</v>
      </c>
      <c r="J41" s="125" t="n">
        <v>13.7573767025658</v>
      </c>
      <c r="K41" s="105" t="n">
        <v>1382.18844</v>
      </c>
      <c r="L41" s="106" t="n">
        <v>1127.292467</v>
      </c>
      <c r="M41" s="106" t="n">
        <v>254.895973</v>
      </c>
      <c r="N41" s="125" t="n">
        <v>22.6113435919908</v>
      </c>
    </row>
    <row r="42" customFormat="false" ht="30" hidden="false" customHeight="false" outlineLevel="0" collapsed="false">
      <c r="A42" s="83" t="s">
        <v>168</v>
      </c>
      <c r="B42" s="83" t="s">
        <v>169</v>
      </c>
      <c r="C42" s="107" t="n">
        <v>141.33</v>
      </c>
      <c r="D42" s="107" t="n">
        <v>152.33</v>
      </c>
      <c r="E42" s="107" t="n">
        <v>-11</v>
      </c>
      <c r="F42" s="126" t="n">
        <v>-7.2211645769054</v>
      </c>
      <c r="G42" s="109" t="n">
        <v>2539481</v>
      </c>
      <c r="H42" s="110" t="n">
        <v>2232366</v>
      </c>
      <c r="I42" s="110" t="n">
        <v>307115</v>
      </c>
      <c r="J42" s="126" t="n">
        <v>13.7573767025658</v>
      </c>
      <c r="K42" s="109" t="n">
        <v>1382.18844</v>
      </c>
      <c r="L42" s="110" t="n">
        <v>1127.292467</v>
      </c>
      <c r="M42" s="110" t="n">
        <v>254.895973</v>
      </c>
      <c r="N42" s="126" t="n">
        <v>22.6113435919908</v>
      </c>
    </row>
    <row r="43" customFormat="false" ht="30" hidden="false" customHeight="false" outlineLevel="0" collapsed="false">
      <c r="A43" s="102" t="s">
        <v>170</v>
      </c>
      <c r="B43" s="102" t="s">
        <v>171</v>
      </c>
      <c r="C43" s="103" t="n">
        <v>9.67</v>
      </c>
      <c r="D43" s="103" t="n">
        <v>4.33</v>
      </c>
      <c r="E43" s="103" t="n">
        <v>5.34</v>
      </c>
      <c r="F43" s="125" t="n">
        <v>123.325635103926</v>
      </c>
      <c r="G43" s="105" t="n">
        <v>126454</v>
      </c>
      <c r="H43" s="106" t="n">
        <v>69459</v>
      </c>
      <c r="I43" s="106" t="n">
        <v>56995</v>
      </c>
      <c r="J43" s="125" t="n">
        <v>82.0556011459998</v>
      </c>
      <c r="K43" s="105" t="n">
        <v>1005.918383</v>
      </c>
      <c r="L43" s="106" t="n">
        <v>1233.949191</v>
      </c>
      <c r="M43" s="106" t="n">
        <v>-228.030808</v>
      </c>
      <c r="N43" s="125" t="n">
        <v>-18.479756675816</v>
      </c>
    </row>
    <row r="44" customFormat="false" ht="30" hidden="false" customHeight="false" outlineLevel="0" collapsed="false">
      <c r="A44" s="83" t="s">
        <v>172</v>
      </c>
      <c r="B44" s="83" t="s">
        <v>171</v>
      </c>
      <c r="C44" s="107" t="n">
        <v>9.67</v>
      </c>
      <c r="D44" s="107" t="n">
        <v>4.33</v>
      </c>
      <c r="E44" s="107" t="n">
        <v>5.34</v>
      </c>
      <c r="F44" s="126" t="n">
        <v>123.325635103926</v>
      </c>
      <c r="G44" s="109" t="n">
        <v>126454</v>
      </c>
      <c r="H44" s="110" t="n">
        <v>69459</v>
      </c>
      <c r="I44" s="110" t="n">
        <v>56995</v>
      </c>
      <c r="J44" s="126" t="n">
        <v>82.0556011459998</v>
      </c>
      <c r="K44" s="109" t="n">
        <v>1005.918383</v>
      </c>
      <c r="L44" s="110" t="n">
        <v>1233.949191</v>
      </c>
      <c r="M44" s="110" t="n">
        <v>-228.030808</v>
      </c>
      <c r="N44" s="126" t="n">
        <v>-18.479756675816</v>
      </c>
    </row>
    <row r="45" customFormat="false" ht="15" hidden="false" customHeight="false" outlineLevel="0" collapsed="false">
      <c r="A45" s="102" t="s">
        <v>173</v>
      </c>
      <c r="B45" s="102" t="s">
        <v>174</v>
      </c>
      <c r="C45" s="103" t="n">
        <v>58.67</v>
      </c>
      <c r="D45" s="103" t="n">
        <v>55.33</v>
      </c>
      <c r="E45" s="103" t="n">
        <v>3.34</v>
      </c>
      <c r="F45" s="125" t="n">
        <v>6.03650822338696</v>
      </c>
      <c r="G45" s="105" t="n">
        <v>635386</v>
      </c>
      <c r="H45" s="106" t="n">
        <v>522309</v>
      </c>
      <c r="I45" s="106" t="n">
        <v>113077</v>
      </c>
      <c r="J45" s="125" t="n">
        <v>21.6494450602996</v>
      </c>
      <c r="K45" s="105" t="n">
        <v>833.06368</v>
      </c>
      <c r="L45" s="106" t="n">
        <v>726.145226</v>
      </c>
      <c r="M45" s="106" t="n">
        <v>106.918454</v>
      </c>
      <c r="N45" s="125" t="n">
        <v>14.7241144294186</v>
      </c>
    </row>
    <row r="46" customFormat="false" ht="15" hidden="false" customHeight="false" outlineLevel="0" collapsed="false">
      <c r="A46" s="83" t="s">
        <v>175</v>
      </c>
      <c r="B46" s="83" t="s">
        <v>176</v>
      </c>
      <c r="C46" s="107" t="n">
        <v>52.33</v>
      </c>
      <c r="D46" s="107" t="n">
        <v>49.33</v>
      </c>
      <c r="E46" s="107" t="n">
        <v>3</v>
      </c>
      <c r="F46" s="126" t="n">
        <v>6.08149199270221</v>
      </c>
      <c r="G46" s="109" t="n">
        <v>587407</v>
      </c>
      <c r="H46" s="110" t="n">
        <v>485427</v>
      </c>
      <c r="I46" s="110" t="n">
        <v>101980</v>
      </c>
      <c r="J46" s="126" t="n">
        <v>21.0083081493201</v>
      </c>
      <c r="K46" s="109" t="n">
        <v>863.46558</v>
      </c>
      <c r="L46" s="110" t="n">
        <v>756.953952</v>
      </c>
      <c r="M46" s="110" t="n">
        <v>106.511628</v>
      </c>
      <c r="N46" s="126" t="n">
        <v>14.0710842077749</v>
      </c>
    </row>
    <row r="47" customFormat="false" ht="30" hidden="false" customHeight="false" outlineLevel="0" collapsed="false">
      <c r="A47" s="83" t="s">
        <v>177</v>
      </c>
      <c r="B47" s="83" t="s">
        <v>178</v>
      </c>
      <c r="C47" s="107" t="n">
        <v>6.33</v>
      </c>
      <c r="D47" s="107" t="n">
        <v>6</v>
      </c>
      <c r="E47" s="107" t="n">
        <v>0.33</v>
      </c>
      <c r="F47" s="126" t="n">
        <v>5.5</v>
      </c>
      <c r="G47" s="109" t="n">
        <v>47979</v>
      </c>
      <c r="H47" s="110" t="n">
        <v>36882</v>
      </c>
      <c r="I47" s="110" t="n">
        <v>11097</v>
      </c>
      <c r="J47" s="126" t="n">
        <v>30.0878477306003</v>
      </c>
      <c r="K47" s="109" t="n">
        <v>583.047757</v>
      </c>
      <c r="L47" s="110" t="n">
        <v>472.846153</v>
      </c>
      <c r="M47" s="110" t="n">
        <v>110.201604</v>
      </c>
      <c r="N47" s="126" t="n">
        <v>23.3060168303833</v>
      </c>
    </row>
    <row r="48" customFormat="false" ht="15" hidden="false" customHeight="false" outlineLevel="0" collapsed="false">
      <c r="A48" s="102" t="s">
        <v>181</v>
      </c>
      <c r="B48" s="102" t="s">
        <v>84</v>
      </c>
      <c r="C48" s="103" t="n">
        <v>216.33</v>
      </c>
      <c r="D48" s="103" t="n">
        <v>191.33</v>
      </c>
      <c r="E48" s="103" t="n">
        <v>25</v>
      </c>
      <c r="F48" s="125" t="n">
        <v>13.0664297287409</v>
      </c>
      <c r="G48" s="105" t="n">
        <v>1602361</v>
      </c>
      <c r="H48" s="106" t="n">
        <v>1372578</v>
      </c>
      <c r="I48" s="106" t="n">
        <v>229783</v>
      </c>
      <c r="J48" s="125" t="n">
        <v>16.740979383321</v>
      </c>
      <c r="K48" s="105" t="n">
        <v>569.770898</v>
      </c>
      <c r="L48" s="106" t="n">
        <v>551.836737</v>
      </c>
      <c r="M48" s="106" t="n">
        <v>17.934161</v>
      </c>
      <c r="N48" s="125" t="n">
        <v>3.24990342206956</v>
      </c>
    </row>
    <row r="49" customFormat="false" ht="15" hidden="false" customHeight="false" outlineLevel="0" collapsed="false">
      <c r="A49" s="83" t="s">
        <v>184</v>
      </c>
      <c r="B49" s="83" t="s">
        <v>185</v>
      </c>
      <c r="C49" s="107" t="n">
        <v>112.33</v>
      </c>
      <c r="D49" s="107" t="n">
        <v>98.67</v>
      </c>
      <c r="E49" s="107" t="n">
        <v>13.66</v>
      </c>
      <c r="F49" s="126" t="n">
        <v>13.8441268876051</v>
      </c>
      <c r="G49" s="109" t="n">
        <v>604998</v>
      </c>
      <c r="H49" s="110" t="n">
        <v>584417</v>
      </c>
      <c r="I49" s="110" t="n">
        <v>20581</v>
      </c>
      <c r="J49" s="126" t="n">
        <v>3.52162924760916</v>
      </c>
      <c r="K49" s="109" t="n">
        <v>414.299899</v>
      </c>
      <c r="L49" s="110" t="n">
        <v>455.611166</v>
      </c>
      <c r="M49" s="110" t="n">
        <v>-41.311267</v>
      </c>
      <c r="N49" s="126" t="n">
        <v>-9.06722005140674</v>
      </c>
    </row>
    <row r="50" customFormat="false" ht="15" hidden="false" customHeight="false" outlineLevel="0" collapsed="false">
      <c r="A50" s="102" t="s">
        <v>186</v>
      </c>
      <c r="B50" s="102" t="s">
        <v>187</v>
      </c>
      <c r="C50" s="103" t="n">
        <v>92.67</v>
      </c>
      <c r="D50" s="103" t="n">
        <v>65</v>
      </c>
      <c r="E50" s="103" t="n">
        <v>27.67</v>
      </c>
      <c r="F50" s="125" t="n">
        <v>42.5692307692308</v>
      </c>
      <c r="G50" s="105" t="n">
        <v>356292</v>
      </c>
      <c r="H50" s="106" t="n">
        <v>264538</v>
      </c>
      <c r="I50" s="106" t="n">
        <v>91754</v>
      </c>
      <c r="J50" s="125" t="n">
        <v>34.6846199789822</v>
      </c>
      <c r="K50" s="105" t="n">
        <v>295.749184</v>
      </c>
      <c r="L50" s="106" t="n">
        <v>313.062721</v>
      </c>
      <c r="M50" s="106" t="n">
        <v>-17.313537</v>
      </c>
      <c r="N50" s="125" t="n">
        <v>-5.53037325705733</v>
      </c>
    </row>
    <row r="51" customFormat="false" ht="15" hidden="false" customHeight="false" outlineLevel="0" collapsed="false">
      <c r="A51" s="102" t="s">
        <v>194</v>
      </c>
      <c r="B51" s="102" t="s">
        <v>195</v>
      </c>
      <c r="C51" s="103" t="n">
        <v>593.33</v>
      </c>
      <c r="D51" s="103" t="n">
        <v>599.33</v>
      </c>
      <c r="E51" s="103" t="n">
        <v>-6</v>
      </c>
      <c r="F51" s="125" t="n">
        <v>-1.00111791500509</v>
      </c>
      <c r="G51" s="105" t="n">
        <v>3410039</v>
      </c>
      <c r="H51" s="106" t="n">
        <v>3031668</v>
      </c>
      <c r="I51" s="106" t="n">
        <v>378371</v>
      </c>
      <c r="J51" s="125" t="n">
        <v>12.4806212289736</v>
      </c>
      <c r="K51" s="105" t="n">
        <v>442.099156</v>
      </c>
      <c r="L51" s="106" t="n">
        <v>389.10989</v>
      </c>
      <c r="M51" s="106" t="n">
        <v>52.989266</v>
      </c>
      <c r="N51" s="125" t="n">
        <v>13.6180722623113</v>
      </c>
    </row>
    <row r="52" customFormat="false" ht="15" hidden="false" customHeight="false" outlineLevel="0" collapsed="false">
      <c r="A52" s="83" t="s">
        <v>196</v>
      </c>
      <c r="B52" s="83" t="s">
        <v>197</v>
      </c>
      <c r="C52" s="107" t="n">
        <v>291</v>
      </c>
      <c r="D52" s="107" t="n">
        <v>285</v>
      </c>
      <c r="E52" s="107" t="n">
        <v>6</v>
      </c>
      <c r="F52" s="126" t="n">
        <v>2.10526315789474</v>
      </c>
      <c r="G52" s="109" t="n">
        <v>1786116</v>
      </c>
      <c r="H52" s="110" t="n">
        <v>1556465</v>
      </c>
      <c r="I52" s="110" t="n">
        <v>229651</v>
      </c>
      <c r="J52" s="126" t="n">
        <v>14.7546523693112</v>
      </c>
      <c r="K52" s="109" t="n">
        <v>472.142743</v>
      </c>
      <c r="L52" s="110" t="n">
        <v>420.098515</v>
      </c>
      <c r="M52" s="110" t="n">
        <v>52.044228</v>
      </c>
      <c r="N52" s="126" t="n">
        <v>12.3885769984214</v>
      </c>
    </row>
    <row r="53" customFormat="false" ht="15" hidden="false" customHeight="false" outlineLevel="0" collapsed="false">
      <c r="A53" s="83" t="s">
        <v>198</v>
      </c>
      <c r="B53" s="83" t="s">
        <v>199</v>
      </c>
      <c r="C53" s="107" t="n">
        <v>302.33</v>
      </c>
      <c r="D53" s="107" t="n">
        <v>314.33</v>
      </c>
      <c r="E53" s="107" t="n">
        <v>-12</v>
      </c>
      <c r="F53" s="126" t="n">
        <v>-3.81764387745363</v>
      </c>
      <c r="G53" s="109" t="n">
        <v>1623923</v>
      </c>
      <c r="H53" s="110" t="n">
        <v>1475203</v>
      </c>
      <c r="I53" s="110" t="n">
        <v>148720</v>
      </c>
      <c r="J53" s="126" t="n">
        <v>10.0813244007774</v>
      </c>
      <c r="K53" s="109" t="n">
        <v>413.18147</v>
      </c>
      <c r="L53" s="110" t="n">
        <v>361.012801</v>
      </c>
      <c r="M53" s="110" t="n">
        <v>52.168669</v>
      </c>
      <c r="N53" s="126" t="n">
        <v>14.4506424302666</v>
      </c>
    </row>
    <row r="54" customFormat="false" ht="30" hidden="false" customHeight="false" outlineLevel="0" collapsed="false">
      <c r="A54" s="102" t="s">
        <v>200</v>
      </c>
      <c r="B54" s="102" t="s">
        <v>88</v>
      </c>
      <c r="C54" s="103" t="n">
        <v>125</v>
      </c>
      <c r="D54" s="103" t="n">
        <v>123.33</v>
      </c>
      <c r="E54" s="103" t="n">
        <v>1.67</v>
      </c>
      <c r="F54" s="125" t="n">
        <v>1.35409065109868</v>
      </c>
      <c r="G54" s="105" t="n">
        <v>948644</v>
      </c>
      <c r="H54" s="106" t="n">
        <v>912759</v>
      </c>
      <c r="I54" s="106" t="n">
        <v>35885</v>
      </c>
      <c r="J54" s="125" t="n">
        <v>3.93148684373422</v>
      </c>
      <c r="K54" s="105" t="n">
        <v>583.780923</v>
      </c>
      <c r="L54" s="106" t="n">
        <v>569.303744</v>
      </c>
      <c r="M54" s="106" t="n">
        <v>14.477179</v>
      </c>
      <c r="N54" s="125" t="n">
        <v>2.5429621976981</v>
      </c>
    </row>
    <row r="55" customFormat="false" ht="15" hidden="false" customHeight="false" outlineLevel="0" collapsed="false">
      <c r="A55" s="83" t="s">
        <v>201</v>
      </c>
      <c r="B55" s="83" t="s">
        <v>202</v>
      </c>
      <c r="C55" s="107" t="n">
        <v>50</v>
      </c>
      <c r="D55" s="107" t="n">
        <v>48.67</v>
      </c>
      <c r="E55" s="107" t="n">
        <v>1.33</v>
      </c>
      <c r="F55" s="126" t="n">
        <v>2.7326895418122</v>
      </c>
      <c r="G55" s="109" t="n">
        <v>494300</v>
      </c>
      <c r="H55" s="110" t="n">
        <v>462515</v>
      </c>
      <c r="I55" s="110" t="n">
        <v>31785</v>
      </c>
      <c r="J55" s="126" t="n">
        <v>6.87220954996054</v>
      </c>
      <c r="K55" s="109" t="n">
        <v>760.461538</v>
      </c>
      <c r="L55" s="110" t="n">
        <v>731.006306</v>
      </c>
      <c r="M55" s="110" t="n">
        <v>29.455232</v>
      </c>
      <c r="N55" s="126" t="n">
        <v>4.02940874220038</v>
      </c>
    </row>
    <row r="56" customFormat="false" ht="15" hidden="false" customHeight="false" outlineLevel="0" collapsed="false">
      <c r="A56" s="83" t="s">
        <v>203</v>
      </c>
      <c r="B56" s="83" t="s">
        <v>204</v>
      </c>
      <c r="C56" s="107" t="n">
        <v>48.67</v>
      </c>
      <c r="D56" s="107" t="n">
        <v>49.33</v>
      </c>
      <c r="E56" s="107" t="n">
        <v>-0.659999999999997</v>
      </c>
      <c r="F56" s="126" t="n">
        <v>-1.33792823839448</v>
      </c>
      <c r="G56" s="109" t="n">
        <v>239863</v>
      </c>
      <c r="H56" s="110" t="n">
        <v>283963</v>
      </c>
      <c r="I56" s="110" t="n">
        <v>-44100</v>
      </c>
      <c r="J56" s="126" t="n">
        <v>-15.5301923137874</v>
      </c>
      <c r="K56" s="109" t="n">
        <v>379.10417</v>
      </c>
      <c r="L56" s="110" t="n">
        <v>442.799669</v>
      </c>
      <c r="M56" s="110" t="n">
        <v>-63.695499</v>
      </c>
      <c r="N56" s="126" t="n">
        <v>-14.3847214574137</v>
      </c>
    </row>
    <row r="57" customFormat="false" ht="15" hidden="false" customHeight="false" outlineLevel="0" collapsed="false">
      <c r="A57" s="83"/>
      <c r="B57" s="83"/>
      <c r="C57" s="107"/>
      <c r="D57" s="107"/>
      <c r="E57" s="107"/>
      <c r="F57" s="126"/>
      <c r="G57" s="109"/>
      <c r="H57" s="110"/>
      <c r="I57" s="110"/>
      <c r="J57" s="126"/>
      <c r="K57" s="109"/>
      <c r="L57" s="110"/>
      <c r="M57" s="110"/>
      <c r="N57" s="126"/>
    </row>
    <row r="58" customFormat="false" ht="15" hidden="false" customHeight="false" outlineLevel="0" collapsed="false">
      <c r="A58" s="97" t="s">
        <v>54</v>
      </c>
      <c r="B58" s="97" t="s">
        <v>210</v>
      </c>
      <c r="C58" s="98" t="n">
        <v>129.33</v>
      </c>
      <c r="D58" s="98" t="n">
        <v>138.67</v>
      </c>
      <c r="E58" s="98" t="n">
        <v>-9.33999999999998</v>
      </c>
      <c r="F58" s="124" t="n">
        <v>-6.73541501406215</v>
      </c>
      <c r="G58" s="100" t="n">
        <v>2463360</v>
      </c>
      <c r="H58" s="101" t="n">
        <v>2427188</v>
      </c>
      <c r="I58" s="101" t="n">
        <v>36172</v>
      </c>
      <c r="J58" s="124" t="n">
        <v>1.49028423014616</v>
      </c>
      <c r="K58" s="100" t="n">
        <v>1465.16068</v>
      </c>
      <c r="L58" s="101" t="n">
        <v>1346.410681</v>
      </c>
      <c r="M58" s="101" t="n">
        <v>118.749999</v>
      </c>
      <c r="N58" s="124" t="n">
        <v>8.81974576373699</v>
      </c>
    </row>
    <row r="59" customFormat="false" ht="15" hidden="false" customHeight="false" outlineLevel="0" collapsed="false">
      <c r="A59" s="102" t="s">
        <v>141</v>
      </c>
      <c r="B59" s="102" t="s">
        <v>142</v>
      </c>
      <c r="C59" s="103" t="n">
        <v>17</v>
      </c>
      <c r="D59" s="103" t="n">
        <v>13.67</v>
      </c>
      <c r="E59" s="103" t="n">
        <v>3.33</v>
      </c>
      <c r="F59" s="125" t="n">
        <v>24.3599122165326</v>
      </c>
      <c r="G59" s="105" t="n">
        <v>236167</v>
      </c>
      <c r="H59" s="106" t="n">
        <v>174664</v>
      </c>
      <c r="I59" s="106" t="n">
        <v>61503</v>
      </c>
      <c r="J59" s="125" t="n">
        <v>35.2121788118903</v>
      </c>
      <c r="K59" s="105" t="n">
        <v>1068.628959</v>
      </c>
      <c r="L59" s="106" t="n">
        <v>982.859715</v>
      </c>
      <c r="M59" s="106" t="n">
        <v>85.7692439999998</v>
      </c>
      <c r="N59" s="125" t="n">
        <v>8.7264990813058</v>
      </c>
    </row>
    <row r="60" customFormat="false" ht="15" hidden="false" customHeight="false" outlineLevel="0" collapsed="false">
      <c r="A60" s="83" t="s">
        <v>211</v>
      </c>
      <c r="B60" s="83" t="s">
        <v>212</v>
      </c>
      <c r="C60" s="107" t="n">
        <v>17</v>
      </c>
      <c r="D60" s="107" t="n">
        <v>13.67</v>
      </c>
      <c r="E60" s="107" t="n">
        <v>3.33</v>
      </c>
      <c r="F60" s="126" t="n">
        <v>24.3599122165326</v>
      </c>
      <c r="G60" s="109" t="n">
        <v>236167</v>
      </c>
      <c r="H60" s="110" t="n">
        <v>174664</v>
      </c>
      <c r="I60" s="110" t="n">
        <v>61503</v>
      </c>
      <c r="J60" s="126" t="n">
        <v>35.2121788118903</v>
      </c>
      <c r="K60" s="109" t="n">
        <v>1068.628959</v>
      </c>
      <c r="L60" s="110" t="n">
        <v>982.859715</v>
      </c>
      <c r="M60" s="110" t="n">
        <v>85.7692439999998</v>
      </c>
      <c r="N60" s="126" t="n">
        <v>8.7264990813058</v>
      </c>
    </row>
    <row r="61" customFormat="false" ht="15" hidden="false" customHeight="false" outlineLevel="0" collapsed="false">
      <c r="A61" s="102" t="s">
        <v>213</v>
      </c>
      <c r="B61" s="102" t="s">
        <v>214</v>
      </c>
      <c r="C61" s="103" t="n">
        <v>112.33</v>
      </c>
      <c r="D61" s="103" t="n">
        <v>125</v>
      </c>
      <c r="E61" s="103" t="n">
        <v>-12.67</v>
      </c>
      <c r="F61" s="125" t="n">
        <v>-10.136</v>
      </c>
      <c r="G61" s="105" t="n">
        <v>2227193</v>
      </c>
      <c r="H61" s="106" t="n">
        <v>2252524</v>
      </c>
      <c r="I61" s="106" t="n">
        <v>-25331</v>
      </c>
      <c r="J61" s="125" t="n">
        <v>-1.12456071500237</v>
      </c>
      <c r="K61" s="105" t="n">
        <v>1525.171712</v>
      </c>
      <c r="L61" s="106" t="n">
        <v>1386.168615</v>
      </c>
      <c r="M61" s="106" t="n">
        <v>139.003097</v>
      </c>
      <c r="N61" s="125" t="n">
        <v>10.0278635294307</v>
      </c>
    </row>
    <row r="62" customFormat="false" ht="30" hidden="false" customHeight="false" outlineLevel="0" collapsed="false">
      <c r="A62" s="83" t="s">
        <v>222</v>
      </c>
      <c r="B62" s="83" t="s">
        <v>223</v>
      </c>
      <c r="C62" s="107" t="n">
        <v>110.33</v>
      </c>
      <c r="D62" s="107" t="n">
        <v>121.67</v>
      </c>
      <c r="E62" s="107" t="n">
        <v>-11.34</v>
      </c>
      <c r="F62" s="126" t="n">
        <v>-9.32029259472344</v>
      </c>
      <c r="G62" s="109" t="n">
        <v>2186198</v>
      </c>
      <c r="H62" s="110" t="n">
        <v>2207754</v>
      </c>
      <c r="I62" s="110" t="n">
        <v>-21556</v>
      </c>
      <c r="J62" s="126" t="n">
        <v>-0.976376897063713</v>
      </c>
      <c r="K62" s="109" t="n">
        <v>1524.237078</v>
      </c>
      <c r="L62" s="110" t="n">
        <v>1395.802011</v>
      </c>
      <c r="M62" s="110" t="n">
        <v>128.435067</v>
      </c>
      <c r="N62" s="126" t="n">
        <v>9.20152471395172</v>
      </c>
    </row>
    <row r="63" customFormat="false" ht="15" hidden="false" customHeight="false" outlineLevel="0" collapsed="false">
      <c r="A63" s="83"/>
      <c r="B63" s="83"/>
      <c r="C63" s="107"/>
      <c r="D63" s="107"/>
      <c r="E63" s="107"/>
      <c r="F63" s="126"/>
      <c r="G63" s="109"/>
      <c r="H63" s="110"/>
      <c r="I63" s="110"/>
      <c r="J63" s="126"/>
      <c r="K63" s="109"/>
      <c r="L63" s="110"/>
      <c r="M63" s="110"/>
      <c r="N63" s="126"/>
    </row>
    <row r="64" customFormat="false" ht="15" hidden="false" customHeight="false" outlineLevel="0" collapsed="false">
      <c r="A64" s="97" t="s">
        <v>54</v>
      </c>
      <c r="B64" s="97" t="s">
        <v>217</v>
      </c>
      <c r="C64" s="98" t="n">
        <v>102.67</v>
      </c>
      <c r="D64" s="98" t="n">
        <v>104.67</v>
      </c>
      <c r="E64" s="98" t="n">
        <v>-2</v>
      </c>
      <c r="F64" s="124" t="n">
        <v>-1.91076717301997</v>
      </c>
      <c r="G64" s="100" t="n">
        <v>1331251</v>
      </c>
      <c r="H64" s="101" t="n">
        <v>1266526</v>
      </c>
      <c r="I64" s="101" t="n">
        <v>64725</v>
      </c>
      <c r="J64" s="124" t="n">
        <v>5.11043594841322</v>
      </c>
      <c r="K64" s="100" t="n">
        <v>997.408425</v>
      </c>
      <c r="L64" s="101" t="n">
        <v>930.783194</v>
      </c>
      <c r="M64" s="101" t="n">
        <v>66.625231</v>
      </c>
      <c r="N64" s="124" t="n">
        <v>7.15797528677768</v>
      </c>
    </row>
    <row r="65" customFormat="false" ht="15" hidden="false" customHeight="false" outlineLevel="0" collapsed="false">
      <c r="A65" s="102" t="s">
        <v>213</v>
      </c>
      <c r="B65" s="102" t="s">
        <v>214</v>
      </c>
      <c r="C65" s="103" t="n">
        <v>62</v>
      </c>
      <c r="D65" s="103" t="n">
        <v>64.33</v>
      </c>
      <c r="E65" s="103" t="n">
        <v>-2.33</v>
      </c>
      <c r="F65" s="125" t="n">
        <v>-3.62194932379916</v>
      </c>
      <c r="G65" s="105" t="n">
        <v>827670</v>
      </c>
      <c r="H65" s="106" t="n">
        <v>815255</v>
      </c>
      <c r="I65" s="106" t="n">
        <v>12415</v>
      </c>
      <c r="J65" s="125" t="n">
        <v>1.52283641314681</v>
      </c>
      <c r="K65" s="105" t="n">
        <v>1026.885856</v>
      </c>
      <c r="L65" s="106" t="n">
        <v>974.847241</v>
      </c>
      <c r="M65" s="106" t="n">
        <v>52.0386150000001</v>
      </c>
      <c r="N65" s="125" t="n">
        <v>5.33813020249396</v>
      </c>
    </row>
    <row r="66" customFormat="false" ht="30" hidden="false" customHeight="false" outlineLevel="0" collapsed="false">
      <c r="A66" s="83" t="s">
        <v>218</v>
      </c>
      <c r="B66" s="83" t="s">
        <v>219</v>
      </c>
      <c r="C66" s="107" t="n">
        <v>9.33</v>
      </c>
      <c r="D66" s="107" t="n">
        <v>10</v>
      </c>
      <c r="E66" s="107" t="n">
        <v>-0.67</v>
      </c>
      <c r="F66" s="126" t="n">
        <v>-6.7</v>
      </c>
      <c r="G66" s="109" t="n">
        <v>143708</v>
      </c>
      <c r="H66" s="110" t="n">
        <v>142050</v>
      </c>
      <c r="I66" s="110" t="n">
        <v>1658</v>
      </c>
      <c r="J66" s="126" t="n">
        <v>1.16719464977121</v>
      </c>
      <c r="K66" s="109" t="n">
        <v>1184.829746</v>
      </c>
      <c r="L66" s="110" t="n">
        <v>1092.692307</v>
      </c>
      <c r="M66" s="110" t="n">
        <v>92.1374389999999</v>
      </c>
      <c r="N66" s="126" t="n">
        <v>8.43214859386759</v>
      </c>
    </row>
    <row r="67" customFormat="false" ht="30" hidden="false" customHeight="false" outlineLevel="0" collapsed="false">
      <c r="A67" s="83" t="s">
        <v>222</v>
      </c>
      <c r="B67" s="83" t="s">
        <v>223</v>
      </c>
      <c r="C67" s="107" t="n">
        <v>12.33</v>
      </c>
      <c r="D67" s="107" t="n">
        <v>12</v>
      </c>
      <c r="E67" s="107" t="n">
        <v>0.33</v>
      </c>
      <c r="F67" s="126" t="n">
        <v>2.75</v>
      </c>
      <c r="G67" s="109" t="n">
        <v>186823</v>
      </c>
      <c r="H67" s="110" t="n">
        <v>186129</v>
      </c>
      <c r="I67" s="110" t="n">
        <v>694</v>
      </c>
      <c r="J67" s="126" t="n">
        <v>0.3728596833379</v>
      </c>
      <c r="K67" s="109" t="n">
        <v>1165.531224</v>
      </c>
      <c r="L67" s="110" t="n">
        <v>1193.134615</v>
      </c>
      <c r="M67" s="110" t="n">
        <v>-27.6033909999999</v>
      </c>
      <c r="N67" s="126" t="n">
        <v>-2.31351857979578</v>
      </c>
    </row>
    <row r="68" customFormat="false" ht="15" hidden="false" customHeight="false" outlineLevel="0" collapsed="false">
      <c r="A68" s="83" t="s">
        <v>215</v>
      </c>
      <c r="B68" s="83" t="s">
        <v>216</v>
      </c>
      <c r="C68" s="107" t="n">
        <v>34.33</v>
      </c>
      <c r="D68" s="107" t="n">
        <v>36.33</v>
      </c>
      <c r="E68" s="107" t="n">
        <v>-2</v>
      </c>
      <c r="F68" s="126" t="n">
        <v>-5.50509221029452</v>
      </c>
      <c r="G68" s="109" t="n">
        <v>424199</v>
      </c>
      <c r="H68" s="110" t="n">
        <v>421739</v>
      </c>
      <c r="I68" s="110" t="n">
        <v>2460</v>
      </c>
      <c r="J68" s="126" t="n">
        <v>0.583299149473964</v>
      </c>
      <c r="K68" s="109" t="n">
        <v>950.500795</v>
      </c>
      <c r="L68" s="110" t="n">
        <v>892.966186</v>
      </c>
      <c r="M68" s="110" t="n">
        <v>57.534609</v>
      </c>
      <c r="N68" s="126" t="n">
        <v>6.44308932432522</v>
      </c>
    </row>
    <row r="69" customFormat="false" ht="15" hidden="false" customHeight="false" outlineLevel="0" collapsed="false">
      <c r="A69" s="83"/>
      <c r="B69" s="83"/>
      <c r="C69" s="107"/>
      <c r="D69" s="107"/>
      <c r="E69" s="107"/>
      <c r="F69" s="126"/>
      <c r="G69" s="109"/>
      <c r="H69" s="110"/>
      <c r="I69" s="110"/>
      <c r="J69" s="126"/>
      <c r="K69" s="109"/>
      <c r="L69" s="110"/>
      <c r="M69" s="110"/>
      <c r="N69" s="126"/>
    </row>
    <row r="70" customFormat="false" ht="15" hidden="false" customHeight="false" outlineLevel="0" collapsed="false">
      <c r="A70" s="97" t="s">
        <v>54</v>
      </c>
      <c r="B70" s="97" t="s">
        <v>224</v>
      </c>
      <c r="C70" s="98" t="n">
        <v>650</v>
      </c>
      <c r="D70" s="98" t="n">
        <v>658.67</v>
      </c>
      <c r="E70" s="98" t="n">
        <v>-8.66999999999996</v>
      </c>
      <c r="F70" s="124" t="n">
        <v>-1.3162888851777</v>
      </c>
      <c r="G70" s="100" t="n">
        <v>7110433</v>
      </c>
      <c r="H70" s="101" t="n">
        <v>7101311</v>
      </c>
      <c r="I70" s="101" t="n">
        <v>9122</v>
      </c>
      <c r="J70" s="124" t="n">
        <v>0.128455154266585</v>
      </c>
      <c r="K70" s="100" t="n">
        <v>841.47136</v>
      </c>
      <c r="L70" s="101" t="n">
        <v>829.32985</v>
      </c>
      <c r="M70" s="101" t="n">
        <v>12.14151</v>
      </c>
      <c r="N70" s="124" t="n">
        <v>1.46401458961112</v>
      </c>
    </row>
    <row r="71" customFormat="false" ht="15" hidden="false" customHeight="false" outlineLevel="0" collapsed="false">
      <c r="A71" s="102" t="s">
        <v>213</v>
      </c>
      <c r="B71" s="102" t="s">
        <v>214</v>
      </c>
      <c r="C71" s="103" t="n">
        <v>238.67</v>
      </c>
      <c r="D71" s="103" t="n">
        <v>243.33</v>
      </c>
      <c r="E71" s="103" t="n">
        <v>-4.66000000000003</v>
      </c>
      <c r="F71" s="125" t="n">
        <v>-1.91509472732504</v>
      </c>
      <c r="G71" s="105" t="n">
        <v>2170440</v>
      </c>
      <c r="H71" s="106" t="n">
        <v>1862964</v>
      </c>
      <c r="I71" s="106" t="n">
        <v>307476</v>
      </c>
      <c r="J71" s="125" t="n">
        <v>16.5046667568455</v>
      </c>
      <c r="K71" s="105" t="n">
        <v>699.53041</v>
      </c>
      <c r="L71" s="106" t="n">
        <v>588.932408</v>
      </c>
      <c r="M71" s="106" t="n">
        <v>110.598002</v>
      </c>
      <c r="N71" s="125" t="n">
        <v>18.7794049873377</v>
      </c>
    </row>
    <row r="72" customFormat="false" ht="30" hidden="false" customHeight="false" outlineLevel="0" collapsed="false">
      <c r="A72" s="83" t="s">
        <v>239</v>
      </c>
      <c r="B72" s="83" t="s">
        <v>240</v>
      </c>
      <c r="C72" s="107" t="n">
        <v>159</v>
      </c>
      <c r="D72" s="107" t="n">
        <v>158.67</v>
      </c>
      <c r="E72" s="107" t="n">
        <v>0.330000000000013</v>
      </c>
      <c r="F72" s="126" t="n">
        <v>0.207978823974294</v>
      </c>
      <c r="G72" s="109" t="n">
        <v>1825162</v>
      </c>
      <c r="H72" s="110" t="n">
        <v>1559988</v>
      </c>
      <c r="I72" s="110" t="n">
        <v>265174</v>
      </c>
      <c r="J72" s="126" t="n">
        <v>16.9984640907494</v>
      </c>
      <c r="K72" s="109" t="n">
        <v>883.000483</v>
      </c>
      <c r="L72" s="110" t="n">
        <v>756.280815</v>
      </c>
      <c r="M72" s="110" t="n">
        <v>126.719668</v>
      </c>
      <c r="N72" s="126" t="n">
        <v>16.7556369917965</v>
      </c>
    </row>
    <row r="73" customFormat="false" ht="30" hidden="false" customHeight="false" outlineLevel="0" collapsed="false">
      <c r="A73" s="83" t="s">
        <v>222</v>
      </c>
      <c r="B73" s="83" t="s">
        <v>223</v>
      </c>
      <c r="C73" s="107" t="n">
        <v>16.67</v>
      </c>
      <c r="D73" s="107" t="n">
        <v>18.33</v>
      </c>
      <c r="E73" s="107" t="n">
        <v>-1.66</v>
      </c>
      <c r="F73" s="126" t="n">
        <v>-9.05619203491542</v>
      </c>
      <c r="G73" s="109" t="n">
        <v>167573</v>
      </c>
      <c r="H73" s="110" t="n">
        <v>168931</v>
      </c>
      <c r="I73" s="110" t="n">
        <v>-1358</v>
      </c>
      <c r="J73" s="126" t="n">
        <v>-0.803878506609207</v>
      </c>
      <c r="K73" s="109" t="n">
        <v>773.259194</v>
      </c>
      <c r="L73" s="110" t="n">
        <v>708.930295</v>
      </c>
      <c r="M73" s="110" t="n">
        <v>64.328899</v>
      </c>
      <c r="N73" s="126" t="n">
        <v>9.07407956095316</v>
      </c>
    </row>
    <row r="74" customFormat="false" ht="15" hidden="false" customHeight="false" outlineLevel="0" collapsed="false">
      <c r="A74" s="40"/>
    </row>
    <row r="75" customFormat="false" ht="17.25" hidden="false" customHeight="false" outlineLevel="0" collapsed="false">
      <c r="A75" s="38" t="s">
        <v>39</v>
      </c>
    </row>
    <row r="76" customFormat="false" ht="17.25" hidden="false" customHeight="false" outlineLevel="0" collapsed="false">
      <c r="A76" s="39" t="s">
        <v>94</v>
      </c>
    </row>
    <row r="77" customFormat="false" ht="15" hidden="false" customHeight="false" outlineLevel="0" collapsed="false">
      <c r="A77" s="40" t="s">
        <v>225</v>
      </c>
    </row>
    <row r="78" customFormat="false" ht="15" hidden="false" customHeight="false" outlineLevel="0" collapsed="false">
      <c r="A78" s="40" t="s">
        <v>269</v>
      </c>
    </row>
    <row r="79" customFormat="false" ht="15" hidden="false" customHeight="false" outlineLevel="0" collapsed="false">
      <c r="A79" s="40" t="s">
        <v>41</v>
      </c>
    </row>
    <row r="80" customFormat="false" ht="15" hidden="false" customHeight="false" outlineLevel="0" collapsed="false">
      <c r="A80" s="40" t="s">
        <v>42</v>
      </c>
    </row>
    <row r="81" customFormat="false" ht="15" hidden="false" customHeight="false" outlineLevel="0" collapsed="false">
      <c r="A81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46598.67</v>
      </c>
      <c r="D6" s="98" t="n">
        <v>47040.33</v>
      </c>
      <c r="E6" s="98" t="n">
        <v>-441.660000000004</v>
      </c>
      <c r="F6" s="124" t="n">
        <v>-0.938896474578311</v>
      </c>
      <c r="G6" s="100" t="n">
        <v>667935856</v>
      </c>
      <c r="H6" s="101" t="n">
        <v>628955437</v>
      </c>
      <c r="I6" s="101" t="n">
        <v>38980419</v>
      </c>
      <c r="J6" s="124" t="n">
        <v>6.19764401527862</v>
      </c>
      <c r="K6" s="100" t="n">
        <v>1102.599735</v>
      </c>
      <c r="L6" s="101" t="n">
        <v>1028.504422</v>
      </c>
      <c r="M6" s="101" t="n">
        <v>74.095313</v>
      </c>
      <c r="N6" s="124" t="n">
        <v>7.20418030443821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33498</v>
      </c>
      <c r="D7" s="98" t="n">
        <v>33704.33</v>
      </c>
      <c r="E7" s="98" t="n">
        <v>-206.330000000002</v>
      </c>
      <c r="F7" s="124" t="n">
        <v>-0.612176536367884</v>
      </c>
      <c r="G7" s="100" t="n">
        <v>447100166</v>
      </c>
      <c r="H7" s="101" t="n">
        <v>427329824</v>
      </c>
      <c r="I7" s="101" t="n">
        <v>19770342</v>
      </c>
      <c r="J7" s="124" t="n">
        <v>4.62648307926198</v>
      </c>
      <c r="K7" s="100" t="n">
        <v>1026.697727</v>
      </c>
      <c r="L7" s="101" t="n">
        <v>975.290857</v>
      </c>
      <c r="M7" s="101" t="n">
        <v>51.40687</v>
      </c>
      <c r="N7" s="124" t="n">
        <v>5.27092709124003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326.67</v>
      </c>
      <c r="D8" s="103" t="n">
        <v>355</v>
      </c>
      <c r="E8" s="103" t="n">
        <v>-28.33</v>
      </c>
      <c r="F8" s="125" t="n">
        <v>-7.98028169014084</v>
      </c>
      <c r="G8" s="105" t="n">
        <v>3628335</v>
      </c>
      <c r="H8" s="106" t="n">
        <v>3630945</v>
      </c>
      <c r="I8" s="106" t="n">
        <v>-2610</v>
      </c>
      <c r="J8" s="125" t="n">
        <v>-0.071882113334132</v>
      </c>
      <c r="K8" s="105" t="n">
        <v>854.387278</v>
      </c>
      <c r="L8" s="106" t="n">
        <v>786.770314</v>
      </c>
      <c r="M8" s="106" t="n">
        <v>67.6169640000001</v>
      </c>
      <c r="N8" s="125" t="n">
        <v>8.59424444425595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225</v>
      </c>
      <c r="D9" s="107" t="n">
        <v>245.33</v>
      </c>
      <c r="E9" s="107" t="n">
        <v>-20.33</v>
      </c>
      <c r="F9" s="126" t="n">
        <v>-8.28679737496434</v>
      </c>
      <c r="G9" s="109" t="n">
        <v>2721285</v>
      </c>
      <c r="H9" s="110" t="n">
        <v>2718447</v>
      </c>
      <c r="I9" s="110" t="n">
        <v>2838</v>
      </c>
      <c r="J9" s="126" t="n">
        <v>0.10439784185603</v>
      </c>
      <c r="K9" s="109" t="n">
        <v>930.353846</v>
      </c>
      <c r="L9" s="110" t="n">
        <v>852.367454</v>
      </c>
      <c r="M9" s="110" t="n">
        <v>77.986392</v>
      </c>
      <c r="N9" s="126" t="n">
        <v>9.14938641005409</v>
      </c>
    </row>
    <row r="10" customFormat="false" ht="30" hidden="false" customHeight="false" outlineLevel="0" collapsed="false">
      <c r="A10" s="102" t="s">
        <v>100</v>
      </c>
      <c r="B10" s="102" t="s">
        <v>101</v>
      </c>
      <c r="C10" s="103" t="n">
        <v>447.67</v>
      </c>
      <c r="D10" s="103" t="n">
        <v>344.33</v>
      </c>
      <c r="E10" s="103" t="n">
        <v>103.34</v>
      </c>
      <c r="F10" s="125" t="n">
        <v>30.0119071820637</v>
      </c>
      <c r="G10" s="105" t="n">
        <v>12487210</v>
      </c>
      <c r="H10" s="106" t="n">
        <v>8117983</v>
      </c>
      <c r="I10" s="106" t="n">
        <v>4369227</v>
      </c>
      <c r="J10" s="125" t="n">
        <v>53.821583514033</v>
      </c>
      <c r="K10" s="105" t="n">
        <v>2145.675643</v>
      </c>
      <c r="L10" s="106" t="n">
        <v>1813.551624</v>
      </c>
      <c r="M10" s="106" t="n">
        <v>332.124019</v>
      </c>
      <c r="N10" s="125" t="n">
        <v>18.3134582222403</v>
      </c>
    </row>
    <row r="11" customFormat="false" ht="15" hidden="false" customHeight="false" outlineLevel="0" collapsed="false">
      <c r="A11" s="83" t="s">
        <v>61</v>
      </c>
      <c r="B11" s="83" t="s">
        <v>62</v>
      </c>
      <c r="C11" s="107" t="n">
        <v>37.33</v>
      </c>
      <c r="D11" s="107" t="n">
        <v>38</v>
      </c>
      <c r="E11" s="107" t="n">
        <v>-0.670000000000002</v>
      </c>
      <c r="F11" s="126" t="n">
        <v>-1.76315789473685</v>
      </c>
      <c r="G11" s="109" t="n">
        <v>2476870</v>
      </c>
      <c r="H11" s="110" t="n">
        <v>1666807</v>
      </c>
      <c r="I11" s="110" t="n">
        <v>810063</v>
      </c>
      <c r="J11" s="126" t="n">
        <v>48.5996879062783</v>
      </c>
      <c r="K11" s="109" t="n">
        <v>5103.896639</v>
      </c>
      <c r="L11" s="110" t="n">
        <v>3374.103238</v>
      </c>
      <c r="M11" s="110" t="n">
        <v>1729.793401</v>
      </c>
      <c r="N11" s="126" t="n">
        <v>51.2667597576337</v>
      </c>
    </row>
    <row r="12" customFormat="false" ht="15" hidden="false" customHeight="false" outlineLevel="0" collapsed="false">
      <c r="A12" s="83" t="s">
        <v>63</v>
      </c>
      <c r="B12" s="83" t="s">
        <v>229</v>
      </c>
      <c r="C12" s="107" t="n">
        <v>35.33</v>
      </c>
      <c r="D12" s="107" t="n">
        <v>32.67</v>
      </c>
      <c r="E12" s="107" t="n">
        <v>2.66</v>
      </c>
      <c r="F12" s="126" t="n">
        <v>8.1420263238445</v>
      </c>
      <c r="G12" s="109" t="n">
        <v>524770</v>
      </c>
      <c r="H12" s="110" t="n">
        <v>643715</v>
      </c>
      <c r="I12" s="110" t="n">
        <v>-118945</v>
      </c>
      <c r="J12" s="126" t="n">
        <v>-18.4778978274547</v>
      </c>
      <c r="K12" s="109" t="n">
        <v>1142.567876</v>
      </c>
      <c r="L12" s="110" t="n">
        <v>1515.657742</v>
      </c>
      <c r="M12" s="110" t="n">
        <v>-373.089866</v>
      </c>
      <c r="N12" s="126" t="n">
        <v>-24.6157068090904</v>
      </c>
    </row>
    <row r="13" customFormat="false" ht="15" hidden="false" customHeight="false" outlineLevel="0" collapsed="false">
      <c r="A13" s="83" t="s">
        <v>65</v>
      </c>
      <c r="B13" s="83" t="s">
        <v>66</v>
      </c>
      <c r="C13" s="107" t="n">
        <v>375</v>
      </c>
      <c r="D13" s="107" t="n">
        <v>273.67</v>
      </c>
      <c r="E13" s="107" t="n">
        <v>101.33</v>
      </c>
      <c r="F13" s="126" t="n">
        <v>37.0263455987138</v>
      </c>
      <c r="G13" s="109" t="n">
        <v>9485570</v>
      </c>
      <c r="H13" s="110" t="n">
        <v>5807461</v>
      </c>
      <c r="I13" s="110" t="n">
        <v>3678109</v>
      </c>
      <c r="J13" s="126" t="n">
        <v>63.3342006084931</v>
      </c>
      <c r="K13" s="109" t="n">
        <v>1945.757948</v>
      </c>
      <c r="L13" s="110" t="n">
        <v>1632.359298</v>
      </c>
      <c r="M13" s="110" t="n">
        <v>313.39865</v>
      </c>
      <c r="N13" s="126" t="n">
        <v>19.1991218100073</v>
      </c>
    </row>
    <row r="14" customFormat="false" ht="15" hidden="false" customHeight="false" outlineLevel="0" collapsed="false">
      <c r="A14" s="102" t="s">
        <v>102</v>
      </c>
      <c r="B14" s="102" t="s">
        <v>103</v>
      </c>
      <c r="C14" s="103" t="n">
        <v>198.33</v>
      </c>
      <c r="D14" s="103" t="n">
        <v>159.67</v>
      </c>
      <c r="E14" s="103" t="n">
        <v>38.66</v>
      </c>
      <c r="F14" s="125" t="n">
        <v>24.212438153692</v>
      </c>
      <c r="G14" s="105" t="n">
        <v>4931161</v>
      </c>
      <c r="H14" s="106" t="n">
        <v>3870217</v>
      </c>
      <c r="I14" s="106" t="n">
        <v>1060944</v>
      </c>
      <c r="J14" s="125" t="n">
        <v>27.413036529993</v>
      </c>
      <c r="K14" s="105" t="n">
        <v>1912.570347</v>
      </c>
      <c r="L14" s="106" t="n">
        <v>1864.526836</v>
      </c>
      <c r="M14" s="106" t="n">
        <v>48.0435110000001</v>
      </c>
      <c r="N14" s="125" t="n">
        <v>2.57671330186208</v>
      </c>
    </row>
    <row r="15" customFormat="false" ht="15" hidden="false" customHeight="false" outlineLevel="0" collapsed="false">
      <c r="A15" s="83" t="s">
        <v>104</v>
      </c>
      <c r="B15" s="83" t="s">
        <v>103</v>
      </c>
      <c r="C15" s="107" t="n">
        <v>198.33</v>
      </c>
      <c r="D15" s="107" t="n">
        <v>159.67</v>
      </c>
      <c r="E15" s="107" t="n">
        <v>38.66</v>
      </c>
      <c r="F15" s="126" t="n">
        <v>24.212438153692</v>
      </c>
      <c r="G15" s="109" t="n">
        <v>4931161</v>
      </c>
      <c r="H15" s="110" t="n">
        <v>3870217</v>
      </c>
      <c r="I15" s="110" t="n">
        <v>1060944</v>
      </c>
      <c r="J15" s="126" t="n">
        <v>27.413036529993</v>
      </c>
      <c r="K15" s="109" t="n">
        <v>1912.570347</v>
      </c>
      <c r="L15" s="110" t="n">
        <v>1864.526836</v>
      </c>
      <c r="M15" s="110" t="n">
        <v>48.0435110000001</v>
      </c>
      <c r="N15" s="126" t="n">
        <v>2.57671330186208</v>
      </c>
    </row>
    <row r="16" customFormat="false" ht="15" hidden="false" customHeight="false" outlineLevel="0" collapsed="false">
      <c r="A16" s="102" t="s">
        <v>105</v>
      </c>
      <c r="B16" s="102" t="s">
        <v>68</v>
      </c>
      <c r="C16" s="103" t="n">
        <v>3210</v>
      </c>
      <c r="D16" s="103" t="n">
        <v>3997</v>
      </c>
      <c r="E16" s="103" t="n">
        <v>-787</v>
      </c>
      <c r="F16" s="125" t="n">
        <v>-19.6897673254941</v>
      </c>
      <c r="G16" s="105" t="n">
        <v>52407455</v>
      </c>
      <c r="H16" s="106" t="n">
        <v>68997226</v>
      </c>
      <c r="I16" s="106" t="n">
        <v>-16589771</v>
      </c>
      <c r="J16" s="125" t="n">
        <v>-24.0441130198481</v>
      </c>
      <c r="K16" s="105" t="n">
        <v>1255.869997</v>
      </c>
      <c r="L16" s="106" t="n">
        <v>1327.865629</v>
      </c>
      <c r="M16" s="106" t="n">
        <v>-71.9956319999999</v>
      </c>
      <c r="N16" s="125" t="n">
        <v>-5.42190643598622</v>
      </c>
    </row>
    <row r="17" customFormat="false" ht="15" hidden="false" customHeight="false" outlineLevel="0" collapsed="false">
      <c r="A17" s="83" t="s">
        <v>106</v>
      </c>
      <c r="B17" s="83" t="s">
        <v>107</v>
      </c>
      <c r="C17" s="107" t="n">
        <v>500</v>
      </c>
      <c r="D17" s="107" t="n">
        <v>487.67</v>
      </c>
      <c r="E17" s="107" t="n">
        <v>12.33</v>
      </c>
      <c r="F17" s="126" t="n">
        <v>2.52834908852297</v>
      </c>
      <c r="G17" s="109" t="n">
        <v>9961129</v>
      </c>
      <c r="H17" s="110" t="n">
        <v>7552804</v>
      </c>
      <c r="I17" s="110" t="n">
        <v>2408325</v>
      </c>
      <c r="J17" s="126" t="n">
        <v>31.8865020196473</v>
      </c>
      <c r="K17" s="109" t="n">
        <v>1532.481384</v>
      </c>
      <c r="L17" s="110" t="n">
        <v>1191.3485</v>
      </c>
      <c r="M17" s="110" t="n">
        <v>341.132884</v>
      </c>
      <c r="N17" s="126" t="n">
        <v>28.6341808463267</v>
      </c>
    </row>
    <row r="18" customFormat="false" ht="15" hidden="false" customHeight="false" outlineLevel="0" collapsed="false">
      <c r="A18" s="83" t="s">
        <v>108</v>
      </c>
      <c r="B18" s="83" t="s">
        <v>109</v>
      </c>
      <c r="C18" s="107" t="n">
        <v>724.33</v>
      </c>
      <c r="D18" s="107" t="n">
        <v>1554</v>
      </c>
      <c r="E18" s="107" t="n">
        <v>-829.67</v>
      </c>
      <c r="F18" s="126" t="n">
        <v>-53.3893178893179</v>
      </c>
      <c r="G18" s="109" t="n">
        <v>13522140</v>
      </c>
      <c r="H18" s="110" t="n">
        <v>34816809</v>
      </c>
      <c r="I18" s="110" t="n">
        <v>-21294669</v>
      </c>
      <c r="J18" s="126" t="n">
        <v>-61.1620352686543</v>
      </c>
      <c r="K18" s="109" t="n">
        <v>1436.03691</v>
      </c>
      <c r="L18" s="110" t="n">
        <v>1723.433768</v>
      </c>
      <c r="M18" s="110" t="n">
        <v>-287.396858</v>
      </c>
      <c r="N18" s="126" t="n">
        <v>-16.6758284151248</v>
      </c>
    </row>
    <row r="19" customFormat="false" ht="15" hidden="false" customHeight="false" outlineLevel="0" collapsed="false">
      <c r="A19" s="83" t="s">
        <v>110</v>
      </c>
      <c r="B19" s="83" t="s">
        <v>111</v>
      </c>
      <c r="C19" s="107" t="n">
        <v>1985.67</v>
      </c>
      <c r="D19" s="107" t="n">
        <v>1955.33</v>
      </c>
      <c r="E19" s="107" t="n">
        <v>30.3400000000001</v>
      </c>
      <c r="F19" s="126" t="n">
        <v>1.55165624216885</v>
      </c>
      <c r="G19" s="109" t="n">
        <v>28924186</v>
      </c>
      <c r="H19" s="110" t="n">
        <v>26627613</v>
      </c>
      <c r="I19" s="110" t="n">
        <v>2296573</v>
      </c>
      <c r="J19" s="126" t="n">
        <v>8.62477984789699</v>
      </c>
      <c r="K19" s="109" t="n">
        <v>1120.497053</v>
      </c>
      <c r="L19" s="110" t="n">
        <v>1047.53567</v>
      </c>
      <c r="M19" s="110" t="n">
        <v>72.9613830000001</v>
      </c>
      <c r="N19" s="126" t="n">
        <v>6.96504998249846</v>
      </c>
    </row>
    <row r="20" customFormat="false" ht="15" hidden="false" customHeight="false" outlineLevel="0" collapsed="false">
      <c r="A20" s="102" t="s">
        <v>69</v>
      </c>
      <c r="B20" s="102" t="s">
        <v>70</v>
      </c>
      <c r="C20" s="103" t="n">
        <v>1264</v>
      </c>
      <c r="D20" s="103" t="n">
        <v>1189</v>
      </c>
      <c r="E20" s="103" t="n">
        <v>75</v>
      </c>
      <c r="F20" s="125" t="n">
        <v>6.30782169890664</v>
      </c>
      <c r="G20" s="105" t="n">
        <v>27201302</v>
      </c>
      <c r="H20" s="106" t="n">
        <v>19311493</v>
      </c>
      <c r="I20" s="106" t="n">
        <v>7889809</v>
      </c>
      <c r="J20" s="125" t="n">
        <v>40.8555102394206</v>
      </c>
      <c r="K20" s="105" t="n">
        <v>1655.385954</v>
      </c>
      <c r="L20" s="106" t="n">
        <v>1249.368764</v>
      </c>
      <c r="M20" s="106" t="n">
        <v>406.01719</v>
      </c>
      <c r="N20" s="125" t="n">
        <v>32.4977862180649</v>
      </c>
    </row>
    <row r="21" customFormat="false" ht="15" hidden="false" customHeight="false" outlineLevel="0" collapsed="false">
      <c r="A21" s="83" t="s">
        <v>231</v>
      </c>
      <c r="B21" s="83" t="s">
        <v>232</v>
      </c>
      <c r="C21" s="107" t="n">
        <v>49</v>
      </c>
      <c r="D21" s="107" t="n">
        <v>29.33</v>
      </c>
      <c r="E21" s="107" t="n">
        <v>19.67</v>
      </c>
      <c r="F21" s="126" t="n">
        <v>67.0644391408115</v>
      </c>
      <c r="G21" s="109" t="n">
        <v>277098</v>
      </c>
      <c r="H21" s="110" t="n">
        <v>191792</v>
      </c>
      <c r="I21" s="110" t="n">
        <v>85306</v>
      </c>
      <c r="J21" s="126" t="n">
        <v>44.4783932593643</v>
      </c>
      <c r="K21" s="109" t="n">
        <v>435.004709</v>
      </c>
      <c r="L21" s="110" t="n">
        <v>503.008208</v>
      </c>
      <c r="M21" s="110" t="n">
        <v>-68.003499</v>
      </c>
      <c r="N21" s="126" t="n">
        <v>-13.5193616959825</v>
      </c>
    </row>
    <row r="22" customFormat="false" ht="30" hidden="false" customHeight="false" outlineLevel="0" collapsed="false">
      <c r="A22" s="83" t="s">
        <v>112</v>
      </c>
      <c r="B22" s="83" t="s">
        <v>113</v>
      </c>
      <c r="C22" s="107" t="n">
        <v>14.67</v>
      </c>
      <c r="D22" s="107" t="n">
        <v>22.33</v>
      </c>
      <c r="E22" s="107" t="n">
        <v>-7.66</v>
      </c>
      <c r="F22" s="126" t="n">
        <v>-34.3036274070757</v>
      </c>
      <c r="G22" s="109" t="n">
        <v>92999</v>
      </c>
      <c r="H22" s="110" t="n">
        <v>114350</v>
      </c>
      <c r="I22" s="110" t="n">
        <v>-21351</v>
      </c>
      <c r="J22" s="126" t="n">
        <v>-18.6716222125055</v>
      </c>
      <c r="K22" s="109" t="n">
        <v>487.646164</v>
      </c>
      <c r="L22" s="110" t="n">
        <v>393.916428</v>
      </c>
      <c r="M22" s="110" t="n">
        <v>93.729736</v>
      </c>
      <c r="N22" s="126" t="n">
        <v>23.7943201495521</v>
      </c>
    </row>
    <row r="23" customFormat="false" ht="15" hidden="false" customHeight="false" outlineLevel="0" collapsed="false">
      <c r="A23" s="83" t="s">
        <v>280</v>
      </c>
      <c r="B23" s="83" t="s">
        <v>281</v>
      </c>
      <c r="C23" s="107" t="n">
        <v>13.67</v>
      </c>
      <c r="D23" s="107" t="n">
        <v>14.67</v>
      </c>
      <c r="E23" s="107" t="n">
        <v>-1</v>
      </c>
      <c r="F23" s="126" t="n">
        <v>-6.81663258350375</v>
      </c>
      <c r="G23" s="109" t="n">
        <v>82180</v>
      </c>
      <c r="H23" s="110" t="n">
        <v>88832</v>
      </c>
      <c r="I23" s="110" t="n">
        <v>-6652</v>
      </c>
      <c r="J23" s="126" t="n">
        <v>-7.48829250720461</v>
      </c>
      <c r="K23" s="109" t="n">
        <v>462.438804</v>
      </c>
      <c r="L23" s="110" t="n">
        <v>465.796235</v>
      </c>
      <c r="M23" s="110" t="n">
        <v>-3.35743100000002</v>
      </c>
      <c r="N23" s="126" t="n">
        <v>-0.720793932565818</v>
      </c>
    </row>
    <row r="24" customFormat="false" ht="15" hidden="false" customHeight="false" outlineLevel="0" collapsed="false">
      <c r="A24" s="83" t="s">
        <v>116</v>
      </c>
      <c r="B24" s="83" t="s">
        <v>117</v>
      </c>
      <c r="C24" s="107" t="n">
        <v>14.67</v>
      </c>
      <c r="D24" s="107" t="n">
        <v>15.67</v>
      </c>
      <c r="E24" s="107" t="n">
        <v>-1</v>
      </c>
      <c r="F24" s="126" t="n">
        <v>-6.38162093171666</v>
      </c>
      <c r="G24" s="109" t="n">
        <v>132386</v>
      </c>
      <c r="H24" s="110" t="n">
        <v>124088</v>
      </c>
      <c r="I24" s="110" t="n">
        <v>8298</v>
      </c>
      <c r="J24" s="126" t="n">
        <v>6.68718973631616</v>
      </c>
      <c r="K24" s="109" t="n">
        <v>694.1744</v>
      </c>
      <c r="L24" s="110" t="n">
        <v>609.140444</v>
      </c>
      <c r="M24" s="110" t="n">
        <v>85.033956</v>
      </c>
      <c r="N24" s="126" t="n">
        <v>13.9596634630946</v>
      </c>
    </row>
    <row r="25" customFormat="false" ht="15" hidden="false" customHeight="false" outlineLevel="0" collapsed="false">
      <c r="A25" s="83" t="s">
        <v>242</v>
      </c>
      <c r="B25" s="83" t="s">
        <v>243</v>
      </c>
      <c r="C25" s="107" t="n">
        <v>190</v>
      </c>
      <c r="D25" s="107" t="n">
        <v>184</v>
      </c>
      <c r="E25" s="107" t="n">
        <v>6</v>
      </c>
      <c r="F25" s="126" t="n">
        <v>3.26086956521739</v>
      </c>
      <c r="G25" s="109" t="n">
        <v>5240033</v>
      </c>
      <c r="H25" s="110" t="n">
        <v>5064303</v>
      </c>
      <c r="I25" s="110" t="n">
        <v>175730</v>
      </c>
      <c r="J25" s="126" t="n">
        <v>3.46997405171057</v>
      </c>
      <c r="K25" s="109" t="n">
        <v>2121.47085</v>
      </c>
      <c r="L25" s="110" t="n">
        <v>2117.183528</v>
      </c>
      <c r="M25" s="110" t="n">
        <v>4.28732200000013</v>
      </c>
      <c r="N25" s="126" t="n">
        <v>0.202501197619375</v>
      </c>
    </row>
    <row r="26" customFormat="false" ht="30" hidden="false" customHeight="false" outlineLevel="0" collapsed="false">
      <c r="A26" s="83" t="s">
        <v>282</v>
      </c>
      <c r="B26" s="83" t="s">
        <v>283</v>
      </c>
      <c r="C26" s="107" t="n">
        <v>93.67</v>
      </c>
      <c r="D26" s="107" t="n">
        <v>91</v>
      </c>
      <c r="E26" s="107" t="n">
        <v>2.67</v>
      </c>
      <c r="F26" s="126" t="n">
        <v>2.93406593406594</v>
      </c>
      <c r="G26" s="109" t="n">
        <v>1455238</v>
      </c>
      <c r="H26" s="110" t="n">
        <v>1152138</v>
      </c>
      <c r="I26" s="110" t="n">
        <v>303100</v>
      </c>
      <c r="J26" s="126" t="n">
        <v>26.3076124561467</v>
      </c>
      <c r="K26" s="109" t="n">
        <v>1195.061221</v>
      </c>
      <c r="L26" s="110" t="n">
        <v>973.912087</v>
      </c>
      <c r="M26" s="110" t="n">
        <v>221.149134</v>
      </c>
      <c r="N26" s="126" t="n">
        <v>22.7072994525839</v>
      </c>
    </row>
    <row r="27" customFormat="false" ht="17.25" hidden="false" customHeight="true" outlineLevel="0" collapsed="false">
      <c r="A27" s="83" t="s">
        <v>284</v>
      </c>
      <c r="B27" s="83" t="s">
        <v>285</v>
      </c>
      <c r="C27" s="107" t="n">
        <v>71</v>
      </c>
      <c r="D27" s="127" t="s">
        <v>266</v>
      </c>
      <c r="E27" s="127" t="s">
        <v>266</v>
      </c>
      <c r="F27" s="127" t="s">
        <v>266</v>
      </c>
      <c r="G27" s="109" t="n">
        <v>7564786</v>
      </c>
      <c r="H27" s="127" t="s">
        <v>266</v>
      </c>
      <c r="I27" s="127" t="s">
        <v>266</v>
      </c>
      <c r="J27" s="127" t="s">
        <v>266</v>
      </c>
      <c r="K27" s="109" t="n">
        <v>8195.867822</v>
      </c>
      <c r="L27" s="127" t="s">
        <v>266</v>
      </c>
      <c r="M27" s="127" t="s">
        <v>266</v>
      </c>
      <c r="N27" s="127" t="s">
        <v>266</v>
      </c>
    </row>
    <row r="28" customFormat="false" ht="30" hidden="false" customHeight="false" outlineLevel="0" collapsed="false">
      <c r="A28" s="83" t="s">
        <v>118</v>
      </c>
      <c r="B28" s="83" t="s">
        <v>119</v>
      </c>
      <c r="C28" s="107" t="n">
        <v>359.33</v>
      </c>
      <c r="D28" s="107" t="n">
        <v>354.67</v>
      </c>
      <c r="E28" s="107" t="n">
        <v>4.65999999999997</v>
      </c>
      <c r="F28" s="126" t="n">
        <v>1.31389742577606</v>
      </c>
      <c r="G28" s="109" t="n">
        <v>5410189</v>
      </c>
      <c r="H28" s="110" t="n">
        <v>4737253</v>
      </c>
      <c r="I28" s="110" t="n">
        <v>672936</v>
      </c>
      <c r="J28" s="126" t="n">
        <v>14.2051944449663</v>
      </c>
      <c r="K28" s="109" t="n">
        <v>1158.17879</v>
      </c>
      <c r="L28" s="110" t="n">
        <v>1027.445447</v>
      </c>
      <c r="M28" s="110" t="n">
        <v>130.733343</v>
      </c>
      <c r="N28" s="126" t="n">
        <v>12.7241152687691</v>
      </c>
    </row>
    <row r="29" customFormat="false" ht="15" hidden="false" customHeight="false" outlineLevel="0" collapsed="false">
      <c r="A29" s="83" t="s">
        <v>244</v>
      </c>
      <c r="B29" s="83" t="s">
        <v>245</v>
      </c>
      <c r="C29" s="107" t="n">
        <v>18</v>
      </c>
      <c r="D29" s="107" t="n">
        <v>19.33</v>
      </c>
      <c r="E29" s="107" t="n">
        <v>-1.33</v>
      </c>
      <c r="F29" s="126" t="n">
        <v>-6.88049663735126</v>
      </c>
      <c r="G29" s="109" t="n">
        <v>264418</v>
      </c>
      <c r="H29" s="110" t="n">
        <v>234488</v>
      </c>
      <c r="I29" s="110" t="n">
        <v>29930</v>
      </c>
      <c r="J29" s="126" t="n">
        <v>12.7639793934018</v>
      </c>
      <c r="K29" s="109" t="n">
        <v>1129.991452</v>
      </c>
      <c r="L29" s="110" t="n">
        <v>933.137013</v>
      </c>
      <c r="M29" s="110" t="n">
        <v>196.854439</v>
      </c>
      <c r="N29" s="126" t="n">
        <v>21.0959844328884</v>
      </c>
    </row>
    <row r="30" customFormat="false" ht="30" hidden="false" customHeight="false" outlineLevel="0" collapsed="false">
      <c r="A30" s="83" t="s">
        <v>120</v>
      </c>
      <c r="B30" s="83" t="s">
        <v>121</v>
      </c>
      <c r="C30" s="107" t="n">
        <v>84.33</v>
      </c>
      <c r="D30" s="107" t="n">
        <v>80.67</v>
      </c>
      <c r="E30" s="107" t="n">
        <v>3.66</v>
      </c>
      <c r="F30" s="126" t="n">
        <v>4.53700260319821</v>
      </c>
      <c r="G30" s="109" t="n">
        <v>910507</v>
      </c>
      <c r="H30" s="110" t="n">
        <v>770376</v>
      </c>
      <c r="I30" s="110" t="n">
        <v>140131</v>
      </c>
      <c r="J30" s="126" t="n">
        <v>18.1899488042203</v>
      </c>
      <c r="K30" s="109" t="n">
        <v>830.534803</v>
      </c>
      <c r="L30" s="110" t="n">
        <v>734.593929</v>
      </c>
      <c r="M30" s="110" t="n">
        <v>95.940874</v>
      </c>
      <c r="N30" s="126" t="n">
        <v>13.0603957114925</v>
      </c>
    </row>
    <row r="31" customFormat="false" ht="15" hidden="false" customHeight="false" outlineLevel="0" collapsed="false">
      <c r="A31" s="83" t="s">
        <v>286</v>
      </c>
      <c r="B31" s="83" t="s">
        <v>287</v>
      </c>
      <c r="C31" s="107" t="n">
        <v>63.33</v>
      </c>
      <c r="D31" s="107" t="n">
        <v>35</v>
      </c>
      <c r="E31" s="107" t="n">
        <v>28.33</v>
      </c>
      <c r="F31" s="126" t="n">
        <v>80.9428571428571</v>
      </c>
      <c r="G31" s="109" t="n">
        <v>456532</v>
      </c>
      <c r="H31" s="110" t="n">
        <v>276077</v>
      </c>
      <c r="I31" s="110" t="n">
        <v>180455</v>
      </c>
      <c r="J31" s="126" t="n">
        <v>65.3640107651126</v>
      </c>
      <c r="K31" s="109" t="n">
        <v>554.521493</v>
      </c>
      <c r="L31" s="110" t="n">
        <v>606.762637</v>
      </c>
      <c r="M31" s="110" t="n">
        <v>-52.2411440000001</v>
      </c>
      <c r="N31" s="126" t="n">
        <v>-8.60981557109293</v>
      </c>
    </row>
    <row r="32" customFormat="false" ht="15" hidden="false" customHeight="false" outlineLevel="0" collapsed="false">
      <c r="A32" s="102" t="s">
        <v>122</v>
      </c>
      <c r="B32" s="102" t="s">
        <v>123</v>
      </c>
      <c r="C32" s="103" t="n">
        <v>1106.33</v>
      </c>
      <c r="D32" s="103" t="n">
        <v>1020.67</v>
      </c>
      <c r="E32" s="103" t="n">
        <v>85.66</v>
      </c>
      <c r="F32" s="125" t="n">
        <v>8.39252647770582</v>
      </c>
      <c r="G32" s="105" t="n">
        <v>19505347</v>
      </c>
      <c r="H32" s="106" t="n">
        <v>16274188</v>
      </c>
      <c r="I32" s="106" t="n">
        <v>3231159</v>
      </c>
      <c r="J32" s="125" t="n">
        <v>19.8545021109502</v>
      </c>
      <c r="K32" s="105" t="n">
        <v>1356.205931</v>
      </c>
      <c r="L32" s="106" t="n">
        <v>1226.50868</v>
      </c>
      <c r="M32" s="106" t="n">
        <v>129.697251</v>
      </c>
      <c r="N32" s="125" t="n">
        <v>10.5745073895441</v>
      </c>
    </row>
    <row r="33" customFormat="false" ht="15" hidden="false" customHeight="false" outlineLevel="0" collapsed="false">
      <c r="A33" s="83" t="s">
        <v>124</v>
      </c>
      <c r="B33" s="83" t="s">
        <v>125</v>
      </c>
      <c r="C33" s="107" t="n">
        <v>642.67</v>
      </c>
      <c r="D33" s="107" t="n">
        <v>590</v>
      </c>
      <c r="E33" s="107" t="n">
        <v>52.67</v>
      </c>
      <c r="F33" s="126" t="n">
        <v>8.92711864406779</v>
      </c>
      <c r="G33" s="109" t="n">
        <v>11812026</v>
      </c>
      <c r="H33" s="110" t="n">
        <v>9537447</v>
      </c>
      <c r="I33" s="110" t="n">
        <v>2274579</v>
      </c>
      <c r="J33" s="126" t="n">
        <v>23.8489293833035</v>
      </c>
      <c r="K33" s="109" t="n">
        <v>1413.816398</v>
      </c>
      <c r="L33" s="110" t="n">
        <v>1243.474185</v>
      </c>
      <c r="M33" s="110" t="n">
        <v>170.342213</v>
      </c>
      <c r="N33" s="126" t="n">
        <v>13.6988941993999</v>
      </c>
    </row>
    <row r="34" customFormat="false" ht="30" hidden="false" customHeight="false" outlineLevel="0" collapsed="false">
      <c r="A34" s="83" t="s">
        <v>233</v>
      </c>
      <c r="B34" s="83" t="s">
        <v>234</v>
      </c>
      <c r="C34" s="107" t="n">
        <v>445.33</v>
      </c>
      <c r="D34" s="107" t="n">
        <v>415</v>
      </c>
      <c r="E34" s="107" t="n">
        <v>30.33</v>
      </c>
      <c r="F34" s="126" t="n">
        <v>7.30843373493976</v>
      </c>
      <c r="G34" s="109" t="n">
        <v>7395280</v>
      </c>
      <c r="H34" s="110" t="n">
        <v>6425547</v>
      </c>
      <c r="I34" s="110" t="n">
        <v>969733</v>
      </c>
      <c r="J34" s="126" t="n">
        <v>15.09183576122</v>
      </c>
      <c r="K34" s="109" t="n">
        <v>1277.407074</v>
      </c>
      <c r="L34" s="110" t="n">
        <v>1191.018906</v>
      </c>
      <c r="M34" s="110" t="n">
        <v>86.388168</v>
      </c>
      <c r="N34" s="126" t="n">
        <v>7.25329947029405</v>
      </c>
    </row>
    <row r="35" customFormat="false" ht="15" hidden="false" customHeight="false" outlineLevel="0" collapsed="false">
      <c r="A35" s="83" t="s">
        <v>246</v>
      </c>
      <c r="B35" s="83" t="s">
        <v>247</v>
      </c>
      <c r="C35" s="107" t="n">
        <v>18.33</v>
      </c>
      <c r="D35" s="107" t="n">
        <v>15.67</v>
      </c>
      <c r="E35" s="107" t="n">
        <v>2.66</v>
      </c>
      <c r="F35" s="126" t="n">
        <v>16.9751116783663</v>
      </c>
      <c r="G35" s="109" t="n">
        <v>298041</v>
      </c>
      <c r="H35" s="110" t="n">
        <v>311194</v>
      </c>
      <c r="I35" s="110" t="n">
        <v>-13153</v>
      </c>
      <c r="J35" s="126" t="n">
        <v>-4.22662390663059</v>
      </c>
      <c r="K35" s="109" t="n">
        <v>1250.749087</v>
      </c>
      <c r="L35" s="110" t="n">
        <v>1527.632418</v>
      </c>
      <c r="M35" s="110" t="n">
        <v>-276.883331</v>
      </c>
      <c r="N35" s="126" t="n">
        <v>-18.1249970698121</v>
      </c>
    </row>
    <row r="36" customFormat="false" ht="15" hidden="false" customHeight="false" outlineLevel="0" collapsed="false">
      <c r="A36" s="102" t="s">
        <v>73</v>
      </c>
      <c r="B36" s="102" t="s">
        <v>74</v>
      </c>
      <c r="C36" s="103" t="n">
        <v>5307</v>
      </c>
      <c r="D36" s="103" t="n">
        <v>5222.67</v>
      </c>
      <c r="E36" s="103" t="n">
        <v>84.3299999999999</v>
      </c>
      <c r="F36" s="125" t="n">
        <v>1.61469133604076</v>
      </c>
      <c r="G36" s="105" t="n">
        <v>50418418</v>
      </c>
      <c r="H36" s="106" t="n">
        <v>46416758</v>
      </c>
      <c r="I36" s="106" t="n">
        <v>4001660</v>
      </c>
      <c r="J36" s="125" t="n">
        <v>8.62115359284679</v>
      </c>
      <c r="K36" s="105" t="n">
        <v>730.797031</v>
      </c>
      <c r="L36" s="106" t="n">
        <v>683.657946</v>
      </c>
      <c r="M36" s="106" t="n">
        <v>47.1390849999999</v>
      </c>
      <c r="N36" s="125" t="n">
        <v>6.89512720152015</v>
      </c>
    </row>
    <row r="37" customFormat="false" ht="18" hidden="false" customHeight="true" outlineLevel="0" collapsed="false">
      <c r="A37" s="83" t="s">
        <v>126</v>
      </c>
      <c r="B37" s="83" t="s">
        <v>127</v>
      </c>
      <c r="C37" s="107" t="n">
        <v>773.67</v>
      </c>
      <c r="D37" s="107" t="n">
        <v>753</v>
      </c>
      <c r="E37" s="107" t="n">
        <v>20.67</v>
      </c>
      <c r="F37" s="126" t="n">
        <v>2.74501992031872</v>
      </c>
      <c r="G37" s="109" t="n">
        <v>12559354</v>
      </c>
      <c r="H37" s="110" t="n">
        <v>11795191</v>
      </c>
      <c r="I37" s="110" t="n">
        <v>764163</v>
      </c>
      <c r="J37" s="126" t="n">
        <v>6.4785979302921</v>
      </c>
      <c r="K37" s="109" t="n">
        <v>1248.728985</v>
      </c>
      <c r="L37" s="110" t="n">
        <v>1204.943405</v>
      </c>
      <c r="M37" s="110" t="n">
        <v>43.78558</v>
      </c>
      <c r="N37" s="126" t="n">
        <v>3.63382876061303</v>
      </c>
    </row>
    <row r="38" customFormat="false" ht="30" hidden="false" customHeight="false" outlineLevel="0" collapsed="false">
      <c r="A38" s="83" t="s">
        <v>128</v>
      </c>
      <c r="B38" s="83" t="s">
        <v>129</v>
      </c>
      <c r="C38" s="107" t="n">
        <v>697.67</v>
      </c>
      <c r="D38" s="107" t="s">
        <v>134</v>
      </c>
      <c r="E38" s="107" t="s">
        <v>134</v>
      </c>
      <c r="F38" s="107" t="s">
        <v>134</v>
      </c>
      <c r="G38" s="109" t="n">
        <v>6792322</v>
      </c>
      <c r="H38" s="107" t="s">
        <v>134</v>
      </c>
      <c r="I38" s="107" t="s">
        <v>134</v>
      </c>
      <c r="J38" s="107" t="s">
        <v>134</v>
      </c>
      <c r="K38" s="109" t="n">
        <v>748.901784</v>
      </c>
      <c r="L38" s="107" t="s">
        <v>134</v>
      </c>
      <c r="M38" s="107" t="s">
        <v>134</v>
      </c>
      <c r="N38" s="107" t="s">
        <v>134</v>
      </c>
    </row>
    <row r="39" customFormat="false" ht="15" hidden="false" customHeight="false" outlineLevel="0" collapsed="false">
      <c r="A39" s="83" t="s">
        <v>130</v>
      </c>
      <c r="B39" s="83" t="s">
        <v>131</v>
      </c>
      <c r="C39" s="107" t="n">
        <v>595</v>
      </c>
      <c r="D39" s="107" t="s">
        <v>134</v>
      </c>
      <c r="E39" s="107" t="s">
        <v>134</v>
      </c>
      <c r="F39" s="107" t="s">
        <v>134</v>
      </c>
      <c r="G39" s="109" t="n">
        <v>5072344</v>
      </c>
      <c r="H39" s="107" t="s">
        <v>134</v>
      </c>
      <c r="I39" s="107" t="s">
        <v>134</v>
      </c>
      <c r="J39" s="107" t="s">
        <v>134</v>
      </c>
      <c r="K39" s="109" t="n">
        <v>655.765223</v>
      </c>
      <c r="L39" s="107" t="s">
        <v>134</v>
      </c>
      <c r="M39" s="107" t="s">
        <v>134</v>
      </c>
      <c r="N39" s="107" t="s">
        <v>134</v>
      </c>
    </row>
    <row r="40" customFormat="false" ht="30" hidden="false" customHeight="false" outlineLevel="0" collapsed="false">
      <c r="A40" s="83" t="s">
        <v>248</v>
      </c>
      <c r="B40" s="83" t="s">
        <v>249</v>
      </c>
      <c r="C40" s="107" t="n">
        <v>229.33</v>
      </c>
      <c r="D40" s="107" t="s">
        <v>134</v>
      </c>
      <c r="E40" s="107" t="s">
        <v>134</v>
      </c>
      <c r="F40" s="107" t="s">
        <v>134</v>
      </c>
      <c r="G40" s="109" t="n">
        <v>2547486</v>
      </c>
      <c r="H40" s="107" t="s">
        <v>134</v>
      </c>
      <c r="I40" s="107" t="s">
        <v>134</v>
      </c>
      <c r="J40" s="107" t="s">
        <v>134</v>
      </c>
      <c r="K40" s="109" t="n">
        <v>854.491176</v>
      </c>
      <c r="L40" s="107" t="s">
        <v>134</v>
      </c>
      <c r="M40" s="107" t="s">
        <v>134</v>
      </c>
      <c r="N40" s="107" t="s">
        <v>134</v>
      </c>
    </row>
    <row r="41" customFormat="false" ht="15" hidden="false" customHeight="false" outlineLevel="0" collapsed="false">
      <c r="A41" s="83" t="s">
        <v>236</v>
      </c>
      <c r="B41" s="83" t="s">
        <v>237</v>
      </c>
      <c r="C41" s="107" t="n">
        <v>1260.33</v>
      </c>
      <c r="D41" s="107" t="s">
        <v>134</v>
      </c>
      <c r="E41" s="107" t="s">
        <v>134</v>
      </c>
      <c r="F41" s="107" t="s">
        <v>134</v>
      </c>
      <c r="G41" s="109" t="n">
        <v>10039836</v>
      </c>
      <c r="H41" s="107" t="s">
        <v>134</v>
      </c>
      <c r="I41" s="107" t="s">
        <v>134</v>
      </c>
      <c r="J41" s="107" t="s">
        <v>134</v>
      </c>
      <c r="K41" s="109" t="n">
        <v>612.772112</v>
      </c>
      <c r="L41" s="107" t="s">
        <v>134</v>
      </c>
      <c r="M41" s="107" t="s">
        <v>134</v>
      </c>
      <c r="N41" s="107" t="s">
        <v>134</v>
      </c>
    </row>
    <row r="42" customFormat="false" ht="15" hidden="false" customHeight="false" outlineLevel="0" collapsed="false">
      <c r="A42" s="83" t="s">
        <v>132</v>
      </c>
      <c r="B42" s="83" t="s">
        <v>133</v>
      </c>
      <c r="C42" s="107" t="n">
        <v>176.67</v>
      </c>
      <c r="D42" s="107" t="s">
        <v>134</v>
      </c>
      <c r="E42" s="107" t="s">
        <v>134</v>
      </c>
      <c r="F42" s="107" t="s">
        <v>134</v>
      </c>
      <c r="G42" s="109" t="n">
        <v>1571734</v>
      </c>
      <c r="H42" s="107" t="s">
        <v>134</v>
      </c>
      <c r="I42" s="107" t="s">
        <v>134</v>
      </c>
      <c r="J42" s="107" t="s">
        <v>134</v>
      </c>
      <c r="K42" s="109" t="n">
        <v>684.341514</v>
      </c>
      <c r="L42" s="107" t="s">
        <v>134</v>
      </c>
      <c r="M42" s="107" t="s">
        <v>134</v>
      </c>
      <c r="N42" s="107" t="s">
        <v>134</v>
      </c>
    </row>
    <row r="43" customFormat="false" ht="15" hidden="false" customHeight="false" outlineLevel="0" collapsed="false">
      <c r="A43" s="83" t="s">
        <v>135</v>
      </c>
      <c r="B43" s="83" t="s">
        <v>136</v>
      </c>
      <c r="C43" s="107" t="n">
        <v>553.67</v>
      </c>
      <c r="D43" s="107" t="s">
        <v>134</v>
      </c>
      <c r="E43" s="107" t="s">
        <v>134</v>
      </c>
      <c r="F43" s="107" t="s">
        <v>134</v>
      </c>
      <c r="G43" s="109" t="n">
        <v>4908073</v>
      </c>
      <c r="H43" s="107" t="s">
        <v>134</v>
      </c>
      <c r="I43" s="107" t="s">
        <v>134</v>
      </c>
      <c r="J43" s="107" t="s">
        <v>134</v>
      </c>
      <c r="K43" s="109" t="n">
        <v>681.893685</v>
      </c>
      <c r="L43" s="107" t="s">
        <v>134</v>
      </c>
      <c r="M43" s="107" t="s">
        <v>134</v>
      </c>
      <c r="N43" s="107" t="s">
        <v>134</v>
      </c>
    </row>
    <row r="44" customFormat="false" ht="30" hidden="false" customHeight="false" outlineLevel="0" collapsed="false">
      <c r="A44" s="83" t="s">
        <v>137</v>
      </c>
      <c r="B44" s="83" t="s">
        <v>138</v>
      </c>
      <c r="C44" s="107" t="n">
        <v>401.67</v>
      </c>
      <c r="D44" s="107" t="s">
        <v>134</v>
      </c>
      <c r="E44" s="107" t="s">
        <v>134</v>
      </c>
      <c r="F44" s="107" t="s">
        <v>134</v>
      </c>
      <c r="G44" s="109" t="n">
        <v>2890630</v>
      </c>
      <c r="H44" s="107" t="s">
        <v>134</v>
      </c>
      <c r="I44" s="107" t="s">
        <v>134</v>
      </c>
      <c r="J44" s="107" t="s">
        <v>134</v>
      </c>
      <c r="K44" s="109" t="n">
        <v>553.579191</v>
      </c>
      <c r="L44" s="107" t="s">
        <v>134</v>
      </c>
      <c r="M44" s="107" t="s">
        <v>134</v>
      </c>
      <c r="N44" s="107" t="s">
        <v>134</v>
      </c>
    </row>
    <row r="45" customFormat="false" ht="45" hidden="false" customHeight="false" outlineLevel="0" collapsed="false">
      <c r="A45" s="83" t="s">
        <v>139</v>
      </c>
      <c r="B45" s="83" t="s">
        <v>140</v>
      </c>
      <c r="C45" s="107" t="n">
        <v>619</v>
      </c>
      <c r="D45" s="107" t="s">
        <v>134</v>
      </c>
      <c r="E45" s="107" t="s">
        <v>134</v>
      </c>
      <c r="F45" s="107" t="s">
        <v>134</v>
      </c>
      <c r="G45" s="109" t="n">
        <v>4036639</v>
      </c>
      <c r="H45" s="107" t="s">
        <v>134</v>
      </c>
      <c r="I45" s="107" t="s">
        <v>134</v>
      </c>
      <c r="J45" s="107" t="s">
        <v>134</v>
      </c>
      <c r="K45" s="109" t="n">
        <v>501.632782</v>
      </c>
      <c r="L45" s="107" t="s">
        <v>134</v>
      </c>
      <c r="M45" s="107" t="s">
        <v>134</v>
      </c>
      <c r="N45" s="107" t="s">
        <v>134</v>
      </c>
    </row>
    <row r="46" customFormat="false" ht="15" hidden="false" customHeight="false" outlineLevel="0" collapsed="false">
      <c r="A46" s="102" t="s">
        <v>141</v>
      </c>
      <c r="B46" s="102" t="s">
        <v>142</v>
      </c>
      <c r="C46" s="103" t="n">
        <v>3068.33</v>
      </c>
      <c r="D46" s="103" t="n">
        <v>3287</v>
      </c>
      <c r="E46" s="103" t="n">
        <v>-218.67</v>
      </c>
      <c r="F46" s="125" t="n">
        <v>-6.65257073319136</v>
      </c>
      <c r="G46" s="105" t="n">
        <v>43690242</v>
      </c>
      <c r="H46" s="106" t="n">
        <v>44980934</v>
      </c>
      <c r="I46" s="106" t="n">
        <v>-1290692</v>
      </c>
      <c r="J46" s="125" t="n">
        <v>-2.86942018589476</v>
      </c>
      <c r="K46" s="105" t="n">
        <v>1095.31499</v>
      </c>
      <c r="L46" s="106" t="n">
        <v>1052.653436</v>
      </c>
      <c r="M46" s="106" t="n">
        <v>42.661554</v>
      </c>
      <c r="N46" s="125" t="n">
        <v>4.0527634776086</v>
      </c>
    </row>
    <row r="47" customFormat="false" ht="15" hidden="false" customHeight="false" outlineLevel="0" collapsed="false">
      <c r="A47" s="83" t="s">
        <v>288</v>
      </c>
      <c r="B47" s="83" t="s">
        <v>289</v>
      </c>
      <c r="C47" s="107" t="n">
        <v>54.67</v>
      </c>
      <c r="D47" s="107" t="n">
        <v>41.67</v>
      </c>
      <c r="E47" s="107" t="n">
        <v>13</v>
      </c>
      <c r="F47" s="126" t="n">
        <v>31.197504199664</v>
      </c>
      <c r="G47" s="109" t="n">
        <v>1317672</v>
      </c>
      <c r="H47" s="110" t="n">
        <v>702562</v>
      </c>
      <c r="I47" s="110" t="n">
        <v>615110</v>
      </c>
      <c r="J47" s="126" t="n">
        <v>87.5524153028487</v>
      </c>
      <c r="K47" s="109" t="n">
        <v>1854.022034</v>
      </c>
      <c r="L47" s="110" t="n">
        <v>1296.933783</v>
      </c>
      <c r="M47" s="110" t="n">
        <v>557.088251</v>
      </c>
      <c r="N47" s="126" t="n">
        <v>42.9542555142154</v>
      </c>
    </row>
    <row r="48" customFormat="false" ht="15" hidden="false" customHeight="false" outlineLevel="0" collapsed="false">
      <c r="A48" s="83" t="s">
        <v>143</v>
      </c>
      <c r="B48" s="83" t="s">
        <v>144</v>
      </c>
      <c r="C48" s="107" t="n">
        <v>631.67</v>
      </c>
      <c r="D48" s="107" t="n">
        <v>612.33</v>
      </c>
      <c r="E48" s="107" t="n">
        <v>19.3399999999999</v>
      </c>
      <c r="F48" s="126" t="n">
        <v>3.15842764522397</v>
      </c>
      <c r="G48" s="109" t="n">
        <v>12061325</v>
      </c>
      <c r="H48" s="110" t="n">
        <v>10379998</v>
      </c>
      <c r="I48" s="110" t="n">
        <v>1681327</v>
      </c>
      <c r="J48" s="126" t="n">
        <v>16.1977584196066</v>
      </c>
      <c r="K48" s="109" t="n">
        <v>1468.79578</v>
      </c>
      <c r="L48" s="110" t="n">
        <v>1303.972342</v>
      </c>
      <c r="M48" s="110" t="n">
        <v>164.823438</v>
      </c>
      <c r="N48" s="126" t="n">
        <v>12.6401023005747</v>
      </c>
    </row>
    <row r="49" customFormat="false" ht="15" hidden="false" customHeight="false" outlineLevel="0" collapsed="false">
      <c r="A49" s="83" t="s">
        <v>252</v>
      </c>
      <c r="B49" s="83" t="s">
        <v>253</v>
      </c>
      <c r="C49" s="107" t="n">
        <v>30</v>
      </c>
      <c r="D49" s="107" t="n">
        <v>40</v>
      </c>
      <c r="E49" s="107" t="n">
        <v>-10</v>
      </c>
      <c r="F49" s="126" t="n">
        <v>-25</v>
      </c>
      <c r="G49" s="109" t="n">
        <v>701527</v>
      </c>
      <c r="H49" s="110" t="n">
        <v>872955</v>
      </c>
      <c r="I49" s="110" t="n">
        <v>-171428</v>
      </c>
      <c r="J49" s="126" t="n">
        <v>-19.6376674628131</v>
      </c>
      <c r="K49" s="109" t="n">
        <v>1798.787179</v>
      </c>
      <c r="L49" s="110" t="n">
        <v>1678.759615</v>
      </c>
      <c r="M49" s="110" t="n">
        <v>120.027564</v>
      </c>
      <c r="N49" s="126" t="n">
        <v>7.14977671177776</v>
      </c>
    </row>
    <row r="50" customFormat="false" ht="15" hidden="false" customHeight="false" outlineLevel="0" collapsed="false">
      <c r="A50" s="83" t="s">
        <v>145</v>
      </c>
      <c r="B50" s="83" t="s">
        <v>146</v>
      </c>
      <c r="C50" s="107" t="n">
        <v>318.33</v>
      </c>
      <c r="D50" s="107" t="n">
        <v>370.67</v>
      </c>
      <c r="E50" s="107" t="n">
        <v>-52.34</v>
      </c>
      <c r="F50" s="126" t="n">
        <v>-14.1203766153182</v>
      </c>
      <c r="G50" s="109" t="n">
        <v>6346971</v>
      </c>
      <c r="H50" s="110" t="n">
        <v>6761695</v>
      </c>
      <c r="I50" s="110" t="n">
        <v>-414724</v>
      </c>
      <c r="J50" s="126" t="n">
        <v>-6.13343251950879</v>
      </c>
      <c r="K50" s="109" t="n">
        <v>1533.718274</v>
      </c>
      <c r="L50" s="110" t="n">
        <v>1403.216836</v>
      </c>
      <c r="M50" s="110" t="n">
        <v>130.501438</v>
      </c>
      <c r="N50" s="126" t="n">
        <v>9.30016193163749</v>
      </c>
    </row>
    <row r="51" customFormat="false" ht="15" hidden="false" customHeight="false" outlineLevel="0" collapsed="false">
      <c r="A51" s="83" t="s">
        <v>254</v>
      </c>
      <c r="B51" s="83" t="s">
        <v>255</v>
      </c>
      <c r="C51" s="107" t="n">
        <v>237.67</v>
      </c>
      <c r="D51" s="107" t="n">
        <v>230.67</v>
      </c>
      <c r="E51" s="107" t="n">
        <v>7</v>
      </c>
      <c r="F51" s="126" t="n">
        <v>3.03463822777128</v>
      </c>
      <c r="G51" s="109" t="n">
        <v>2758078</v>
      </c>
      <c r="H51" s="110" t="n">
        <v>3130939</v>
      </c>
      <c r="I51" s="110" t="n">
        <v>-372861</v>
      </c>
      <c r="J51" s="126" t="n">
        <v>-11.9089193369785</v>
      </c>
      <c r="K51" s="109" t="n">
        <v>892.665654</v>
      </c>
      <c r="L51" s="110" t="n">
        <v>1044.095294</v>
      </c>
      <c r="M51" s="110" t="n">
        <v>-151.42964</v>
      </c>
      <c r="N51" s="126" t="n">
        <v>-14.5034309483249</v>
      </c>
    </row>
    <row r="52" customFormat="false" ht="15" hidden="false" customHeight="false" outlineLevel="0" collapsed="false">
      <c r="A52" s="83" t="s">
        <v>290</v>
      </c>
      <c r="B52" s="83" t="s">
        <v>291</v>
      </c>
      <c r="C52" s="107" t="n">
        <v>1758</v>
      </c>
      <c r="D52" s="107" t="n">
        <v>1962.33</v>
      </c>
      <c r="E52" s="107" t="n">
        <v>-204.33</v>
      </c>
      <c r="F52" s="126" t="n">
        <v>-10.41262173029</v>
      </c>
      <c r="G52" s="109" t="n">
        <v>20265220</v>
      </c>
      <c r="H52" s="110" t="n">
        <v>22991836</v>
      </c>
      <c r="I52" s="110" t="n">
        <v>-2726616</v>
      </c>
      <c r="J52" s="126" t="n">
        <v>-11.8590616251786</v>
      </c>
      <c r="K52" s="109" t="n">
        <v>886.725299</v>
      </c>
      <c r="L52" s="110" t="n">
        <v>901.276935</v>
      </c>
      <c r="M52" s="110" t="n">
        <v>-14.551636</v>
      </c>
      <c r="N52" s="126" t="n">
        <v>-1.61455768309438</v>
      </c>
    </row>
    <row r="53" customFormat="false" ht="15" hidden="false" customHeight="false" outlineLevel="0" collapsed="false">
      <c r="A53" s="102" t="s">
        <v>147</v>
      </c>
      <c r="B53" s="102" t="s">
        <v>76</v>
      </c>
      <c r="C53" s="103" t="n">
        <v>808.33</v>
      </c>
      <c r="D53" s="103" t="n">
        <v>767.67</v>
      </c>
      <c r="E53" s="103" t="n">
        <v>40.6600000000001</v>
      </c>
      <c r="F53" s="125" t="n">
        <v>5.2965466932406</v>
      </c>
      <c r="G53" s="105" t="n">
        <v>16607829</v>
      </c>
      <c r="H53" s="106" t="n">
        <v>14134622</v>
      </c>
      <c r="I53" s="106" t="n">
        <v>2473207</v>
      </c>
      <c r="J53" s="125" t="n">
        <v>17.4975107222535</v>
      </c>
      <c r="K53" s="105" t="n">
        <v>1580.450196</v>
      </c>
      <c r="L53" s="106" t="n">
        <v>1416.335945</v>
      </c>
      <c r="M53" s="106" t="n">
        <v>164.114251</v>
      </c>
      <c r="N53" s="125" t="n">
        <v>11.5872404127963</v>
      </c>
    </row>
    <row r="54" customFormat="false" ht="15" hidden="false" customHeight="false" outlineLevel="0" collapsed="false">
      <c r="A54" s="83" t="s">
        <v>148</v>
      </c>
      <c r="B54" s="83" t="s">
        <v>149</v>
      </c>
      <c r="C54" s="107" t="n">
        <v>113.67</v>
      </c>
      <c r="D54" s="107" t="s">
        <v>134</v>
      </c>
      <c r="E54" s="107" t="s">
        <v>134</v>
      </c>
      <c r="F54" s="107" t="s">
        <v>134</v>
      </c>
      <c r="G54" s="109" t="n">
        <v>1993979</v>
      </c>
      <c r="H54" s="107" t="s">
        <v>134</v>
      </c>
      <c r="I54" s="107" t="s">
        <v>134</v>
      </c>
      <c r="J54" s="107" t="s">
        <v>134</v>
      </c>
      <c r="K54" s="109" t="n">
        <v>1349.370986</v>
      </c>
      <c r="L54" s="107" t="s">
        <v>134</v>
      </c>
      <c r="M54" s="107" t="s">
        <v>134</v>
      </c>
      <c r="N54" s="107" t="s">
        <v>134</v>
      </c>
    </row>
    <row r="55" customFormat="false" ht="15" hidden="false" customHeight="false" outlineLevel="0" collapsed="false">
      <c r="A55" s="83" t="s">
        <v>150</v>
      </c>
      <c r="B55" s="83" t="s">
        <v>151</v>
      </c>
      <c r="C55" s="107" t="n">
        <v>63.33</v>
      </c>
      <c r="D55" s="107" t="s">
        <v>134</v>
      </c>
      <c r="E55" s="107" t="s">
        <v>134</v>
      </c>
      <c r="F55" s="107" t="s">
        <v>134</v>
      </c>
      <c r="G55" s="109" t="n">
        <v>786924</v>
      </c>
      <c r="H55" s="107" t="s">
        <v>134</v>
      </c>
      <c r="I55" s="107" t="s">
        <v>134</v>
      </c>
      <c r="J55" s="107" t="s">
        <v>134</v>
      </c>
      <c r="K55" s="109" t="n">
        <v>955.828444</v>
      </c>
      <c r="L55" s="107" t="s">
        <v>134</v>
      </c>
      <c r="M55" s="107" t="s">
        <v>134</v>
      </c>
      <c r="N55" s="107" t="s">
        <v>134</v>
      </c>
    </row>
    <row r="56" customFormat="false" ht="15" hidden="false" customHeight="false" outlineLevel="0" collapsed="false">
      <c r="A56" s="83" t="s">
        <v>152</v>
      </c>
      <c r="B56" s="83" t="s">
        <v>153</v>
      </c>
      <c r="C56" s="107" t="n">
        <v>491.67</v>
      </c>
      <c r="D56" s="107" t="n">
        <v>444.33</v>
      </c>
      <c r="E56" s="107" t="n">
        <v>47.34</v>
      </c>
      <c r="F56" s="126" t="n">
        <v>10.6542434676929</v>
      </c>
      <c r="G56" s="109" t="n">
        <v>10927618</v>
      </c>
      <c r="H56" s="110" t="n">
        <v>9085651</v>
      </c>
      <c r="I56" s="110" t="n">
        <v>1841967</v>
      </c>
      <c r="J56" s="126" t="n">
        <v>20.2733629103737</v>
      </c>
      <c r="K56" s="109" t="n">
        <v>1709.654849</v>
      </c>
      <c r="L56" s="110" t="n">
        <v>1572.921546</v>
      </c>
      <c r="M56" s="110" t="n">
        <v>136.733303</v>
      </c>
      <c r="N56" s="126" t="n">
        <v>8.6929512376328</v>
      </c>
    </row>
    <row r="57" customFormat="false" ht="30" hidden="false" customHeight="false" outlineLevel="0" collapsed="false">
      <c r="A57" s="83" t="s">
        <v>256</v>
      </c>
      <c r="B57" s="83" t="s">
        <v>257</v>
      </c>
      <c r="C57" s="107" t="n">
        <v>91.67</v>
      </c>
      <c r="D57" s="107" t="n">
        <v>112.33</v>
      </c>
      <c r="E57" s="107" t="n">
        <v>-20.66</v>
      </c>
      <c r="F57" s="126" t="n">
        <v>-18.3922371583726</v>
      </c>
      <c r="G57" s="109" t="n">
        <v>2564138</v>
      </c>
      <c r="H57" s="110" t="n">
        <v>2576224</v>
      </c>
      <c r="I57" s="110" t="n">
        <v>-12086</v>
      </c>
      <c r="J57" s="126" t="n">
        <v>-0.469136224179264</v>
      </c>
      <c r="K57" s="109" t="n">
        <v>2151.645954</v>
      </c>
      <c r="L57" s="110" t="n">
        <v>1764.186565</v>
      </c>
      <c r="M57" s="110" t="n">
        <v>387.459389</v>
      </c>
      <c r="N57" s="126" t="n">
        <v>21.9624951627494</v>
      </c>
    </row>
    <row r="58" customFormat="false" ht="15" hidden="false" customHeight="false" outlineLevel="0" collapsed="false">
      <c r="A58" s="102" t="s">
        <v>154</v>
      </c>
      <c r="B58" s="102" t="s">
        <v>155</v>
      </c>
      <c r="C58" s="103" t="n">
        <v>1763</v>
      </c>
      <c r="D58" s="103" t="n">
        <v>1734.33</v>
      </c>
      <c r="E58" s="103" t="n">
        <v>28.6700000000001</v>
      </c>
      <c r="F58" s="125" t="n">
        <v>1.65308793597528</v>
      </c>
      <c r="G58" s="105" t="n">
        <v>31319976</v>
      </c>
      <c r="H58" s="106" t="n">
        <v>28874468</v>
      </c>
      <c r="I58" s="106" t="n">
        <v>2445508</v>
      </c>
      <c r="J58" s="125" t="n">
        <v>8.46944781805157</v>
      </c>
      <c r="K58" s="105" t="n">
        <v>1366.550722</v>
      </c>
      <c r="L58" s="106" t="n">
        <v>1280.674913</v>
      </c>
      <c r="M58" s="106" t="n">
        <v>85.8758089999999</v>
      </c>
      <c r="N58" s="125" t="n">
        <v>6.70551192408654</v>
      </c>
    </row>
    <row r="59" customFormat="false" ht="30" hidden="false" customHeight="false" outlineLevel="0" collapsed="false">
      <c r="A59" s="83" t="s">
        <v>156</v>
      </c>
      <c r="B59" s="83" t="s">
        <v>157</v>
      </c>
      <c r="C59" s="107" t="n">
        <v>920.67</v>
      </c>
      <c r="D59" s="107" t="n">
        <v>861</v>
      </c>
      <c r="E59" s="107" t="n">
        <v>59.67</v>
      </c>
      <c r="F59" s="126" t="n">
        <v>6.93031358885017</v>
      </c>
      <c r="G59" s="109" t="n">
        <v>15919833</v>
      </c>
      <c r="H59" s="110" t="n">
        <v>15022323</v>
      </c>
      <c r="I59" s="110" t="n">
        <v>897510</v>
      </c>
      <c r="J59" s="126" t="n">
        <v>5.97450873609894</v>
      </c>
      <c r="K59" s="109" t="n">
        <v>1330.12104</v>
      </c>
      <c r="L59" s="110" t="n">
        <v>1342.117662</v>
      </c>
      <c r="M59" s="110" t="n">
        <v>-11.9966220000001</v>
      </c>
      <c r="N59" s="126" t="n">
        <v>-0.893857695168318</v>
      </c>
    </row>
    <row r="60" customFormat="false" ht="45" hidden="false" customHeight="false" outlineLevel="0" collapsed="false">
      <c r="A60" s="83" t="s">
        <v>263</v>
      </c>
      <c r="B60" s="83" t="s">
        <v>264</v>
      </c>
      <c r="C60" s="107" t="n">
        <v>85</v>
      </c>
      <c r="D60" s="107" t="n">
        <v>86</v>
      </c>
      <c r="E60" s="107" t="n">
        <v>-1</v>
      </c>
      <c r="F60" s="126" t="n">
        <v>-1.16279069767442</v>
      </c>
      <c r="G60" s="109" t="n">
        <v>2467452</v>
      </c>
      <c r="H60" s="110" t="n">
        <v>2563596</v>
      </c>
      <c r="I60" s="110" t="n">
        <v>-96144</v>
      </c>
      <c r="J60" s="126" t="n">
        <v>-3.75035692051322</v>
      </c>
      <c r="K60" s="109" t="n">
        <v>2232.988235</v>
      </c>
      <c r="L60" s="110" t="n">
        <v>2293.019677</v>
      </c>
      <c r="M60" s="110" t="n">
        <v>-60.031442</v>
      </c>
      <c r="N60" s="126" t="n">
        <v>-2.61800814891132</v>
      </c>
    </row>
    <row r="61" customFormat="false" ht="15" hidden="false" customHeight="false" outlineLevel="0" collapsed="false">
      <c r="A61" s="83" t="s">
        <v>158</v>
      </c>
      <c r="B61" s="83" t="s">
        <v>159</v>
      </c>
      <c r="C61" s="107" t="n">
        <v>753.67</v>
      </c>
      <c r="D61" s="107" t="n">
        <v>780.33</v>
      </c>
      <c r="E61" s="107" t="n">
        <v>-26.6600000000001</v>
      </c>
      <c r="F61" s="126" t="n">
        <v>-3.41650327425577</v>
      </c>
      <c r="G61" s="109" t="n">
        <v>12837793</v>
      </c>
      <c r="H61" s="110" t="n">
        <v>11038558</v>
      </c>
      <c r="I61" s="110" t="n">
        <v>1799235</v>
      </c>
      <c r="J61" s="126" t="n">
        <v>16.2995474590069</v>
      </c>
      <c r="K61" s="109" t="n">
        <v>1310.285056</v>
      </c>
      <c r="L61" s="110" t="n">
        <v>1088.154814</v>
      </c>
      <c r="M61" s="110" t="n">
        <v>222.130242</v>
      </c>
      <c r="N61" s="126" t="n">
        <v>20.4134778564698</v>
      </c>
    </row>
    <row r="62" customFormat="false" ht="19.5" hidden="false" customHeight="true" outlineLevel="0" collapsed="false">
      <c r="A62" s="83" t="s">
        <v>267</v>
      </c>
      <c r="B62" s="83" t="s">
        <v>268</v>
      </c>
      <c r="C62" s="107" t="n">
        <v>3.67</v>
      </c>
      <c r="D62" s="107" t="n">
        <v>7</v>
      </c>
      <c r="E62" s="107" t="n">
        <v>-3.33</v>
      </c>
      <c r="F62" s="126" t="n">
        <v>-47.5714285714286</v>
      </c>
      <c r="G62" s="109" t="n">
        <v>94898</v>
      </c>
      <c r="H62" s="110" t="n">
        <v>249991</v>
      </c>
      <c r="I62" s="110" t="n">
        <v>-155093</v>
      </c>
      <c r="J62" s="126" t="n">
        <v>-62.0394334196031</v>
      </c>
      <c r="K62" s="109" t="n">
        <v>1989.058897</v>
      </c>
      <c r="L62" s="110" t="n">
        <v>2747.153846</v>
      </c>
      <c r="M62" s="110" t="n">
        <v>-758.094949</v>
      </c>
      <c r="N62" s="126" t="n">
        <v>-27.5956495885306</v>
      </c>
    </row>
    <row r="63" customFormat="false" ht="15" hidden="false" customHeight="false" outlineLevel="0" collapsed="false">
      <c r="A63" s="102" t="s">
        <v>160</v>
      </c>
      <c r="B63" s="102" t="s">
        <v>161</v>
      </c>
      <c r="C63" s="103" t="n">
        <v>531.33</v>
      </c>
      <c r="D63" s="103" t="n">
        <v>577</v>
      </c>
      <c r="E63" s="103" t="n">
        <v>-45.67</v>
      </c>
      <c r="F63" s="125" t="n">
        <v>-7.91507798960138</v>
      </c>
      <c r="G63" s="105" t="n">
        <v>7227166</v>
      </c>
      <c r="H63" s="106" t="n">
        <v>7974019</v>
      </c>
      <c r="I63" s="106" t="n">
        <v>-746853</v>
      </c>
      <c r="J63" s="125" t="n">
        <v>-9.3660800156107</v>
      </c>
      <c r="K63" s="105" t="n">
        <v>1046.309913</v>
      </c>
      <c r="L63" s="106" t="n">
        <v>1063.060791</v>
      </c>
      <c r="M63" s="106" t="n">
        <v>-16.7508780000001</v>
      </c>
      <c r="N63" s="125" t="n">
        <v>-1.57572155250339</v>
      </c>
    </row>
    <row r="64" customFormat="false" ht="15" hidden="false" customHeight="false" outlineLevel="0" collapsed="false">
      <c r="A64" s="83" t="s">
        <v>162</v>
      </c>
      <c r="B64" s="83" t="s">
        <v>163</v>
      </c>
      <c r="C64" s="107" t="n">
        <v>367.67</v>
      </c>
      <c r="D64" s="107" t="n">
        <v>366.33</v>
      </c>
      <c r="E64" s="107" t="n">
        <v>1.34000000000003</v>
      </c>
      <c r="F64" s="126" t="n">
        <v>0.365790407556037</v>
      </c>
      <c r="G64" s="109" t="n">
        <v>4647560</v>
      </c>
      <c r="H64" s="110" t="n">
        <v>4221614</v>
      </c>
      <c r="I64" s="110" t="n">
        <v>425946</v>
      </c>
      <c r="J64" s="126" t="n">
        <v>10.0896481772137</v>
      </c>
      <c r="K64" s="109" t="n">
        <v>972.351879</v>
      </c>
      <c r="L64" s="110" t="n">
        <v>886.467224</v>
      </c>
      <c r="M64" s="110" t="n">
        <v>85.8846550000001</v>
      </c>
      <c r="N64" s="126" t="n">
        <v>9.68841855341964</v>
      </c>
    </row>
    <row r="65" customFormat="false" ht="15" hidden="false" customHeight="false" outlineLevel="0" collapsed="false">
      <c r="A65" s="102" t="s">
        <v>166</v>
      </c>
      <c r="B65" s="102" t="s">
        <v>167</v>
      </c>
      <c r="C65" s="103" t="n">
        <v>2122.67</v>
      </c>
      <c r="D65" s="103" t="n">
        <v>1876.33</v>
      </c>
      <c r="E65" s="103" t="n">
        <v>246.34</v>
      </c>
      <c r="F65" s="125" t="n">
        <v>13.1288206232379</v>
      </c>
      <c r="G65" s="105" t="n">
        <v>43065836</v>
      </c>
      <c r="H65" s="106" t="n">
        <v>40679554</v>
      </c>
      <c r="I65" s="106" t="n">
        <v>2386282</v>
      </c>
      <c r="J65" s="125" t="n">
        <v>5.866047597277</v>
      </c>
      <c r="K65" s="105" t="n">
        <v>1560.655502</v>
      </c>
      <c r="L65" s="106" t="n">
        <v>1667.721808</v>
      </c>
      <c r="M65" s="106" t="n">
        <v>-107.066306</v>
      </c>
      <c r="N65" s="125" t="n">
        <v>-6.41991401002294</v>
      </c>
    </row>
    <row r="66" customFormat="false" ht="30" hidden="false" customHeight="false" outlineLevel="0" collapsed="false">
      <c r="A66" s="83" t="s">
        <v>168</v>
      </c>
      <c r="B66" s="83" t="s">
        <v>169</v>
      </c>
      <c r="C66" s="107" t="n">
        <v>2122.67</v>
      </c>
      <c r="D66" s="107" t="n">
        <v>1876.33</v>
      </c>
      <c r="E66" s="107" t="n">
        <v>246.34</v>
      </c>
      <c r="F66" s="126" t="n">
        <v>13.1288206232379</v>
      </c>
      <c r="G66" s="109" t="n">
        <v>43065836</v>
      </c>
      <c r="H66" s="110" t="n">
        <v>40679554</v>
      </c>
      <c r="I66" s="110" t="n">
        <v>2386282</v>
      </c>
      <c r="J66" s="126" t="n">
        <v>5.866047597277</v>
      </c>
      <c r="K66" s="109" t="n">
        <v>1560.655502</v>
      </c>
      <c r="L66" s="110" t="n">
        <v>1667.721808</v>
      </c>
      <c r="M66" s="110" t="n">
        <v>-107.066306</v>
      </c>
      <c r="N66" s="126" t="n">
        <v>-6.41991401002294</v>
      </c>
    </row>
    <row r="67" customFormat="false" ht="18" hidden="false" customHeight="true" outlineLevel="0" collapsed="false">
      <c r="A67" s="102" t="s">
        <v>170</v>
      </c>
      <c r="B67" s="102" t="s">
        <v>171</v>
      </c>
      <c r="C67" s="103" t="n">
        <v>127.33</v>
      </c>
      <c r="D67" s="103" t="n">
        <v>113.33</v>
      </c>
      <c r="E67" s="103" t="n">
        <v>14</v>
      </c>
      <c r="F67" s="125" t="n">
        <v>12.3533045089561</v>
      </c>
      <c r="G67" s="105" t="n">
        <v>3186393</v>
      </c>
      <c r="H67" s="106" t="n">
        <v>2792775</v>
      </c>
      <c r="I67" s="106" t="n">
        <v>393618</v>
      </c>
      <c r="J67" s="125" t="n">
        <v>14.0941536643661</v>
      </c>
      <c r="K67" s="105" t="n">
        <v>1924.975684</v>
      </c>
      <c r="L67" s="106" t="n">
        <v>1895.604395</v>
      </c>
      <c r="M67" s="106" t="n">
        <v>29.3712889999999</v>
      </c>
      <c r="N67" s="125" t="n">
        <v>1.54944191295779</v>
      </c>
    </row>
    <row r="68" customFormat="false" ht="30" hidden="false" customHeight="false" outlineLevel="0" collapsed="false">
      <c r="A68" s="83" t="s">
        <v>172</v>
      </c>
      <c r="B68" s="83" t="s">
        <v>171</v>
      </c>
      <c r="C68" s="107" t="n">
        <v>127.33</v>
      </c>
      <c r="D68" s="107" t="n">
        <v>113.33</v>
      </c>
      <c r="E68" s="107" t="n">
        <v>14</v>
      </c>
      <c r="F68" s="126" t="n">
        <v>12.3533045089561</v>
      </c>
      <c r="G68" s="109" t="n">
        <v>3186393</v>
      </c>
      <c r="H68" s="110" t="n">
        <v>2792775</v>
      </c>
      <c r="I68" s="110" t="n">
        <v>393618</v>
      </c>
      <c r="J68" s="126" t="n">
        <v>14.0941536643661</v>
      </c>
      <c r="K68" s="109" t="n">
        <v>1924.975684</v>
      </c>
      <c r="L68" s="110" t="n">
        <v>1895.604395</v>
      </c>
      <c r="M68" s="110" t="n">
        <v>29.3712889999999</v>
      </c>
      <c r="N68" s="126" t="n">
        <v>1.54944191295779</v>
      </c>
    </row>
    <row r="69" customFormat="false" ht="15" hidden="false" customHeight="false" outlineLevel="0" collapsed="false">
      <c r="A69" s="102" t="s">
        <v>173</v>
      </c>
      <c r="B69" s="102" t="s">
        <v>174</v>
      </c>
      <c r="C69" s="103" t="n">
        <v>2090</v>
      </c>
      <c r="D69" s="103" t="n">
        <v>2283</v>
      </c>
      <c r="E69" s="103" t="n">
        <v>-193</v>
      </c>
      <c r="F69" s="125" t="n">
        <v>-8.45378887428822</v>
      </c>
      <c r="G69" s="105" t="n">
        <v>22461811</v>
      </c>
      <c r="H69" s="106" t="n">
        <v>21000161</v>
      </c>
      <c r="I69" s="106" t="n">
        <v>1461650</v>
      </c>
      <c r="J69" s="125" t="n">
        <v>6.9601847338218</v>
      </c>
      <c r="K69" s="105" t="n">
        <v>826.713691</v>
      </c>
      <c r="L69" s="106" t="n">
        <v>707.576434</v>
      </c>
      <c r="M69" s="106" t="n">
        <v>119.137257</v>
      </c>
      <c r="N69" s="125" t="n">
        <v>16.8373692615094</v>
      </c>
    </row>
    <row r="70" customFormat="false" ht="15" hidden="false" customHeight="false" outlineLevel="0" collapsed="false">
      <c r="A70" s="83" t="s">
        <v>175</v>
      </c>
      <c r="B70" s="83" t="s">
        <v>176</v>
      </c>
      <c r="C70" s="107" t="n">
        <v>1974.33</v>
      </c>
      <c r="D70" s="107" t="n">
        <v>2151.33</v>
      </c>
      <c r="E70" s="107" t="n">
        <v>-177</v>
      </c>
      <c r="F70" s="126" t="n">
        <v>-8.22746858919831</v>
      </c>
      <c r="G70" s="109" t="n">
        <v>20966335</v>
      </c>
      <c r="H70" s="110" t="n">
        <v>19338942</v>
      </c>
      <c r="I70" s="110" t="n">
        <v>1627393</v>
      </c>
      <c r="J70" s="126" t="n">
        <v>8.41510874793461</v>
      </c>
      <c r="K70" s="109" t="n">
        <v>816.882182</v>
      </c>
      <c r="L70" s="110" t="n">
        <v>691.484301</v>
      </c>
      <c r="M70" s="110" t="n">
        <v>125.397881</v>
      </c>
      <c r="N70" s="126" t="n">
        <v>18.1345955097829</v>
      </c>
    </row>
    <row r="71" customFormat="false" ht="30" hidden="false" customHeight="false" outlineLevel="0" collapsed="false">
      <c r="A71" s="83" t="s">
        <v>177</v>
      </c>
      <c r="B71" s="83" t="s">
        <v>178</v>
      </c>
      <c r="C71" s="107" t="n">
        <v>115.67</v>
      </c>
      <c r="D71" s="107" t="n">
        <v>131.67</v>
      </c>
      <c r="E71" s="107" t="n">
        <v>-16</v>
      </c>
      <c r="F71" s="126" t="n">
        <v>-12.1515910989595</v>
      </c>
      <c r="G71" s="109" t="n">
        <v>1495476</v>
      </c>
      <c r="H71" s="110" t="n">
        <v>1661219</v>
      </c>
      <c r="I71" s="110" t="n">
        <v>-165743</v>
      </c>
      <c r="J71" s="126" t="n">
        <v>-9.97719144796682</v>
      </c>
      <c r="K71" s="109" t="n">
        <v>994.52421</v>
      </c>
      <c r="L71" s="110" t="n">
        <v>970.502596</v>
      </c>
      <c r="M71" s="110" t="n">
        <v>24.021614</v>
      </c>
      <c r="N71" s="126" t="n">
        <v>2.47517256512315</v>
      </c>
    </row>
    <row r="72" customFormat="false" ht="15" hidden="false" customHeight="false" outlineLevel="0" collapsed="false">
      <c r="A72" s="102" t="s">
        <v>179</v>
      </c>
      <c r="B72" s="102" t="s">
        <v>82</v>
      </c>
      <c r="C72" s="103" t="n">
        <v>241</v>
      </c>
      <c r="D72" s="103" t="n">
        <v>235.67</v>
      </c>
      <c r="E72" s="103" t="n">
        <v>5.33000000000001</v>
      </c>
      <c r="F72" s="125" t="n">
        <v>2.26163703483685</v>
      </c>
      <c r="G72" s="105" t="n">
        <v>2954090</v>
      </c>
      <c r="H72" s="106" t="n">
        <v>2433178</v>
      </c>
      <c r="I72" s="106" t="n">
        <v>520912</v>
      </c>
      <c r="J72" s="125" t="n">
        <v>21.4087091038962</v>
      </c>
      <c r="K72" s="105" t="n">
        <v>942.894988</v>
      </c>
      <c r="L72" s="106" t="n">
        <v>794.193314</v>
      </c>
      <c r="M72" s="106" t="n">
        <v>148.701674</v>
      </c>
      <c r="N72" s="125" t="n">
        <v>18.7236119189994</v>
      </c>
    </row>
    <row r="73" customFormat="false" ht="15" hidden="false" customHeight="false" outlineLevel="0" collapsed="false">
      <c r="A73" s="83" t="s">
        <v>180</v>
      </c>
      <c r="B73" s="83" t="s">
        <v>82</v>
      </c>
      <c r="C73" s="107" t="n">
        <v>241</v>
      </c>
      <c r="D73" s="107" t="n">
        <v>235.67</v>
      </c>
      <c r="E73" s="107" t="n">
        <v>5.33000000000001</v>
      </c>
      <c r="F73" s="126" t="n">
        <v>2.26163703483685</v>
      </c>
      <c r="G73" s="109" t="n">
        <v>2954090</v>
      </c>
      <c r="H73" s="110" t="n">
        <v>2433178</v>
      </c>
      <c r="I73" s="110" t="n">
        <v>520912</v>
      </c>
      <c r="J73" s="126" t="n">
        <v>21.4087091038962</v>
      </c>
      <c r="K73" s="109" t="n">
        <v>942.894988</v>
      </c>
      <c r="L73" s="110" t="n">
        <v>794.193314</v>
      </c>
      <c r="M73" s="110" t="n">
        <v>148.701674</v>
      </c>
      <c r="N73" s="126" t="n">
        <v>18.7236119189994</v>
      </c>
    </row>
    <row r="74" customFormat="false" ht="15" hidden="false" customHeight="false" outlineLevel="0" collapsed="false">
      <c r="A74" s="102" t="s">
        <v>181</v>
      </c>
      <c r="B74" s="102" t="s">
        <v>84</v>
      </c>
      <c r="C74" s="103" t="n">
        <v>4346.67</v>
      </c>
      <c r="D74" s="103" t="n">
        <v>4344</v>
      </c>
      <c r="E74" s="103" t="n">
        <v>2.67000000000007</v>
      </c>
      <c r="F74" s="125" t="n">
        <v>0.0614640883977917</v>
      </c>
      <c r="G74" s="105" t="n">
        <v>59336859</v>
      </c>
      <c r="H74" s="106" t="n">
        <v>54341870</v>
      </c>
      <c r="I74" s="106" t="n">
        <v>4994989</v>
      </c>
      <c r="J74" s="125" t="n">
        <v>9.19178710633256</v>
      </c>
      <c r="K74" s="105" t="n">
        <v>1050.085184</v>
      </c>
      <c r="L74" s="106" t="n">
        <v>962.27989</v>
      </c>
      <c r="M74" s="106" t="n">
        <v>87.805294</v>
      </c>
      <c r="N74" s="125" t="n">
        <v>9.12471463993704</v>
      </c>
    </row>
    <row r="75" customFormat="false" ht="15" hidden="false" customHeight="false" outlineLevel="0" collapsed="false">
      <c r="A75" s="83" t="s">
        <v>182</v>
      </c>
      <c r="B75" s="83" t="s">
        <v>183</v>
      </c>
      <c r="C75" s="107" t="n">
        <v>2246.33</v>
      </c>
      <c r="D75" s="107" t="n">
        <v>2228.67</v>
      </c>
      <c r="E75" s="107" t="n">
        <v>17.6599999999999</v>
      </c>
      <c r="F75" s="126" t="n">
        <v>0.792400848936803</v>
      </c>
      <c r="G75" s="109" t="n">
        <v>41826607</v>
      </c>
      <c r="H75" s="110" t="n">
        <v>38270538</v>
      </c>
      <c r="I75" s="110" t="n">
        <v>3556069</v>
      </c>
      <c r="J75" s="126" t="n">
        <v>9.29192320212483</v>
      </c>
      <c r="K75" s="109" t="n">
        <v>1432.305719</v>
      </c>
      <c r="L75" s="110" t="n">
        <v>1320.916752</v>
      </c>
      <c r="M75" s="110" t="n">
        <v>111.388967</v>
      </c>
      <c r="N75" s="126" t="n">
        <v>8.43270151819529</v>
      </c>
    </row>
    <row r="76" customFormat="false" ht="15" hidden="false" customHeight="false" outlineLevel="0" collapsed="false">
      <c r="A76" s="83" t="s">
        <v>258</v>
      </c>
      <c r="B76" s="83" t="s">
        <v>259</v>
      </c>
      <c r="C76" s="107" t="n">
        <v>630.67</v>
      </c>
      <c r="D76" s="107" t="n">
        <v>625.33</v>
      </c>
      <c r="E76" s="107" t="n">
        <v>5.33999999999992</v>
      </c>
      <c r="F76" s="126" t="n">
        <v>0.853949114867337</v>
      </c>
      <c r="G76" s="109" t="n">
        <v>6454651</v>
      </c>
      <c r="H76" s="110" t="n">
        <v>6115716</v>
      </c>
      <c r="I76" s="110" t="n">
        <v>338935</v>
      </c>
      <c r="J76" s="126" t="n">
        <v>5.54203301788376</v>
      </c>
      <c r="K76" s="109" t="n">
        <v>787.276412</v>
      </c>
      <c r="L76" s="110" t="n">
        <v>752.306289</v>
      </c>
      <c r="M76" s="110" t="n">
        <v>34.9701230000001</v>
      </c>
      <c r="N76" s="126" t="n">
        <v>4.64838902868723</v>
      </c>
    </row>
    <row r="77" customFormat="false" ht="15" hidden="false" customHeight="false" outlineLevel="0" collapsed="false">
      <c r="A77" s="83" t="s">
        <v>184</v>
      </c>
      <c r="B77" s="83" t="s">
        <v>185</v>
      </c>
      <c r="C77" s="107" t="n">
        <v>1469.67</v>
      </c>
      <c r="D77" s="107" t="n">
        <v>1490</v>
      </c>
      <c r="E77" s="107" t="n">
        <v>-20.3299999999999</v>
      </c>
      <c r="F77" s="126" t="n">
        <v>-1.36442953020134</v>
      </c>
      <c r="G77" s="109" t="n">
        <v>11055601</v>
      </c>
      <c r="H77" s="110" t="n">
        <v>9955616</v>
      </c>
      <c r="I77" s="110" t="n">
        <v>1099985</v>
      </c>
      <c r="J77" s="126" t="n">
        <v>11.0488893906716</v>
      </c>
      <c r="K77" s="109" t="n">
        <v>578.654287</v>
      </c>
      <c r="L77" s="110" t="n">
        <v>513.970882</v>
      </c>
      <c r="M77" s="110" t="n">
        <v>64.683405</v>
      </c>
      <c r="N77" s="126" t="n">
        <v>12.5850329785803</v>
      </c>
    </row>
    <row r="78" customFormat="false" ht="15" hidden="false" customHeight="false" outlineLevel="0" collapsed="false">
      <c r="A78" s="102" t="s">
        <v>186</v>
      </c>
      <c r="B78" s="102" t="s">
        <v>187</v>
      </c>
      <c r="C78" s="103" t="n">
        <v>513.67</v>
      </c>
      <c r="D78" s="103" t="n">
        <v>493</v>
      </c>
      <c r="E78" s="103" t="n">
        <v>20.67</v>
      </c>
      <c r="F78" s="125" t="n">
        <v>4.19269776876267</v>
      </c>
      <c r="G78" s="105" t="n">
        <v>2663497</v>
      </c>
      <c r="H78" s="106" t="n">
        <v>2222290</v>
      </c>
      <c r="I78" s="106" t="n">
        <v>441207</v>
      </c>
      <c r="J78" s="125" t="n">
        <v>19.8537094618614</v>
      </c>
      <c r="K78" s="105" t="n">
        <v>398.863832</v>
      </c>
      <c r="L78" s="106" t="n">
        <v>346.745202</v>
      </c>
      <c r="M78" s="106" t="n">
        <v>52.11863</v>
      </c>
      <c r="N78" s="125" t="n">
        <v>15.0308150478748</v>
      </c>
    </row>
    <row r="79" customFormat="false" ht="15" hidden="false" customHeight="false" outlineLevel="0" collapsed="false">
      <c r="A79" s="83" t="s">
        <v>192</v>
      </c>
      <c r="B79" s="83" t="s">
        <v>193</v>
      </c>
      <c r="C79" s="107" t="n">
        <v>457.33</v>
      </c>
      <c r="D79" s="107" t="n">
        <v>449.33</v>
      </c>
      <c r="E79" s="107" t="n">
        <v>8</v>
      </c>
      <c r="F79" s="126" t="n">
        <v>1.78042863819465</v>
      </c>
      <c r="G79" s="109" t="n">
        <v>2269639</v>
      </c>
      <c r="H79" s="110" t="n">
        <v>1936888</v>
      </c>
      <c r="I79" s="110" t="n">
        <v>332751</v>
      </c>
      <c r="J79" s="126" t="n">
        <v>17.1796717208223</v>
      </c>
      <c r="K79" s="109" t="n">
        <v>381.754128</v>
      </c>
      <c r="L79" s="110" t="n">
        <v>331.58566</v>
      </c>
      <c r="M79" s="110" t="n">
        <v>50.168468</v>
      </c>
      <c r="N79" s="126" t="n">
        <v>15.1298665931452</v>
      </c>
    </row>
    <row r="80" customFormat="false" ht="15" hidden="false" customHeight="false" outlineLevel="0" collapsed="false">
      <c r="A80" s="102" t="s">
        <v>194</v>
      </c>
      <c r="B80" s="102" t="s">
        <v>195</v>
      </c>
      <c r="C80" s="103" t="n">
        <v>4745.67</v>
      </c>
      <c r="D80" s="103" t="n">
        <v>4457.33</v>
      </c>
      <c r="E80" s="103" t="n">
        <v>288.34</v>
      </c>
      <c r="F80" s="125" t="n">
        <v>6.46889505600887</v>
      </c>
      <c r="G80" s="105" t="n">
        <v>28769130</v>
      </c>
      <c r="H80" s="106" t="n">
        <v>27329645</v>
      </c>
      <c r="I80" s="106" t="n">
        <v>1439485</v>
      </c>
      <c r="J80" s="125" t="n">
        <v>5.26711927652189</v>
      </c>
      <c r="K80" s="105" t="n">
        <v>466.321931</v>
      </c>
      <c r="L80" s="106" t="n">
        <v>471.645667</v>
      </c>
      <c r="M80" s="106" t="n">
        <v>-5.323736</v>
      </c>
      <c r="N80" s="125" t="n">
        <v>-1.12875753399002</v>
      </c>
    </row>
    <row r="81" customFormat="false" ht="15" hidden="false" customHeight="false" outlineLevel="0" collapsed="false">
      <c r="A81" s="83" t="s">
        <v>196</v>
      </c>
      <c r="B81" s="83" t="s">
        <v>197</v>
      </c>
      <c r="C81" s="107" t="n">
        <v>775</v>
      </c>
      <c r="D81" s="107" t="n">
        <v>765</v>
      </c>
      <c r="E81" s="107" t="n">
        <v>10</v>
      </c>
      <c r="F81" s="126" t="n">
        <v>1.30718954248366</v>
      </c>
      <c r="G81" s="109" t="n">
        <v>5712119</v>
      </c>
      <c r="H81" s="110" t="n">
        <v>6628373</v>
      </c>
      <c r="I81" s="110" t="n">
        <v>-916254</v>
      </c>
      <c r="J81" s="126" t="n">
        <v>-13.8232112163875</v>
      </c>
      <c r="K81" s="109" t="n">
        <v>566.959702</v>
      </c>
      <c r="L81" s="110" t="n">
        <v>666.503066</v>
      </c>
      <c r="M81" s="110" t="n">
        <v>-99.543364</v>
      </c>
      <c r="N81" s="126" t="n">
        <v>-14.9351697055809</v>
      </c>
    </row>
    <row r="82" customFormat="false" ht="15" hidden="false" customHeight="false" outlineLevel="0" collapsed="false">
      <c r="A82" s="83" t="s">
        <v>198</v>
      </c>
      <c r="B82" s="83" t="s">
        <v>199</v>
      </c>
      <c r="C82" s="107" t="n">
        <v>3970.67</v>
      </c>
      <c r="D82" s="107" t="n">
        <v>3692.33</v>
      </c>
      <c r="E82" s="107" t="n">
        <v>278.34</v>
      </c>
      <c r="F82" s="126" t="n">
        <v>7.53832945592621</v>
      </c>
      <c r="G82" s="109" t="n">
        <v>23057011</v>
      </c>
      <c r="H82" s="110" t="n">
        <v>20701272</v>
      </c>
      <c r="I82" s="110" t="n">
        <v>2355739</v>
      </c>
      <c r="J82" s="126" t="n">
        <v>11.3796823692766</v>
      </c>
      <c r="K82" s="109" t="n">
        <v>446.679333</v>
      </c>
      <c r="L82" s="110" t="n">
        <v>431.273894</v>
      </c>
      <c r="M82" s="110" t="n">
        <v>15.405439</v>
      </c>
      <c r="N82" s="126" t="n">
        <v>3.57207779425666</v>
      </c>
    </row>
    <row r="83" customFormat="false" ht="30" hidden="false" customHeight="false" outlineLevel="0" collapsed="false">
      <c r="A83" s="102" t="s">
        <v>200</v>
      </c>
      <c r="B83" s="102" t="s">
        <v>88</v>
      </c>
      <c r="C83" s="103" t="n">
        <v>1253</v>
      </c>
      <c r="D83" s="103" t="n">
        <v>1204.33</v>
      </c>
      <c r="E83" s="103" t="n">
        <v>48.6700000000001</v>
      </c>
      <c r="F83" s="125" t="n">
        <v>4.04125115209287</v>
      </c>
      <c r="G83" s="105" t="n">
        <v>14646045</v>
      </c>
      <c r="H83" s="106" t="n">
        <v>12755705</v>
      </c>
      <c r="I83" s="106" t="n">
        <v>1890340</v>
      </c>
      <c r="J83" s="125" t="n">
        <v>14.819565049521</v>
      </c>
      <c r="K83" s="105" t="n">
        <v>899.137147</v>
      </c>
      <c r="L83" s="106" t="n">
        <v>814.733567</v>
      </c>
      <c r="M83" s="106" t="n">
        <v>84.40358</v>
      </c>
      <c r="N83" s="125" t="n">
        <v>10.3596541763695</v>
      </c>
    </row>
    <row r="84" customFormat="false" ht="15" hidden="false" customHeight="false" outlineLevel="0" collapsed="false">
      <c r="A84" s="83" t="s">
        <v>201</v>
      </c>
      <c r="B84" s="83" t="s">
        <v>202</v>
      </c>
      <c r="C84" s="107" t="n">
        <v>490</v>
      </c>
      <c r="D84" s="107" t="n">
        <v>456</v>
      </c>
      <c r="E84" s="107" t="n">
        <v>34</v>
      </c>
      <c r="F84" s="126" t="n">
        <v>7.45614035087719</v>
      </c>
      <c r="G84" s="109" t="n">
        <v>6947972</v>
      </c>
      <c r="H84" s="110" t="n">
        <v>5539270</v>
      </c>
      <c r="I84" s="110" t="n">
        <v>1408702</v>
      </c>
      <c r="J84" s="126" t="n">
        <v>25.4311849756376</v>
      </c>
      <c r="K84" s="109" t="n">
        <v>1090.733437</v>
      </c>
      <c r="L84" s="110" t="n">
        <v>934.424763</v>
      </c>
      <c r="M84" s="110" t="n">
        <v>156.308674</v>
      </c>
      <c r="N84" s="126" t="n">
        <v>16.7277966283948</v>
      </c>
    </row>
    <row r="85" customFormat="false" ht="15" hidden="false" customHeight="false" outlineLevel="0" collapsed="false">
      <c r="A85" s="83" t="s">
        <v>203</v>
      </c>
      <c r="B85" s="83" t="s">
        <v>204</v>
      </c>
      <c r="C85" s="107" t="n">
        <v>313.33</v>
      </c>
      <c r="D85" s="107" t="n">
        <v>316.33</v>
      </c>
      <c r="E85" s="107" t="n">
        <v>-3</v>
      </c>
      <c r="F85" s="126" t="n">
        <v>-0.948376695223343</v>
      </c>
      <c r="G85" s="109" t="n">
        <v>2351981</v>
      </c>
      <c r="H85" s="110" t="n">
        <v>2297849</v>
      </c>
      <c r="I85" s="110" t="n">
        <v>54132</v>
      </c>
      <c r="J85" s="126" t="n">
        <v>2.35576837294357</v>
      </c>
      <c r="K85" s="109" t="n">
        <v>577.415553</v>
      </c>
      <c r="L85" s="110" t="n">
        <v>558.77601</v>
      </c>
      <c r="M85" s="110" t="n">
        <v>18.639543</v>
      </c>
      <c r="N85" s="126" t="n">
        <v>3.33578082566573</v>
      </c>
    </row>
    <row r="86" customFormat="false" ht="30" hidden="false" customHeight="false" outlineLevel="0" collapsed="false">
      <c r="A86" s="83" t="s">
        <v>205</v>
      </c>
      <c r="B86" s="83" t="s">
        <v>206</v>
      </c>
      <c r="C86" s="107" t="n">
        <v>427</v>
      </c>
      <c r="D86" s="107" t="n">
        <v>398.33</v>
      </c>
      <c r="E86" s="107" t="n">
        <v>28.67</v>
      </c>
      <c r="F86" s="126" t="n">
        <v>7.19754977029097</v>
      </c>
      <c r="G86" s="109" t="n">
        <v>5165935</v>
      </c>
      <c r="H86" s="110" t="n">
        <v>4680714</v>
      </c>
      <c r="I86" s="110" t="n">
        <v>485221</v>
      </c>
      <c r="J86" s="126" t="n">
        <v>10.3663885467046</v>
      </c>
      <c r="K86" s="109" t="n">
        <v>930.631417</v>
      </c>
      <c r="L86" s="110" t="n">
        <v>903.911136</v>
      </c>
      <c r="M86" s="110" t="n">
        <v>26.720281</v>
      </c>
      <c r="N86" s="126" t="n">
        <v>2.95607388113869</v>
      </c>
    </row>
    <row r="87" customFormat="false" ht="15" hidden="false" customHeight="false" outlineLevel="0" collapsed="false">
      <c r="A87" s="83" t="s">
        <v>207</v>
      </c>
      <c r="B87" s="83" t="s">
        <v>208</v>
      </c>
      <c r="C87" s="107" t="n">
        <v>22.67</v>
      </c>
      <c r="D87" s="107" t="n">
        <v>33.67</v>
      </c>
      <c r="E87" s="107" t="n">
        <v>-11</v>
      </c>
      <c r="F87" s="126" t="n">
        <v>-32.6700326700327</v>
      </c>
      <c r="G87" s="109" t="n">
        <v>180157</v>
      </c>
      <c r="H87" s="110" t="n">
        <v>237872</v>
      </c>
      <c r="I87" s="110" t="n">
        <v>-57715</v>
      </c>
      <c r="J87" s="126" t="n">
        <v>-24.263049034775</v>
      </c>
      <c r="K87" s="109" t="n">
        <v>611.302636</v>
      </c>
      <c r="L87" s="110" t="n">
        <v>543.446574</v>
      </c>
      <c r="M87" s="110" t="n">
        <v>67.856062</v>
      </c>
      <c r="N87" s="126" t="n">
        <v>12.4862434039376</v>
      </c>
    </row>
    <row r="88" customFormat="false" ht="15" hidden="false" customHeight="false" outlineLevel="0" collapsed="false">
      <c r="A88" s="102" t="n">
        <v>99</v>
      </c>
      <c r="B88" s="102" t="s">
        <v>209</v>
      </c>
      <c r="C88" s="103" t="n">
        <v>27</v>
      </c>
      <c r="D88" s="103" t="n">
        <v>43</v>
      </c>
      <c r="E88" s="103" t="n">
        <v>-16</v>
      </c>
      <c r="F88" s="125" t="n">
        <v>-37.2093023255814</v>
      </c>
      <c r="G88" s="105" t="n">
        <v>592064</v>
      </c>
      <c r="H88" s="106" t="n">
        <v>1191793</v>
      </c>
      <c r="I88" s="106" t="n">
        <v>-599729</v>
      </c>
      <c r="J88" s="125" t="n">
        <v>-50.321574300235</v>
      </c>
      <c r="K88" s="105" t="n">
        <v>1686.792022</v>
      </c>
      <c r="L88" s="106" t="n">
        <v>2132.008944</v>
      </c>
      <c r="M88" s="106" t="n">
        <v>-445.216922</v>
      </c>
      <c r="N88" s="125" t="n">
        <v>-20.8825072358608</v>
      </c>
    </row>
    <row r="89" customFormat="false" ht="15" hidden="false" customHeight="false" outlineLevel="0" collapsed="false">
      <c r="A89" s="102"/>
      <c r="B89" s="102"/>
      <c r="C89" s="103"/>
      <c r="D89" s="103"/>
      <c r="E89" s="103"/>
      <c r="F89" s="125"/>
      <c r="G89" s="105"/>
      <c r="H89" s="106"/>
      <c r="I89" s="106"/>
      <c r="J89" s="125"/>
      <c r="K89" s="105"/>
      <c r="L89" s="106"/>
      <c r="M89" s="106"/>
      <c r="N89" s="125"/>
    </row>
    <row r="90" customFormat="false" ht="15" hidden="false" customHeight="false" outlineLevel="0" collapsed="false">
      <c r="A90" s="97" t="s">
        <v>54</v>
      </c>
      <c r="B90" s="97" t="s">
        <v>210</v>
      </c>
      <c r="C90" s="98" t="n">
        <v>2648</v>
      </c>
      <c r="D90" s="98" t="n">
        <v>2697.67</v>
      </c>
      <c r="E90" s="98" t="n">
        <v>-49.6700000000001</v>
      </c>
      <c r="F90" s="124" t="n">
        <v>-1.84121853303036</v>
      </c>
      <c r="G90" s="100" t="n">
        <v>57161419</v>
      </c>
      <c r="H90" s="101" t="n">
        <v>48559375</v>
      </c>
      <c r="I90" s="101" t="n">
        <v>8602044</v>
      </c>
      <c r="J90" s="124" t="n">
        <v>17.7144866465023</v>
      </c>
      <c r="K90" s="100" t="n">
        <v>1660.510661</v>
      </c>
      <c r="L90" s="101" t="n">
        <v>1384.652881</v>
      </c>
      <c r="M90" s="101" t="n">
        <v>275.85778</v>
      </c>
      <c r="N90" s="124" t="n">
        <v>19.9225223725946</v>
      </c>
    </row>
    <row r="91" customFormat="false" ht="15" hidden="false" customHeight="false" outlineLevel="0" collapsed="false">
      <c r="A91" s="102" t="s">
        <v>235</v>
      </c>
      <c r="B91" s="102" t="s">
        <v>74</v>
      </c>
      <c r="C91" s="103" t="n">
        <v>41</v>
      </c>
      <c r="D91" s="103" t="n">
        <v>42.67</v>
      </c>
      <c r="E91" s="103" t="n">
        <v>-1.67</v>
      </c>
      <c r="F91" s="125" t="n">
        <v>-3.91375673775487</v>
      </c>
      <c r="G91" s="105" t="n">
        <v>463949</v>
      </c>
      <c r="H91" s="106" t="n">
        <v>373233</v>
      </c>
      <c r="I91" s="106" t="n">
        <v>90716</v>
      </c>
      <c r="J91" s="125" t="n">
        <v>24.305460663982</v>
      </c>
      <c r="K91" s="105" t="n">
        <v>870.448405</v>
      </c>
      <c r="L91" s="106" t="n">
        <v>672.843467</v>
      </c>
      <c r="M91" s="106" t="n">
        <v>197.604938</v>
      </c>
      <c r="N91" s="125" t="n">
        <v>29.3686344137454</v>
      </c>
    </row>
    <row r="92" customFormat="false" ht="15" hidden="false" customHeight="false" outlineLevel="0" collapsed="false">
      <c r="A92" s="102" t="s">
        <v>141</v>
      </c>
      <c r="B92" s="102" t="s">
        <v>142</v>
      </c>
      <c r="C92" s="103" t="n">
        <v>205.33</v>
      </c>
      <c r="D92" s="103" t="n">
        <v>219.33</v>
      </c>
      <c r="E92" s="103" t="n">
        <v>-14</v>
      </c>
      <c r="F92" s="125" t="n">
        <v>-6.3830757306342</v>
      </c>
      <c r="G92" s="105" t="n">
        <v>3843988</v>
      </c>
      <c r="H92" s="106" t="n">
        <v>3114626</v>
      </c>
      <c r="I92" s="106" t="n">
        <v>729362</v>
      </c>
      <c r="J92" s="125" t="n">
        <v>23.4173220155486</v>
      </c>
      <c r="K92" s="105" t="n">
        <v>1440.078822</v>
      </c>
      <c r="L92" s="106" t="n">
        <v>1092.356792</v>
      </c>
      <c r="M92" s="106" t="n">
        <v>347.72203</v>
      </c>
      <c r="N92" s="125" t="n">
        <v>31.8322760975701</v>
      </c>
    </row>
    <row r="93" customFormat="false" ht="15" hidden="false" customHeight="false" outlineLevel="0" collapsed="false">
      <c r="A93" s="83" t="s">
        <v>211</v>
      </c>
      <c r="B93" s="83" t="s">
        <v>212</v>
      </c>
      <c r="C93" s="107" t="n">
        <v>205.33</v>
      </c>
      <c r="D93" s="107" t="n">
        <v>219.33</v>
      </c>
      <c r="E93" s="107" t="n">
        <v>-14</v>
      </c>
      <c r="F93" s="126" t="n">
        <v>-6.3830757306342</v>
      </c>
      <c r="G93" s="109" t="n">
        <v>3843988</v>
      </c>
      <c r="H93" s="110" t="n">
        <v>3114626</v>
      </c>
      <c r="I93" s="110" t="n">
        <v>729362</v>
      </c>
      <c r="J93" s="126" t="n">
        <v>23.4173220155486</v>
      </c>
      <c r="K93" s="109" t="n">
        <v>1440.078822</v>
      </c>
      <c r="L93" s="110" t="n">
        <v>1092.356792</v>
      </c>
      <c r="M93" s="110" t="n">
        <v>347.72203</v>
      </c>
      <c r="N93" s="126" t="n">
        <v>31.8322760975701</v>
      </c>
    </row>
    <row r="94" customFormat="false" ht="15" hidden="false" customHeight="false" outlineLevel="0" collapsed="false">
      <c r="A94" s="102" t="s">
        <v>166</v>
      </c>
      <c r="B94" s="102" t="s">
        <v>167</v>
      </c>
      <c r="C94" s="103" t="n">
        <v>41.33</v>
      </c>
      <c r="D94" s="103" t="n">
        <v>38.33</v>
      </c>
      <c r="E94" s="103" t="n">
        <v>3</v>
      </c>
      <c r="F94" s="125" t="n">
        <v>7.82676754500391</v>
      </c>
      <c r="G94" s="105" t="n">
        <v>915309</v>
      </c>
      <c r="H94" s="106" t="n">
        <v>901396</v>
      </c>
      <c r="I94" s="106" t="n">
        <v>13913</v>
      </c>
      <c r="J94" s="125" t="n">
        <v>1.54349475702133</v>
      </c>
      <c r="K94" s="105" t="n">
        <v>1703.566044</v>
      </c>
      <c r="L94" s="106" t="n">
        <v>1808.978707</v>
      </c>
      <c r="M94" s="106" t="n">
        <v>-105.412663</v>
      </c>
      <c r="N94" s="125" t="n">
        <v>-5.82719202786062</v>
      </c>
    </row>
    <row r="95" customFormat="false" ht="30" hidden="false" customHeight="false" outlineLevel="0" collapsed="false">
      <c r="A95" s="83" t="s">
        <v>168</v>
      </c>
      <c r="B95" s="83" t="s">
        <v>169</v>
      </c>
      <c r="C95" s="107" t="n">
        <v>41.33</v>
      </c>
      <c r="D95" s="107" t="n">
        <v>38.33</v>
      </c>
      <c r="E95" s="107" t="n">
        <v>3</v>
      </c>
      <c r="F95" s="126" t="n">
        <v>7.82676754500391</v>
      </c>
      <c r="G95" s="109" t="n">
        <v>915309</v>
      </c>
      <c r="H95" s="110" t="n">
        <v>901396</v>
      </c>
      <c r="I95" s="110" t="n">
        <v>13913</v>
      </c>
      <c r="J95" s="126" t="n">
        <v>1.54349475702133</v>
      </c>
      <c r="K95" s="109" t="n">
        <v>1703.566044</v>
      </c>
      <c r="L95" s="110" t="n">
        <v>1808.978707</v>
      </c>
      <c r="M95" s="110" t="n">
        <v>-105.412663</v>
      </c>
      <c r="N95" s="126" t="n">
        <v>-5.82719202786062</v>
      </c>
    </row>
    <row r="96" customFormat="false" ht="15" hidden="false" customHeight="false" outlineLevel="0" collapsed="false">
      <c r="A96" s="102" t="s">
        <v>181</v>
      </c>
      <c r="B96" s="102" t="s">
        <v>84</v>
      </c>
      <c r="C96" s="103" t="n">
        <v>889</v>
      </c>
      <c r="D96" s="103" t="n">
        <v>885</v>
      </c>
      <c r="E96" s="103" t="n">
        <v>4</v>
      </c>
      <c r="F96" s="125" t="n">
        <v>0.451977401129944</v>
      </c>
      <c r="G96" s="105" t="n">
        <v>22016728</v>
      </c>
      <c r="H96" s="106" t="n">
        <v>17044690</v>
      </c>
      <c r="I96" s="106" t="n">
        <v>4972038</v>
      </c>
      <c r="J96" s="125" t="n">
        <v>29.1705979985556</v>
      </c>
      <c r="K96" s="105" t="n">
        <v>1905.055637</v>
      </c>
      <c r="L96" s="106" t="n">
        <v>1481.502824</v>
      </c>
      <c r="M96" s="106" t="n">
        <v>423.552813</v>
      </c>
      <c r="N96" s="125" t="n">
        <v>28.5894030128423</v>
      </c>
    </row>
    <row r="97" customFormat="false" ht="15" hidden="false" customHeight="false" outlineLevel="0" collapsed="false">
      <c r="A97" s="83" t="s">
        <v>184</v>
      </c>
      <c r="B97" s="83" t="s">
        <v>185</v>
      </c>
      <c r="C97" s="107" t="n">
        <v>52.67</v>
      </c>
      <c r="D97" s="107" t="n">
        <v>44.67</v>
      </c>
      <c r="E97" s="107" t="n">
        <v>8</v>
      </c>
      <c r="F97" s="126" t="n">
        <v>17.9091112603537</v>
      </c>
      <c r="G97" s="109" t="n">
        <v>479981</v>
      </c>
      <c r="H97" s="110" t="n">
        <v>348167</v>
      </c>
      <c r="I97" s="110" t="n">
        <v>131814</v>
      </c>
      <c r="J97" s="126" t="n">
        <v>37.8594180378956</v>
      </c>
      <c r="K97" s="109" t="n">
        <v>700.998963</v>
      </c>
      <c r="L97" s="110" t="n">
        <v>599.553994</v>
      </c>
      <c r="M97" s="110" t="n">
        <v>101.444969</v>
      </c>
      <c r="N97" s="126" t="n">
        <v>16.9200722562445</v>
      </c>
    </row>
    <row r="98" customFormat="false" ht="15" hidden="false" customHeight="false" outlineLevel="0" collapsed="false">
      <c r="A98" s="102" t="s">
        <v>186</v>
      </c>
      <c r="B98" s="102" t="s">
        <v>187</v>
      </c>
      <c r="C98" s="103" t="n">
        <v>31</v>
      </c>
      <c r="D98" s="103" t="n">
        <v>26.67</v>
      </c>
      <c r="E98" s="103" t="n">
        <v>4.33</v>
      </c>
      <c r="F98" s="125" t="n">
        <v>16.2354705661792</v>
      </c>
      <c r="G98" s="105" t="n">
        <v>214278</v>
      </c>
      <c r="H98" s="106" t="n">
        <v>175285</v>
      </c>
      <c r="I98" s="106" t="n">
        <v>38993</v>
      </c>
      <c r="J98" s="125" t="n">
        <v>22.2454859229255</v>
      </c>
      <c r="K98" s="105" t="n">
        <v>531.707196</v>
      </c>
      <c r="L98" s="106" t="n">
        <v>505.566611</v>
      </c>
      <c r="M98" s="106" t="n">
        <v>26.1405849999999</v>
      </c>
      <c r="N98" s="125" t="n">
        <v>5.17055209565648</v>
      </c>
    </row>
    <row r="99" customFormat="false" ht="15" hidden="false" customHeight="false" outlineLevel="0" collapsed="false">
      <c r="A99" s="83" t="s">
        <v>192</v>
      </c>
      <c r="B99" s="83" t="s">
        <v>193</v>
      </c>
      <c r="C99" s="107" t="n">
        <v>31</v>
      </c>
      <c r="D99" s="107" t="n">
        <v>26.67</v>
      </c>
      <c r="E99" s="107" t="n">
        <v>4.33</v>
      </c>
      <c r="F99" s="126" t="n">
        <v>16.2354705661792</v>
      </c>
      <c r="G99" s="109" t="n">
        <v>214278</v>
      </c>
      <c r="H99" s="110" t="n">
        <v>175285</v>
      </c>
      <c r="I99" s="110" t="n">
        <v>38993</v>
      </c>
      <c r="J99" s="126" t="n">
        <v>22.2454859229255</v>
      </c>
      <c r="K99" s="109" t="n">
        <v>531.707196</v>
      </c>
      <c r="L99" s="110" t="n">
        <v>505.566611</v>
      </c>
      <c r="M99" s="110" t="n">
        <v>26.1405849999999</v>
      </c>
      <c r="N99" s="126" t="n">
        <v>5.17055209565648</v>
      </c>
    </row>
    <row r="100" customFormat="false" ht="15" hidden="false" customHeight="false" outlineLevel="0" collapsed="false">
      <c r="A100" s="102" t="s">
        <v>213</v>
      </c>
      <c r="B100" s="102" t="s">
        <v>214</v>
      </c>
      <c r="C100" s="103" t="n">
        <v>1413</v>
      </c>
      <c r="D100" s="103" t="n">
        <v>1464.33</v>
      </c>
      <c r="E100" s="103" t="n">
        <v>-51.3299999999999</v>
      </c>
      <c r="F100" s="125" t="n">
        <v>-3.50535739894695</v>
      </c>
      <c r="G100" s="105" t="n">
        <v>29125384</v>
      </c>
      <c r="H100" s="106" t="n">
        <v>26426083</v>
      </c>
      <c r="I100" s="106" t="n">
        <v>2699301</v>
      </c>
      <c r="J100" s="125" t="n">
        <v>10.2145331186616</v>
      </c>
      <c r="K100" s="105" t="n">
        <v>1585.572649</v>
      </c>
      <c r="L100" s="106" t="n">
        <v>1388.195021</v>
      </c>
      <c r="M100" s="106" t="n">
        <v>197.377628</v>
      </c>
      <c r="N100" s="125" t="n">
        <v>14.2182924599324</v>
      </c>
    </row>
    <row r="101" customFormat="false" ht="15" hidden="false" customHeight="false" outlineLevel="0" collapsed="false">
      <c r="A101" s="83" t="s">
        <v>218</v>
      </c>
      <c r="B101" s="83" t="s">
        <v>219</v>
      </c>
      <c r="C101" s="107" t="n">
        <v>147.67</v>
      </c>
      <c r="D101" s="107" t="n">
        <v>158.67</v>
      </c>
      <c r="E101" s="107" t="n">
        <v>-11</v>
      </c>
      <c r="F101" s="126" t="n">
        <v>-6.93262746580954</v>
      </c>
      <c r="G101" s="109" t="n">
        <v>3867596</v>
      </c>
      <c r="H101" s="110" t="n">
        <v>3667376</v>
      </c>
      <c r="I101" s="110" t="n">
        <v>200220</v>
      </c>
      <c r="J101" s="126" t="n">
        <v>5.45948929152615</v>
      </c>
      <c r="K101" s="109" t="n">
        <v>2014.677216</v>
      </c>
      <c r="L101" s="110" t="n">
        <v>1777.94067</v>
      </c>
      <c r="M101" s="110" t="n">
        <v>236.736546</v>
      </c>
      <c r="N101" s="126" t="n">
        <v>13.3152106813553</v>
      </c>
    </row>
    <row r="102" customFormat="false" ht="30" hidden="false" customHeight="false" outlineLevel="0" collapsed="false">
      <c r="A102" s="83" t="s">
        <v>220</v>
      </c>
      <c r="B102" s="83" t="s">
        <v>221</v>
      </c>
      <c r="C102" s="107" t="n">
        <v>135.33</v>
      </c>
      <c r="D102" s="107" t="n">
        <v>130</v>
      </c>
      <c r="E102" s="107" t="n">
        <v>5.33000000000001</v>
      </c>
      <c r="F102" s="126" t="n">
        <v>4.10000000000001</v>
      </c>
      <c r="G102" s="109" t="n">
        <v>3068146</v>
      </c>
      <c r="H102" s="110" t="n">
        <v>2470716</v>
      </c>
      <c r="I102" s="110" t="n">
        <v>597430</v>
      </c>
      <c r="J102" s="126" t="n">
        <v>24.1804400020075</v>
      </c>
      <c r="K102" s="109" t="n">
        <v>1743.968305</v>
      </c>
      <c r="L102" s="110" t="n">
        <v>1461.96213</v>
      </c>
      <c r="M102" s="110" t="n">
        <v>282.006175</v>
      </c>
      <c r="N102" s="126" t="n">
        <v>19.2895677126739</v>
      </c>
    </row>
    <row r="103" customFormat="false" ht="30" hidden="false" customHeight="false" outlineLevel="0" collapsed="false">
      <c r="A103" s="83" t="s">
        <v>222</v>
      </c>
      <c r="B103" s="83" t="s">
        <v>223</v>
      </c>
      <c r="C103" s="107" t="n">
        <v>158.67</v>
      </c>
      <c r="D103" s="107" t="n">
        <v>156</v>
      </c>
      <c r="E103" s="107" t="n">
        <v>2.66999999999999</v>
      </c>
      <c r="F103" s="126" t="n">
        <v>1.71153846153845</v>
      </c>
      <c r="G103" s="109" t="n">
        <v>3586200</v>
      </c>
      <c r="H103" s="110" t="n">
        <v>3291044</v>
      </c>
      <c r="I103" s="110" t="n">
        <v>295156</v>
      </c>
      <c r="J103" s="126" t="n">
        <v>8.96846107192733</v>
      </c>
      <c r="K103" s="109" t="n">
        <v>1738.586616</v>
      </c>
      <c r="L103" s="110" t="n">
        <v>1622.802761</v>
      </c>
      <c r="M103" s="110" t="n">
        <v>115.783855</v>
      </c>
      <c r="N103" s="126" t="n">
        <v>7.13480761695599</v>
      </c>
    </row>
    <row r="104" customFormat="false" ht="15" hidden="false" customHeight="false" outlineLevel="0" collapsed="false">
      <c r="A104" s="83" t="s">
        <v>215</v>
      </c>
      <c r="B104" s="83" t="s">
        <v>216</v>
      </c>
      <c r="C104" s="107" t="n">
        <v>70.33</v>
      </c>
      <c r="D104" s="107" t="n">
        <v>71.33</v>
      </c>
      <c r="E104" s="107" t="n">
        <v>-1</v>
      </c>
      <c r="F104" s="126" t="n">
        <v>-1.40193466984439</v>
      </c>
      <c r="G104" s="109" t="n">
        <v>1345468</v>
      </c>
      <c r="H104" s="110" t="n">
        <v>1213802</v>
      </c>
      <c r="I104" s="110" t="n">
        <v>131666</v>
      </c>
      <c r="J104" s="126" t="n">
        <v>10.8474034480088</v>
      </c>
      <c r="K104" s="109" t="n">
        <v>1471.598726</v>
      </c>
      <c r="L104" s="110" t="n">
        <v>1308.977773</v>
      </c>
      <c r="M104" s="110" t="n">
        <v>162.620953</v>
      </c>
      <c r="N104" s="126" t="n">
        <v>12.4235075915227</v>
      </c>
    </row>
    <row r="105" customFormat="false" ht="30" hidden="false" customHeight="false" outlineLevel="0" collapsed="false">
      <c r="A105" s="83" t="s">
        <v>292</v>
      </c>
      <c r="B105" s="83" t="s">
        <v>293</v>
      </c>
      <c r="C105" s="107" t="n">
        <v>879.33</v>
      </c>
      <c r="D105" s="107" t="n">
        <v>926</v>
      </c>
      <c r="E105" s="107" t="n">
        <v>-46.67</v>
      </c>
      <c r="F105" s="126" t="n">
        <v>-5.03995680345572</v>
      </c>
      <c r="G105" s="109" t="n">
        <v>16782112</v>
      </c>
      <c r="H105" s="110" t="n">
        <v>15267755</v>
      </c>
      <c r="I105" s="110" t="n">
        <v>1514357</v>
      </c>
      <c r="J105" s="126" t="n">
        <v>9.91866191198379</v>
      </c>
      <c r="K105" s="109" t="n">
        <v>1468.085579</v>
      </c>
      <c r="L105" s="110" t="n">
        <v>1268.296643</v>
      </c>
      <c r="M105" s="110" t="n">
        <v>199.788936</v>
      </c>
      <c r="N105" s="126" t="n">
        <v>15.7525399994298</v>
      </c>
    </row>
    <row r="106" customFormat="false" ht="15" hidden="false" customHeight="false" outlineLevel="0" collapsed="false">
      <c r="A106" s="83"/>
      <c r="B106" s="83"/>
      <c r="C106" s="107"/>
      <c r="D106" s="107"/>
      <c r="E106" s="107"/>
      <c r="F106" s="126"/>
      <c r="G106" s="109"/>
      <c r="H106" s="110"/>
      <c r="I106" s="110"/>
      <c r="J106" s="126"/>
      <c r="K106" s="109"/>
      <c r="L106" s="110"/>
      <c r="M106" s="110"/>
      <c r="N106" s="126"/>
    </row>
    <row r="107" customFormat="false" ht="15" hidden="false" customHeight="false" outlineLevel="0" collapsed="false">
      <c r="A107" s="97" t="s">
        <v>54</v>
      </c>
      <c r="B107" s="97" t="s">
        <v>217</v>
      </c>
      <c r="C107" s="98" t="n">
        <v>3665.67</v>
      </c>
      <c r="D107" s="98" t="n">
        <v>3720.33</v>
      </c>
      <c r="E107" s="98" t="n">
        <v>-54.6599999999999</v>
      </c>
      <c r="F107" s="124" t="n">
        <v>-1.46922450427784</v>
      </c>
      <c r="G107" s="100" t="n">
        <v>62520149</v>
      </c>
      <c r="H107" s="101" t="n">
        <v>58619167</v>
      </c>
      <c r="I107" s="101" t="n">
        <v>3900982</v>
      </c>
      <c r="J107" s="124" t="n">
        <v>6.65478920913359</v>
      </c>
      <c r="K107" s="100" t="n">
        <v>1311.968134</v>
      </c>
      <c r="L107" s="101" t="n">
        <v>1212.034064</v>
      </c>
      <c r="M107" s="101" t="n">
        <v>99.93407</v>
      </c>
      <c r="N107" s="124" t="n">
        <v>8.24515357845586</v>
      </c>
    </row>
    <row r="108" customFormat="false" ht="15" hidden="false" customHeight="false" outlineLevel="0" collapsed="false">
      <c r="A108" s="102" t="s">
        <v>213</v>
      </c>
      <c r="B108" s="102" t="s">
        <v>214</v>
      </c>
      <c r="C108" s="103" t="n">
        <v>3560.67</v>
      </c>
      <c r="D108" s="103" t="n">
        <v>3614.33</v>
      </c>
      <c r="E108" s="103" t="n">
        <v>-53.6599999999999</v>
      </c>
      <c r="F108" s="125" t="n">
        <v>-1.48464584030788</v>
      </c>
      <c r="G108" s="105" t="n">
        <v>60723976</v>
      </c>
      <c r="H108" s="106" t="n">
        <v>56861357</v>
      </c>
      <c r="I108" s="106" t="n">
        <v>3862619</v>
      </c>
      <c r="J108" s="125" t="n">
        <v>6.79304751731479</v>
      </c>
      <c r="K108" s="105" t="n">
        <v>1311.852847</v>
      </c>
      <c r="L108" s="106" t="n">
        <v>1210.169115</v>
      </c>
      <c r="M108" s="106" t="n">
        <v>101.683732</v>
      </c>
      <c r="N108" s="125" t="n">
        <v>8.40243985238379</v>
      </c>
    </row>
    <row r="109" customFormat="false" ht="30" hidden="false" customHeight="false" outlineLevel="0" collapsed="false">
      <c r="A109" s="83" t="s">
        <v>239</v>
      </c>
      <c r="B109" s="83" t="s">
        <v>240</v>
      </c>
      <c r="C109" s="107" t="n">
        <v>791</v>
      </c>
      <c r="D109" s="107" t="n">
        <v>811</v>
      </c>
      <c r="E109" s="107" t="n">
        <v>-20</v>
      </c>
      <c r="F109" s="126" t="n">
        <v>-2.46609124537608</v>
      </c>
      <c r="G109" s="109" t="n">
        <v>14758967</v>
      </c>
      <c r="H109" s="110" t="n">
        <v>13515449</v>
      </c>
      <c r="I109" s="110" t="n">
        <v>1243518</v>
      </c>
      <c r="J109" s="126" t="n">
        <v>9.2007154183335</v>
      </c>
      <c r="K109" s="109" t="n">
        <v>1435.278323</v>
      </c>
      <c r="L109" s="110" t="n">
        <v>1281.935786</v>
      </c>
      <c r="M109" s="110" t="n">
        <v>153.342537</v>
      </c>
      <c r="N109" s="126" t="n">
        <v>11.9617954873131</v>
      </c>
    </row>
    <row r="110" customFormat="false" ht="15" hidden="false" customHeight="false" outlineLevel="0" collapsed="false">
      <c r="A110" s="83" t="s">
        <v>218</v>
      </c>
      <c r="B110" s="83" t="s">
        <v>219</v>
      </c>
      <c r="C110" s="107" t="n">
        <v>374.33</v>
      </c>
      <c r="D110" s="107" t="n">
        <v>379.33</v>
      </c>
      <c r="E110" s="107" t="n">
        <v>-5</v>
      </c>
      <c r="F110" s="126" t="n">
        <v>-1.31811351593599</v>
      </c>
      <c r="G110" s="109" t="n">
        <v>7161381</v>
      </c>
      <c r="H110" s="110" t="n">
        <v>6951578</v>
      </c>
      <c r="I110" s="110" t="n">
        <v>209803</v>
      </c>
      <c r="J110" s="126" t="n">
        <v>3.01806294916061</v>
      </c>
      <c r="K110" s="109" t="n">
        <v>1471.630544</v>
      </c>
      <c r="L110" s="110" t="n">
        <v>1409.687525</v>
      </c>
      <c r="M110" s="110" t="n">
        <v>61.9430190000001</v>
      </c>
      <c r="N110" s="126" t="n">
        <v>4.39409570571323</v>
      </c>
    </row>
    <row r="111" customFormat="false" ht="30" hidden="false" customHeight="false" outlineLevel="0" collapsed="false">
      <c r="A111" s="83" t="s">
        <v>220</v>
      </c>
      <c r="B111" s="83" t="s">
        <v>221</v>
      </c>
      <c r="C111" s="107" t="n">
        <v>876.33</v>
      </c>
      <c r="D111" s="107" t="n">
        <v>867.67</v>
      </c>
      <c r="E111" s="107" t="n">
        <v>8.66000000000008</v>
      </c>
      <c r="F111" s="126" t="n">
        <v>0.998075305127535</v>
      </c>
      <c r="G111" s="109" t="n">
        <v>14229254</v>
      </c>
      <c r="H111" s="110" t="n">
        <v>13111896</v>
      </c>
      <c r="I111" s="110" t="n">
        <v>1117358</v>
      </c>
      <c r="J111" s="126" t="n">
        <v>8.52171188667146</v>
      </c>
      <c r="K111" s="109" t="n">
        <v>1249.02491</v>
      </c>
      <c r="L111" s="110" t="n">
        <v>1162.432012</v>
      </c>
      <c r="M111" s="110" t="n">
        <v>86.5928980000001</v>
      </c>
      <c r="N111" s="126" t="n">
        <v>7.4492871072102</v>
      </c>
    </row>
    <row r="112" customFormat="false" ht="30" hidden="false" customHeight="false" outlineLevel="0" collapsed="false">
      <c r="A112" s="83" t="s">
        <v>222</v>
      </c>
      <c r="B112" s="83" t="s">
        <v>223</v>
      </c>
      <c r="C112" s="107" t="n">
        <v>393.67</v>
      </c>
      <c r="D112" s="107" t="n">
        <v>393</v>
      </c>
      <c r="E112" s="107" t="n">
        <v>0.670000000000016</v>
      </c>
      <c r="F112" s="126" t="n">
        <v>0.170483460559801</v>
      </c>
      <c r="G112" s="109" t="n">
        <v>6750055</v>
      </c>
      <c r="H112" s="110" t="n">
        <v>6239933</v>
      </c>
      <c r="I112" s="110" t="n">
        <v>510122</v>
      </c>
      <c r="J112" s="126" t="n">
        <v>8.17511982901099</v>
      </c>
      <c r="K112" s="109" t="n">
        <v>1318.960042</v>
      </c>
      <c r="L112" s="110" t="n">
        <v>1221.360931</v>
      </c>
      <c r="M112" s="110" t="n">
        <v>97.599111</v>
      </c>
      <c r="N112" s="126" t="n">
        <v>7.9910130185751</v>
      </c>
    </row>
    <row r="113" customFormat="false" ht="15" hidden="false" customHeight="false" outlineLevel="0" collapsed="false">
      <c r="A113" s="83" t="s">
        <v>215</v>
      </c>
      <c r="B113" s="83" t="s">
        <v>216</v>
      </c>
      <c r="C113" s="107" t="n">
        <v>1016.67</v>
      </c>
      <c r="D113" s="107" t="n">
        <v>1045.33</v>
      </c>
      <c r="E113" s="107" t="n">
        <v>-28.66</v>
      </c>
      <c r="F113" s="126" t="n">
        <v>-2.74171792639645</v>
      </c>
      <c r="G113" s="109" t="n">
        <v>16265863</v>
      </c>
      <c r="H113" s="110" t="n">
        <v>15481660</v>
      </c>
      <c r="I113" s="110" t="n">
        <v>784203</v>
      </c>
      <c r="J113" s="126" t="n">
        <v>5.06536766729149</v>
      </c>
      <c r="K113" s="109" t="n">
        <v>1230.704388</v>
      </c>
      <c r="L113" s="110" t="n">
        <v>1139.254515</v>
      </c>
      <c r="M113" s="110" t="n">
        <v>91.449873</v>
      </c>
      <c r="N113" s="126" t="n">
        <v>8.02716792392963</v>
      </c>
    </row>
    <row r="114" customFormat="false" ht="15" hidden="false" customHeight="false" outlineLevel="0" collapsed="false">
      <c r="A114" s="83"/>
      <c r="B114" s="83"/>
      <c r="C114" s="107"/>
      <c r="D114" s="107"/>
      <c r="E114" s="107"/>
      <c r="F114" s="126"/>
      <c r="G114" s="109"/>
      <c r="H114" s="110"/>
      <c r="I114" s="110"/>
      <c r="J114" s="126"/>
      <c r="K114" s="109"/>
      <c r="L114" s="110"/>
      <c r="M114" s="110"/>
      <c r="N114" s="126"/>
    </row>
    <row r="115" customFormat="false" ht="15" hidden="false" customHeight="false" outlineLevel="0" collapsed="false">
      <c r="A115" s="97" t="s">
        <v>54</v>
      </c>
      <c r="B115" s="97" t="s">
        <v>224</v>
      </c>
      <c r="C115" s="98" t="n">
        <v>6786</v>
      </c>
      <c r="D115" s="98" t="n">
        <v>6918</v>
      </c>
      <c r="E115" s="98" t="n">
        <v>-132</v>
      </c>
      <c r="F115" s="124" t="n">
        <v>-1.90806591500434</v>
      </c>
      <c r="G115" s="100" t="n">
        <v>101131119</v>
      </c>
      <c r="H115" s="101" t="n">
        <v>94447071</v>
      </c>
      <c r="I115" s="101" t="n">
        <v>6684048</v>
      </c>
      <c r="J115" s="124" t="n">
        <v>7.0770304777371</v>
      </c>
      <c r="K115" s="100" t="n">
        <v>1146.377371</v>
      </c>
      <c r="L115" s="101" t="n">
        <v>1050.182033</v>
      </c>
      <c r="M115" s="101" t="n">
        <v>96.195338</v>
      </c>
      <c r="N115" s="124" t="n">
        <v>9.15987276274417</v>
      </c>
    </row>
    <row r="116" customFormat="false" ht="15" hidden="false" customHeight="false" outlineLevel="0" collapsed="false">
      <c r="A116" s="102" t="s">
        <v>179</v>
      </c>
      <c r="B116" s="102" t="s">
        <v>82</v>
      </c>
      <c r="C116" s="103" t="n">
        <v>3278.33</v>
      </c>
      <c r="D116" s="103" t="n">
        <v>3409.67</v>
      </c>
      <c r="E116" s="103" t="n">
        <v>-131.34</v>
      </c>
      <c r="F116" s="125" t="n">
        <v>-3.85198567603317</v>
      </c>
      <c r="G116" s="105" t="n">
        <v>42391459</v>
      </c>
      <c r="H116" s="106" t="n">
        <v>41234569</v>
      </c>
      <c r="I116" s="106" t="n">
        <v>1156890</v>
      </c>
      <c r="J116" s="125" t="n">
        <v>2.80563136236491</v>
      </c>
      <c r="K116" s="105" t="n">
        <v>994.677613</v>
      </c>
      <c r="L116" s="106" t="n">
        <v>930.263023</v>
      </c>
      <c r="M116" s="106" t="n">
        <v>64.41459</v>
      </c>
      <c r="N116" s="125" t="n">
        <v>6.924341654715</v>
      </c>
    </row>
    <row r="117" customFormat="false" ht="15" hidden="false" customHeight="false" outlineLevel="0" collapsed="false">
      <c r="A117" s="83" t="s">
        <v>180</v>
      </c>
      <c r="B117" s="83" t="s">
        <v>82</v>
      </c>
      <c r="C117" s="107" t="n">
        <v>3278.33</v>
      </c>
      <c r="D117" s="107" t="n">
        <v>3409.67</v>
      </c>
      <c r="E117" s="107" t="n">
        <v>-131.34</v>
      </c>
      <c r="F117" s="126" t="n">
        <v>-3.85198567603317</v>
      </c>
      <c r="G117" s="109" t="n">
        <v>42391459</v>
      </c>
      <c r="H117" s="110" t="n">
        <v>41234569</v>
      </c>
      <c r="I117" s="110" t="n">
        <v>1156890</v>
      </c>
      <c r="J117" s="126" t="n">
        <v>2.80563136236491</v>
      </c>
      <c r="K117" s="109" t="n">
        <v>994.677613</v>
      </c>
      <c r="L117" s="110" t="n">
        <v>930.263023</v>
      </c>
      <c r="M117" s="110" t="n">
        <v>64.41459</v>
      </c>
      <c r="N117" s="126" t="n">
        <v>6.924341654715</v>
      </c>
    </row>
    <row r="118" customFormat="false" ht="15" hidden="false" customHeight="false" outlineLevel="0" collapsed="false">
      <c r="A118" s="102" t="s">
        <v>213</v>
      </c>
      <c r="B118" s="102" t="s">
        <v>214</v>
      </c>
      <c r="C118" s="103" t="n">
        <v>1540.33</v>
      </c>
      <c r="D118" s="103" t="n">
        <v>1560.67</v>
      </c>
      <c r="E118" s="103" t="n">
        <v>-20.3400000000001</v>
      </c>
      <c r="F118" s="125" t="n">
        <v>-1.30328640904228</v>
      </c>
      <c r="G118" s="105" t="n">
        <v>19001261</v>
      </c>
      <c r="H118" s="106" t="n">
        <v>21777958</v>
      </c>
      <c r="I118" s="106" t="n">
        <v>-2776697</v>
      </c>
      <c r="J118" s="125" t="n">
        <v>-12.7500337726797</v>
      </c>
      <c r="K118" s="105" t="n">
        <v>948.910598</v>
      </c>
      <c r="L118" s="106" t="n">
        <v>1073.402793</v>
      </c>
      <c r="M118" s="106" t="n">
        <v>-124.492195</v>
      </c>
      <c r="N118" s="125" t="n">
        <v>-11.5979011617869</v>
      </c>
    </row>
    <row r="119" customFormat="false" ht="18" hidden="false" customHeight="true" outlineLevel="0" collapsed="false">
      <c r="A119" s="83" t="s">
        <v>239</v>
      </c>
      <c r="B119" s="83" t="s">
        <v>240</v>
      </c>
      <c r="C119" s="107" t="n">
        <v>1280.33</v>
      </c>
      <c r="D119" s="107" t="n">
        <v>1282</v>
      </c>
      <c r="E119" s="107" t="n">
        <v>-1.67000000000007</v>
      </c>
      <c r="F119" s="126" t="n">
        <v>-0.13026521060843</v>
      </c>
      <c r="G119" s="109" t="n">
        <v>15277564</v>
      </c>
      <c r="H119" s="110" t="n">
        <v>18455299</v>
      </c>
      <c r="I119" s="110" t="n">
        <v>-3177735</v>
      </c>
      <c r="J119" s="126" t="n">
        <v>-17.2185506179011</v>
      </c>
      <c r="K119" s="109" t="n">
        <v>917.886194</v>
      </c>
      <c r="L119" s="110" t="n">
        <v>1107.362234</v>
      </c>
      <c r="M119" s="110" t="n">
        <v>-189.47604</v>
      </c>
      <c r="N119" s="126" t="n">
        <v>-17.1105744969807</v>
      </c>
    </row>
    <row r="121" customFormat="false" ht="17.25" hidden="false" customHeight="false" outlineLevel="0" collapsed="false">
      <c r="A121" s="38" t="s">
        <v>39</v>
      </c>
    </row>
    <row r="122" customFormat="false" ht="17.25" hidden="false" customHeight="false" outlineLevel="0" collapsed="false">
      <c r="A122" s="39" t="s">
        <v>94</v>
      </c>
    </row>
    <row r="123" customFormat="false" ht="15" hidden="false" customHeight="false" outlineLevel="0" collapsed="false">
      <c r="A123" s="40" t="s">
        <v>225</v>
      </c>
    </row>
    <row r="124" customFormat="false" ht="15" hidden="false" customHeight="false" outlineLevel="0" collapsed="false">
      <c r="A124" s="40" t="s">
        <v>269</v>
      </c>
    </row>
    <row r="125" customFormat="false" ht="15" hidden="false" customHeight="false" outlineLevel="0" collapsed="false">
      <c r="A125" s="40" t="s">
        <v>41</v>
      </c>
    </row>
    <row r="126" customFormat="false" ht="15" hidden="false" customHeight="false" outlineLevel="0" collapsed="false">
      <c r="A126" s="40" t="s">
        <v>42</v>
      </c>
    </row>
    <row r="127" customFormat="false" ht="15" hidden="false" customHeight="false" outlineLevel="0" collapsed="false">
      <c r="A127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9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2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7019.33</v>
      </c>
      <c r="D6" s="98" t="n">
        <v>6849.67</v>
      </c>
      <c r="E6" s="98" t="n">
        <v>169.66</v>
      </c>
      <c r="F6" s="124" t="n">
        <v>2.47690764664575</v>
      </c>
      <c r="G6" s="100" t="n">
        <v>99488580</v>
      </c>
      <c r="H6" s="101" t="n">
        <v>88994807</v>
      </c>
      <c r="I6" s="101" t="n">
        <v>10493773</v>
      </c>
      <c r="J6" s="124" t="n">
        <v>11.7914441906706</v>
      </c>
      <c r="K6" s="100" t="n">
        <v>1090.270395</v>
      </c>
      <c r="L6" s="101" t="n">
        <v>999.428349</v>
      </c>
      <c r="M6" s="101" t="n">
        <v>90.842046</v>
      </c>
      <c r="N6" s="124" t="n">
        <v>9.08940056492234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5366.33</v>
      </c>
      <c r="D7" s="98" t="n">
        <v>5270.33</v>
      </c>
      <c r="E7" s="98" t="n">
        <v>96</v>
      </c>
      <c r="F7" s="124" t="n">
        <v>1.82151781766986</v>
      </c>
      <c r="G7" s="100" t="n">
        <v>74121081</v>
      </c>
      <c r="H7" s="101" t="n">
        <v>66993468</v>
      </c>
      <c r="I7" s="101" t="n">
        <v>7127613</v>
      </c>
      <c r="J7" s="124" t="n">
        <v>10.6392656072082</v>
      </c>
      <c r="K7" s="100" t="n">
        <v>1062.480618</v>
      </c>
      <c r="L7" s="101" t="n">
        <v>977.802849</v>
      </c>
      <c r="M7" s="101" t="n">
        <v>84.677769</v>
      </c>
      <c r="N7" s="124" t="n">
        <v>8.66000432363232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43.67</v>
      </c>
      <c r="D8" s="103" t="n">
        <v>47.67</v>
      </c>
      <c r="E8" s="103" t="n">
        <v>-4</v>
      </c>
      <c r="F8" s="125" t="n">
        <v>-8.39102160688064</v>
      </c>
      <c r="G8" s="105" t="n">
        <v>374012</v>
      </c>
      <c r="H8" s="106" t="n">
        <v>310927</v>
      </c>
      <c r="I8" s="106" t="n">
        <v>63085</v>
      </c>
      <c r="J8" s="125" t="n">
        <v>20.2893283632493</v>
      </c>
      <c r="K8" s="105" t="n">
        <v>658.808194</v>
      </c>
      <c r="L8" s="106" t="n">
        <v>501.729841</v>
      </c>
      <c r="M8" s="106" t="n">
        <v>157.078353</v>
      </c>
      <c r="N8" s="125" t="n">
        <v>31.3073571001729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28.33</v>
      </c>
      <c r="D9" s="107" t="n">
        <v>30</v>
      </c>
      <c r="E9" s="107" t="n">
        <v>-1.67</v>
      </c>
      <c r="F9" s="126" t="n">
        <v>-5.56666666666667</v>
      </c>
      <c r="G9" s="109" t="n">
        <v>285522</v>
      </c>
      <c r="H9" s="110" t="n">
        <v>226342</v>
      </c>
      <c r="I9" s="110" t="n">
        <v>59180</v>
      </c>
      <c r="J9" s="126" t="n">
        <v>26.1462742221947</v>
      </c>
      <c r="K9" s="109" t="n">
        <v>775.264058</v>
      </c>
      <c r="L9" s="110" t="n">
        <v>580.364102</v>
      </c>
      <c r="M9" s="110" t="n">
        <v>194.899956</v>
      </c>
      <c r="N9" s="126" t="n">
        <v>33.5823589585146</v>
      </c>
    </row>
    <row r="10" customFormat="false" ht="15" hidden="false" customHeight="false" outlineLevel="0" collapsed="false">
      <c r="A10" s="83" t="s">
        <v>261</v>
      </c>
      <c r="B10" s="83" t="s">
        <v>262</v>
      </c>
      <c r="C10" s="107" t="n">
        <v>7</v>
      </c>
      <c r="D10" s="107" t="n">
        <v>7.33</v>
      </c>
      <c r="E10" s="107" t="n">
        <v>-0.33</v>
      </c>
      <c r="F10" s="126" t="n">
        <v>-4.50204638472033</v>
      </c>
      <c r="G10" s="109" t="n">
        <v>50289</v>
      </c>
      <c r="H10" s="110" t="n">
        <v>39238</v>
      </c>
      <c r="I10" s="110" t="n">
        <v>11051</v>
      </c>
      <c r="J10" s="126" t="n">
        <v>28.1640246699628</v>
      </c>
      <c r="K10" s="109" t="n">
        <v>552.626373</v>
      </c>
      <c r="L10" s="110" t="n">
        <v>411.774582</v>
      </c>
      <c r="M10" s="110" t="n">
        <v>140.851791</v>
      </c>
      <c r="N10" s="126" t="n">
        <v>34.2060431015142</v>
      </c>
    </row>
    <row r="11" customFormat="false" ht="30" hidden="false" customHeight="false" outlineLevel="0" collapsed="false">
      <c r="A11" s="102" t="s">
        <v>100</v>
      </c>
      <c r="B11" s="102" t="s">
        <v>101</v>
      </c>
      <c r="C11" s="103" t="n">
        <v>587</v>
      </c>
      <c r="D11" s="103" t="n">
        <v>599</v>
      </c>
      <c r="E11" s="103" t="n">
        <v>-12</v>
      </c>
      <c r="F11" s="125" t="n">
        <v>-2.00333889816361</v>
      </c>
      <c r="G11" s="105" t="n">
        <v>16583950</v>
      </c>
      <c r="H11" s="106" t="n">
        <v>16640863</v>
      </c>
      <c r="I11" s="106" t="n">
        <v>-56913</v>
      </c>
      <c r="J11" s="125" t="n">
        <v>-0.342007502856072</v>
      </c>
      <c r="K11" s="105" t="n">
        <v>2173.234176</v>
      </c>
      <c r="L11" s="106" t="n">
        <v>2137.00565</v>
      </c>
      <c r="M11" s="106" t="n">
        <v>36.2285259999999</v>
      </c>
      <c r="N11" s="125" t="n">
        <v>1.69529388001383</v>
      </c>
    </row>
    <row r="12" customFormat="false" ht="15" hidden="false" customHeight="false" outlineLevel="0" collapsed="false">
      <c r="A12" s="83" t="s">
        <v>61</v>
      </c>
      <c r="B12" s="83" t="s">
        <v>62</v>
      </c>
      <c r="C12" s="107" t="n">
        <v>289.33</v>
      </c>
      <c r="D12" s="107" t="n">
        <v>291</v>
      </c>
      <c r="E12" s="107" t="n">
        <v>-1.67000000000002</v>
      </c>
      <c r="F12" s="126" t="n">
        <v>-0.573883161512033</v>
      </c>
      <c r="G12" s="109" t="n">
        <v>10137509</v>
      </c>
      <c r="H12" s="110" t="n">
        <v>9932757</v>
      </c>
      <c r="I12" s="110" t="n">
        <v>204752</v>
      </c>
      <c r="J12" s="126" t="n">
        <v>2.06138134658887</v>
      </c>
      <c r="K12" s="109" t="n">
        <v>2695.22132</v>
      </c>
      <c r="L12" s="110" t="n">
        <v>2625.629659</v>
      </c>
      <c r="M12" s="110" t="n">
        <v>69.5916609999999</v>
      </c>
      <c r="N12" s="126" t="n">
        <v>2.65047512551731</v>
      </c>
    </row>
    <row r="13" customFormat="false" ht="15" hidden="false" customHeight="false" outlineLevel="0" collapsed="false">
      <c r="A13" s="102" t="s">
        <v>102</v>
      </c>
      <c r="B13" s="102" t="s">
        <v>103</v>
      </c>
      <c r="C13" s="103" t="n">
        <v>156.67</v>
      </c>
      <c r="D13" s="103" t="n">
        <v>160.67</v>
      </c>
      <c r="E13" s="103" t="n">
        <v>-4</v>
      </c>
      <c r="F13" s="125" t="n">
        <v>-2.48957490508496</v>
      </c>
      <c r="G13" s="105" t="n">
        <v>4440758</v>
      </c>
      <c r="H13" s="106" t="n">
        <v>3796973</v>
      </c>
      <c r="I13" s="106" t="n">
        <v>643785</v>
      </c>
      <c r="J13" s="125" t="n">
        <v>16.9552166949831</v>
      </c>
      <c r="K13" s="105" t="n">
        <v>2180.358519</v>
      </c>
      <c r="L13" s="106" t="n">
        <v>1817.855518</v>
      </c>
      <c r="M13" s="106" t="n">
        <v>362.503001</v>
      </c>
      <c r="N13" s="125" t="n">
        <v>19.9412438123149</v>
      </c>
    </row>
    <row r="14" customFormat="false" ht="15" hidden="false" customHeight="false" outlineLevel="0" collapsed="false">
      <c r="A14" s="83" t="s">
        <v>104</v>
      </c>
      <c r="B14" s="83" t="s">
        <v>103</v>
      </c>
      <c r="C14" s="107" t="n">
        <v>156.67</v>
      </c>
      <c r="D14" s="107" t="n">
        <v>160.67</v>
      </c>
      <c r="E14" s="107" t="n">
        <v>-4</v>
      </c>
      <c r="F14" s="126" t="n">
        <v>-2.48957490508496</v>
      </c>
      <c r="G14" s="109" t="n">
        <v>4440758</v>
      </c>
      <c r="H14" s="110" t="n">
        <v>3796973</v>
      </c>
      <c r="I14" s="110" t="n">
        <v>643785</v>
      </c>
      <c r="J14" s="126" t="n">
        <v>16.9552166949831</v>
      </c>
      <c r="K14" s="109" t="n">
        <v>2180.358519</v>
      </c>
      <c r="L14" s="110" t="n">
        <v>1817.855518</v>
      </c>
      <c r="M14" s="110" t="n">
        <v>362.503001</v>
      </c>
      <c r="N14" s="126" t="n">
        <v>19.9412438123149</v>
      </c>
    </row>
    <row r="15" customFormat="false" ht="15" hidden="false" customHeight="false" outlineLevel="0" collapsed="false">
      <c r="A15" s="102" t="s">
        <v>105</v>
      </c>
      <c r="B15" s="102" t="s">
        <v>68</v>
      </c>
      <c r="C15" s="103" t="n">
        <v>1148.67</v>
      </c>
      <c r="D15" s="103" t="n">
        <v>1143.33</v>
      </c>
      <c r="E15" s="103" t="n">
        <v>5.34000000000015</v>
      </c>
      <c r="F15" s="125" t="n">
        <v>0.467056755267521</v>
      </c>
      <c r="G15" s="105" t="n">
        <v>15685073</v>
      </c>
      <c r="H15" s="106" t="n">
        <v>14403791</v>
      </c>
      <c r="I15" s="106" t="n">
        <v>1281282</v>
      </c>
      <c r="J15" s="125" t="n">
        <v>8.8954498159547</v>
      </c>
      <c r="K15" s="105" t="n">
        <v>1050.383553</v>
      </c>
      <c r="L15" s="106" t="n">
        <v>969.084973</v>
      </c>
      <c r="M15" s="106" t="n">
        <v>81.2985799999999</v>
      </c>
      <c r="N15" s="125" t="n">
        <v>8.38921067451119</v>
      </c>
    </row>
    <row r="16" customFormat="false" ht="15" hidden="false" customHeight="false" outlineLevel="0" collapsed="false">
      <c r="A16" s="83" t="s">
        <v>106</v>
      </c>
      <c r="B16" s="83" t="s">
        <v>107</v>
      </c>
      <c r="C16" s="107" t="n">
        <v>307.67</v>
      </c>
      <c r="D16" s="107" t="n">
        <v>298</v>
      </c>
      <c r="E16" s="107" t="n">
        <v>9.67000000000002</v>
      </c>
      <c r="F16" s="126" t="n">
        <v>3.24496644295303</v>
      </c>
      <c r="G16" s="109" t="n">
        <v>3787962</v>
      </c>
      <c r="H16" s="110" t="n">
        <v>3228677</v>
      </c>
      <c r="I16" s="110" t="n">
        <v>559285</v>
      </c>
      <c r="J16" s="126" t="n">
        <v>17.3224202978496</v>
      </c>
      <c r="K16" s="109" t="n">
        <v>947.059161</v>
      </c>
      <c r="L16" s="110" t="n">
        <v>833.422044</v>
      </c>
      <c r="M16" s="110" t="n">
        <v>113.637117</v>
      </c>
      <c r="N16" s="126" t="n">
        <v>13.6350025557999</v>
      </c>
    </row>
    <row r="17" customFormat="false" ht="15" hidden="false" customHeight="false" outlineLevel="0" collapsed="false">
      <c r="A17" s="83" t="s">
        <v>108</v>
      </c>
      <c r="B17" s="83" t="s">
        <v>109</v>
      </c>
      <c r="C17" s="107" t="n">
        <v>195.33</v>
      </c>
      <c r="D17" s="107" t="n">
        <v>220.67</v>
      </c>
      <c r="E17" s="107" t="n">
        <v>-25.34</v>
      </c>
      <c r="F17" s="126" t="n">
        <v>-11.4832102234105</v>
      </c>
      <c r="G17" s="109" t="n">
        <v>2780206</v>
      </c>
      <c r="H17" s="110" t="n">
        <v>2800557</v>
      </c>
      <c r="I17" s="110" t="n">
        <v>-20351</v>
      </c>
      <c r="J17" s="126" t="n">
        <v>-0.726676871779435</v>
      </c>
      <c r="K17" s="109" t="n">
        <v>1094.875339</v>
      </c>
      <c r="L17" s="110" t="n">
        <v>976.242631</v>
      </c>
      <c r="M17" s="110" t="n">
        <v>118.632708</v>
      </c>
      <c r="N17" s="126" t="n">
        <v>12.1519696264934</v>
      </c>
    </row>
    <row r="18" customFormat="false" ht="15" hidden="false" customHeight="false" outlineLevel="0" collapsed="false">
      <c r="A18" s="83" t="s">
        <v>110</v>
      </c>
      <c r="B18" s="83" t="s">
        <v>111</v>
      </c>
      <c r="C18" s="107" t="n">
        <v>645.67</v>
      </c>
      <c r="D18" s="107" t="n">
        <v>624.67</v>
      </c>
      <c r="E18" s="107" t="n">
        <v>21</v>
      </c>
      <c r="F18" s="126" t="n">
        <v>3.36177501720909</v>
      </c>
      <c r="G18" s="109" t="n">
        <v>9116905</v>
      </c>
      <c r="H18" s="110" t="n">
        <v>8374557</v>
      </c>
      <c r="I18" s="110" t="n">
        <v>742348</v>
      </c>
      <c r="J18" s="126" t="n">
        <v>8.86432559955112</v>
      </c>
      <c r="K18" s="109" t="n">
        <v>1086.159159</v>
      </c>
      <c r="L18" s="110" t="n">
        <v>1031.259212</v>
      </c>
      <c r="M18" s="110" t="n">
        <v>54.8999470000001</v>
      </c>
      <c r="N18" s="126" t="n">
        <v>5.32358366947612</v>
      </c>
    </row>
    <row r="19" customFormat="false" ht="15" hidden="false" customHeight="false" outlineLevel="0" collapsed="false">
      <c r="A19" s="102" t="s">
        <v>69</v>
      </c>
      <c r="B19" s="102" t="s">
        <v>70</v>
      </c>
      <c r="C19" s="103" t="n">
        <v>174</v>
      </c>
      <c r="D19" s="103" t="n">
        <v>174.33</v>
      </c>
      <c r="E19" s="103" t="n">
        <v>-0.330000000000013</v>
      </c>
      <c r="F19" s="125" t="n">
        <v>-0.189296162450532</v>
      </c>
      <c r="G19" s="105" t="n">
        <v>2093447</v>
      </c>
      <c r="H19" s="106" t="n">
        <v>1756425</v>
      </c>
      <c r="I19" s="106" t="n">
        <v>337022</v>
      </c>
      <c r="J19" s="125" t="n">
        <v>19.187952801856</v>
      </c>
      <c r="K19" s="105" t="n">
        <v>925.484969</v>
      </c>
      <c r="L19" s="106" t="n">
        <v>775.022172</v>
      </c>
      <c r="M19" s="106" t="n">
        <v>150.462797</v>
      </c>
      <c r="N19" s="125" t="n">
        <v>19.4139990358882</v>
      </c>
    </row>
    <row r="20" customFormat="false" ht="15" hidden="false" customHeight="false" outlineLevel="0" collapsed="false">
      <c r="A20" s="102" t="s">
        <v>122</v>
      </c>
      <c r="B20" s="102" t="s">
        <v>123</v>
      </c>
      <c r="C20" s="103" t="n">
        <v>85.67</v>
      </c>
      <c r="D20" s="103" t="n">
        <v>85.33</v>
      </c>
      <c r="E20" s="103" t="n">
        <v>0.340000000000003</v>
      </c>
      <c r="F20" s="125" t="n">
        <v>0.398453064572839</v>
      </c>
      <c r="G20" s="105" t="n">
        <v>1973380</v>
      </c>
      <c r="H20" s="106" t="n">
        <v>1791109</v>
      </c>
      <c r="I20" s="106" t="n">
        <v>182271</v>
      </c>
      <c r="J20" s="125" t="n">
        <v>10.176432590088</v>
      </c>
      <c r="K20" s="105" t="n">
        <v>1771.897531</v>
      </c>
      <c r="L20" s="106" t="n">
        <v>1614.644502</v>
      </c>
      <c r="M20" s="106" t="n">
        <v>157.253029</v>
      </c>
      <c r="N20" s="125" t="n">
        <v>9.73917347163518</v>
      </c>
    </row>
    <row r="21" customFormat="false" ht="15" hidden="false" customHeight="false" outlineLevel="0" collapsed="false">
      <c r="A21" s="83" t="s">
        <v>124</v>
      </c>
      <c r="B21" s="83" t="s">
        <v>125</v>
      </c>
      <c r="C21" s="107" t="n">
        <v>64.67</v>
      </c>
      <c r="D21" s="107" t="n">
        <v>57.67</v>
      </c>
      <c r="E21" s="107" t="n">
        <v>7</v>
      </c>
      <c r="F21" s="126" t="n">
        <v>12.1380267036587</v>
      </c>
      <c r="G21" s="109" t="n">
        <v>1615477</v>
      </c>
      <c r="H21" s="110" t="n">
        <v>1348555</v>
      </c>
      <c r="I21" s="110" t="n">
        <v>266922</v>
      </c>
      <c r="J21" s="126" t="n">
        <v>19.7931860398723</v>
      </c>
      <c r="K21" s="109" t="n">
        <v>1921.562726</v>
      </c>
      <c r="L21" s="110" t="n">
        <v>1798.768857</v>
      </c>
      <c r="M21" s="110" t="n">
        <v>122.793869</v>
      </c>
      <c r="N21" s="126" t="n">
        <v>6.82655075565388</v>
      </c>
    </row>
    <row r="22" customFormat="false" ht="15" hidden="false" customHeight="false" outlineLevel="0" collapsed="false">
      <c r="A22" s="102" t="s">
        <v>73</v>
      </c>
      <c r="B22" s="102" t="s">
        <v>74</v>
      </c>
      <c r="C22" s="103" t="n">
        <v>928</v>
      </c>
      <c r="D22" s="103" t="n">
        <v>919</v>
      </c>
      <c r="E22" s="103" t="n">
        <v>9</v>
      </c>
      <c r="F22" s="125" t="n">
        <v>0.979325353645267</v>
      </c>
      <c r="G22" s="105" t="n">
        <v>8084022</v>
      </c>
      <c r="H22" s="106" t="n">
        <v>6971697</v>
      </c>
      <c r="I22" s="106" t="n">
        <v>1112325</v>
      </c>
      <c r="J22" s="125" t="n">
        <v>15.9548672295999</v>
      </c>
      <c r="K22" s="105" t="n">
        <v>670.094661</v>
      </c>
      <c r="L22" s="106" t="n">
        <v>583.552105</v>
      </c>
      <c r="M22" s="106" t="n">
        <v>86.542556</v>
      </c>
      <c r="N22" s="125" t="n">
        <v>14.8303048277069</v>
      </c>
    </row>
    <row r="23" customFormat="false" ht="15" hidden="false" customHeight="false" outlineLevel="0" collapsed="false">
      <c r="A23" s="83" t="s">
        <v>126</v>
      </c>
      <c r="B23" s="83" t="s">
        <v>127</v>
      </c>
      <c r="C23" s="107" t="n">
        <v>113</v>
      </c>
      <c r="D23" s="107" t="n">
        <v>100.33</v>
      </c>
      <c r="E23" s="107" t="n">
        <v>12.67</v>
      </c>
      <c r="F23" s="126" t="n">
        <v>12.6283265224758</v>
      </c>
      <c r="G23" s="109" t="n">
        <v>1340516</v>
      </c>
      <c r="H23" s="110" t="n">
        <v>1010980</v>
      </c>
      <c r="I23" s="110" t="n">
        <v>329536</v>
      </c>
      <c r="J23" s="126" t="n">
        <v>32.5956992225366</v>
      </c>
      <c r="K23" s="109" t="n">
        <v>912.536419</v>
      </c>
      <c r="L23" s="110" t="n">
        <v>775.11903</v>
      </c>
      <c r="M23" s="110" t="n">
        <v>137.417389</v>
      </c>
      <c r="N23" s="126" t="n">
        <v>17.7285531229958</v>
      </c>
    </row>
    <row r="24" customFormat="false" ht="30" hidden="false" customHeight="false" outlineLevel="0" collapsed="false">
      <c r="A24" s="83" t="s">
        <v>128</v>
      </c>
      <c r="B24" s="83" t="s">
        <v>129</v>
      </c>
      <c r="C24" s="107" t="n">
        <v>211.33</v>
      </c>
      <c r="D24" s="107" t="n">
        <v>201</v>
      </c>
      <c r="E24" s="107" t="n">
        <v>10.33</v>
      </c>
      <c r="F24" s="126" t="n">
        <v>5.13930348258707</v>
      </c>
      <c r="G24" s="109" t="n">
        <v>1865276</v>
      </c>
      <c r="H24" s="110" t="n">
        <v>1621011</v>
      </c>
      <c r="I24" s="110" t="n">
        <v>244265</v>
      </c>
      <c r="J24" s="126" t="n">
        <v>15.0686824457083</v>
      </c>
      <c r="K24" s="109" t="n">
        <v>678.951257</v>
      </c>
      <c r="L24" s="110" t="n">
        <v>620.363949</v>
      </c>
      <c r="M24" s="110" t="n">
        <v>58.587308</v>
      </c>
      <c r="N24" s="126" t="n">
        <v>9.44402202843028</v>
      </c>
    </row>
    <row r="25" customFormat="false" ht="15" hidden="false" customHeight="false" outlineLevel="0" collapsed="false">
      <c r="A25" s="83" t="s">
        <v>130</v>
      </c>
      <c r="B25" s="83" t="s">
        <v>131</v>
      </c>
      <c r="C25" s="107" t="n">
        <v>323.67</v>
      </c>
      <c r="D25" s="107" t="n">
        <v>344</v>
      </c>
      <c r="E25" s="107" t="n">
        <v>-20.33</v>
      </c>
      <c r="F25" s="126" t="n">
        <v>-5.90988372093023</v>
      </c>
      <c r="G25" s="109" t="n">
        <v>2344336</v>
      </c>
      <c r="H25" s="110" t="n">
        <v>2064428</v>
      </c>
      <c r="I25" s="110" t="n">
        <v>279908</v>
      </c>
      <c r="J25" s="126" t="n">
        <v>13.5586225336994</v>
      </c>
      <c r="K25" s="109" t="n">
        <v>557.152465</v>
      </c>
      <c r="L25" s="110" t="n">
        <v>461.634168</v>
      </c>
      <c r="M25" s="110" t="n">
        <v>95.518297</v>
      </c>
      <c r="N25" s="126" t="n">
        <v>20.6913403775606</v>
      </c>
    </row>
    <row r="26" customFormat="false" ht="30" hidden="false" customHeight="false" outlineLevel="0" collapsed="false">
      <c r="A26" s="83" t="s">
        <v>248</v>
      </c>
      <c r="B26" s="83" t="s">
        <v>249</v>
      </c>
      <c r="C26" s="107" t="n">
        <v>28.33</v>
      </c>
      <c r="D26" s="107" t="s">
        <v>134</v>
      </c>
      <c r="E26" s="107" t="s">
        <v>134</v>
      </c>
      <c r="F26" s="107" t="s">
        <v>134</v>
      </c>
      <c r="G26" s="109" t="n">
        <v>341258</v>
      </c>
      <c r="H26" s="110" t="s">
        <v>134</v>
      </c>
      <c r="I26" s="107" t="s">
        <v>134</v>
      </c>
      <c r="J26" s="107" t="s">
        <v>134</v>
      </c>
      <c r="K26" s="109" t="n">
        <v>926.601319</v>
      </c>
      <c r="L26" s="110" t="s">
        <v>134</v>
      </c>
      <c r="M26" s="107" t="s">
        <v>134</v>
      </c>
      <c r="N26" s="107" t="s">
        <v>134</v>
      </c>
    </row>
    <row r="27" customFormat="false" ht="15" hidden="false" customHeight="false" outlineLevel="0" collapsed="false">
      <c r="A27" s="83" t="s">
        <v>236</v>
      </c>
      <c r="B27" s="83" t="s">
        <v>237</v>
      </c>
      <c r="C27" s="107" t="n">
        <v>24.67</v>
      </c>
      <c r="D27" s="107" t="s">
        <v>134</v>
      </c>
      <c r="E27" s="107" t="s">
        <v>134</v>
      </c>
      <c r="F27" s="107" t="s">
        <v>134</v>
      </c>
      <c r="G27" s="109" t="n">
        <v>133704</v>
      </c>
      <c r="H27" s="110" t="s">
        <v>134</v>
      </c>
      <c r="I27" s="107" t="s">
        <v>134</v>
      </c>
      <c r="J27" s="107" t="s">
        <v>134</v>
      </c>
      <c r="K27" s="109" t="n">
        <v>416.900003</v>
      </c>
      <c r="L27" s="110" t="s">
        <v>134</v>
      </c>
      <c r="M27" s="107" t="s">
        <v>134</v>
      </c>
      <c r="N27" s="107" t="s">
        <v>134</v>
      </c>
    </row>
    <row r="28" customFormat="false" ht="15" hidden="false" customHeight="false" outlineLevel="0" collapsed="false">
      <c r="A28" s="83" t="s">
        <v>132</v>
      </c>
      <c r="B28" s="83" t="s">
        <v>133</v>
      </c>
      <c r="C28" s="107" t="n">
        <v>14</v>
      </c>
      <c r="D28" s="107" t="s">
        <v>134</v>
      </c>
      <c r="E28" s="107" t="s">
        <v>134</v>
      </c>
      <c r="F28" s="107" t="s">
        <v>134</v>
      </c>
      <c r="G28" s="109" t="n">
        <v>146422</v>
      </c>
      <c r="H28" s="110" t="s">
        <v>134</v>
      </c>
      <c r="I28" s="107" t="s">
        <v>134</v>
      </c>
      <c r="J28" s="107" t="s">
        <v>134</v>
      </c>
      <c r="K28" s="109" t="n">
        <v>804.516483</v>
      </c>
      <c r="L28" s="110" t="s">
        <v>134</v>
      </c>
      <c r="M28" s="107" t="s">
        <v>134</v>
      </c>
      <c r="N28" s="107" t="s">
        <v>134</v>
      </c>
    </row>
    <row r="29" customFormat="false" ht="15" hidden="false" customHeight="false" outlineLevel="0" collapsed="false">
      <c r="A29" s="83" t="s">
        <v>135</v>
      </c>
      <c r="B29" s="83" t="s">
        <v>136</v>
      </c>
      <c r="C29" s="107" t="n">
        <v>184</v>
      </c>
      <c r="D29" s="107" t="s">
        <v>134</v>
      </c>
      <c r="E29" s="107" t="s">
        <v>134</v>
      </c>
      <c r="F29" s="107" t="s">
        <v>134</v>
      </c>
      <c r="G29" s="109" t="n">
        <v>1652347</v>
      </c>
      <c r="H29" s="110" t="s">
        <v>134</v>
      </c>
      <c r="I29" s="107" t="s">
        <v>134</v>
      </c>
      <c r="J29" s="107" t="s">
        <v>134</v>
      </c>
      <c r="K29" s="109" t="n">
        <v>690.780518</v>
      </c>
      <c r="L29" s="110" t="s">
        <v>134</v>
      </c>
      <c r="M29" s="107" t="s">
        <v>134</v>
      </c>
      <c r="N29" s="107" t="s">
        <v>134</v>
      </c>
    </row>
    <row r="30" customFormat="false" ht="30" hidden="false" customHeight="false" outlineLevel="0" collapsed="false">
      <c r="A30" s="83" t="s">
        <v>137</v>
      </c>
      <c r="B30" s="83" t="s">
        <v>138</v>
      </c>
      <c r="C30" s="107" t="n">
        <v>8</v>
      </c>
      <c r="D30" s="107" t="s">
        <v>134</v>
      </c>
      <c r="E30" s="107" t="s">
        <v>134</v>
      </c>
      <c r="F30" s="107" t="s">
        <v>134</v>
      </c>
      <c r="G30" s="109" t="n">
        <v>140938</v>
      </c>
      <c r="H30" s="110" t="s">
        <v>134</v>
      </c>
      <c r="I30" s="107" t="s">
        <v>134</v>
      </c>
      <c r="J30" s="107" t="s">
        <v>134</v>
      </c>
      <c r="K30" s="109" t="n">
        <v>1355.173076</v>
      </c>
      <c r="L30" s="110" t="s">
        <v>134</v>
      </c>
      <c r="M30" s="107" t="s">
        <v>134</v>
      </c>
      <c r="N30" s="107" t="s">
        <v>134</v>
      </c>
    </row>
    <row r="31" customFormat="false" ht="45" hidden="false" customHeight="false" outlineLevel="0" collapsed="false">
      <c r="A31" s="83" t="s">
        <v>139</v>
      </c>
      <c r="B31" s="83" t="s">
        <v>140</v>
      </c>
      <c r="C31" s="107" t="n">
        <v>21</v>
      </c>
      <c r="D31" s="107" t="s">
        <v>134</v>
      </c>
      <c r="E31" s="107" t="s">
        <v>134</v>
      </c>
      <c r="F31" s="107" t="s">
        <v>134</v>
      </c>
      <c r="G31" s="109" t="n">
        <v>119225</v>
      </c>
      <c r="H31" s="110" t="s">
        <v>134</v>
      </c>
      <c r="I31" s="107" t="s">
        <v>134</v>
      </c>
      <c r="J31" s="107" t="s">
        <v>134</v>
      </c>
      <c r="K31" s="109" t="n">
        <v>436.721611</v>
      </c>
      <c r="L31" s="110" t="s">
        <v>134</v>
      </c>
      <c r="M31" s="107" t="s">
        <v>134</v>
      </c>
      <c r="N31" s="107" t="s">
        <v>134</v>
      </c>
    </row>
    <row r="32" customFormat="false" ht="15" hidden="false" customHeight="false" outlineLevel="0" collapsed="false">
      <c r="A32" s="102" t="s">
        <v>141</v>
      </c>
      <c r="B32" s="102" t="s">
        <v>142</v>
      </c>
      <c r="C32" s="103" t="n">
        <v>175.67</v>
      </c>
      <c r="D32" s="103" t="n">
        <v>171.33</v>
      </c>
      <c r="E32" s="103" t="n">
        <v>4.33999999999998</v>
      </c>
      <c r="F32" s="125" t="n">
        <v>2.53312321251385</v>
      </c>
      <c r="G32" s="105" t="n">
        <v>3066387</v>
      </c>
      <c r="H32" s="106" t="n">
        <v>2584930</v>
      </c>
      <c r="I32" s="106" t="n">
        <v>481457</v>
      </c>
      <c r="J32" s="125" t="n">
        <v>18.6255333800142</v>
      </c>
      <c r="K32" s="105" t="n">
        <v>1342.721711</v>
      </c>
      <c r="L32" s="106" t="n">
        <v>1160.571815</v>
      </c>
      <c r="M32" s="106" t="n">
        <v>182.149896</v>
      </c>
      <c r="N32" s="125" t="n">
        <v>15.6948405644333</v>
      </c>
    </row>
    <row r="33" customFormat="false" ht="15" hidden="false" customHeight="false" outlineLevel="0" collapsed="false">
      <c r="A33" s="83" t="s">
        <v>288</v>
      </c>
      <c r="B33" s="83" t="s">
        <v>289</v>
      </c>
      <c r="C33" s="107" t="n">
        <v>9</v>
      </c>
      <c r="D33" s="107" t="n">
        <v>4</v>
      </c>
      <c r="E33" s="107" t="n">
        <v>5</v>
      </c>
      <c r="F33" s="126" t="n">
        <v>125</v>
      </c>
      <c r="G33" s="109" t="n">
        <v>308881</v>
      </c>
      <c r="H33" s="110" t="n">
        <v>58437</v>
      </c>
      <c r="I33" s="110" t="n">
        <v>250444</v>
      </c>
      <c r="J33" s="126" t="n">
        <v>428.570939644403</v>
      </c>
      <c r="K33" s="109" t="n">
        <v>2640.008547</v>
      </c>
      <c r="L33" s="110" t="n">
        <v>1123.788461</v>
      </c>
      <c r="M33" s="110" t="n">
        <v>1516.220086</v>
      </c>
      <c r="N33" s="126" t="n">
        <v>134.920417731536</v>
      </c>
    </row>
    <row r="34" customFormat="false" ht="15" hidden="false" customHeight="false" outlineLevel="0" collapsed="false">
      <c r="A34" s="83" t="s">
        <v>143</v>
      </c>
      <c r="B34" s="83" t="s">
        <v>144</v>
      </c>
      <c r="C34" s="107" t="n">
        <v>120.67</v>
      </c>
      <c r="D34" s="107" t="n">
        <v>118.33</v>
      </c>
      <c r="E34" s="107" t="n">
        <v>2.34</v>
      </c>
      <c r="F34" s="126" t="n">
        <v>1.97752049353503</v>
      </c>
      <c r="G34" s="109" t="n">
        <v>1960464</v>
      </c>
      <c r="H34" s="110" t="n">
        <v>1697036</v>
      </c>
      <c r="I34" s="110" t="n">
        <v>263428</v>
      </c>
      <c r="J34" s="126" t="n">
        <v>15.5228292151728</v>
      </c>
      <c r="K34" s="109" t="n">
        <v>1249.730032</v>
      </c>
      <c r="L34" s="110" t="n">
        <v>1103.196406</v>
      </c>
      <c r="M34" s="110" t="n">
        <v>146.533626</v>
      </c>
      <c r="N34" s="126" t="n">
        <v>13.2826417130296</v>
      </c>
    </row>
    <row r="35" customFormat="false" ht="15" hidden="false" customHeight="false" outlineLevel="0" collapsed="false">
      <c r="A35" s="83" t="s">
        <v>252</v>
      </c>
      <c r="B35" s="83" t="s">
        <v>253</v>
      </c>
      <c r="C35" s="107" t="n">
        <v>19</v>
      </c>
      <c r="D35" s="107" t="n">
        <v>22</v>
      </c>
      <c r="E35" s="107" t="n">
        <v>-3</v>
      </c>
      <c r="F35" s="126" t="n">
        <v>-13.6363636363636</v>
      </c>
      <c r="G35" s="109" t="n">
        <v>508590</v>
      </c>
      <c r="H35" s="110" t="n">
        <v>550382</v>
      </c>
      <c r="I35" s="110" t="n">
        <v>-41792</v>
      </c>
      <c r="J35" s="126" t="n">
        <v>-7.59327158228285</v>
      </c>
      <c r="K35" s="109" t="n">
        <v>2059.068825</v>
      </c>
      <c r="L35" s="110" t="n">
        <v>1924.412587</v>
      </c>
      <c r="M35" s="110" t="n">
        <v>134.656238</v>
      </c>
      <c r="N35" s="126" t="n">
        <v>6.99726445927678</v>
      </c>
    </row>
    <row r="36" customFormat="false" ht="15" hidden="false" customHeight="false" outlineLevel="0" collapsed="false">
      <c r="A36" s="83" t="s">
        <v>145</v>
      </c>
      <c r="B36" s="83" t="s">
        <v>146</v>
      </c>
      <c r="C36" s="107" t="n">
        <v>15.67</v>
      </c>
      <c r="D36" s="107" t="n">
        <v>15.33</v>
      </c>
      <c r="E36" s="107" t="n">
        <v>0.34</v>
      </c>
      <c r="F36" s="126" t="n">
        <v>2.21787345075016</v>
      </c>
      <c r="G36" s="109" t="n">
        <v>180740</v>
      </c>
      <c r="H36" s="110" t="n">
        <v>183885</v>
      </c>
      <c r="I36" s="110" t="n">
        <v>-3145</v>
      </c>
      <c r="J36" s="126" t="n">
        <v>-1.7103080729804</v>
      </c>
      <c r="K36" s="109" t="n">
        <v>887.241667</v>
      </c>
      <c r="L36" s="110" t="n">
        <v>922.700587</v>
      </c>
      <c r="M36" s="110" t="n">
        <v>-35.45892</v>
      </c>
      <c r="N36" s="126" t="n">
        <v>-3.84294976068982</v>
      </c>
    </row>
    <row r="37" customFormat="false" ht="15" hidden="false" customHeight="false" outlineLevel="0" collapsed="false">
      <c r="A37" s="102" t="s">
        <v>147</v>
      </c>
      <c r="B37" s="102" t="s">
        <v>76</v>
      </c>
      <c r="C37" s="103" t="n">
        <v>121.67</v>
      </c>
      <c r="D37" s="103" t="n">
        <v>125</v>
      </c>
      <c r="E37" s="103" t="n">
        <v>-3.33</v>
      </c>
      <c r="F37" s="125" t="n">
        <v>-2.664</v>
      </c>
      <c r="G37" s="105" t="n">
        <v>2132609</v>
      </c>
      <c r="H37" s="106" t="n">
        <v>2070081</v>
      </c>
      <c r="I37" s="106" t="n">
        <v>62528</v>
      </c>
      <c r="J37" s="125" t="n">
        <v>3.0205581327494</v>
      </c>
      <c r="K37" s="105" t="n">
        <v>1348.293302</v>
      </c>
      <c r="L37" s="106" t="n">
        <v>1273.896</v>
      </c>
      <c r="M37" s="106" t="n">
        <v>74.3973020000001</v>
      </c>
      <c r="N37" s="125" t="n">
        <v>5.84013938343476</v>
      </c>
    </row>
    <row r="38" customFormat="false" ht="30" hidden="false" customHeight="false" outlineLevel="0" collapsed="false">
      <c r="A38" s="83" t="s">
        <v>295</v>
      </c>
      <c r="B38" s="83" t="s">
        <v>296</v>
      </c>
      <c r="C38" s="107" t="n">
        <v>17</v>
      </c>
      <c r="D38" s="107" t="n">
        <v>18.67</v>
      </c>
      <c r="E38" s="107" t="n">
        <v>-1.67</v>
      </c>
      <c r="F38" s="126" t="n">
        <v>-8.94483128012856</v>
      </c>
      <c r="G38" s="109" t="n">
        <v>40319</v>
      </c>
      <c r="H38" s="110" t="n">
        <v>40432</v>
      </c>
      <c r="I38" s="110" t="n">
        <v>-113</v>
      </c>
      <c r="J38" s="126" t="n">
        <v>-0.279481598733676</v>
      </c>
      <c r="K38" s="109" t="n">
        <v>182.438914</v>
      </c>
      <c r="L38" s="110" t="n">
        <v>166.585637</v>
      </c>
      <c r="M38" s="110" t="n">
        <v>15.853277</v>
      </c>
      <c r="N38" s="126" t="n">
        <v>9.51659295813121</v>
      </c>
    </row>
    <row r="39" customFormat="false" ht="15" hidden="false" customHeight="false" outlineLevel="0" collapsed="false">
      <c r="A39" s="83" t="s">
        <v>148</v>
      </c>
      <c r="B39" s="83" t="s">
        <v>149</v>
      </c>
      <c r="C39" s="107" t="n">
        <v>18.33</v>
      </c>
      <c r="D39" s="107" t="s">
        <v>134</v>
      </c>
      <c r="E39" s="107" t="s">
        <v>134</v>
      </c>
      <c r="F39" s="107" t="s">
        <v>134</v>
      </c>
      <c r="G39" s="109" t="n">
        <v>300210</v>
      </c>
      <c r="H39" s="110" t="s">
        <v>134</v>
      </c>
      <c r="I39" s="107" t="s">
        <v>134</v>
      </c>
      <c r="J39" s="107" t="s">
        <v>134</v>
      </c>
      <c r="K39" s="109" t="n">
        <v>1259.851441</v>
      </c>
      <c r="L39" s="110" t="s">
        <v>134</v>
      </c>
      <c r="M39" s="107" t="s">
        <v>134</v>
      </c>
      <c r="N39" s="107" t="s">
        <v>134</v>
      </c>
    </row>
    <row r="40" customFormat="false" ht="15" hidden="false" customHeight="false" outlineLevel="0" collapsed="false">
      <c r="A40" s="83" t="s">
        <v>152</v>
      </c>
      <c r="B40" s="83" t="s">
        <v>153</v>
      </c>
      <c r="C40" s="107" t="n">
        <v>80.33</v>
      </c>
      <c r="D40" s="107" t="n">
        <v>88.67</v>
      </c>
      <c r="E40" s="107" t="n">
        <v>-8.34</v>
      </c>
      <c r="F40" s="126" t="n">
        <v>-9.4056614412992</v>
      </c>
      <c r="G40" s="109" t="n">
        <v>1631424</v>
      </c>
      <c r="H40" s="110" t="n">
        <v>1748190</v>
      </c>
      <c r="I40" s="110" t="n">
        <v>-116766</v>
      </c>
      <c r="J40" s="126" t="n">
        <v>-6.67925111114925</v>
      </c>
      <c r="K40" s="109" t="n">
        <v>1562.232713</v>
      </c>
      <c r="L40" s="110" t="n">
        <v>1516.591336</v>
      </c>
      <c r="M40" s="110" t="n">
        <v>45.6413770000002</v>
      </c>
      <c r="N40" s="126" t="n">
        <v>3.00947103656671</v>
      </c>
    </row>
    <row r="41" customFormat="false" ht="30" hidden="false" customHeight="false" outlineLevel="0" collapsed="false">
      <c r="A41" s="83" t="s">
        <v>256</v>
      </c>
      <c r="B41" s="83" t="s">
        <v>257</v>
      </c>
      <c r="C41" s="107" t="n">
        <v>4.33</v>
      </c>
      <c r="D41" s="107" t="s">
        <v>134</v>
      </c>
      <c r="E41" s="107" t="s">
        <v>134</v>
      </c>
      <c r="F41" s="107" t="s">
        <v>134</v>
      </c>
      <c r="G41" s="109" t="n">
        <v>113373</v>
      </c>
      <c r="H41" s="107" t="s">
        <v>134</v>
      </c>
      <c r="I41" s="107" t="s">
        <v>134</v>
      </c>
      <c r="J41" s="107" t="s">
        <v>134</v>
      </c>
      <c r="K41" s="109" t="n">
        <v>2014.087759</v>
      </c>
      <c r="L41" s="107" t="s">
        <v>134</v>
      </c>
      <c r="M41" s="107" t="s">
        <v>134</v>
      </c>
      <c r="N41" s="107" t="s">
        <v>134</v>
      </c>
    </row>
    <row r="42" customFormat="false" ht="15" hidden="false" customHeight="false" outlineLevel="0" collapsed="false">
      <c r="A42" s="102" t="s">
        <v>154</v>
      </c>
      <c r="B42" s="102" t="s">
        <v>155</v>
      </c>
      <c r="C42" s="103" t="n">
        <v>155.67</v>
      </c>
      <c r="D42" s="103" t="n">
        <v>132.67</v>
      </c>
      <c r="E42" s="103" t="n">
        <v>23</v>
      </c>
      <c r="F42" s="125" t="n">
        <v>17.336247832969</v>
      </c>
      <c r="G42" s="105" t="n">
        <v>3175651</v>
      </c>
      <c r="H42" s="106" t="n">
        <v>2252053</v>
      </c>
      <c r="I42" s="106" t="n">
        <v>923598</v>
      </c>
      <c r="J42" s="125" t="n">
        <v>41.0113793947123</v>
      </c>
      <c r="K42" s="105" t="n">
        <v>1569.222368</v>
      </c>
      <c r="L42" s="106" t="n">
        <v>1305.757489</v>
      </c>
      <c r="M42" s="106" t="n">
        <v>263.464879</v>
      </c>
      <c r="N42" s="125" t="n">
        <v>20.1771677527786</v>
      </c>
    </row>
    <row r="43" customFormat="false" ht="30" hidden="false" customHeight="false" outlineLevel="0" collapsed="false">
      <c r="A43" s="83" t="s">
        <v>156</v>
      </c>
      <c r="B43" s="83" t="s">
        <v>157</v>
      </c>
      <c r="C43" s="107" t="n">
        <v>97.67</v>
      </c>
      <c r="D43" s="107" t="n">
        <v>89.67</v>
      </c>
      <c r="E43" s="107" t="n">
        <v>8</v>
      </c>
      <c r="F43" s="126" t="n">
        <v>8.92160142745623</v>
      </c>
      <c r="G43" s="109" t="n">
        <v>2092533</v>
      </c>
      <c r="H43" s="110" t="n">
        <v>1397826</v>
      </c>
      <c r="I43" s="110" t="n">
        <v>694707</v>
      </c>
      <c r="J43" s="126" t="n">
        <v>49.6991041803486</v>
      </c>
      <c r="K43" s="109" t="n">
        <v>1648.040103</v>
      </c>
      <c r="L43" s="110" t="n">
        <v>1199.119849</v>
      </c>
      <c r="M43" s="110" t="n">
        <v>448.920254</v>
      </c>
      <c r="N43" s="126" t="n">
        <v>37.4374800295713</v>
      </c>
    </row>
    <row r="44" customFormat="false" ht="45" hidden="false" customHeight="false" outlineLevel="0" collapsed="false">
      <c r="A44" s="83" t="s">
        <v>263</v>
      </c>
      <c r="B44" s="83" t="s">
        <v>264</v>
      </c>
      <c r="C44" s="107" t="n">
        <v>16</v>
      </c>
      <c r="D44" s="107" t="n">
        <v>10</v>
      </c>
      <c r="E44" s="107" t="n">
        <v>6</v>
      </c>
      <c r="F44" s="126" t="n">
        <v>60</v>
      </c>
      <c r="G44" s="109" t="n">
        <v>560875</v>
      </c>
      <c r="H44" s="110" t="n">
        <v>402127</v>
      </c>
      <c r="I44" s="110" t="n">
        <v>158748</v>
      </c>
      <c r="J44" s="126" t="n">
        <v>39.477080623783</v>
      </c>
      <c r="K44" s="109" t="n">
        <v>2696.514423</v>
      </c>
      <c r="L44" s="110" t="n">
        <v>3093.284615</v>
      </c>
      <c r="M44" s="110" t="n">
        <v>-396.770192</v>
      </c>
      <c r="N44" s="126" t="n">
        <v>-12.8268246017834</v>
      </c>
    </row>
    <row r="45" customFormat="false" ht="15" hidden="false" customHeight="false" outlineLevel="0" collapsed="false">
      <c r="A45" s="83" t="s">
        <v>158</v>
      </c>
      <c r="B45" s="83" t="s">
        <v>159</v>
      </c>
      <c r="C45" s="107" t="n">
        <v>42</v>
      </c>
      <c r="D45" s="107" t="n">
        <v>33</v>
      </c>
      <c r="E45" s="107" t="n">
        <v>9</v>
      </c>
      <c r="F45" s="126" t="n">
        <v>27.2727272727273</v>
      </c>
      <c r="G45" s="109" t="n">
        <v>522243</v>
      </c>
      <c r="H45" s="110" t="n">
        <v>452100</v>
      </c>
      <c r="I45" s="110" t="n">
        <v>70143</v>
      </c>
      <c r="J45" s="126" t="n">
        <v>15.5149303251493</v>
      </c>
      <c r="K45" s="109" t="n">
        <v>956.48901</v>
      </c>
      <c r="L45" s="110" t="n">
        <v>1053.846153</v>
      </c>
      <c r="M45" s="110" t="n">
        <v>-97.357143</v>
      </c>
      <c r="N45" s="126" t="n">
        <v>-9.23826905121321</v>
      </c>
    </row>
    <row r="46" customFormat="false" ht="15" hidden="false" customHeight="false" outlineLevel="0" collapsed="false">
      <c r="A46" s="102" t="s">
        <v>160</v>
      </c>
      <c r="B46" s="102" t="s">
        <v>161</v>
      </c>
      <c r="C46" s="103" t="n">
        <v>80.33</v>
      </c>
      <c r="D46" s="103" t="n">
        <v>67.67</v>
      </c>
      <c r="E46" s="103" t="n">
        <v>12.66</v>
      </c>
      <c r="F46" s="125" t="n">
        <v>18.7084380079799</v>
      </c>
      <c r="G46" s="105" t="n">
        <v>910679</v>
      </c>
      <c r="H46" s="106" t="n">
        <v>669819</v>
      </c>
      <c r="I46" s="106" t="n">
        <v>240860</v>
      </c>
      <c r="J46" s="125" t="n">
        <v>35.9589680197188</v>
      </c>
      <c r="K46" s="105" t="n">
        <v>872.055655</v>
      </c>
      <c r="L46" s="106" t="n">
        <v>761.408873</v>
      </c>
      <c r="M46" s="106" t="n">
        <v>110.646782</v>
      </c>
      <c r="N46" s="125" t="n">
        <v>14.5318482517868</v>
      </c>
    </row>
    <row r="47" customFormat="false" ht="15" hidden="false" customHeight="false" outlineLevel="0" collapsed="false">
      <c r="A47" s="83" t="s">
        <v>162</v>
      </c>
      <c r="B47" s="83" t="s">
        <v>163</v>
      </c>
      <c r="C47" s="107" t="n">
        <v>52.33</v>
      </c>
      <c r="D47" s="107" t="n">
        <v>37.33</v>
      </c>
      <c r="E47" s="107" t="n">
        <v>15</v>
      </c>
      <c r="F47" s="126" t="n">
        <v>40.1821591213501</v>
      </c>
      <c r="G47" s="109" t="n">
        <v>508920</v>
      </c>
      <c r="H47" s="110" t="n">
        <v>298883</v>
      </c>
      <c r="I47" s="110" t="n">
        <v>210037</v>
      </c>
      <c r="J47" s="126" t="n">
        <v>70.2739868108926</v>
      </c>
      <c r="K47" s="109" t="n">
        <v>748.092725</v>
      </c>
      <c r="L47" s="110" t="n">
        <v>615.885346</v>
      </c>
      <c r="M47" s="110" t="n">
        <v>132.207379</v>
      </c>
      <c r="N47" s="126" t="n">
        <v>21.4662322879817</v>
      </c>
    </row>
    <row r="48" customFormat="false" ht="15" hidden="false" customHeight="false" outlineLevel="0" collapsed="false">
      <c r="A48" s="102" t="s">
        <v>166</v>
      </c>
      <c r="B48" s="102" t="s">
        <v>167</v>
      </c>
      <c r="C48" s="103" t="n">
        <v>246.33</v>
      </c>
      <c r="D48" s="103" t="n">
        <v>232.67</v>
      </c>
      <c r="E48" s="103" t="n">
        <v>13.66</v>
      </c>
      <c r="F48" s="125" t="n">
        <v>5.8709760605149</v>
      </c>
      <c r="G48" s="105" t="n">
        <v>4959758</v>
      </c>
      <c r="H48" s="106" t="n">
        <v>4098468</v>
      </c>
      <c r="I48" s="106" t="n">
        <v>861290</v>
      </c>
      <c r="J48" s="125" t="n">
        <v>21.0149255770693</v>
      </c>
      <c r="K48" s="105" t="n">
        <v>1548.816003</v>
      </c>
      <c r="L48" s="106" t="n">
        <v>1354.995354</v>
      </c>
      <c r="M48" s="106" t="n">
        <v>193.820649</v>
      </c>
      <c r="N48" s="125" t="n">
        <v>14.3041559831061</v>
      </c>
    </row>
    <row r="49" customFormat="false" ht="30" hidden="false" customHeight="false" outlineLevel="0" collapsed="false">
      <c r="A49" s="83" t="s">
        <v>168</v>
      </c>
      <c r="B49" s="83" t="s">
        <v>169</v>
      </c>
      <c r="C49" s="107" t="n">
        <v>246.33</v>
      </c>
      <c r="D49" s="107" t="n">
        <v>232.67</v>
      </c>
      <c r="E49" s="107" t="n">
        <v>13.66</v>
      </c>
      <c r="F49" s="126" t="n">
        <v>5.8709760605149</v>
      </c>
      <c r="G49" s="109" t="n">
        <v>4959758</v>
      </c>
      <c r="H49" s="110" t="n">
        <v>4098468</v>
      </c>
      <c r="I49" s="110" t="n">
        <v>861290</v>
      </c>
      <c r="J49" s="126" t="n">
        <v>21.0149255770693</v>
      </c>
      <c r="K49" s="109" t="n">
        <v>1548.816003</v>
      </c>
      <c r="L49" s="110" t="n">
        <v>1354.995354</v>
      </c>
      <c r="M49" s="110" t="n">
        <v>193.820649</v>
      </c>
      <c r="N49" s="126" t="n">
        <v>14.3041559831061</v>
      </c>
    </row>
    <row r="50" customFormat="false" ht="30" hidden="false" customHeight="false" outlineLevel="0" collapsed="false">
      <c r="A50" s="102" t="s">
        <v>170</v>
      </c>
      <c r="B50" s="102" t="s">
        <v>171</v>
      </c>
      <c r="C50" s="103" t="n">
        <v>33.33</v>
      </c>
      <c r="D50" s="128" t="s">
        <v>266</v>
      </c>
      <c r="E50" s="128" t="s">
        <v>266</v>
      </c>
      <c r="F50" s="128" t="s">
        <v>266</v>
      </c>
      <c r="G50" s="105" t="n">
        <v>614827</v>
      </c>
      <c r="H50" s="128" t="s">
        <v>266</v>
      </c>
      <c r="I50" s="128" t="s">
        <v>266</v>
      </c>
      <c r="J50" s="128" t="s">
        <v>266</v>
      </c>
      <c r="K50" s="105" t="n">
        <v>1418.973435</v>
      </c>
      <c r="L50" s="128" t="s">
        <v>266</v>
      </c>
      <c r="M50" s="128" t="s">
        <v>266</v>
      </c>
      <c r="N50" s="128" t="s">
        <v>266</v>
      </c>
    </row>
    <row r="51" customFormat="false" ht="30" hidden="false" customHeight="false" outlineLevel="0" collapsed="false">
      <c r="A51" s="83" t="s">
        <v>172</v>
      </c>
      <c r="B51" s="83" t="s">
        <v>171</v>
      </c>
      <c r="C51" s="107" t="n">
        <v>33.33</v>
      </c>
      <c r="D51" s="127" t="s">
        <v>266</v>
      </c>
      <c r="E51" s="127" t="s">
        <v>266</v>
      </c>
      <c r="F51" s="127" t="s">
        <v>266</v>
      </c>
      <c r="G51" s="109" t="n">
        <v>614827</v>
      </c>
      <c r="H51" s="127" t="s">
        <v>266</v>
      </c>
      <c r="I51" s="127" t="s">
        <v>266</v>
      </c>
      <c r="J51" s="127" t="s">
        <v>266</v>
      </c>
      <c r="K51" s="109" t="n">
        <v>1418.973435</v>
      </c>
      <c r="L51" s="127" t="s">
        <v>266</v>
      </c>
      <c r="M51" s="127" t="s">
        <v>266</v>
      </c>
      <c r="N51" s="127" t="s">
        <v>266</v>
      </c>
    </row>
    <row r="52" customFormat="false" ht="15" hidden="false" customHeight="false" outlineLevel="0" collapsed="false">
      <c r="A52" s="102" t="s">
        <v>173</v>
      </c>
      <c r="B52" s="102" t="s">
        <v>174</v>
      </c>
      <c r="C52" s="103" t="n">
        <v>171.33</v>
      </c>
      <c r="D52" s="103" t="n">
        <v>178.67</v>
      </c>
      <c r="E52" s="103" t="n">
        <v>-7.33999999999998</v>
      </c>
      <c r="F52" s="125" t="n">
        <v>-4.10813231096433</v>
      </c>
      <c r="G52" s="105" t="n">
        <v>1793293</v>
      </c>
      <c r="H52" s="106" t="n">
        <v>1747998</v>
      </c>
      <c r="I52" s="106" t="n">
        <v>45295</v>
      </c>
      <c r="J52" s="125" t="n">
        <v>2.59125010440515</v>
      </c>
      <c r="K52" s="105" t="n">
        <v>805.145715</v>
      </c>
      <c r="L52" s="106" t="n">
        <v>752.568336</v>
      </c>
      <c r="M52" s="106" t="n">
        <v>52.577379</v>
      </c>
      <c r="N52" s="125" t="n">
        <v>6.98639266162268</v>
      </c>
    </row>
    <row r="53" customFormat="false" ht="15" hidden="false" customHeight="false" outlineLevel="0" collapsed="false">
      <c r="A53" s="83" t="s">
        <v>175</v>
      </c>
      <c r="B53" s="83" t="s">
        <v>176</v>
      </c>
      <c r="C53" s="107" t="n">
        <v>146</v>
      </c>
      <c r="D53" s="107" t="n">
        <v>154.33</v>
      </c>
      <c r="E53" s="107" t="n">
        <v>-8.33000000000001</v>
      </c>
      <c r="F53" s="126" t="n">
        <v>-5.39752478455259</v>
      </c>
      <c r="G53" s="109" t="n">
        <v>1471086</v>
      </c>
      <c r="H53" s="110" t="n">
        <v>1449881</v>
      </c>
      <c r="I53" s="110" t="n">
        <v>21205</v>
      </c>
      <c r="J53" s="126" t="n">
        <v>1.46253382174123</v>
      </c>
      <c r="K53" s="109" t="n">
        <v>775.071654</v>
      </c>
      <c r="L53" s="110" t="n">
        <v>722.66771</v>
      </c>
      <c r="M53" s="110" t="n">
        <v>52.4039439999999</v>
      </c>
      <c r="N53" s="126" t="n">
        <v>7.25145779655769</v>
      </c>
    </row>
    <row r="54" customFormat="false" ht="30" hidden="false" customHeight="false" outlineLevel="0" collapsed="false">
      <c r="A54" s="83" t="s">
        <v>177</v>
      </c>
      <c r="B54" s="83" t="s">
        <v>178</v>
      </c>
      <c r="C54" s="107" t="n">
        <v>25.33</v>
      </c>
      <c r="D54" s="107" t="n">
        <v>24.33</v>
      </c>
      <c r="E54" s="107" t="n">
        <v>1</v>
      </c>
      <c r="F54" s="126" t="n">
        <v>4.1101520756268</v>
      </c>
      <c r="G54" s="109" t="n">
        <v>322207</v>
      </c>
      <c r="H54" s="110" t="n">
        <v>298117</v>
      </c>
      <c r="I54" s="110" t="n">
        <v>24090</v>
      </c>
      <c r="J54" s="126" t="n">
        <v>8.0807199857774</v>
      </c>
      <c r="K54" s="109" t="n">
        <v>978.490084</v>
      </c>
      <c r="L54" s="110" t="n">
        <v>942.543235</v>
      </c>
      <c r="M54" s="110" t="n">
        <v>35.946849</v>
      </c>
      <c r="N54" s="126" t="n">
        <v>3.81381433393876</v>
      </c>
    </row>
    <row r="55" customFormat="false" ht="15" hidden="false" customHeight="false" outlineLevel="0" collapsed="false">
      <c r="A55" s="102" t="s">
        <v>179</v>
      </c>
      <c r="B55" s="102" t="s">
        <v>82</v>
      </c>
      <c r="C55" s="103" t="n">
        <v>16</v>
      </c>
      <c r="D55" s="103" t="n">
        <v>11.33</v>
      </c>
      <c r="E55" s="103" t="n">
        <v>4.67</v>
      </c>
      <c r="F55" s="125" t="n">
        <v>41.2180052956752</v>
      </c>
      <c r="G55" s="105" t="n">
        <v>135103</v>
      </c>
      <c r="H55" s="106" t="n">
        <v>99286</v>
      </c>
      <c r="I55" s="106" t="n">
        <v>35817</v>
      </c>
      <c r="J55" s="125" t="n">
        <v>36.0745724472735</v>
      </c>
      <c r="K55" s="105" t="n">
        <v>649.533653</v>
      </c>
      <c r="L55" s="106" t="n">
        <v>674.085138</v>
      </c>
      <c r="M55" s="106" t="n">
        <v>-24.5514850000001</v>
      </c>
      <c r="N55" s="125" t="n">
        <v>-3.64219348802793</v>
      </c>
    </row>
    <row r="56" customFormat="false" ht="15" hidden="false" customHeight="false" outlineLevel="0" collapsed="false">
      <c r="A56" s="83" t="s">
        <v>180</v>
      </c>
      <c r="B56" s="83" t="s">
        <v>82</v>
      </c>
      <c r="C56" s="107" t="n">
        <v>16</v>
      </c>
      <c r="D56" s="107" t="n">
        <v>11.33</v>
      </c>
      <c r="E56" s="107" t="n">
        <v>4.67</v>
      </c>
      <c r="F56" s="126" t="n">
        <v>41.2180052956752</v>
      </c>
      <c r="G56" s="109" t="n">
        <v>135103</v>
      </c>
      <c r="H56" s="110" t="n">
        <v>99286</v>
      </c>
      <c r="I56" s="110" t="n">
        <v>35817</v>
      </c>
      <c r="J56" s="126" t="n">
        <v>36.0745724472735</v>
      </c>
      <c r="K56" s="109" t="n">
        <v>649.533653</v>
      </c>
      <c r="L56" s="110" t="n">
        <v>674.085138</v>
      </c>
      <c r="M56" s="110" t="n">
        <v>-24.5514850000001</v>
      </c>
      <c r="N56" s="126" t="n">
        <v>-3.64219348802793</v>
      </c>
    </row>
    <row r="57" customFormat="false" ht="15" hidden="false" customHeight="false" outlineLevel="0" collapsed="false">
      <c r="A57" s="102" t="s">
        <v>181</v>
      </c>
      <c r="B57" s="102" t="s">
        <v>84</v>
      </c>
      <c r="C57" s="103" t="n">
        <v>391.33</v>
      </c>
      <c r="D57" s="103" t="n">
        <v>392.67</v>
      </c>
      <c r="E57" s="103" t="n">
        <v>-1.34000000000003</v>
      </c>
      <c r="F57" s="125" t="n">
        <v>-0.341253469834729</v>
      </c>
      <c r="G57" s="105" t="n">
        <v>2907843</v>
      </c>
      <c r="H57" s="106" t="n">
        <v>2698247</v>
      </c>
      <c r="I57" s="106" t="n">
        <v>209596</v>
      </c>
      <c r="J57" s="125" t="n">
        <v>7.76785816865543</v>
      </c>
      <c r="K57" s="105" t="n">
        <v>571.589785</v>
      </c>
      <c r="L57" s="106" t="n">
        <v>528.57988</v>
      </c>
      <c r="M57" s="106" t="n">
        <v>43.009905</v>
      </c>
      <c r="N57" s="125" t="n">
        <v>8.13687895195708</v>
      </c>
    </row>
    <row r="58" customFormat="false" ht="15" hidden="false" customHeight="false" outlineLevel="0" collapsed="false">
      <c r="A58" s="83" t="s">
        <v>184</v>
      </c>
      <c r="B58" s="83" t="s">
        <v>185</v>
      </c>
      <c r="C58" s="107" t="n">
        <v>195</v>
      </c>
      <c r="D58" s="107" t="n">
        <v>199.33</v>
      </c>
      <c r="E58" s="107" t="n">
        <v>-4.33000000000001</v>
      </c>
      <c r="F58" s="126" t="n">
        <v>-2.17227712838008</v>
      </c>
      <c r="G58" s="109" t="n">
        <v>1146898</v>
      </c>
      <c r="H58" s="110" t="n">
        <v>1116614</v>
      </c>
      <c r="I58" s="110" t="n">
        <v>30284</v>
      </c>
      <c r="J58" s="126" t="n">
        <v>2.71212791528675</v>
      </c>
      <c r="K58" s="109" t="n">
        <v>452.425246</v>
      </c>
      <c r="L58" s="110" t="n">
        <v>430.910473</v>
      </c>
      <c r="M58" s="110" t="n">
        <v>21.514773</v>
      </c>
      <c r="N58" s="126" t="n">
        <v>4.99286379609529</v>
      </c>
    </row>
    <row r="59" customFormat="false" ht="15" hidden="false" customHeight="false" outlineLevel="0" collapsed="false">
      <c r="A59" s="102" t="s">
        <v>186</v>
      </c>
      <c r="B59" s="102" t="s">
        <v>187</v>
      </c>
      <c r="C59" s="103" t="n">
        <v>27</v>
      </c>
      <c r="D59" s="103" t="n">
        <v>20.33</v>
      </c>
      <c r="E59" s="103" t="n">
        <v>6.67</v>
      </c>
      <c r="F59" s="125" t="n">
        <v>32.808657156911</v>
      </c>
      <c r="G59" s="105" t="n">
        <v>172433</v>
      </c>
      <c r="H59" s="106" t="n">
        <v>179926</v>
      </c>
      <c r="I59" s="106" t="n">
        <v>-7493</v>
      </c>
      <c r="J59" s="125" t="n">
        <v>-4.16448984582551</v>
      </c>
      <c r="K59" s="105" t="n">
        <v>491.262108</v>
      </c>
      <c r="L59" s="106" t="n">
        <v>680.790041</v>
      </c>
      <c r="M59" s="106" t="n">
        <v>-189.527933</v>
      </c>
      <c r="N59" s="125" t="n">
        <v>-27.8394103300345</v>
      </c>
    </row>
    <row r="60" customFormat="false" ht="15" hidden="false" customHeight="false" outlineLevel="0" collapsed="false">
      <c r="A60" s="83" t="s">
        <v>192</v>
      </c>
      <c r="B60" s="83" t="s">
        <v>193</v>
      </c>
      <c r="C60" s="107" t="n">
        <v>22.67</v>
      </c>
      <c r="D60" s="107" t="n">
        <v>16.33</v>
      </c>
      <c r="E60" s="107" t="n">
        <v>6.34</v>
      </c>
      <c r="F60" s="126" t="n">
        <v>38.8242498469076</v>
      </c>
      <c r="G60" s="109" t="n">
        <v>145764</v>
      </c>
      <c r="H60" s="110" t="n">
        <v>159427</v>
      </c>
      <c r="I60" s="110" t="n">
        <v>-13663</v>
      </c>
      <c r="J60" s="126" t="n">
        <v>-8.57006655083518</v>
      </c>
      <c r="K60" s="109" t="n">
        <v>494.601472</v>
      </c>
      <c r="L60" s="110" t="n">
        <v>750.986857</v>
      </c>
      <c r="M60" s="110" t="n">
        <v>-256.385385</v>
      </c>
      <c r="N60" s="126" t="n">
        <v>-34.1397965370784</v>
      </c>
    </row>
    <row r="61" customFormat="false" ht="15" hidden="false" customHeight="false" outlineLevel="0" collapsed="false">
      <c r="A61" s="102" t="s">
        <v>194</v>
      </c>
      <c r="B61" s="102" t="s">
        <v>195</v>
      </c>
      <c r="C61" s="103" t="n">
        <v>663.33</v>
      </c>
      <c r="D61" s="103" t="n">
        <v>626</v>
      </c>
      <c r="E61" s="103" t="n">
        <v>37.33</v>
      </c>
      <c r="F61" s="125" t="n">
        <v>5.9632587859425</v>
      </c>
      <c r="G61" s="105" t="n">
        <v>3744933</v>
      </c>
      <c r="H61" s="106" t="n">
        <v>3231337</v>
      </c>
      <c r="I61" s="106" t="n">
        <v>513596</v>
      </c>
      <c r="J61" s="125" t="n">
        <v>15.894225826647</v>
      </c>
      <c r="K61" s="105" t="n">
        <v>434.281231</v>
      </c>
      <c r="L61" s="106" t="n">
        <v>397.067707</v>
      </c>
      <c r="M61" s="106" t="n">
        <v>37.213524</v>
      </c>
      <c r="N61" s="125" t="n">
        <v>9.37208524993447</v>
      </c>
    </row>
    <row r="62" customFormat="false" ht="15" hidden="false" customHeight="false" outlineLevel="0" collapsed="false">
      <c r="A62" s="83" t="s">
        <v>196</v>
      </c>
      <c r="B62" s="83" t="s">
        <v>197</v>
      </c>
      <c r="C62" s="107" t="n">
        <v>175.67</v>
      </c>
      <c r="D62" s="107" t="n">
        <v>180.67</v>
      </c>
      <c r="E62" s="107" t="n">
        <v>-5</v>
      </c>
      <c r="F62" s="126" t="n">
        <v>-2.76747661482261</v>
      </c>
      <c r="G62" s="109" t="n">
        <v>1296487</v>
      </c>
      <c r="H62" s="110" t="n">
        <v>1125795</v>
      </c>
      <c r="I62" s="110" t="n">
        <v>170692</v>
      </c>
      <c r="J62" s="126" t="n">
        <v>15.1619078073717</v>
      </c>
      <c r="K62" s="109" t="n">
        <v>567.710873</v>
      </c>
      <c r="L62" s="110" t="n">
        <v>479.32482</v>
      </c>
      <c r="M62" s="110" t="n">
        <v>88.386053</v>
      </c>
      <c r="N62" s="126" t="n">
        <v>18.4396987829673</v>
      </c>
    </row>
    <row r="63" customFormat="false" ht="15" hidden="false" customHeight="false" outlineLevel="0" collapsed="false">
      <c r="A63" s="83" t="s">
        <v>198</v>
      </c>
      <c r="B63" s="83" t="s">
        <v>199</v>
      </c>
      <c r="C63" s="107" t="n">
        <v>487.67</v>
      </c>
      <c r="D63" s="107" t="n">
        <v>445.33</v>
      </c>
      <c r="E63" s="107" t="n">
        <v>42.34</v>
      </c>
      <c r="F63" s="126" t="n">
        <v>9.5075561942829</v>
      </c>
      <c r="G63" s="109" t="n">
        <v>2448446</v>
      </c>
      <c r="H63" s="110" t="n">
        <v>2105542</v>
      </c>
      <c r="I63" s="110" t="n">
        <v>342904</v>
      </c>
      <c r="J63" s="126" t="n">
        <v>16.2857829480485</v>
      </c>
      <c r="K63" s="109" t="n">
        <v>386.207886</v>
      </c>
      <c r="L63" s="110" t="n">
        <v>363.696066</v>
      </c>
      <c r="M63" s="110" t="n">
        <v>22.51182</v>
      </c>
      <c r="N63" s="126" t="n">
        <v>6.18973426014457</v>
      </c>
    </row>
    <row r="64" customFormat="false" ht="30" hidden="false" customHeight="false" outlineLevel="0" collapsed="false">
      <c r="A64" s="102" t="s">
        <v>200</v>
      </c>
      <c r="B64" s="102" t="s">
        <v>88</v>
      </c>
      <c r="C64" s="103" t="n">
        <v>158.67</v>
      </c>
      <c r="D64" s="103" t="n">
        <v>155</v>
      </c>
      <c r="E64" s="103" t="n">
        <v>3.66999999999999</v>
      </c>
      <c r="F64" s="125" t="n">
        <v>2.36774193548386</v>
      </c>
      <c r="G64" s="105" t="n">
        <v>1199260</v>
      </c>
      <c r="H64" s="106" t="n">
        <v>1150686</v>
      </c>
      <c r="I64" s="106" t="n">
        <v>48574</v>
      </c>
      <c r="J64" s="125" t="n">
        <v>4.22130798497592</v>
      </c>
      <c r="K64" s="105" t="n">
        <v>581.400196</v>
      </c>
      <c r="L64" s="106" t="n">
        <v>571.060049</v>
      </c>
      <c r="M64" s="106" t="n">
        <v>10.340147</v>
      </c>
      <c r="N64" s="125" t="n">
        <v>1.81069346701926</v>
      </c>
    </row>
    <row r="65" customFormat="false" ht="15" hidden="false" customHeight="false" outlineLevel="0" collapsed="false">
      <c r="A65" s="83" t="s">
        <v>201</v>
      </c>
      <c r="B65" s="83" t="s">
        <v>202</v>
      </c>
      <c r="C65" s="107" t="n">
        <v>82.33</v>
      </c>
      <c r="D65" s="107" t="n">
        <v>83.67</v>
      </c>
      <c r="E65" s="107" t="n">
        <v>-1.34</v>
      </c>
      <c r="F65" s="126" t="n">
        <v>-1.60152981952911</v>
      </c>
      <c r="G65" s="109" t="n">
        <v>816400</v>
      </c>
      <c r="H65" s="110" t="n">
        <v>809284</v>
      </c>
      <c r="I65" s="110" t="n">
        <v>7116</v>
      </c>
      <c r="J65" s="126" t="n">
        <v>0.879295772559448</v>
      </c>
      <c r="K65" s="109" t="n">
        <v>762.783918</v>
      </c>
      <c r="L65" s="110" t="n">
        <v>744.025521</v>
      </c>
      <c r="M65" s="110" t="n">
        <v>18.7583969999999</v>
      </c>
      <c r="N65" s="126" t="n">
        <v>2.52120343597729</v>
      </c>
    </row>
    <row r="66" customFormat="false" ht="30" hidden="false" customHeight="false" outlineLevel="0" collapsed="false">
      <c r="A66" s="83" t="s">
        <v>205</v>
      </c>
      <c r="B66" s="83" t="s">
        <v>206</v>
      </c>
      <c r="C66" s="107" t="n">
        <v>51.33</v>
      </c>
      <c r="D66" s="107" t="n">
        <v>49.67</v>
      </c>
      <c r="E66" s="107" t="n">
        <v>1.66</v>
      </c>
      <c r="F66" s="126" t="n">
        <v>3.34205758002818</v>
      </c>
      <c r="G66" s="109" t="n">
        <v>246026</v>
      </c>
      <c r="H66" s="110" t="n">
        <v>220188</v>
      </c>
      <c r="I66" s="110" t="n">
        <v>25838</v>
      </c>
      <c r="J66" s="126" t="n">
        <v>11.7345177757189</v>
      </c>
      <c r="K66" s="109" t="n">
        <v>368.69427</v>
      </c>
      <c r="L66" s="110" t="n">
        <v>341.001378</v>
      </c>
      <c r="M66" s="110" t="n">
        <v>27.692892</v>
      </c>
      <c r="N66" s="126" t="n">
        <v>8.12104988033216</v>
      </c>
    </row>
    <row r="67" customFormat="false" ht="15" hidden="false" customHeight="false" outlineLevel="0" collapsed="false">
      <c r="A67" s="83"/>
      <c r="B67" s="83"/>
      <c r="C67" s="107"/>
      <c r="D67" s="107"/>
      <c r="E67" s="107"/>
      <c r="F67" s="126"/>
      <c r="G67" s="109"/>
      <c r="H67" s="110"/>
      <c r="I67" s="110"/>
      <c r="J67" s="126"/>
      <c r="K67" s="109"/>
      <c r="L67" s="110"/>
      <c r="M67" s="110"/>
      <c r="N67" s="126"/>
    </row>
    <row r="68" customFormat="false" ht="15" hidden="false" customHeight="false" outlineLevel="0" collapsed="false">
      <c r="A68" s="97" t="s">
        <v>54</v>
      </c>
      <c r="B68" s="97" t="s">
        <v>210</v>
      </c>
      <c r="C68" s="98" t="n">
        <v>128.67</v>
      </c>
      <c r="D68" s="98" t="n">
        <v>128.67</v>
      </c>
      <c r="E68" s="98" t="n">
        <v>0</v>
      </c>
      <c r="F68" s="124" t="n">
        <v>0</v>
      </c>
      <c r="G68" s="100" t="n">
        <v>2153792</v>
      </c>
      <c r="H68" s="101" t="n">
        <v>2075298</v>
      </c>
      <c r="I68" s="101" t="n">
        <v>78494</v>
      </c>
      <c r="J68" s="124" t="n">
        <v>3.7823001805042</v>
      </c>
      <c r="K68" s="100" t="n">
        <v>1287.606339</v>
      </c>
      <c r="L68" s="101" t="n">
        <v>1240.680093</v>
      </c>
      <c r="M68" s="101" t="n">
        <v>46.926246</v>
      </c>
      <c r="N68" s="124" t="n">
        <v>3.78230022910507</v>
      </c>
    </row>
    <row r="69" customFormat="false" ht="15" hidden="false" customHeight="false" outlineLevel="0" collapsed="false">
      <c r="A69" s="102" t="s">
        <v>141</v>
      </c>
      <c r="B69" s="102" t="s">
        <v>142</v>
      </c>
      <c r="C69" s="103" t="n">
        <v>21.33</v>
      </c>
      <c r="D69" s="103" t="n">
        <v>23.33</v>
      </c>
      <c r="E69" s="103" t="n">
        <v>-2</v>
      </c>
      <c r="F69" s="125" t="n">
        <v>-8.5726532361766</v>
      </c>
      <c r="G69" s="105" t="n">
        <v>352929</v>
      </c>
      <c r="H69" s="106" t="n">
        <v>282324</v>
      </c>
      <c r="I69" s="106" t="n">
        <v>70605</v>
      </c>
      <c r="J69" s="125" t="n">
        <v>25.0085008713393</v>
      </c>
      <c r="K69" s="105" t="n">
        <v>1272.7794</v>
      </c>
      <c r="L69" s="106" t="n">
        <v>930.871443</v>
      </c>
      <c r="M69" s="106" t="n">
        <v>341.907957</v>
      </c>
      <c r="N69" s="125" t="n">
        <v>36.729879251436</v>
      </c>
    </row>
    <row r="70" customFormat="false" ht="21" hidden="false" customHeight="true" outlineLevel="0" collapsed="false">
      <c r="A70" s="83" t="s">
        <v>211</v>
      </c>
      <c r="B70" s="83" t="s">
        <v>212</v>
      </c>
      <c r="C70" s="107" t="n">
        <v>21.33</v>
      </c>
      <c r="D70" s="107" t="n">
        <v>23.33</v>
      </c>
      <c r="E70" s="107" t="n">
        <v>-2</v>
      </c>
      <c r="F70" s="126" t="n">
        <v>-8.5726532361766</v>
      </c>
      <c r="G70" s="109" t="n">
        <v>352929</v>
      </c>
      <c r="H70" s="110" t="n">
        <v>282324</v>
      </c>
      <c r="I70" s="110" t="n">
        <v>70605</v>
      </c>
      <c r="J70" s="126" t="n">
        <v>25.0085008713393</v>
      </c>
      <c r="K70" s="109" t="n">
        <v>1272.7794</v>
      </c>
      <c r="L70" s="110" t="n">
        <v>930.871443</v>
      </c>
      <c r="M70" s="110" t="n">
        <v>341.907957</v>
      </c>
      <c r="N70" s="126" t="n">
        <v>36.729879251436</v>
      </c>
    </row>
    <row r="71" customFormat="false" ht="15" hidden="false" customHeight="false" outlineLevel="0" collapsed="false">
      <c r="A71" s="102" t="s">
        <v>213</v>
      </c>
      <c r="B71" s="102" t="s">
        <v>214</v>
      </c>
      <c r="C71" s="103" t="n">
        <v>92</v>
      </c>
      <c r="D71" s="103" t="n">
        <v>96.33</v>
      </c>
      <c r="E71" s="103" t="n">
        <v>-4.33</v>
      </c>
      <c r="F71" s="125" t="n">
        <v>-4.49496522371016</v>
      </c>
      <c r="G71" s="105" t="n">
        <v>1646763</v>
      </c>
      <c r="H71" s="106" t="n">
        <v>1695982</v>
      </c>
      <c r="I71" s="106" t="n">
        <v>-49219</v>
      </c>
      <c r="J71" s="125" t="n">
        <v>-2.90209447977632</v>
      </c>
      <c r="K71" s="105" t="n">
        <v>1376.89214</v>
      </c>
      <c r="L71" s="106" t="n">
        <v>1354.304514</v>
      </c>
      <c r="M71" s="106" t="n">
        <v>22.587626</v>
      </c>
      <c r="N71" s="125" t="n">
        <v>1.66783952696771</v>
      </c>
    </row>
    <row r="72" customFormat="false" ht="30" hidden="false" customHeight="false" outlineLevel="0" collapsed="false">
      <c r="A72" s="83" t="s">
        <v>222</v>
      </c>
      <c r="B72" s="83" t="s">
        <v>223</v>
      </c>
      <c r="C72" s="107" t="n">
        <v>87</v>
      </c>
      <c r="D72" s="107" t="n">
        <v>93</v>
      </c>
      <c r="E72" s="107" t="n">
        <v>-6</v>
      </c>
      <c r="F72" s="126" t="n">
        <v>-6.45161290322581</v>
      </c>
      <c r="G72" s="109" t="n">
        <v>1588705</v>
      </c>
      <c r="H72" s="110" t="n">
        <v>1649713</v>
      </c>
      <c r="I72" s="110" t="n">
        <v>-61008</v>
      </c>
      <c r="J72" s="126" t="n">
        <v>-3.69809779034293</v>
      </c>
      <c r="K72" s="109" t="n">
        <v>1404.690539</v>
      </c>
      <c r="L72" s="110" t="n">
        <v>1364.526881</v>
      </c>
      <c r="M72" s="110" t="n">
        <v>40.1636579999999</v>
      </c>
      <c r="N72" s="126" t="n">
        <v>2.94341273589025</v>
      </c>
    </row>
    <row r="73" customFormat="false" ht="15" hidden="false" customHeight="false" outlineLevel="0" collapsed="false">
      <c r="A73" s="83"/>
      <c r="B73" s="83"/>
      <c r="C73" s="107"/>
      <c r="D73" s="107"/>
      <c r="E73" s="107"/>
      <c r="F73" s="126"/>
      <c r="G73" s="109"/>
      <c r="H73" s="110"/>
      <c r="I73" s="110"/>
      <c r="J73" s="126"/>
      <c r="K73" s="109"/>
      <c r="L73" s="110"/>
      <c r="M73" s="110"/>
      <c r="N73" s="126"/>
    </row>
    <row r="74" customFormat="false" ht="15" hidden="false" customHeight="false" outlineLevel="0" collapsed="false">
      <c r="A74" s="97" t="s">
        <v>54</v>
      </c>
      <c r="B74" s="97" t="s">
        <v>217</v>
      </c>
      <c r="C74" s="98" t="n">
        <v>99.33</v>
      </c>
      <c r="D74" s="98" t="n">
        <v>107.33</v>
      </c>
      <c r="E74" s="98" t="n">
        <v>-8</v>
      </c>
      <c r="F74" s="124" t="n">
        <v>-7.45364762880835</v>
      </c>
      <c r="G74" s="100" t="n">
        <v>1506704</v>
      </c>
      <c r="H74" s="101" t="n">
        <v>1417513</v>
      </c>
      <c r="I74" s="101" t="n">
        <v>89191</v>
      </c>
      <c r="J74" s="124" t="n">
        <v>6.29207633369147</v>
      </c>
      <c r="K74" s="100" t="n">
        <v>1166.820776</v>
      </c>
      <c r="L74" s="101" t="n">
        <v>1015.927154</v>
      </c>
      <c r="M74" s="101" t="n">
        <v>150.893622</v>
      </c>
      <c r="N74" s="124" t="n">
        <v>14.8527993769916</v>
      </c>
    </row>
    <row r="75" customFormat="false" ht="15" hidden="false" customHeight="false" outlineLevel="0" collapsed="false">
      <c r="A75" s="102" t="s">
        <v>213</v>
      </c>
      <c r="B75" s="102" t="s">
        <v>214</v>
      </c>
      <c r="C75" s="103" t="n">
        <v>95.33</v>
      </c>
      <c r="D75" s="103" t="n">
        <v>103.33</v>
      </c>
      <c r="E75" s="103" t="n">
        <v>-8</v>
      </c>
      <c r="F75" s="125" t="n">
        <v>-7.74218523178167</v>
      </c>
      <c r="G75" s="105" t="n">
        <v>1443092</v>
      </c>
      <c r="H75" s="106" t="n">
        <v>1353902</v>
      </c>
      <c r="I75" s="106" t="n">
        <v>89190</v>
      </c>
      <c r="J75" s="125" t="n">
        <v>6.58762598770074</v>
      </c>
      <c r="K75" s="105" t="n">
        <v>1164.450612</v>
      </c>
      <c r="L75" s="106" t="n">
        <v>1007.900006</v>
      </c>
      <c r="M75" s="106" t="n">
        <v>156.550606</v>
      </c>
      <c r="N75" s="125" t="n">
        <v>15.5323549030716</v>
      </c>
    </row>
    <row r="76" customFormat="false" ht="30" hidden="false" customHeight="false" outlineLevel="0" collapsed="false">
      <c r="A76" s="83" t="s">
        <v>218</v>
      </c>
      <c r="B76" s="83" t="s">
        <v>219</v>
      </c>
      <c r="C76" s="107" t="n">
        <v>11</v>
      </c>
      <c r="D76" s="107" t="n">
        <v>11</v>
      </c>
      <c r="E76" s="107" t="n">
        <v>0</v>
      </c>
      <c r="F76" s="126" t="n">
        <v>0</v>
      </c>
      <c r="G76" s="109" t="n">
        <v>211812</v>
      </c>
      <c r="H76" s="110" t="n">
        <v>205812</v>
      </c>
      <c r="I76" s="110" t="n">
        <v>6000</v>
      </c>
      <c r="J76" s="126" t="n">
        <v>2.91528190776048</v>
      </c>
      <c r="K76" s="109" t="n">
        <v>1481.202797</v>
      </c>
      <c r="L76" s="110" t="n">
        <v>1439.244755</v>
      </c>
      <c r="M76" s="110" t="n">
        <v>41.958042</v>
      </c>
      <c r="N76" s="126" t="n">
        <v>2.91528191117153</v>
      </c>
    </row>
    <row r="77" customFormat="false" ht="30" hidden="false" customHeight="false" outlineLevel="0" collapsed="false">
      <c r="A77" s="83" t="s">
        <v>220</v>
      </c>
      <c r="B77" s="83" t="s">
        <v>221</v>
      </c>
      <c r="C77" s="107" t="n">
        <v>16.67</v>
      </c>
      <c r="D77" s="107" t="n">
        <v>20</v>
      </c>
      <c r="E77" s="107" t="n">
        <v>-3.33</v>
      </c>
      <c r="F77" s="126" t="n">
        <v>-16.65</v>
      </c>
      <c r="G77" s="109" t="n">
        <v>206705</v>
      </c>
      <c r="H77" s="110" t="n">
        <v>231864</v>
      </c>
      <c r="I77" s="110" t="n">
        <v>-25159</v>
      </c>
      <c r="J77" s="126" t="n">
        <v>-10.85075734051</v>
      </c>
      <c r="K77" s="109" t="n">
        <v>953.83231</v>
      </c>
      <c r="L77" s="110" t="n">
        <v>891.784615</v>
      </c>
      <c r="M77" s="110" t="n">
        <v>62.047695</v>
      </c>
      <c r="N77" s="126" t="n">
        <v>6.95769964589488</v>
      </c>
    </row>
    <row r="78" customFormat="false" ht="15" hidden="false" customHeight="false" outlineLevel="0" collapsed="false">
      <c r="A78" s="83" t="s">
        <v>215</v>
      </c>
      <c r="B78" s="83" t="s">
        <v>216</v>
      </c>
      <c r="C78" s="107" t="n">
        <v>51.33</v>
      </c>
      <c r="D78" s="107" t="n">
        <v>56</v>
      </c>
      <c r="E78" s="107" t="n">
        <v>-4.67</v>
      </c>
      <c r="F78" s="126" t="n">
        <v>-8.33928571428572</v>
      </c>
      <c r="G78" s="109" t="n">
        <v>775801</v>
      </c>
      <c r="H78" s="110" t="n">
        <v>700694</v>
      </c>
      <c r="I78" s="110" t="n">
        <v>75107</v>
      </c>
      <c r="J78" s="126" t="n">
        <v>10.7189443608765</v>
      </c>
      <c r="K78" s="109" t="n">
        <v>1162.614455</v>
      </c>
      <c r="L78" s="110" t="n">
        <v>962.491758</v>
      </c>
      <c r="M78" s="110" t="n">
        <v>200.122697</v>
      </c>
      <c r="N78" s="126" t="n">
        <v>20.7921465650618</v>
      </c>
    </row>
    <row r="79" customFormat="false" ht="15" hidden="false" customHeight="false" outlineLevel="0" collapsed="false">
      <c r="A79" s="83"/>
      <c r="B79" s="83"/>
      <c r="C79" s="107"/>
      <c r="D79" s="107"/>
      <c r="E79" s="107"/>
      <c r="F79" s="126"/>
      <c r="G79" s="109"/>
      <c r="H79" s="110"/>
      <c r="I79" s="110"/>
      <c r="J79" s="126"/>
      <c r="K79" s="109"/>
      <c r="L79" s="110"/>
      <c r="M79" s="110"/>
      <c r="N79" s="126"/>
    </row>
    <row r="80" customFormat="false" ht="15" hidden="false" customHeight="false" outlineLevel="0" collapsed="false">
      <c r="A80" s="97" t="s">
        <v>54</v>
      </c>
      <c r="B80" s="97" t="s">
        <v>224</v>
      </c>
      <c r="C80" s="98" t="n">
        <v>1425</v>
      </c>
      <c r="D80" s="98" t="n">
        <v>1343.33</v>
      </c>
      <c r="E80" s="98" t="n">
        <v>81.6700000000001</v>
      </c>
      <c r="F80" s="124" t="n">
        <v>6.07966769148311</v>
      </c>
      <c r="G80" s="100" t="n">
        <v>21707003</v>
      </c>
      <c r="H80" s="101" t="n">
        <v>18508528</v>
      </c>
      <c r="I80" s="101" t="n">
        <v>3198475</v>
      </c>
      <c r="J80" s="124" t="n">
        <v>17.2810879395703</v>
      </c>
      <c r="K80" s="100" t="n">
        <v>1171.768043</v>
      </c>
      <c r="L80" s="101" t="n">
        <v>1059.853441</v>
      </c>
      <c r="M80" s="101" t="n">
        <v>111.914602</v>
      </c>
      <c r="N80" s="124" t="n">
        <v>10.5594413029792</v>
      </c>
    </row>
    <row r="81" customFormat="false" ht="15" hidden="false" customHeight="false" outlineLevel="0" collapsed="false">
      <c r="A81" s="102" t="s">
        <v>102</v>
      </c>
      <c r="B81" s="102" t="s">
        <v>103</v>
      </c>
      <c r="C81" s="103" t="n">
        <v>16</v>
      </c>
      <c r="D81" s="103" t="n">
        <v>16</v>
      </c>
      <c r="E81" s="103" t="n">
        <v>0</v>
      </c>
      <c r="F81" s="125" t="n">
        <v>0</v>
      </c>
      <c r="G81" s="105" t="n">
        <v>188055</v>
      </c>
      <c r="H81" s="106" t="n">
        <v>167594</v>
      </c>
      <c r="I81" s="106" t="n">
        <v>20461</v>
      </c>
      <c r="J81" s="125" t="n">
        <v>12.2086709548075</v>
      </c>
      <c r="K81" s="105" t="n">
        <v>904.110576</v>
      </c>
      <c r="L81" s="106" t="n">
        <v>805.740384</v>
      </c>
      <c r="M81" s="106" t="n">
        <v>98.3701920000001</v>
      </c>
      <c r="N81" s="125" t="n">
        <v>12.2086709259443</v>
      </c>
    </row>
    <row r="82" customFormat="false" ht="15" hidden="false" customHeight="false" outlineLevel="0" collapsed="false">
      <c r="A82" s="83" t="s">
        <v>104</v>
      </c>
      <c r="B82" s="83" t="s">
        <v>103</v>
      </c>
      <c r="C82" s="107" t="n">
        <v>16</v>
      </c>
      <c r="D82" s="107" t="n">
        <v>16</v>
      </c>
      <c r="E82" s="107" t="n">
        <v>0</v>
      </c>
      <c r="F82" s="126" t="n">
        <v>0</v>
      </c>
      <c r="G82" s="109" t="n">
        <v>188055</v>
      </c>
      <c r="H82" s="110" t="n">
        <v>167594</v>
      </c>
      <c r="I82" s="110" t="n">
        <v>20461</v>
      </c>
      <c r="J82" s="126" t="n">
        <v>12.2086709548075</v>
      </c>
      <c r="K82" s="109" t="n">
        <v>904.110576</v>
      </c>
      <c r="L82" s="110" t="n">
        <v>805.740384</v>
      </c>
      <c r="M82" s="110" t="n">
        <v>98.3701920000001</v>
      </c>
      <c r="N82" s="126" t="n">
        <v>12.2086709259443</v>
      </c>
    </row>
    <row r="83" customFormat="false" ht="15" hidden="false" customHeight="false" outlineLevel="0" collapsed="false">
      <c r="A83" s="102" t="s">
        <v>147</v>
      </c>
      <c r="B83" s="102" t="s">
        <v>76</v>
      </c>
      <c r="C83" s="103" t="n">
        <v>30</v>
      </c>
      <c r="D83" s="103" t="n">
        <v>30.67</v>
      </c>
      <c r="E83" s="103" t="n">
        <v>-0.670000000000002</v>
      </c>
      <c r="F83" s="125" t="n">
        <v>-2.18454515813499</v>
      </c>
      <c r="G83" s="105" t="n">
        <v>179050</v>
      </c>
      <c r="H83" s="106" t="n">
        <v>176685</v>
      </c>
      <c r="I83" s="106" t="n">
        <v>2365</v>
      </c>
      <c r="J83" s="125" t="n">
        <v>1.33854034015338</v>
      </c>
      <c r="K83" s="105" t="n">
        <v>459.102564</v>
      </c>
      <c r="L83" s="106" t="n">
        <v>443.141631</v>
      </c>
      <c r="M83" s="106" t="n">
        <v>15.960933</v>
      </c>
      <c r="N83" s="125" t="n">
        <v>3.60176789618756</v>
      </c>
    </row>
    <row r="84" customFormat="false" ht="15" hidden="false" customHeight="false" outlineLevel="0" collapsed="false">
      <c r="A84" s="83" t="s">
        <v>297</v>
      </c>
      <c r="B84" s="83" t="s">
        <v>298</v>
      </c>
      <c r="C84" s="107" t="n">
        <v>30</v>
      </c>
      <c r="D84" s="107" t="n">
        <v>30.67</v>
      </c>
      <c r="E84" s="107" t="n">
        <v>-0.670000000000002</v>
      </c>
      <c r="F84" s="126" t="n">
        <v>-2.18454515813499</v>
      </c>
      <c r="G84" s="109" t="n">
        <v>179050</v>
      </c>
      <c r="H84" s="110" t="n">
        <v>176685</v>
      </c>
      <c r="I84" s="110" t="n">
        <v>2365</v>
      </c>
      <c r="J84" s="126" t="n">
        <v>1.33854034015338</v>
      </c>
      <c r="K84" s="109" t="n">
        <v>459.102564</v>
      </c>
      <c r="L84" s="110" t="n">
        <v>443.141631</v>
      </c>
      <c r="M84" s="110" t="n">
        <v>15.960933</v>
      </c>
      <c r="N84" s="126" t="n">
        <v>3.60176789618756</v>
      </c>
    </row>
    <row r="85" customFormat="false" ht="15" hidden="false" customHeight="false" outlineLevel="0" collapsed="false">
      <c r="A85" s="102" t="s">
        <v>179</v>
      </c>
      <c r="B85" s="102" t="s">
        <v>82</v>
      </c>
      <c r="C85" s="103" t="n">
        <v>419.33</v>
      </c>
      <c r="D85" s="103" t="n">
        <v>397</v>
      </c>
      <c r="E85" s="103" t="n">
        <v>22.33</v>
      </c>
      <c r="F85" s="125" t="n">
        <v>5.62468513853904</v>
      </c>
      <c r="G85" s="105" t="n">
        <v>5374201</v>
      </c>
      <c r="H85" s="106" t="n">
        <v>3931180</v>
      </c>
      <c r="I85" s="106" t="n">
        <v>1443021</v>
      </c>
      <c r="J85" s="125" t="n">
        <v>36.7070701417895</v>
      </c>
      <c r="K85" s="105" t="n">
        <v>985.858576</v>
      </c>
      <c r="L85" s="106" t="n">
        <v>761.708971</v>
      </c>
      <c r="M85" s="106" t="n">
        <v>224.149605</v>
      </c>
      <c r="N85" s="125" t="n">
        <v>29.4271977269387</v>
      </c>
    </row>
    <row r="86" customFormat="false" ht="15" hidden="false" customHeight="false" outlineLevel="0" collapsed="false">
      <c r="A86" s="83" t="s">
        <v>180</v>
      </c>
      <c r="B86" s="83" t="s">
        <v>82</v>
      </c>
      <c r="C86" s="107" t="n">
        <v>419.33</v>
      </c>
      <c r="D86" s="107" t="n">
        <v>397</v>
      </c>
      <c r="E86" s="107" t="n">
        <v>22.33</v>
      </c>
      <c r="F86" s="126" t="n">
        <v>5.62468513853904</v>
      </c>
      <c r="G86" s="109" t="n">
        <v>5374201</v>
      </c>
      <c r="H86" s="110" t="n">
        <v>3931180</v>
      </c>
      <c r="I86" s="110" t="n">
        <v>1443021</v>
      </c>
      <c r="J86" s="126" t="n">
        <v>36.7070701417895</v>
      </c>
      <c r="K86" s="109" t="n">
        <v>985.858576</v>
      </c>
      <c r="L86" s="110" t="n">
        <v>761.708971</v>
      </c>
      <c r="M86" s="110" t="n">
        <v>224.149605</v>
      </c>
      <c r="N86" s="126" t="n">
        <v>29.4271977269387</v>
      </c>
    </row>
    <row r="87" customFormat="false" ht="15" hidden="false" customHeight="false" outlineLevel="0" collapsed="false">
      <c r="A87" s="102" t="s">
        <v>181</v>
      </c>
      <c r="B87" s="102" t="s">
        <v>84</v>
      </c>
      <c r="C87" s="103" t="n">
        <v>637</v>
      </c>
      <c r="D87" s="103" t="n">
        <v>577.33</v>
      </c>
      <c r="E87" s="103" t="n">
        <v>59.67</v>
      </c>
      <c r="F87" s="125" t="n">
        <v>10.3355100202657</v>
      </c>
      <c r="G87" s="105" t="n">
        <v>12540097</v>
      </c>
      <c r="H87" s="106" t="n">
        <v>11331813</v>
      </c>
      <c r="I87" s="106" t="n">
        <v>1208284</v>
      </c>
      <c r="J87" s="125" t="n">
        <v>10.6627597896294</v>
      </c>
      <c r="K87" s="105" t="n">
        <v>1514.321579</v>
      </c>
      <c r="L87" s="106" t="n">
        <v>1509.843457</v>
      </c>
      <c r="M87" s="106" t="n">
        <v>4.47812199999999</v>
      </c>
      <c r="N87" s="125" t="n">
        <v>0.296595119132273</v>
      </c>
    </row>
    <row r="88" customFormat="false" ht="15" hidden="false" customHeight="false" outlineLevel="0" collapsed="false">
      <c r="A88" s="102" t="s">
        <v>213</v>
      </c>
      <c r="B88" s="102" t="s">
        <v>214</v>
      </c>
      <c r="C88" s="103" t="n">
        <v>296.67</v>
      </c>
      <c r="D88" s="103" t="n">
        <v>296.67</v>
      </c>
      <c r="E88" s="103" t="n">
        <v>0</v>
      </c>
      <c r="F88" s="125" t="n">
        <v>0</v>
      </c>
      <c r="G88" s="105" t="n">
        <v>3157076</v>
      </c>
      <c r="H88" s="106" t="n">
        <v>2655547</v>
      </c>
      <c r="I88" s="106" t="n">
        <v>501529</v>
      </c>
      <c r="J88" s="125" t="n">
        <v>18.8860901351021</v>
      </c>
      <c r="K88" s="105" t="n">
        <v>818.593049</v>
      </c>
      <c r="L88" s="106" t="n">
        <v>688.552419</v>
      </c>
      <c r="M88" s="106" t="n">
        <v>130.04063</v>
      </c>
      <c r="N88" s="125" t="n">
        <v>18.8860900654246</v>
      </c>
    </row>
    <row r="89" customFormat="false" ht="30" hidden="false" customHeight="false" outlineLevel="0" collapsed="false">
      <c r="A89" s="83" t="s">
        <v>239</v>
      </c>
      <c r="B89" s="83" t="s">
        <v>240</v>
      </c>
      <c r="C89" s="107" t="n">
        <v>256.67</v>
      </c>
      <c r="D89" s="107" t="n">
        <v>255.33</v>
      </c>
      <c r="E89" s="107" t="n">
        <v>1.34</v>
      </c>
      <c r="F89" s="126" t="n">
        <v>0.524811028864608</v>
      </c>
      <c r="G89" s="109" t="n">
        <v>2831676</v>
      </c>
      <c r="H89" s="110" t="n">
        <v>2352102</v>
      </c>
      <c r="I89" s="110" t="n">
        <v>479574</v>
      </c>
      <c r="J89" s="126" t="n">
        <v>20.3891667963379</v>
      </c>
      <c r="K89" s="109" t="n">
        <v>848.643124</v>
      </c>
      <c r="L89" s="110" t="n">
        <v>708.615999</v>
      </c>
      <c r="M89" s="110" t="n">
        <v>140.027125</v>
      </c>
      <c r="N89" s="126" t="n">
        <v>19.7606496604094</v>
      </c>
    </row>
    <row r="90" customFormat="false" ht="15" hidden="false" customHeight="true" outlineLevel="0" collapsed="false">
      <c r="A90" s="83" t="s">
        <v>218</v>
      </c>
      <c r="B90" s="83" t="s">
        <v>219</v>
      </c>
      <c r="C90" s="107" t="n">
        <v>4</v>
      </c>
      <c r="D90" s="107" t="n">
        <v>4</v>
      </c>
      <c r="E90" s="107" t="n">
        <v>0</v>
      </c>
      <c r="F90" s="126" t="n">
        <v>0</v>
      </c>
      <c r="G90" s="109" t="n">
        <v>28700</v>
      </c>
      <c r="H90" s="110" t="n">
        <v>23400</v>
      </c>
      <c r="I90" s="110" t="n">
        <v>5300</v>
      </c>
      <c r="J90" s="126" t="n">
        <v>22.6495726495727</v>
      </c>
      <c r="K90" s="109" t="n">
        <v>551.923076</v>
      </c>
      <c r="L90" s="110" t="n">
        <v>450</v>
      </c>
      <c r="M90" s="110" t="n">
        <v>101.923076</v>
      </c>
      <c r="N90" s="126" t="n">
        <v>22.6495724444445</v>
      </c>
    </row>
    <row r="92" customFormat="false" ht="17.25" hidden="false" customHeight="false" outlineLevel="0" collapsed="false">
      <c r="A92" s="38" t="s">
        <v>39</v>
      </c>
    </row>
    <row r="93" customFormat="false" ht="17.25" hidden="false" customHeight="false" outlineLevel="0" collapsed="false">
      <c r="A93" s="39" t="s">
        <v>94</v>
      </c>
    </row>
    <row r="94" customFormat="false" ht="15" hidden="false" customHeight="false" outlineLevel="0" collapsed="false">
      <c r="A94" s="40" t="s">
        <v>225</v>
      </c>
    </row>
    <row r="95" customFormat="false" ht="15" hidden="false" customHeight="false" outlineLevel="0" collapsed="false">
      <c r="A95" s="40" t="s">
        <v>269</v>
      </c>
    </row>
    <row r="96" customFormat="false" ht="15" hidden="false" customHeight="false" outlineLevel="0" collapsed="false">
      <c r="A96" s="40" t="s">
        <v>41</v>
      </c>
    </row>
    <row r="97" customFormat="false" ht="15" hidden="false" customHeight="false" outlineLevel="0" collapsed="false">
      <c r="A97" s="40" t="s">
        <v>42</v>
      </c>
    </row>
    <row r="98" customFormat="false" ht="15" hidden="false" customHeight="false" outlineLevel="0" collapsed="false">
      <c r="A98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N12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38678</v>
      </c>
      <c r="D6" s="98" t="n">
        <v>37241</v>
      </c>
      <c r="E6" s="98" t="n">
        <v>1437</v>
      </c>
      <c r="F6" s="124" t="n">
        <v>3.85865041218012</v>
      </c>
      <c r="G6" s="100" t="n">
        <v>545287861</v>
      </c>
      <c r="H6" s="101" t="n">
        <v>474904103</v>
      </c>
      <c r="I6" s="101" t="n">
        <v>70383758</v>
      </c>
      <c r="J6" s="124" t="n">
        <v>14.820625375814</v>
      </c>
      <c r="K6" s="100" t="n">
        <v>1084.472311</v>
      </c>
      <c r="L6" s="101" t="n">
        <v>980.937269</v>
      </c>
      <c r="M6" s="101" t="n">
        <v>103.535042</v>
      </c>
      <c r="N6" s="124" t="n">
        <v>10.5547057158453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33214.33</v>
      </c>
      <c r="D7" s="98" t="n">
        <v>31770.33</v>
      </c>
      <c r="E7" s="98" t="n">
        <v>1444</v>
      </c>
      <c r="F7" s="124" t="n">
        <v>4.5451211869691</v>
      </c>
      <c r="G7" s="100" t="n">
        <v>468344872</v>
      </c>
      <c r="H7" s="101" t="n">
        <v>402607483</v>
      </c>
      <c r="I7" s="101" t="n">
        <v>65737389</v>
      </c>
      <c r="J7" s="124" t="n">
        <v>16.3279103781586</v>
      </c>
      <c r="K7" s="100" t="n">
        <v>1084.668232</v>
      </c>
      <c r="L7" s="101" t="n">
        <v>974.802791</v>
      </c>
      <c r="M7" s="101" t="n">
        <v>109.865441</v>
      </c>
      <c r="N7" s="124" t="n">
        <v>11.2705299999495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110</v>
      </c>
      <c r="D8" s="103" t="n">
        <v>117.33</v>
      </c>
      <c r="E8" s="103" t="n">
        <v>-7.33</v>
      </c>
      <c r="F8" s="125" t="n">
        <v>-6.2473365720617</v>
      </c>
      <c r="G8" s="105" t="n">
        <v>1053824</v>
      </c>
      <c r="H8" s="106" t="n">
        <v>1072937</v>
      </c>
      <c r="I8" s="106" t="n">
        <v>-19113</v>
      </c>
      <c r="J8" s="125" t="n">
        <v>-1.78137206564784</v>
      </c>
      <c r="K8" s="105" t="n">
        <v>736.93986</v>
      </c>
      <c r="L8" s="106" t="n">
        <v>703.431478</v>
      </c>
      <c r="M8" s="106" t="n">
        <v>33.508382</v>
      </c>
      <c r="N8" s="125" t="n">
        <v>4.76356021133305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83.67</v>
      </c>
      <c r="D9" s="107" t="n">
        <v>90.67</v>
      </c>
      <c r="E9" s="107" t="n">
        <v>-7</v>
      </c>
      <c r="F9" s="126" t="n">
        <v>-7.72030440057351</v>
      </c>
      <c r="G9" s="109" t="n">
        <v>844933</v>
      </c>
      <c r="H9" s="110" t="n">
        <v>838690</v>
      </c>
      <c r="I9" s="110" t="n">
        <v>6243</v>
      </c>
      <c r="J9" s="126" t="n">
        <v>0.744375156494056</v>
      </c>
      <c r="K9" s="109" t="n">
        <v>776.799882</v>
      </c>
      <c r="L9" s="110" t="n">
        <v>711.532098</v>
      </c>
      <c r="M9" s="110" t="n">
        <v>65.267784</v>
      </c>
      <c r="N9" s="126" t="n">
        <v>9.17285167927871</v>
      </c>
    </row>
    <row r="10" customFormat="false" ht="30" hidden="false" customHeight="false" outlineLevel="0" collapsed="false">
      <c r="A10" s="102" t="s">
        <v>100</v>
      </c>
      <c r="B10" s="102" t="s">
        <v>101</v>
      </c>
      <c r="C10" s="103" t="n">
        <v>2014</v>
      </c>
      <c r="D10" s="103" t="n">
        <v>1528.67</v>
      </c>
      <c r="E10" s="103" t="n">
        <v>485.33</v>
      </c>
      <c r="F10" s="125" t="n">
        <v>31.748513413621</v>
      </c>
      <c r="G10" s="105" t="n">
        <v>53959027</v>
      </c>
      <c r="H10" s="106" t="n">
        <v>33684333</v>
      </c>
      <c r="I10" s="106" t="n">
        <v>20274694</v>
      </c>
      <c r="J10" s="125" t="n">
        <v>60.1902789644076</v>
      </c>
      <c r="K10" s="105" t="n">
        <v>2060.920747</v>
      </c>
      <c r="L10" s="106" t="n">
        <v>1695.004506</v>
      </c>
      <c r="M10" s="106" t="n">
        <v>365.916241</v>
      </c>
      <c r="N10" s="125" t="n">
        <v>21.5879214305758</v>
      </c>
    </row>
    <row r="11" customFormat="false" ht="15" hidden="false" customHeight="false" outlineLevel="0" collapsed="false">
      <c r="A11" s="83" t="s">
        <v>61</v>
      </c>
      <c r="B11" s="83" t="s">
        <v>62</v>
      </c>
      <c r="C11" s="107" t="n">
        <v>375</v>
      </c>
      <c r="D11" s="107" t="n">
        <v>323</v>
      </c>
      <c r="E11" s="107" t="n">
        <v>52</v>
      </c>
      <c r="F11" s="126" t="n">
        <v>16.0990712074303</v>
      </c>
      <c r="G11" s="109" t="n">
        <v>10063510</v>
      </c>
      <c r="H11" s="110" t="n">
        <v>7162347</v>
      </c>
      <c r="I11" s="110" t="n">
        <v>2901163</v>
      </c>
      <c r="J11" s="126" t="n">
        <v>40.5057587966626</v>
      </c>
      <c r="K11" s="109" t="n">
        <v>2064.309743</v>
      </c>
      <c r="L11" s="110" t="n">
        <v>1705.726839</v>
      </c>
      <c r="M11" s="110" t="n">
        <v>358.582904</v>
      </c>
      <c r="N11" s="126" t="n">
        <v>21.0222935936344</v>
      </c>
    </row>
    <row r="12" customFormat="false" ht="15" hidden="false" customHeight="false" outlineLevel="0" collapsed="false">
      <c r="A12" s="83" t="s">
        <v>63</v>
      </c>
      <c r="B12" s="83" t="s">
        <v>229</v>
      </c>
      <c r="C12" s="107" t="n">
        <v>102</v>
      </c>
      <c r="D12" s="107" t="n">
        <v>109.67</v>
      </c>
      <c r="E12" s="107" t="n">
        <v>-7.67</v>
      </c>
      <c r="F12" s="126" t="n">
        <v>-6.99370839792104</v>
      </c>
      <c r="G12" s="109" t="n">
        <v>1962745</v>
      </c>
      <c r="H12" s="110" t="n">
        <v>2006212</v>
      </c>
      <c r="I12" s="110" t="n">
        <v>-43467</v>
      </c>
      <c r="J12" s="126" t="n">
        <v>-2.16662047679906</v>
      </c>
      <c r="K12" s="109" t="n">
        <v>1480.199849</v>
      </c>
      <c r="L12" s="110" t="n">
        <v>1407.166955</v>
      </c>
      <c r="M12" s="110" t="n">
        <v>73.0328940000002</v>
      </c>
      <c r="N12" s="126" t="n">
        <v>5.19006602169678</v>
      </c>
    </row>
    <row r="13" customFormat="false" ht="15" hidden="false" customHeight="false" outlineLevel="0" collapsed="false">
      <c r="A13" s="83" t="s">
        <v>65</v>
      </c>
      <c r="B13" s="83" t="s">
        <v>66</v>
      </c>
      <c r="C13" s="107" t="n">
        <v>1537</v>
      </c>
      <c r="D13" s="107" t="n">
        <v>1096</v>
      </c>
      <c r="E13" s="107" t="n">
        <v>441</v>
      </c>
      <c r="F13" s="126" t="n">
        <v>40.2372262773723</v>
      </c>
      <c r="G13" s="109" t="n">
        <v>41932772</v>
      </c>
      <c r="H13" s="110" t="n">
        <v>24515774</v>
      </c>
      <c r="I13" s="110" t="n">
        <v>17416998</v>
      </c>
      <c r="J13" s="126" t="n">
        <v>71.0440469878699</v>
      </c>
      <c r="K13" s="109" t="n">
        <v>2098.6323</v>
      </c>
      <c r="L13" s="110" t="n">
        <v>1720.646687</v>
      </c>
      <c r="M13" s="110" t="n">
        <v>377.985613</v>
      </c>
      <c r="N13" s="126" t="n">
        <v>21.9676483182628</v>
      </c>
    </row>
    <row r="14" customFormat="false" ht="15" hidden="false" customHeight="false" outlineLevel="0" collapsed="false">
      <c r="A14" s="102" t="s">
        <v>102</v>
      </c>
      <c r="B14" s="102" t="s">
        <v>103</v>
      </c>
      <c r="C14" s="103" t="n">
        <v>120</v>
      </c>
      <c r="D14" s="103" t="n">
        <v>132.33</v>
      </c>
      <c r="E14" s="103" t="n">
        <v>-12.33</v>
      </c>
      <c r="F14" s="125" t="n">
        <v>-9.31761505327591</v>
      </c>
      <c r="G14" s="105" t="n">
        <v>3540176</v>
      </c>
      <c r="H14" s="106" t="n">
        <v>3382018</v>
      </c>
      <c r="I14" s="106" t="n">
        <v>158158</v>
      </c>
      <c r="J14" s="125" t="n">
        <v>4.67643874160339</v>
      </c>
      <c r="K14" s="105" t="n">
        <v>2269.343589</v>
      </c>
      <c r="L14" s="106" t="n">
        <v>1965.958065</v>
      </c>
      <c r="M14" s="106" t="n">
        <v>303.385524</v>
      </c>
      <c r="N14" s="125" t="n">
        <v>15.4319427968063</v>
      </c>
    </row>
    <row r="15" customFormat="false" ht="15" hidden="false" customHeight="false" outlineLevel="0" collapsed="false">
      <c r="A15" s="83" t="s">
        <v>104</v>
      </c>
      <c r="B15" s="83" t="s">
        <v>103</v>
      </c>
      <c r="C15" s="107" t="n">
        <v>120</v>
      </c>
      <c r="D15" s="107" t="n">
        <v>132.33</v>
      </c>
      <c r="E15" s="107" t="n">
        <v>-12.33</v>
      </c>
      <c r="F15" s="126" t="n">
        <v>-9.31761505327591</v>
      </c>
      <c r="G15" s="109" t="n">
        <v>3540176</v>
      </c>
      <c r="H15" s="110" t="n">
        <v>3382018</v>
      </c>
      <c r="I15" s="110" t="n">
        <v>158158</v>
      </c>
      <c r="J15" s="126" t="n">
        <v>4.67643874160339</v>
      </c>
      <c r="K15" s="109" t="n">
        <v>2269.343589</v>
      </c>
      <c r="L15" s="110" t="n">
        <v>1965.958065</v>
      </c>
      <c r="M15" s="110" t="n">
        <v>303.385524</v>
      </c>
      <c r="N15" s="126" t="n">
        <v>15.4319427968063</v>
      </c>
    </row>
    <row r="16" customFormat="false" ht="15" hidden="false" customHeight="false" outlineLevel="0" collapsed="false">
      <c r="A16" s="102" t="s">
        <v>105</v>
      </c>
      <c r="B16" s="102" t="s">
        <v>68</v>
      </c>
      <c r="C16" s="103" t="n">
        <v>2985</v>
      </c>
      <c r="D16" s="103" t="n">
        <v>2952.67</v>
      </c>
      <c r="E16" s="103" t="n">
        <v>32.3299999999999</v>
      </c>
      <c r="F16" s="125" t="n">
        <v>1.09494118882232</v>
      </c>
      <c r="G16" s="105" t="n">
        <v>48044061</v>
      </c>
      <c r="H16" s="106" t="n">
        <v>41661880</v>
      </c>
      <c r="I16" s="106" t="n">
        <v>6382181</v>
      </c>
      <c r="J16" s="125" t="n">
        <v>15.318994246059</v>
      </c>
      <c r="K16" s="105" t="n">
        <v>1238.089447</v>
      </c>
      <c r="L16" s="106" t="n">
        <v>1085.376963</v>
      </c>
      <c r="M16" s="106" t="n">
        <v>152.712484</v>
      </c>
      <c r="N16" s="125" t="n">
        <v>14.0699949608199</v>
      </c>
    </row>
    <row r="17" customFormat="false" ht="15" hidden="false" customHeight="false" outlineLevel="0" collapsed="false">
      <c r="A17" s="83" t="s">
        <v>106</v>
      </c>
      <c r="B17" s="83" t="s">
        <v>107</v>
      </c>
      <c r="C17" s="107" t="n">
        <v>341.33</v>
      </c>
      <c r="D17" s="107" t="n">
        <v>353</v>
      </c>
      <c r="E17" s="107" t="n">
        <v>-11.67</v>
      </c>
      <c r="F17" s="126" t="n">
        <v>-3.30594900849859</v>
      </c>
      <c r="G17" s="109" t="n">
        <v>3982295</v>
      </c>
      <c r="H17" s="110" t="n">
        <v>3858200</v>
      </c>
      <c r="I17" s="110" t="n">
        <v>124095</v>
      </c>
      <c r="J17" s="126" t="n">
        <v>3.21639624695454</v>
      </c>
      <c r="K17" s="109" t="n">
        <v>897.461062</v>
      </c>
      <c r="L17" s="110" t="n">
        <v>840.749618</v>
      </c>
      <c r="M17" s="110" t="n">
        <v>56.7114439999999</v>
      </c>
      <c r="N17" s="126" t="n">
        <v>6.74534282095861</v>
      </c>
    </row>
    <row r="18" customFormat="false" ht="15" hidden="false" customHeight="false" outlineLevel="0" collapsed="false">
      <c r="A18" s="83" t="s">
        <v>108</v>
      </c>
      <c r="B18" s="83" t="s">
        <v>109</v>
      </c>
      <c r="C18" s="107" t="n">
        <v>611</v>
      </c>
      <c r="D18" s="107" t="n">
        <v>599.67</v>
      </c>
      <c r="E18" s="107" t="n">
        <v>11.33</v>
      </c>
      <c r="F18" s="126" t="n">
        <v>1.88937248820185</v>
      </c>
      <c r="G18" s="109" t="n">
        <v>11979682</v>
      </c>
      <c r="H18" s="110" t="n">
        <v>10179937</v>
      </c>
      <c r="I18" s="110" t="n">
        <v>1799745</v>
      </c>
      <c r="J18" s="126" t="n">
        <v>17.6793333789787</v>
      </c>
      <c r="K18" s="109" t="n">
        <v>1508.206219</v>
      </c>
      <c r="L18" s="110" t="n">
        <v>1305.838339</v>
      </c>
      <c r="M18" s="110" t="n">
        <v>202.36788</v>
      </c>
      <c r="N18" s="126" t="n">
        <v>15.4971617815243</v>
      </c>
    </row>
    <row r="19" customFormat="false" ht="15" hidden="false" customHeight="false" outlineLevel="0" collapsed="false">
      <c r="A19" s="83" t="s">
        <v>110</v>
      </c>
      <c r="B19" s="83" t="s">
        <v>111</v>
      </c>
      <c r="C19" s="107" t="n">
        <v>2032.67</v>
      </c>
      <c r="D19" s="107" t="n">
        <v>2000</v>
      </c>
      <c r="E19" s="107" t="n">
        <v>32.6700000000001</v>
      </c>
      <c r="F19" s="126" t="n">
        <v>1.6335</v>
      </c>
      <c r="G19" s="109" t="n">
        <v>32082084</v>
      </c>
      <c r="H19" s="110" t="n">
        <v>27623743</v>
      </c>
      <c r="I19" s="110" t="n">
        <v>4458341</v>
      </c>
      <c r="J19" s="126" t="n">
        <v>16.1395253351438</v>
      </c>
      <c r="K19" s="109" t="n">
        <v>1214.09408</v>
      </c>
      <c r="L19" s="110" t="n">
        <v>1062.451653</v>
      </c>
      <c r="M19" s="110" t="n">
        <v>151.642427</v>
      </c>
      <c r="N19" s="126" t="n">
        <v>14.2728778831313</v>
      </c>
    </row>
    <row r="20" customFormat="false" ht="15" hidden="false" customHeight="false" outlineLevel="0" collapsed="false">
      <c r="A20" s="102" t="s">
        <v>69</v>
      </c>
      <c r="B20" s="102" t="s">
        <v>70</v>
      </c>
      <c r="C20" s="103" t="n">
        <v>1788</v>
      </c>
      <c r="D20" s="103" t="n">
        <v>1664.67</v>
      </c>
      <c r="E20" s="103" t="n">
        <v>123.33</v>
      </c>
      <c r="F20" s="125" t="n">
        <v>7.40867559336084</v>
      </c>
      <c r="G20" s="105" t="n">
        <v>29855904</v>
      </c>
      <c r="H20" s="106" t="n">
        <v>27769740</v>
      </c>
      <c r="I20" s="106" t="n">
        <v>2086164</v>
      </c>
      <c r="J20" s="125" t="n">
        <v>7.51236417769846</v>
      </c>
      <c r="K20" s="105" t="n">
        <v>1284.456375</v>
      </c>
      <c r="L20" s="106" t="n">
        <v>1283.217602</v>
      </c>
      <c r="M20" s="106" t="n">
        <v>1.23877300000004</v>
      </c>
      <c r="N20" s="125" t="n">
        <v>0.0965364719178811</v>
      </c>
    </row>
    <row r="21" customFormat="false" ht="15" hidden="false" customHeight="false" outlineLevel="0" collapsed="false">
      <c r="A21" s="83" t="s">
        <v>231</v>
      </c>
      <c r="B21" s="83" t="s">
        <v>232</v>
      </c>
      <c r="C21" s="107" t="n">
        <v>50</v>
      </c>
      <c r="D21" s="107" t="n">
        <v>58</v>
      </c>
      <c r="E21" s="107" t="n">
        <v>-8</v>
      </c>
      <c r="F21" s="126" t="n">
        <v>-13.7931034482759</v>
      </c>
      <c r="G21" s="109" t="n">
        <v>221864</v>
      </c>
      <c r="H21" s="110" t="n">
        <v>270987</v>
      </c>
      <c r="I21" s="110" t="n">
        <v>-49123</v>
      </c>
      <c r="J21" s="126" t="n">
        <v>-18.127437847572</v>
      </c>
      <c r="K21" s="109" t="n">
        <v>341.32923</v>
      </c>
      <c r="L21" s="110" t="n">
        <v>359.399204</v>
      </c>
      <c r="M21" s="110" t="n">
        <v>-18.069974</v>
      </c>
      <c r="N21" s="126" t="n">
        <v>-5.02782805272991</v>
      </c>
    </row>
    <row r="22" customFormat="false" ht="30" hidden="false" customHeight="false" outlineLevel="0" collapsed="false">
      <c r="A22" s="83" t="s">
        <v>112</v>
      </c>
      <c r="B22" s="83" t="s">
        <v>113</v>
      </c>
      <c r="C22" s="107" t="n">
        <v>43.67</v>
      </c>
      <c r="D22" s="107" t="n">
        <v>34.67</v>
      </c>
      <c r="E22" s="107" t="n">
        <v>9</v>
      </c>
      <c r="F22" s="126" t="n">
        <v>25.9590423997693</v>
      </c>
      <c r="G22" s="109" t="n">
        <v>227696</v>
      </c>
      <c r="H22" s="110" t="n">
        <v>230312</v>
      </c>
      <c r="I22" s="110" t="n">
        <v>-2616</v>
      </c>
      <c r="J22" s="126" t="n">
        <v>-1.13585049845427</v>
      </c>
      <c r="K22" s="109" t="n">
        <v>401.078015</v>
      </c>
      <c r="L22" s="110" t="n">
        <v>510.998202</v>
      </c>
      <c r="M22" s="110" t="n">
        <v>-109.920187</v>
      </c>
      <c r="N22" s="126" t="n">
        <v>-21.5108754922782</v>
      </c>
    </row>
    <row r="23" customFormat="false" ht="15" hidden="false" customHeight="false" outlineLevel="0" collapsed="false">
      <c r="A23" s="83" t="s">
        <v>280</v>
      </c>
      <c r="B23" s="83" t="s">
        <v>281</v>
      </c>
      <c r="C23" s="107" t="n">
        <v>22.33</v>
      </c>
      <c r="D23" s="107" t="n">
        <v>33.67</v>
      </c>
      <c r="E23" s="107" t="n">
        <v>-11.34</v>
      </c>
      <c r="F23" s="126" t="n">
        <v>-33.6798336798337</v>
      </c>
      <c r="G23" s="109" t="n">
        <v>146027</v>
      </c>
      <c r="H23" s="110" t="n">
        <v>189985</v>
      </c>
      <c r="I23" s="110" t="n">
        <v>-43958</v>
      </c>
      <c r="J23" s="126" t="n">
        <v>-23.137616127589</v>
      </c>
      <c r="K23" s="109" t="n">
        <v>503.03834</v>
      </c>
      <c r="L23" s="110" t="n">
        <v>434.043087</v>
      </c>
      <c r="M23" s="110" t="n">
        <v>68.995253</v>
      </c>
      <c r="N23" s="126" t="n">
        <v>15.8959456022853</v>
      </c>
    </row>
    <row r="24" customFormat="false" ht="15" hidden="false" customHeight="false" outlineLevel="0" collapsed="false">
      <c r="A24" s="83" t="s">
        <v>114</v>
      </c>
      <c r="B24" s="83" t="s">
        <v>115</v>
      </c>
      <c r="C24" s="107" t="n">
        <v>33</v>
      </c>
      <c r="D24" s="107" t="n">
        <v>27</v>
      </c>
      <c r="E24" s="107" t="n">
        <v>6</v>
      </c>
      <c r="F24" s="126" t="n">
        <v>22.2222222222222</v>
      </c>
      <c r="G24" s="109" t="n">
        <v>457555</v>
      </c>
      <c r="H24" s="110" t="n">
        <v>350890</v>
      </c>
      <c r="I24" s="110" t="n">
        <v>106665</v>
      </c>
      <c r="J24" s="126" t="n">
        <v>30.3984154578358</v>
      </c>
      <c r="K24" s="109" t="n">
        <v>1066.561771</v>
      </c>
      <c r="L24" s="110" t="n">
        <v>999.686609</v>
      </c>
      <c r="M24" s="110" t="n">
        <v>66.8751619999999</v>
      </c>
      <c r="N24" s="126" t="n">
        <v>6.6896126644025</v>
      </c>
    </row>
    <row r="25" customFormat="false" ht="15" hidden="false" customHeight="false" outlineLevel="0" collapsed="false">
      <c r="A25" s="83" t="s">
        <v>116</v>
      </c>
      <c r="B25" s="83" t="s">
        <v>117</v>
      </c>
      <c r="C25" s="107" t="n">
        <v>48</v>
      </c>
      <c r="D25" s="107" t="n">
        <v>49.33</v>
      </c>
      <c r="E25" s="107" t="n">
        <v>-1.33</v>
      </c>
      <c r="F25" s="126" t="n">
        <v>-2.69612811676464</v>
      </c>
      <c r="G25" s="109" t="n">
        <v>414223</v>
      </c>
      <c r="H25" s="110" t="n">
        <v>690546</v>
      </c>
      <c r="I25" s="110" t="n">
        <v>-276323</v>
      </c>
      <c r="J25" s="126" t="n">
        <v>-40.0151474340594</v>
      </c>
      <c r="K25" s="109" t="n">
        <v>663.81891</v>
      </c>
      <c r="L25" s="110" t="n">
        <v>1076.807684</v>
      </c>
      <c r="M25" s="110" t="n">
        <v>-412.988774</v>
      </c>
      <c r="N25" s="126" t="n">
        <v>-38.3530671387743</v>
      </c>
    </row>
    <row r="26" customFormat="false" ht="15" hidden="false" customHeight="false" outlineLevel="0" collapsed="false">
      <c r="A26" s="83" t="s">
        <v>242</v>
      </c>
      <c r="B26" s="83" t="s">
        <v>243</v>
      </c>
      <c r="C26" s="107" t="n">
        <v>78.67</v>
      </c>
      <c r="D26" s="127" t="s">
        <v>266</v>
      </c>
      <c r="E26" s="107" t="s">
        <v>266</v>
      </c>
      <c r="F26" s="126" t="s">
        <v>266</v>
      </c>
      <c r="G26" s="109" t="n">
        <v>1064526</v>
      </c>
      <c r="H26" s="127" t="s">
        <v>266</v>
      </c>
      <c r="I26" s="110" t="s">
        <v>266</v>
      </c>
      <c r="J26" s="126" t="s">
        <v>266</v>
      </c>
      <c r="K26" s="109" t="n">
        <v>1040.887446</v>
      </c>
      <c r="L26" s="127" t="s">
        <v>266</v>
      </c>
      <c r="M26" s="110" t="s">
        <v>266</v>
      </c>
      <c r="N26" s="126" t="s">
        <v>266</v>
      </c>
    </row>
    <row r="27" customFormat="false" ht="18" hidden="false" customHeight="true" outlineLevel="0" collapsed="false">
      <c r="A27" s="83" t="s">
        <v>300</v>
      </c>
      <c r="B27" s="83" t="s">
        <v>301</v>
      </c>
      <c r="C27" s="107" t="n">
        <v>161</v>
      </c>
      <c r="D27" s="107" t="n">
        <v>143.67</v>
      </c>
      <c r="E27" s="107" t="n">
        <v>17.33</v>
      </c>
      <c r="F27" s="126" t="n">
        <v>12.0623651423401</v>
      </c>
      <c r="G27" s="109" t="n">
        <v>2431547</v>
      </c>
      <c r="H27" s="110" t="n">
        <v>1920635</v>
      </c>
      <c r="I27" s="110" t="n">
        <v>510912</v>
      </c>
      <c r="J27" s="126" t="n">
        <v>26.6012022065619</v>
      </c>
      <c r="K27" s="109" t="n">
        <v>1161.75203</v>
      </c>
      <c r="L27" s="110" t="n">
        <v>1028.33684</v>
      </c>
      <c r="M27" s="110" t="n">
        <v>133.41519</v>
      </c>
      <c r="N27" s="126" t="n">
        <v>12.9738802316953</v>
      </c>
    </row>
    <row r="28" customFormat="false" ht="30" hidden="false" customHeight="false" outlineLevel="0" collapsed="false">
      <c r="A28" s="83" t="s">
        <v>282</v>
      </c>
      <c r="B28" s="83" t="s">
        <v>283</v>
      </c>
      <c r="C28" s="107" t="n">
        <v>59.33</v>
      </c>
      <c r="D28" s="107" t="n">
        <v>62.33</v>
      </c>
      <c r="E28" s="107" t="n">
        <v>-3</v>
      </c>
      <c r="F28" s="126" t="n">
        <v>-4.81309160917696</v>
      </c>
      <c r="G28" s="109" t="n">
        <v>1018551</v>
      </c>
      <c r="H28" s="110" t="n">
        <v>1110907</v>
      </c>
      <c r="I28" s="110" t="n">
        <v>-92356</v>
      </c>
      <c r="J28" s="126" t="n">
        <v>-8.31356720229506</v>
      </c>
      <c r="K28" s="109" t="n">
        <v>1320.581104</v>
      </c>
      <c r="L28" s="110" t="n">
        <v>1370.999271</v>
      </c>
      <c r="M28" s="110" t="n">
        <v>-50.4181669999998</v>
      </c>
      <c r="N28" s="126" t="n">
        <v>-3.67747584309254</v>
      </c>
    </row>
    <row r="29" customFormat="false" ht="30" hidden="false" customHeight="false" outlineLevel="0" collapsed="false">
      <c r="A29" s="83" t="s">
        <v>118</v>
      </c>
      <c r="B29" s="83" t="s">
        <v>119</v>
      </c>
      <c r="C29" s="107" t="n">
        <v>473.33</v>
      </c>
      <c r="D29" s="107" t="n">
        <v>357.67</v>
      </c>
      <c r="E29" s="107" t="n">
        <v>115.66</v>
      </c>
      <c r="F29" s="126" t="n">
        <v>32.3370704839657</v>
      </c>
      <c r="G29" s="109" t="n">
        <v>8754465</v>
      </c>
      <c r="H29" s="110" t="n">
        <v>5578596</v>
      </c>
      <c r="I29" s="110" t="n">
        <v>3175869</v>
      </c>
      <c r="J29" s="126" t="n">
        <v>56.9295392604161</v>
      </c>
      <c r="K29" s="109" t="n">
        <v>1422.729141</v>
      </c>
      <c r="L29" s="110" t="n">
        <v>1199.772889</v>
      </c>
      <c r="M29" s="110" t="n">
        <v>222.956252</v>
      </c>
      <c r="N29" s="126" t="n">
        <v>18.5832047085038</v>
      </c>
    </row>
    <row r="30" customFormat="false" ht="15" hidden="false" customHeight="false" outlineLevel="0" collapsed="false">
      <c r="A30" s="83" t="s">
        <v>244</v>
      </c>
      <c r="B30" s="83" t="s">
        <v>245</v>
      </c>
      <c r="C30" s="107" t="n">
        <v>167</v>
      </c>
      <c r="D30" s="107" t="n">
        <v>187.33</v>
      </c>
      <c r="E30" s="107" t="n">
        <v>-20.33</v>
      </c>
      <c r="F30" s="126" t="n">
        <v>-10.8525062723536</v>
      </c>
      <c r="G30" s="109" t="n">
        <v>3011575</v>
      </c>
      <c r="H30" s="110" t="n">
        <v>3442086</v>
      </c>
      <c r="I30" s="110" t="n">
        <v>-430511</v>
      </c>
      <c r="J30" s="126" t="n">
        <v>-12.5072703006258</v>
      </c>
      <c r="K30" s="109" t="n">
        <v>1387.183325</v>
      </c>
      <c r="L30" s="110" t="n">
        <v>1413.419346</v>
      </c>
      <c r="M30" s="110" t="n">
        <v>-26.2360209999999</v>
      </c>
      <c r="N30" s="126" t="n">
        <v>-1.85620927534693</v>
      </c>
    </row>
    <row r="31" customFormat="false" ht="30" hidden="false" customHeight="false" outlineLevel="0" collapsed="false">
      <c r="A31" s="83" t="s">
        <v>302</v>
      </c>
      <c r="B31" s="83" t="s">
        <v>303</v>
      </c>
      <c r="C31" s="107" t="n">
        <v>193.33</v>
      </c>
      <c r="D31" s="107" t="n">
        <v>179.33</v>
      </c>
      <c r="E31" s="107" t="n">
        <v>14</v>
      </c>
      <c r="F31" s="126" t="n">
        <v>7.80683655830034</v>
      </c>
      <c r="G31" s="109" t="n">
        <v>3335532</v>
      </c>
      <c r="H31" s="110" t="n">
        <v>3262927</v>
      </c>
      <c r="I31" s="110" t="n">
        <v>72605</v>
      </c>
      <c r="J31" s="126" t="n">
        <v>2.22514938274745</v>
      </c>
      <c r="K31" s="109" t="n">
        <v>1327.15763</v>
      </c>
      <c r="L31" s="110" t="n">
        <v>1399.622955</v>
      </c>
      <c r="M31" s="110" t="n">
        <v>-72.4653250000001</v>
      </c>
      <c r="N31" s="126" t="n">
        <v>-5.17748903310893</v>
      </c>
    </row>
    <row r="32" customFormat="false" ht="30" hidden="false" customHeight="false" outlineLevel="0" collapsed="false">
      <c r="A32" s="83" t="s">
        <v>304</v>
      </c>
      <c r="B32" s="83" t="s">
        <v>305</v>
      </c>
      <c r="C32" s="107" t="n">
        <v>146.67</v>
      </c>
      <c r="D32" s="107" t="n">
        <v>163.67</v>
      </c>
      <c r="E32" s="107" t="n">
        <v>-17</v>
      </c>
      <c r="F32" s="126" t="n">
        <v>-10.3867538339341</v>
      </c>
      <c r="G32" s="109" t="n">
        <v>2661732</v>
      </c>
      <c r="H32" s="110" t="n">
        <v>2811834</v>
      </c>
      <c r="I32" s="110" t="n">
        <v>-150102</v>
      </c>
      <c r="J32" s="126" t="n">
        <v>-5.33822409146486</v>
      </c>
      <c r="K32" s="109" t="n">
        <v>1395.981559</v>
      </c>
      <c r="L32" s="110" t="n">
        <v>1321.530659</v>
      </c>
      <c r="M32" s="110" t="n">
        <v>74.4509000000001</v>
      </c>
      <c r="N32" s="126" t="n">
        <v>5.63368692909001</v>
      </c>
    </row>
    <row r="33" customFormat="false" ht="15" hidden="false" customHeight="false" outlineLevel="0" collapsed="false">
      <c r="A33" s="83" t="s">
        <v>286</v>
      </c>
      <c r="B33" s="83" t="s">
        <v>287</v>
      </c>
      <c r="C33" s="107" t="n">
        <v>57</v>
      </c>
      <c r="D33" s="107" t="n">
        <v>53.67</v>
      </c>
      <c r="E33" s="107" t="n">
        <v>3.33</v>
      </c>
      <c r="F33" s="126" t="n">
        <v>6.20458356623812</v>
      </c>
      <c r="G33" s="109" t="n">
        <v>632178</v>
      </c>
      <c r="H33" s="110" t="n">
        <v>532261</v>
      </c>
      <c r="I33" s="110" t="n">
        <v>99917</v>
      </c>
      <c r="J33" s="126" t="n">
        <v>18.7721813170606</v>
      </c>
      <c r="K33" s="109" t="n">
        <v>853.1417</v>
      </c>
      <c r="L33" s="110" t="n">
        <v>762.868527</v>
      </c>
      <c r="M33" s="110" t="n">
        <v>90.273173</v>
      </c>
      <c r="N33" s="126" t="n">
        <v>11.8333854137359</v>
      </c>
    </row>
    <row r="34" customFormat="false" ht="15" hidden="false" customHeight="false" outlineLevel="0" collapsed="false">
      <c r="A34" s="102" t="s">
        <v>122</v>
      </c>
      <c r="B34" s="102" t="s">
        <v>123</v>
      </c>
      <c r="C34" s="103" t="n">
        <v>2120.33</v>
      </c>
      <c r="D34" s="103" t="n">
        <v>1929.33</v>
      </c>
      <c r="E34" s="103" t="n">
        <v>191</v>
      </c>
      <c r="F34" s="125" t="n">
        <v>9.89980977852415</v>
      </c>
      <c r="G34" s="105" t="n">
        <v>40733333</v>
      </c>
      <c r="H34" s="106" t="n">
        <v>32456505</v>
      </c>
      <c r="I34" s="106" t="n">
        <v>8276828</v>
      </c>
      <c r="J34" s="125" t="n">
        <v>25.5012916517043</v>
      </c>
      <c r="K34" s="105" t="n">
        <v>1477.757381</v>
      </c>
      <c r="L34" s="106" t="n">
        <v>1294.052459</v>
      </c>
      <c r="M34" s="106" t="n">
        <v>183.704922</v>
      </c>
      <c r="N34" s="125" t="n">
        <v>14.1960954304713</v>
      </c>
    </row>
    <row r="35" customFormat="false" ht="15" hidden="false" customHeight="false" outlineLevel="0" collapsed="false">
      <c r="A35" s="83" t="s">
        <v>124</v>
      </c>
      <c r="B35" s="83" t="s">
        <v>125</v>
      </c>
      <c r="C35" s="107" t="n">
        <v>1653.67</v>
      </c>
      <c r="D35" s="107" t="n">
        <v>1507.67</v>
      </c>
      <c r="E35" s="107" t="n">
        <v>146</v>
      </c>
      <c r="F35" s="126" t="n">
        <v>9.68381675034988</v>
      </c>
      <c r="G35" s="109" t="n">
        <v>32594680</v>
      </c>
      <c r="H35" s="110" t="n">
        <v>26308449</v>
      </c>
      <c r="I35" s="110" t="n">
        <v>6286231</v>
      </c>
      <c r="J35" s="126" t="n">
        <v>23.8943428402032</v>
      </c>
      <c r="K35" s="109" t="n">
        <v>1516.19312</v>
      </c>
      <c r="L35" s="110" t="n">
        <v>1342.287666</v>
      </c>
      <c r="M35" s="110" t="n">
        <v>173.905454</v>
      </c>
      <c r="N35" s="126" t="n">
        <v>12.9559004679106</v>
      </c>
    </row>
    <row r="36" customFormat="false" ht="30" hidden="false" customHeight="false" outlineLevel="0" collapsed="false">
      <c r="A36" s="83" t="s">
        <v>233</v>
      </c>
      <c r="B36" s="83" t="s">
        <v>234</v>
      </c>
      <c r="C36" s="107" t="n">
        <v>441.67</v>
      </c>
      <c r="D36" s="107" t="n">
        <v>399.33</v>
      </c>
      <c r="E36" s="107" t="n">
        <v>42.34</v>
      </c>
      <c r="F36" s="126" t="n">
        <v>10.6027596223675</v>
      </c>
      <c r="G36" s="109" t="n">
        <v>7694799</v>
      </c>
      <c r="H36" s="110" t="n">
        <v>5756809</v>
      </c>
      <c r="I36" s="110" t="n">
        <v>1937990</v>
      </c>
      <c r="J36" s="126" t="n">
        <v>33.6643095159141</v>
      </c>
      <c r="K36" s="109" t="n">
        <v>1340.158071</v>
      </c>
      <c r="L36" s="110" t="n">
        <v>1108.936121</v>
      </c>
      <c r="M36" s="110" t="n">
        <v>231.22195</v>
      </c>
      <c r="N36" s="126" t="n">
        <v>20.8507907372962</v>
      </c>
    </row>
    <row r="37" customFormat="false" ht="15" hidden="false" customHeight="false" outlineLevel="0" collapsed="false">
      <c r="A37" s="83" t="s">
        <v>246</v>
      </c>
      <c r="B37" s="83" t="s">
        <v>247</v>
      </c>
      <c r="C37" s="107" t="n">
        <v>25</v>
      </c>
      <c r="D37" s="107" t="n">
        <v>22.33</v>
      </c>
      <c r="E37" s="107" t="n">
        <v>2.67</v>
      </c>
      <c r="F37" s="126" t="n">
        <v>11.9570085087327</v>
      </c>
      <c r="G37" s="109" t="n">
        <v>443854</v>
      </c>
      <c r="H37" s="110" t="n">
        <v>391247</v>
      </c>
      <c r="I37" s="110" t="n">
        <v>52607</v>
      </c>
      <c r="J37" s="126" t="n">
        <v>13.4459816944283</v>
      </c>
      <c r="K37" s="109" t="n">
        <v>1365.704615</v>
      </c>
      <c r="L37" s="110" t="n">
        <v>1347.779806</v>
      </c>
      <c r="M37" s="110" t="n">
        <v>17.9248090000001</v>
      </c>
      <c r="N37" s="126" t="n">
        <v>1.32995085103687</v>
      </c>
    </row>
    <row r="38" customFormat="false" ht="15" hidden="false" customHeight="false" outlineLevel="0" collapsed="false">
      <c r="A38" s="102" t="s">
        <v>73</v>
      </c>
      <c r="B38" s="102" t="s">
        <v>74</v>
      </c>
      <c r="C38" s="103" t="n">
        <v>4689</v>
      </c>
      <c r="D38" s="103" t="n">
        <v>4648</v>
      </c>
      <c r="E38" s="103" t="n">
        <v>41</v>
      </c>
      <c r="F38" s="125" t="n">
        <v>0.88209982788296</v>
      </c>
      <c r="G38" s="105" t="n">
        <v>44105384</v>
      </c>
      <c r="H38" s="106" t="n">
        <v>41338356</v>
      </c>
      <c r="I38" s="106" t="n">
        <v>2767028</v>
      </c>
      <c r="J38" s="125" t="n">
        <v>6.69360919916602</v>
      </c>
      <c r="K38" s="105" t="n">
        <v>723.549124</v>
      </c>
      <c r="L38" s="106" t="n">
        <v>684.138024</v>
      </c>
      <c r="M38" s="106" t="n">
        <v>39.4111</v>
      </c>
      <c r="N38" s="125" t="n">
        <v>5.76069427767986</v>
      </c>
    </row>
    <row r="39" customFormat="false" ht="18" hidden="false" customHeight="true" outlineLevel="0" collapsed="false">
      <c r="A39" s="83" t="s">
        <v>126</v>
      </c>
      <c r="B39" s="83" t="s">
        <v>127</v>
      </c>
      <c r="C39" s="107" t="n">
        <v>695</v>
      </c>
      <c r="D39" s="107" t="n">
        <v>705.67</v>
      </c>
      <c r="E39" s="107" t="n">
        <v>-10.67</v>
      </c>
      <c r="F39" s="126" t="n">
        <v>-1.51203820482661</v>
      </c>
      <c r="G39" s="109" t="n">
        <v>11193478</v>
      </c>
      <c r="H39" s="110" t="n">
        <v>11412792</v>
      </c>
      <c r="I39" s="110" t="n">
        <v>-219314</v>
      </c>
      <c r="J39" s="126" t="n">
        <v>-1.92165072315346</v>
      </c>
      <c r="K39" s="109" t="n">
        <v>1238.901826</v>
      </c>
      <c r="L39" s="110" t="n">
        <v>1244.075951</v>
      </c>
      <c r="M39" s="110" t="n">
        <v>-5.174125</v>
      </c>
      <c r="N39" s="126" t="n">
        <v>-0.415901054581193</v>
      </c>
    </row>
    <row r="40" customFormat="false" ht="30" hidden="false" customHeight="false" outlineLevel="0" collapsed="false">
      <c r="A40" s="83" t="s">
        <v>128</v>
      </c>
      <c r="B40" s="83" t="s">
        <v>129</v>
      </c>
      <c r="C40" s="107" t="n">
        <v>645.67</v>
      </c>
      <c r="D40" s="107" t="n">
        <v>588</v>
      </c>
      <c r="E40" s="107" t="n">
        <v>57.67</v>
      </c>
      <c r="F40" s="126" t="n">
        <v>9.8078231292517</v>
      </c>
      <c r="G40" s="109" t="n">
        <v>6714884</v>
      </c>
      <c r="H40" s="110" t="n">
        <v>5713708</v>
      </c>
      <c r="I40" s="110" t="n">
        <v>1001176</v>
      </c>
      <c r="J40" s="126" t="n">
        <v>17.5223515097376</v>
      </c>
      <c r="K40" s="109" t="n">
        <v>799.989992</v>
      </c>
      <c r="L40" s="110" t="n">
        <v>747.47619</v>
      </c>
      <c r="M40" s="110" t="n">
        <v>52.5138020000001</v>
      </c>
      <c r="N40" s="126" t="n">
        <v>7.02548157420239</v>
      </c>
    </row>
    <row r="41" customFormat="false" ht="15" hidden="false" customHeight="false" outlineLevel="0" collapsed="false">
      <c r="A41" s="83" t="s">
        <v>130</v>
      </c>
      <c r="B41" s="83" t="s">
        <v>131</v>
      </c>
      <c r="C41" s="107" t="n">
        <v>565</v>
      </c>
      <c r="D41" s="107" t="n">
        <v>515.67</v>
      </c>
      <c r="E41" s="107" t="n">
        <v>49.33</v>
      </c>
      <c r="F41" s="126" t="n">
        <v>9.56619543506507</v>
      </c>
      <c r="G41" s="109" t="n">
        <v>4382741</v>
      </c>
      <c r="H41" s="110" t="n">
        <v>3939622</v>
      </c>
      <c r="I41" s="110" t="n">
        <v>443119</v>
      </c>
      <c r="J41" s="126" t="n">
        <v>11.2477542261669</v>
      </c>
      <c r="K41" s="109" t="n">
        <v>596.697208</v>
      </c>
      <c r="L41" s="110" t="n">
        <v>587.677867</v>
      </c>
      <c r="M41" s="110" t="n">
        <v>9.01934100000005</v>
      </c>
      <c r="N41" s="126" t="n">
        <v>1.53474233189048</v>
      </c>
    </row>
    <row r="42" customFormat="false" ht="30" hidden="false" customHeight="false" outlineLevel="0" collapsed="false">
      <c r="A42" s="83" t="s">
        <v>248</v>
      </c>
      <c r="B42" s="83" t="s">
        <v>249</v>
      </c>
      <c r="C42" s="107" t="n">
        <v>281.67</v>
      </c>
      <c r="D42" s="107" t="s">
        <v>134</v>
      </c>
      <c r="E42" s="107" t="s">
        <v>134</v>
      </c>
      <c r="F42" s="107" t="s">
        <v>134</v>
      </c>
      <c r="G42" s="109" t="n">
        <v>3179836</v>
      </c>
      <c r="H42" s="110" t="s">
        <v>134</v>
      </c>
      <c r="I42" s="107" t="s">
        <v>134</v>
      </c>
      <c r="J42" s="107" t="s">
        <v>134</v>
      </c>
      <c r="K42" s="109" t="n">
        <v>868.401921</v>
      </c>
      <c r="L42" s="110" t="s">
        <v>134</v>
      </c>
      <c r="M42" s="107" t="s">
        <v>134</v>
      </c>
      <c r="N42" s="107" t="s">
        <v>134</v>
      </c>
    </row>
    <row r="43" customFormat="false" ht="15" hidden="false" customHeight="false" outlineLevel="0" collapsed="false">
      <c r="A43" s="83" t="s">
        <v>236</v>
      </c>
      <c r="B43" s="83" t="s">
        <v>237</v>
      </c>
      <c r="C43" s="107" t="n">
        <v>1166</v>
      </c>
      <c r="D43" s="107" t="s">
        <v>134</v>
      </c>
      <c r="E43" s="107" t="s">
        <v>134</v>
      </c>
      <c r="F43" s="107" t="s">
        <v>134</v>
      </c>
      <c r="G43" s="109" t="n">
        <v>9067102</v>
      </c>
      <c r="H43" s="110" t="s">
        <v>134</v>
      </c>
      <c r="I43" s="107" t="s">
        <v>134</v>
      </c>
      <c r="J43" s="107" t="s">
        <v>134</v>
      </c>
      <c r="K43" s="109" t="n">
        <v>598.172714</v>
      </c>
      <c r="L43" s="110" t="s">
        <v>134</v>
      </c>
      <c r="M43" s="107" t="s">
        <v>134</v>
      </c>
      <c r="N43" s="107" t="s">
        <v>134</v>
      </c>
    </row>
    <row r="44" customFormat="false" ht="15" hidden="false" customHeight="false" outlineLevel="0" collapsed="false">
      <c r="A44" s="83" t="s">
        <v>132</v>
      </c>
      <c r="B44" s="83" t="s">
        <v>133</v>
      </c>
      <c r="C44" s="107" t="n">
        <v>200</v>
      </c>
      <c r="D44" s="107" t="s">
        <v>134</v>
      </c>
      <c r="E44" s="107" t="s">
        <v>134</v>
      </c>
      <c r="F44" s="107" t="s">
        <v>134</v>
      </c>
      <c r="G44" s="109" t="n">
        <v>1923695</v>
      </c>
      <c r="H44" s="110" t="s">
        <v>134</v>
      </c>
      <c r="I44" s="107" t="s">
        <v>134</v>
      </c>
      <c r="J44" s="107" t="s">
        <v>134</v>
      </c>
      <c r="K44" s="109" t="n">
        <v>739.882692</v>
      </c>
      <c r="L44" s="110" t="s">
        <v>134</v>
      </c>
      <c r="M44" s="107" t="s">
        <v>134</v>
      </c>
      <c r="N44" s="107" t="s">
        <v>134</v>
      </c>
    </row>
    <row r="45" customFormat="false" ht="15" hidden="false" customHeight="false" outlineLevel="0" collapsed="false">
      <c r="A45" s="83" t="s">
        <v>135</v>
      </c>
      <c r="B45" s="83" t="s">
        <v>136</v>
      </c>
      <c r="C45" s="107" t="n">
        <v>402</v>
      </c>
      <c r="D45" s="107" t="s">
        <v>134</v>
      </c>
      <c r="E45" s="107" t="s">
        <v>134</v>
      </c>
      <c r="F45" s="107" t="s">
        <v>134</v>
      </c>
      <c r="G45" s="109" t="n">
        <v>3201472</v>
      </c>
      <c r="H45" s="110" t="s">
        <v>134</v>
      </c>
      <c r="I45" s="107" t="s">
        <v>134</v>
      </c>
      <c r="J45" s="107" t="s">
        <v>134</v>
      </c>
      <c r="K45" s="109" t="n">
        <v>612.604668</v>
      </c>
      <c r="L45" s="110" t="s">
        <v>134</v>
      </c>
      <c r="M45" s="107" t="s">
        <v>134</v>
      </c>
      <c r="N45" s="107" t="s">
        <v>134</v>
      </c>
    </row>
    <row r="46" customFormat="false" ht="30" hidden="false" customHeight="false" outlineLevel="0" collapsed="false">
      <c r="A46" s="83" t="s">
        <v>137</v>
      </c>
      <c r="B46" s="83" t="s">
        <v>138</v>
      </c>
      <c r="C46" s="107" t="n">
        <v>226.33</v>
      </c>
      <c r="D46" s="107" t="s">
        <v>134</v>
      </c>
      <c r="E46" s="107" t="s">
        <v>134</v>
      </c>
      <c r="F46" s="107" t="s">
        <v>134</v>
      </c>
      <c r="G46" s="109" t="n">
        <v>1095562</v>
      </c>
      <c r="H46" s="110" t="s">
        <v>134</v>
      </c>
      <c r="I46" s="107" t="s">
        <v>134</v>
      </c>
      <c r="J46" s="107" t="s">
        <v>134</v>
      </c>
      <c r="K46" s="109" t="n">
        <v>372.350108</v>
      </c>
      <c r="L46" s="110" t="s">
        <v>134</v>
      </c>
      <c r="M46" s="107" t="s">
        <v>134</v>
      </c>
      <c r="N46" s="107" t="s">
        <v>134</v>
      </c>
    </row>
    <row r="47" customFormat="false" ht="45" hidden="false" customHeight="false" outlineLevel="0" collapsed="false">
      <c r="A47" s="83" t="s">
        <v>139</v>
      </c>
      <c r="B47" s="83" t="s">
        <v>140</v>
      </c>
      <c r="C47" s="107" t="n">
        <v>507.33</v>
      </c>
      <c r="D47" s="107" t="s">
        <v>134</v>
      </c>
      <c r="E47" s="107" t="s">
        <v>134</v>
      </c>
      <c r="F47" s="107" t="s">
        <v>134</v>
      </c>
      <c r="G47" s="109" t="n">
        <v>3346614</v>
      </c>
      <c r="H47" s="110" t="s">
        <v>134</v>
      </c>
      <c r="I47" s="107" t="s">
        <v>134</v>
      </c>
      <c r="J47" s="107" t="s">
        <v>134</v>
      </c>
      <c r="K47" s="109" t="n">
        <v>507.424844</v>
      </c>
      <c r="L47" s="110" t="s">
        <v>134</v>
      </c>
      <c r="M47" s="107" t="s">
        <v>134</v>
      </c>
      <c r="N47" s="107" t="s">
        <v>134</v>
      </c>
    </row>
    <row r="48" customFormat="false" ht="15" hidden="false" customHeight="false" outlineLevel="0" collapsed="false">
      <c r="A48" s="102" t="s">
        <v>141</v>
      </c>
      <c r="B48" s="102" t="s">
        <v>142</v>
      </c>
      <c r="C48" s="103" t="n">
        <v>1684.67</v>
      </c>
      <c r="D48" s="103" t="n">
        <v>1595.67</v>
      </c>
      <c r="E48" s="103" t="n">
        <v>89</v>
      </c>
      <c r="F48" s="125" t="n">
        <v>5.5775943647496</v>
      </c>
      <c r="G48" s="105" t="n">
        <v>29223641</v>
      </c>
      <c r="H48" s="106" t="n">
        <v>25964588</v>
      </c>
      <c r="I48" s="106" t="n">
        <v>3259053</v>
      </c>
      <c r="J48" s="125" t="n">
        <v>12.551914938916</v>
      </c>
      <c r="K48" s="105" t="n">
        <v>1334.36957</v>
      </c>
      <c r="L48" s="106" t="n">
        <v>1251.684872</v>
      </c>
      <c r="M48" s="106" t="n">
        <v>82.684698</v>
      </c>
      <c r="N48" s="125" t="n">
        <v>6.60587180125319</v>
      </c>
    </row>
    <row r="49" customFormat="false" ht="15" hidden="false" customHeight="false" outlineLevel="0" collapsed="false">
      <c r="A49" s="83" t="s">
        <v>288</v>
      </c>
      <c r="B49" s="83" t="s">
        <v>289</v>
      </c>
      <c r="C49" s="107" t="n">
        <v>55</v>
      </c>
      <c r="D49" s="107" t="n">
        <v>61.67</v>
      </c>
      <c r="E49" s="107" t="n">
        <v>-6.67</v>
      </c>
      <c r="F49" s="126" t="n">
        <v>-10.8156315874818</v>
      </c>
      <c r="G49" s="109" t="n">
        <v>601177</v>
      </c>
      <c r="H49" s="110" t="n">
        <v>656003</v>
      </c>
      <c r="I49" s="110" t="n">
        <v>-54826</v>
      </c>
      <c r="J49" s="126" t="n">
        <v>-8.35758373056221</v>
      </c>
      <c r="K49" s="109" t="n">
        <v>840.806993</v>
      </c>
      <c r="L49" s="110" t="n">
        <v>818.25473</v>
      </c>
      <c r="M49" s="110" t="n">
        <v>22.552263</v>
      </c>
      <c r="N49" s="126" t="n">
        <v>2.75614208792903</v>
      </c>
    </row>
    <row r="50" customFormat="false" ht="15" hidden="false" customHeight="false" outlineLevel="0" collapsed="false">
      <c r="A50" s="83" t="s">
        <v>143</v>
      </c>
      <c r="B50" s="83" t="s">
        <v>144</v>
      </c>
      <c r="C50" s="107" t="n">
        <v>720.67</v>
      </c>
      <c r="D50" s="107" t="n">
        <v>664</v>
      </c>
      <c r="E50" s="107" t="n">
        <v>56.67</v>
      </c>
      <c r="F50" s="126" t="n">
        <v>8.53463855421686</v>
      </c>
      <c r="G50" s="109" t="n">
        <v>13350000</v>
      </c>
      <c r="H50" s="110" t="n">
        <v>10807688</v>
      </c>
      <c r="I50" s="110" t="n">
        <v>2542312</v>
      </c>
      <c r="J50" s="126" t="n">
        <v>23.5231809060365</v>
      </c>
      <c r="K50" s="109" t="n">
        <v>1424.95605</v>
      </c>
      <c r="L50" s="110" t="n">
        <v>1252.049119</v>
      </c>
      <c r="M50" s="110" t="n">
        <v>172.906931</v>
      </c>
      <c r="N50" s="126" t="n">
        <v>13.809915951069</v>
      </c>
    </row>
    <row r="51" customFormat="false" ht="30" hidden="false" customHeight="false" outlineLevel="0" collapsed="false">
      <c r="A51" s="83" t="s">
        <v>250</v>
      </c>
      <c r="B51" s="83" t="s">
        <v>251</v>
      </c>
      <c r="C51" s="107" t="n">
        <v>21.33</v>
      </c>
      <c r="D51" s="107" t="n">
        <v>19.67</v>
      </c>
      <c r="E51" s="107" t="n">
        <v>1.66</v>
      </c>
      <c r="F51" s="126" t="n">
        <v>8.43924758515504</v>
      </c>
      <c r="G51" s="109" t="n">
        <v>97712</v>
      </c>
      <c r="H51" s="110" t="n">
        <v>101990</v>
      </c>
      <c r="I51" s="110" t="n">
        <v>-4278</v>
      </c>
      <c r="J51" s="126" t="n">
        <v>-4.19452887537994</v>
      </c>
      <c r="K51" s="109" t="n">
        <v>352.381982</v>
      </c>
      <c r="L51" s="110" t="n">
        <v>398.85026</v>
      </c>
      <c r="M51" s="110" t="n">
        <v>-46.468278</v>
      </c>
      <c r="N51" s="126" t="n">
        <v>-11.6505572793158</v>
      </c>
    </row>
    <row r="52" customFormat="false" ht="15" hidden="false" customHeight="false" outlineLevel="0" collapsed="false">
      <c r="A52" s="83" t="s">
        <v>252</v>
      </c>
      <c r="B52" s="83" t="s">
        <v>253</v>
      </c>
      <c r="C52" s="107" t="n">
        <v>136</v>
      </c>
      <c r="D52" s="107" t="n">
        <v>227</v>
      </c>
      <c r="E52" s="107" t="n">
        <v>-91</v>
      </c>
      <c r="F52" s="126" t="n">
        <v>-40.0881057268723</v>
      </c>
      <c r="G52" s="109" t="n">
        <v>3907034</v>
      </c>
      <c r="H52" s="110" t="n">
        <v>5836746</v>
      </c>
      <c r="I52" s="110" t="n">
        <v>-1929712</v>
      </c>
      <c r="J52" s="126" t="n">
        <v>-33.0614352586184</v>
      </c>
      <c r="K52" s="109" t="n">
        <v>2209.860859</v>
      </c>
      <c r="L52" s="110" t="n">
        <v>1977.887495</v>
      </c>
      <c r="M52" s="110" t="n">
        <v>231.973364</v>
      </c>
      <c r="N52" s="126" t="n">
        <v>11.7283396849627</v>
      </c>
    </row>
    <row r="53" customFormat="false" ht="15" hidden="false" customHeight="false" outlineLevel="0" collapsed="false">
      <c r="A53" s="83" t="s">
        <v>145</v>
      </c>
      <c r="B53" s="83" t="s">
        <v>146</v>
      </c>
      <c r="C53" s="107" t="n">
        <v>371</v>
      </c>
      <c r="D53" s="107" t="n">
        <v>266.67</v>
      </c>
      <c r="E53" s="107" t="n">
        <v>104.33</v>
      </c>
      <c r="F53" s="126" t="n">
        <v>39.123260959238</v>
      </c>
      <c r="G53" s="109" t="n">
        <v>6843291</v>
      </c>
      <c r="H53" s="110" t="n">
        <v>4252577</v>
      </c>
      <c r="I53" s="110" t="n">
        <v>2590714</v>
      </c>
      <c r="J53" s="126" t="n">
        <v>60.9210368207325</v>
      </c>
      <c r="K53" s="109" t="n">
        <v>1418.886792</v>
      </c>
      <c r="L53" s="110" t="n">
        <v>1226.68957</v>
      </c>
      <c r="M53" s="110" t="n">
        <v>192.197222</v>
      </c>
      <c r="N53" s="126" t="n">
        <v>15.6679592539456</v>
      </c>
    </row>
    <row r="54" customFormat="false" ht="15" hidden="false" customHeight="false" outlineLevel="0" collapsed="false">
      <c r="A54" s="83" t="s">
        <v>254</v>
      </c>
      <c r="B54" s="83" t="s">
        <v>255</v>
      </c>
      <c r="C54" s="107" t="n">
        <v>371.67</v>
      </c>
      <c r="D54" s="107" t="n">
        <v>349</v>
      </c>
      <c r="E54" s="107" t="n">
        <v>22.67</v>
      </c>
      <c r="F54" s="126" t="n">
        <v>6.49570200573066</v>
      </c>
      <c r="G54" s="109" t="n">
        <v>4342433</v>
      </c>
      <c r="H54" s="110" t="n">
        <v>4235046</v>
      </c>
      <c r="I54" s="110" t="n">
        <v>107387</v>
      </c>
      <c r="J54" s="126" t="n">
        <v>2.53567493717896</v>
      </c>
      <c r="K54" s="109" t="n">
        <v>898.736265</v>
      </c>
      <c r="L54" s="110" t="n">
        <v>933.44633</v>
      </c>
      <c r="M54" s="110" t="n">
        <v>-34.710065</v>
      </c>
      <c r="N54" s="126" t="n">
        <v>-3.71848534666155</v>
      </c>
    </row>
    <row r="55" customFormat="false" ht="15" hidden="false" customHeight="false" outlineLevel="0" collapsed="false">
      <c r="A55" s="102" t="s">
        <v>147</v>
      </c>
      <c r="B55" s="102" t="s">
        <v>76</v>
      </c>
      <c r="C55" s="103" t="n">
        <v>346</v>
      </c>
      <c r="D55" s="103" t="n">
        <v>322.33</v>
      </c>
      <c r="E55" s="103" t="n">
        <v>23.67</v>
      </c>
      <c r="F55" s="125" t="n">
        <v>7.34340582632706</v>
      </c>
      <c r="G55" s="105" t="n">
        <v>4462549</v>
      </c>
      <c r="H55" s="106" t="n">
        <v>3991951</v>
      </c>
      <c r="I55" s="106" t="n">
        <v>470598</v>
      </c>
      <c r="J55" s="125" t="n">
        <v>11.7886717547385</v>
      </c>
      <c r="K55" s="105" t="n">
        <v>992.118497</v>
      </c>
      <c r="L55" s="106" t="n">
        <v>952.666999</v>
      </c>
      <c r="M55" s="106" t="n">
        <v>39.451498</v>
      </c>
      <c r="N55" s="125" t="n">
        <v>4.14116349589223</v>
      </c>
    </row>
    <row r="56" customFormat="false" ht="15" hidden="false" customHeight="false" outlineLevel="0" collapsed="false">
      <c r="A56" s="83" t="s">
        <v>148</v>
      </c>
      <c r="B56" s="83" t="s">
        <v>149</v>
      </c>
      <c r="C56" s="107" t="n">
        <v>53.67</v>
      </c>
      <c r="D56" s="107" t="s">
        <v>134</v>
      </c>
      <c r="E56" s="107" t="s">
        <v>134</v>
      </c>
      <c r="F56" s="107" t="s">
        <v>134</v>
      </c>
      <c r="G56" s="109" t="n">
        <v>799214</v>
      </c>
      <c r="H56" s="110" t="s">
        <v>134</v>
      </c>
      <c r="I56" s="107" t="s">
        <v>134</v>
      </c>
      <c r="J56" s="107" t="s">
        <v>134</v>
      </c>
      <c r="K56" s="109" t="n">
        <v>1145.481647</v>
      </c>
      <c r="L56" s="110" t="s">
        <v>134</v>
      </c>
      <c r="M56" s="107" t="s">
        <v>134</v>
      </c>
      <c r="N56" s="107" t="s">
        <v>134</v>
      </c>
    </row>
    <row r="57" customFormat="false" ht="15" hidden="false" customHeight="false" outlineLevel="0" collapsed="false">
      <c r="A57" s="83" t="s">
        <v>150</v>
      </c>
      <c r="B57" s="83" t="s">
        <v>151</v>
      </c>
      <c r="C57" s="107" t="n">
        <v>77.67</v>
      </c>
      <c r="D57" s="107" t="s">
        <v>134</v>
      </c>
      <c r="E57" s="107" t="s">
        <v>134</v>
      </c>
      <c r="F57" s="107" t="s">
        <v>134</v>
      </c>
      <c r="G57" s="109" t="n">
        <v>933092</v>
      </c>
      <c r="H57" s="110" t="s">
        <v>134</v>
      </c>
      <c r="I57" s="107" t="s">
        <v>134</v>
      </c>
      <c r="J57" s="107" t="s">
        <v>134</v>
      </c>
      <c r="K57" s="109" t="n">
        <v>924.118806</v>
      </c>
      <c r="L57" s="110" t="s">
        <v>134</v>
      </c>
      <c r="M57" s="107" t="s">
        <v>134</v>
      </c>
      <c r="N57" s="107" t="s">
        <v>134</v>
      </c>
    </row>
    <row r="58" customFormat="false" ht="15" hidden="false" customHeight="false" outlineLevel="0" collapsed="false">
      <c r="A58" s="83" t="s">
        <v>152</v>
      </c>
      <c r="B58" s="83" t="s">
        <v>153</v>
      </c>
      <c r="C58" s="107" t="n">
        <v>126.33</v>
      </c>
      <c r="D58" s="107" t="n">
        <v>124.67</v>
      </c>
      <c r="E58" s="107" t="n">
        <v>1.66</v>
      </c>
      <c r="F58" s="126" t="n">
        <v>1.33151520012834</v>
      </c>
      <c r="G58" s="109" t="n">
        <v>2121632</v>
      </c>
      <c r="H58" s="110" t="n">
        <v>2044778</v>
      </c>
      <c r="I58" s="110" t="n">
        <v>76854</v>
      </c>
      <c r="J58" s="126" t="n">
        <v>3.75854982790308</v>
      </c>
      <c r="K58" s="109" t="n">
        <v>1291.874151</v>
      </c>
      <c r="L58" s="110" t="n">
        <v>1261.655694</v>
      </c>
      <c r="M58" s="110" t="n">
        <v>30.2184569999999</v>
      </c>
      <c r="N58" s="126" t="n">
        <v>2.39514291765246</v>
      </c>
    </row>
    <row r="59" customFormat="false" ht="15" hidden="false" customHeight="false" outlineLevel="0" collapsed="false">
      <c r="A59" s="83" t="s">
        <v>297</v>
      </c>
      <c r="B59" s="83" t="s">
        <v>298</v>
      </c>
      <c r="C59" s="107" t="n">
        <v>6</v>
      </c>
      <c r="D59" s="107" t="n">
        <v>9.33</v>
      </c>
      <c r="E59" s="107" t="n">
        <v>-3.33</v>
      </c>
      <c r="F59" s="126" t="n">
        <v>-35.6913183279743</v>
      </c>
      <c r="G59" s="109" t="n">
        <v>84953</v>
      </c>
      <c r="H59" s="110" t="n">
        <v>95166</v>
      </c>
      <c r="I59" s="110" t="n">
        <v>-10213</v>
      </c>
      <c r="J59" s="126" t="n">
        <v>-10.7317739528823</v>
      </c>
      <c r="K59" s="109" t="n">
        <v>1089.141025</v>
      </c>
      <c r="L59" s="110" t="n">
        <v>784.615384</v>
      </c>
      <c r="M59" s="110" t="n">
        <v>304.525641</v>
      </c>
      <c r="N59" s="126" t="n">
        <v>38.8120915304409</v>
      </c>
    </row>
    <row r="60" customFormat="false" ht="15" hidden="false" customHeight="false" outlineLevel="0" collapsed="false">
      <c r="A60" s="102" t="s">
        <v>154</v>
      </c>
      <c r="B60" s="102" t="s">
        <v>155</v>
      </c>
      <c r="C60" s="103" t="n">
        <v>1065.33</v>
      </c>
      <c r="D60" s="103" t="n">
        <v>1028.67</v>
      </c>
      <c r="E60" s="103" t="n">
        <v>36.6599999999999</v>
      </c>
      <c r="F60" s="125" t="n">
        <v>3.5638251334247</v>
      </c>
      <c r="G60" s="105" t="n">
        <v>19070274</v>
      </c>
      <c r="H60" s="106" t="n">
        <v>16943951</v>
      </c>
      <c r="I60" s="106" t="n">
        <v>2126323</v>
      </c>
      <c r="J60" s="125" t="n">
        <v>12.5491569233174</v>
      </c>
      <c r="K60" s="105" t="n">
        <v>1376.985679</v>
      </c>
      <c r="L60" s="106" t="n">
        <v>1267.054396</v>
      </c>
      <c r="M60" s="106" t="n">
        <v>109.931283</v>
      </c>
      <c r="N60" s="125" t="n">
        <v>8.67612971842764</v>
      </c>
    </row>
    <row r="61" customFormat="false" ht="30" hidden="false" customHeight="false" outlineLevel="0" collapsed="false">
      <c r="A61" s="83" t="s">
        <v>156</v>
      </c>
      <c r="B61" s="83" t="s">
        <v>157</v>
      </c>
      <c r="C61" s="107" t="n">
        <v>636</v>
      </c>
      <c r="D61" s="107" t="n">
        <v>640</v>
      </c>
      <c r="E61" s="107" t="n">
        <v>-4</v>
      </c>
      <c r="F61" s="126" t="n">
        <v>-0.625</v>
      </c>
      <c r="G61" s="109" t="n">
        <v>10423338</v>
      </c>
      <c r="H61" s="110" t="n">
        <v>9493836</v>
      </c>
      <c r="I61" s="110" t="n">
        <v>929502</v>
      </c>
      <c r="J61" s="126" t="n">
        <v>9.79058412216095</v>
      </c>
      <c r="K61" s="109" t="n">
        <v>1260.684325</v>
      </c>
      <c r="L61" s="110" t="n">
        <v>1141.086057</v>
      </c>
      <c r="M61" s="110" t="n">
        <v>119.598268</v>
      </c>
      <c r="N61" s="126" t="n">
        <v>10.4810909980298</v>
      </c>
    </row>
    <row r="62" customFormat="false" ht="45" hidden="false" customHeight="false" outlineLevel="0" collapsed="false">
      <c r="A62" s="83" t="s">
        <v>263</v>
      </c>
      <c r="B62" s="83" t="s">
        <v>264</v>
      </c>
      <c r="C62" s="107" t="n">
        <v>103.67</v>
      </c>
      <c r="D62" s="107" t="n">
        <v>98.33</v>
      </c>
      <c r="E62" s="107" t="n">
        <v>5.34</v>
      </c>
      <c r="F62" s="126" t="n">
        <v>5.43069256584969</v>
      </c>
      <c r="G62" s="109" t="n">
        <v>3155168</v>
      </c>
      <c r="H62" s="110" t="n">
        <v>3431637</v>
      </c>
      <c r="I62" s="110" t="n">
        <v>-276469</v>
      </c>
      <c r="J62" s="126" t="n">
        <v>-8.05647567035791</v>
      </c>
      <c r="K62" s="109" t="n">
        <v>2341.132736</v>
      </c>
      <c r="L62" s="110" t="n">
        <v>2684.552801</v>
      </c>
      <c r="M62" s="110" t="n">
        <v>-343.420065</v>
      </c>
      <c r="N62" s="126" t="n">
        <v>-12.7924496352642</v>
      </c>
    </row>
    <row r="63" customFormat="false" ht="15" hidden="false" customHeight="false" outlineLevel="0" collapsed="false">
      <c r="A63" s="83" t="s">
        <v>158</v>
      </c>
      <c r="B63" s="83" t="s">
        <v>159</v>
      </c>
      <c r="C63" s="107" t="n">
        <v>322.67</v>
      </c>
      <c r="D63" s="107" t="n">
        <v>287.33</v>
      </c>
      <c r="E63" s="107" t="n">
        <v>35.34</v>
      </c>
      <c r="F63" s="126" t="n">
        <v>12.2994466293113</v>
      </c>
      <c r="G63" s="109" t="n">
        <v>5467702</v>
      </c>
      <c r="H63" s="110" t="n">
        <v>3991536</v>
      </c>
      <c r="I63" s="110" t="n">
        <v>1476166</v>
      </c>
      <c r="J63" s="126" t="n">
        <v>36.9824047684901</v>
      </c>
      <c r="K63" s="109" t="n">
        <v>1303.475568</v>
      </c>
      <c r="L63" s="110" t="n">
        <v>1068.601366</v>
      </c>
      <c r="M63" s="110" t="n">
        <v>234.874202</v>
      </c>
      <c r="N63" s="126" t="n">
        <v>21.9795902825002</v>
      </c>
    </row>
    <row r="64" customFormat="false" ht="30" hidden="false" customHeight="false" outlineLevel="0" collapsed="false">
      <c r="A64" s="83" t="s">
        <v>267</v>
      </c>
      <c r="B64" s="83" t="s">
        <v>268</v>
      </c>
      <c r="C64" s="107" t="n">
        <v>3</v>
      </c>
      <c r="D64" s="107" t="n">
        <v>3</v>
      </c>
      <c r="E64" s="107" t="n">
        <v>0</v>
      </c>
      <c r="F64" s="126" t="n">
        <v>0</v>
      </c>
      <c r="G64" s="109" t="n">
        <v>24066</v>
      </c>
      <c r="H64" s="110" t="n">
        <v>26942</v>
      </c>
      <c r="I64" s="110" t="n">
        <v>-2876</v>
      </c>
      <c r="J64" s="126" t="n">
        <v>-10.6747828668993</v>
      </c>
      <c r="K64" s="109" t="n">
        <v>617.076923</v>
      </c>
      <c r="L64" s="110" t="n">
        <v>690.820512</v>
      </c>
      <c r="M64" s="110" t="n">
        <v>-73.743589</v>
      </c>
      <c r="N64" s="126" t="n">
        <v>-10.6747827719395</v>
      </c>
    </row>
    <row r="65" customFormat="false" ht="16.5" hidden="false" customHeight="true" outlineLevel="0" collapsed="false">
      <c r="A65" s="102" t="s">
        <v>160</v>
      </c>
      <c r="B65" s="102" t="s">
        <v>161</v>
      </c>
      <c r="C65" s="103" t="n">
        <v>942</v>
      </c>
      <c r="D65" s="103" t="n">
        <v>854.33</v>
      </c>
      <c r="E65" s="103" t="n">
        <v>87.67</v>
      </c>
      <c r="F65" s="125" t="n">
        <v>10.26184261351</v>
      </c>
      <c r="G65" s="105" t="n">
        <v>13851275</v>
      </c>
      <c r="H65" s="106" t="n">
        <v>11259125</v>
      </c>
      <c r="I65" s="106" t="n">
        <v>2592150</v>
      </c>
      <c r="J65" s="125" t="n">
        <v>23.0226593984879</v>
      </c>
      <c r="K65" s="105" t="n">
        <v>1131.08566</v>
      </c>
      <c r="L65" s="106" t="n">
        <v>1013.76112</v>
      </c>
      <c r="M65" s="106" t="n">
        <v>117.32454</v>
      </c>
      <c r="N65" s="125" t="n">
        <v>11.5731938900951</v>
      </c>
    </row>
    <row r="66" customFormat="false" ht="15" hidden="false" customHeight="false" outlineLevel="0" collapsed="false">
      <c r="A66" s="83" t="s">
        <v>164</v>
      </c>
      <c r="B66" s="83" t="s">
        <v>165</v>
      </c>
      <c r="C66" s="107" t="n">
        <v>563.33</v>
      </c>
      <c r="D66" s="107" t="n">
        <v>499.33</v>
      </c>
      <c r="E66" s="107" t="n">
        <v>64.0000000000001</v>
      </c>
      <c r="F66" s="126" t="n">
        <v>12.8171750145195</v>
      </c>
      <c r="G66" s="109" t="n">
        <v>9334608</v>
      </c>
      <c r="H66" s="110" t="n">
        <v>7019430</v>
      </c>
      <c r="I66" s="110" t="n">
        <v>2315178</v>
      </c>
      <c r="J66" s="126" t="n">
        <v>32.9824216496211</v>
      </c>
      <c r="K66" s="109" t="n">
        <v>1274.646777</v>
      </c>
      <c r="L66" s="110" t="n">
        <v>1081.361331</v>
      </c>
      <c r="M66" s="110" t="n">
        <v>193.285446</v>
      </c>
      <c r="N66" s="126" t="n">
        <v>17.8742701869372</v>
      </c>
    </row>
    <row r="67" customFormat="false" ht="15" hidden="false" customHeight="false" outlineLevel="0" collapsed="false">
      <c r="A67" s="102" t="s">
        <v>166</v>
      </c>
      <c r="B67" s="102" t="s">
        <v>167</v>
      </c>
      <c r="C67" s="103" t="n">
        <v>1390.67</v>
      </c>
      <c r="D67" s="103" t="n">
        <v>1338.33</v>
      </c>
      <c r="E67" s="103" t="n">
        <v>52.3400000000001</v>
      </c>
      <c r="F67" s="125" t="n">
        <v>3.91084411169145</v>
      </c>
      <c r="G67" s="105" t="n">
        <v>26163058</v>
      </c>
      <c r="H67" s="106" t="n">
        <v>22074945</v>
      </c>
      <c r="I67" s="106" t="n">
        <v>4088113</v>
      </c>
      <c r="J67" s="125" t="n">
        <v>18.5192443288081</v>
      </c>
      <c r="K67" s="105" t="n">
        <v>1447.175047</v>
      </c>
      <c r="L67" s="106" t="n">
        <v>1268.799692</v>
      </c>
      <c r="M67" s="106" t="n">
        <v>178.375355</v>
      </c>
      <c r="N67" s="125" t="n">
        <v>14.0585906605028</v>
      </c>
    </row>
    <row r="68" customFormat="false" ht="30" hidden="false" customHeight="false" outlineLevel="0" collapsed="false">
      <c r="A68" s="83" t="s">
        <v>168</v>
      </c>
      <c r="B68" s="83" t="s">
        <v>169</v>
      </c>
      <c r="C68" s="107" t="n">
        <v>1390.67</v>
      </c>
      <c r="D68" s="107" t="n">
        <v>1338.33</v>
      </c>
      <c r="E68" s="107" t="n">
        <v>52.3400000000001</v>
      </c>
      <c r="F68" s="126" t="n">
        <v>3.91084411169145</v>
      </c>
      <c r="G68" s="109" t="n">
        <v>26163058</v>
      </c>
      <c r="H68" s="110" t="n">
        <v>22074945</v>
      </c>
      <c r="I68" s="110" t="n">
        <v>4088113</v>
      </c>
      <c r="J68" s="126" t="n">
        <v>18.5192443288081</v>
      </c>
      <c r="K68" s="109" t="n">
        <v>1447.175047</v>
      </c>
      <c r="L68" s="110" t="n">
        <v>1268.799692</v>
      </c>
      <c r="M68" s="110" t="n">
        <v>178.375355</v>
      </c>
      <c r="N68" s="126" t="n">
        <v>14.0585906605028</v>
      </c>
    </row>
    <row r="69" customFormat="false" ht="30" hidden="false" customHeight="false" outlineLevel="0" collapsed="false">
      <c r="A69" s="102" t="s">
        <v>170</v>
      </c>
      <c r="B69" s="102" t="s">
        <v>171</v>
      </c>
      <c r="C69" s="103" t="n">
        <v>83.33</v>
      </c>
      <c r="D69" s="103" t="n">
        <v>110.33</v>
      </c>
      <c r="E69" s="103" t="n">
        <v>-27</v>
      </c>
      <c r="F69" s="125" t="n">
        <v>-24.4720384301641</v>
      </c>
      <c r="G69" s="105" t="n">
        <v>1868213</v>
      </c>
      <c r="H69" s="106" t="n">
        <v>2201909</v>
      </c>
      <c r="I69" s="106" t="n">
        <v>-333696</v>
      </c>
      <c r="J69" s="125" t="n">
        <v>-15.1548497235808</v>
      </c>
      <c r="K69" s="105" t="n">
        <v>1724.57329</v>
      </c>
      <c r="L69" s="106" t="n">
        <v>1535.19093</v>
      </c>
      <c r="M69" s="106" t="n">
        <v>189.38236</v>
      </c>
      <c r="N69" s="125" t="n">
        <v>12.3360786140132</v>
      </c>
    </row>
    <row r="70" customFormat="false" ht="30" hidden="false" customHeight="false" outlineLevel="0" collapsed="false">
      <c r="A70" s="83" t="s">
        <v>172</v>
      </c>
      <c r="B70" s="83" t="s">
        <v>171</v>
      </c>
      <c r="C70" s="107" t="n">
        <v>83.33</v>
      </c>
      <c r="D70" s="107" t="n">
        <v>110.33</v>
      </c>
      <c r="E70" s="107" t="n">
        <v>-27</v>
      </c>
      <c r="F70" s="126" t="n">
        <v>-24.4720384301641</v>
      </c>
      <c r="G70" s="109" t="n">
        <v>1868213</v>
      </c>
      <c r="H70" s="110" t="n">
        <v>2201909</v>
      </c>
      <c r="I70" s="110" t="n">
        <v>-333696</v>
      </c>
      <c r="J70" s="126" t="n">
        <v>-15.1548497235808</v>
      </c>
      <c r="K70" s="109" t="n">
        <v>1724.57329</v>
      </c>
      <c r="L70" s="110" t="n">
        <v>1535.19093</v>
      </c>
      <c r="M70" s="110" t="n">
        <v>189.38236</v>
      </c>
      <c r="N70" s="126" t="n">
        <v>12.3360786140132</v>
      </c>
    </row>
    <row r="71" customFormat="false" ht="15" hidden="false" customHeight="false" outlineLevel="0" collapsed="false">
      <c r="A71" s="102" t="s">
        <v>173</v>
      </c>
      <c r="B71" s="102" t="s">
        <v>174</v>
      </c>
      <c r="C71" s="103" t="n">
        <v>1420</v>
      </c>
      <c r="D71" s="103" t="n">
        <v>1352.67</v>
      </c>
      <c r="E71" s="103" t="n">
        <v>67.3299999999999</v>
      </c>
      <c r="F71" s="125" t="n">
        <v>4.9775628941279</v>
      </c>
      <c r="G71" s="105" t="n">
        <v>16480498</v>
      </c>
      <c r="H71" s="106" t="n">
        <v>12254279</v>
      </c>
      <c r="I71" s="106" t="n">
        <v>4226219</v>
      </c>
      <c r="J71" s="125" t="n">
        <v>34.4877001739556</v>
      </c>
      <c r="K71" s="105" t="n">
        <v>892.768039</v>
      </c>
      <c r="L71" s="106" t="n">
        <v>696.871259</v>
      </c>
      <c r="M71" s="106" t="n">
        <v>195.89678</v>
      </c>
      <c r="N71" s="125" t="n">
        <v>28.1108996059199</v>
      </c>
    </row>
    <row r="72" customFormat="false" ht="15" hidden="false" customHeight="false" outlineLevel="0" collapsed="false">
      <c r="A72" s="83" t="s">
        <v>175</v>
      </c>
      <c r="B72" s="83" t="s">
        <v>176</v>
      </c>
      <c r="C72" s="107" t="n">
        <v>1346</v>
      </c>
      <c r="D72" s="107" t="n">
        <v>1278</v>
      </c>
      <c r="E72" s="107" t="n">
        <v>68</v>
      </c>
      <c r="F72" s="126" t="n">
        <v>5.320813771518</v>
      </c>
      <c r="G72" s="109" t="n">
        <v>15361518</v>
      </c>
      <c r="H72" s="110" t="n">
        <v>11317958</v>
      </c>
      <c r="I72" s="110" t="n">
        <v>4043560</v>
      </c>
      <c r="J72" s="126" t="n">
        <v>35.7269394355413</v>
      </c>
      <c r="K72" s="109" t="n">
        <v>877.90136</v>
      </c>
      <c r="L72" s="110" t="n">
        <v>681.230167</v>
      </c>
      <c r="M72" s="110" t="n">
        <v>196.671193</v>
      </c>
      <c r="N72" s="126" t="n">
        <v>28.8700064276513</v>
      </c>
    </row>
    <row r="73" customFormat="false" ht="30" hidden="false" customHeight="false" outlineLevel="0" collapsed="false">
      <c r="A73" s="83" t="s">
        <v>177</v>
      </c>
      <c r="B73" s="83" t="s">
        <v>178</v>
      </c>
      <c r="C73" s="107" t="n">
        <v>74</v>
      </c>
      <c r="D73" s="107" t="n">
        <v>74.67</v>
      </c>
      <c r="E73" s="107" t="n">
        <v>-0.670000000000002</v>
      </c>
      <c r="F73" s="126" t="n">
        <v>-0.897281371367352</v>
      </c>
      <c r="G73" s="109" t="n">
        <v>1118980</v>
      </c>
      <c r="H73" s="110" t="n">
        <v>936321</v>
      </c>
      <c r="I73" s="110" t="n">
        <v>182659</v>
      </c>
      <c r="J73" s="126" t="n">
        <v>19.5081601288447</v>
      </c>
      <c r="K73" s="109" t="n">
        <v>1163.180873</v>
      </c>
      <c r="L73" s="110" t="n">
        <v>964.573353</v>
      </c>
      <c r="M73" s="110" t="n">
        <v>198.60752</v>
      </c>
      <c r="N73" s="126" t="n">
        <v>20.5901935174027</v>
      </c>
    </row>
    <row r="74" customFormat="false" ht="15" hidden="false" customHeight="false" outlineLevel="0" collapsed="false">
      <c r="A74" s="102" t="s">
        <v>179</v>
      </c>
      <c r="B74" s="102" t="s">
        <v>82</v>
      </c>
      <c r="C74" s="103" t="n">
        <v>222.67</v>
      </c>
      <c r="D74" s="103" t="n">
        <v>192.33</v>
      </c>
      <c r="E74" s="103" t="n">
        <v>30.34</v>
      </c>
      <c r="F74" s="125" t="n">
        <v>15.774970103468</v>
      </c>
      <c r="G74" s="105" t="n">
        <v>1704131</v>
      </c>
      <c r="H74" s="106" t="n">
        <v>1195078</v>
      </c>
      <c r="I74" s="106" t="n">
        <v>509053</v>
      </c>
      <c r="J74" s="125" t="n">
        <v>42.5957970944156</v>
      </c>
      <c r="K74" s="105" t="n">
        <v>588.705258</v>
      </c>
      <c r="L74" s="106" t="n">
        <v>477.975754</v>
      </c>
      <c r="M74" s="106" t="n">
        <v>110.729504</v>
      </c>
      <c r="N74" s="125" t="n">
        <v>23.1663432869442</v>
      </c>
    </row>
    <row r="75" customFormat="false" ht="15" hidden="false" customHeight="false" outlineLevel="0" collapsed="false">
      <c r="A75" s="83" t="s">
        <v>180</v>
      </c>
      <c r="B75" s="83" t="s">
        <v>82</v>
      </c>
      <c r="C75" s="107" t="n">
        <v>222.67</v>
      </c>
      <c r="D75" s="107" t="n">
        <v>192.33</v>
      </c>
      <c r="E75" s="107" t="n">
        <v>30.34</v>
      </c>
      <c r="F75" s="126" t="n">
        <v>15.774970103468</v>
      </c>
      <c r="G75" s="109" t="n">
        <v>1704131</v>
      </c>
      <c r="H75" s="110" t="n">
        <v>1195078</v>
      </c>
      <c r="I75" s="110" t="n">
        <v>509053</v>
      </c>
      <c r="J75" s="126" t="n">
        <v>42.5957970944156</v>
      </c>
      <c r="K75" s="109" t="n">
        <v>588.705258</v>
      </c>
      <c r="L75" s="110" t="n">
        <v>477.975754</v>
      </c>
      <c r="M75" s="110" t="n">
        <v>110.729504</v>
      </c>
      <c r="N75" s="126" t="n">
        <v>23.1663432869442</v>
      </c>
    </row>
    <row r="76" customFormat="false" ht="15" hidden="false" customHeight="false" outlineLevel="0" collapsed="false">
      <c r="A76" s="102" t="s">
        <v>181</v>
      </c>
      <c r="B76" s="102" t="s">
        <v>84</v>
      </c>
      <c r="C76" s="103" t="n">
        <v>5830</v>
      </c>
      <c r="D76" s="103" t="n">
        <v>5776.67</v>
      </c>
      <c r="E76" s="103" t="n">
        <v>53.3299999999999</v>
      </c>
      <c r="F76" s="125" t="n">
        <v>0.923196235893688</v>
      </c>
      <c r="G76" s="105" t="n">
        <v>88172534</v>
      </c>
      <c r="H76" s="106" t="n">
        <v>84091987</v>
      </c>
      <c r="I76" s="106" t="n">
        <v>4080547</v>
      </c>
      <c r="J76" s="125" t="n">
        <v>4.85248017745139</v>
      </c>
      <c r="K76" s="105" t="n">
        <v>1163.379522</v>
      </c>
      <c r="L76" s="106" t="n">
        <v>1119.782571</v>
      </c>
      <c r="M76" s="106" t="n">
        <v>43.596951</v>
      </c>
      <c r="N76" s="125" t="n">
        <v>3.89334073677058</v>
      </c>
    </row>
    <row r="77" customFormat="false" ht="15" hidden="false" customHeight="false" outlineLevel="0" collapsed="false">
      <c r="A77" s="83" t="s">
        <v>182</v>
      </c>
      <c r="B77" s="83" t="s">
        <v>183</v>
      </c>
      <c r="C77" s="107" t="n">
        <v>2285.33</v>
      </c>
      <c r="D77" s="107" t="n">
        <v>2221</v>
      </c>
      <c r="E77" s="107" t="n">
        <v>64.3299999999999</v>
      </c>
      <c r="F77" s="126" t="n">
        <v>2.89644304367402</v>
      </c>
      <c r="G77" s="109" t="n">
        <v>44113634</v>
      </c>
      <c r="H77" s="110" t="n">
        <v>42287106</v>
      </c>
      <c r="I77" s="110" t="n">
        <v>1826528</v>
      </c>
      <c r="J77" s="126" t="n">
        <v>4.31934973275305</v>
      </c>
      <c r="K77" s="109" t="n">
        <v>1484.843091</v>
      </c>
      <c r="L77" s="110" t="n">
        <v>1464.589962</v>
      </c>
      <c r="M77" s="110" t="n">
        <v>20.2531289999999</v>
      </c>
      <c r="N77" s="126" t="n">
        <v>1.38285318932153</v>
      </c>
    </row>
    <row r="78" customFormat="false" ht="15" hidden="false" customHeight="false" outlineLevel="0" collapsed="false">
      <c r="A78" s="83" t="s">
        <v>272</v>
      </c>
      <c r="B78" s="83" t="s">
        <v>273</v>
      </c>
      <c r="C78" s="107" t="n">
        <v>1463.33</v>
      </c>
      <c r="D78" s="107" t="n">
        <v>1539.67</v>
      </c>
      <c r="E78" s="107" t="n">
        <v>-76.3400000000002</v>
      </c>
      <c r="F78" s="126" t="n">
        <v>-4.95820532971352</v>
      </c>
      <c r="G78" s="109" t="n">
        <v>25691701</v>
      </c>
      <c r="H78" s="110" t="n">
        <v>25525492</v>
      </c>
      <c r="I78" s="110" t="n">
        <v>166209</v>
      </c>
      <c r="J78" s="126" t="n">
        <v>0.65114905522683</v>
      </c>
      <c r="K78" s="109" t="n">
        <v>1350.539312</v>
      </c>
      <c r="L78" s="110" t="n">
        <v>1275.272873</v>
      </c>
      <c r="M78" s="110" t="n">
        <v>75.2664390000002</v>
      </c>
      <c r="N78" s="126" t="n">
        <v>5.90198698596486</v>
      </c>
    </row>
    <row r="79" customFormat="false" ht="15" hidden="false" customHeight="false" outlineLevel="0" collapsed="false">
      <c r="A79" s="83" t="s">
        <v>258</v>
      </c>
      <c r="B79" s="83" t="s">
        <v>259</v>
      </c>
      <c r="C79" s="107" t="n">
        <v>860.67</v>
      </c>
      <c r="D79" s="107" t="n">
        <v>813.67</v>
      </c>
      <c r="E79" s="107" t="n">
        <v>47</v>
      </c>
      <c r="F79" s="126" t="n">
        <v>5.77629751619207</v>
      </c>
      <c r="G79" s="109" t="n">
        <v>9453785</v>
      </c>
      <c r="H79" s="110" t="n">
        <v>8337447</v>
      </c>
      <c r="I79" s="110" t="n">
        <v>1116338</v>
      </c>
      <c r="J79" s="126" t="n">
        <v>13.3894464336625</v>
      </c>
      <c r="K79" s="109" t="n">
        <v>844.939675</v>
      </c>
      <c r="L79" s="110" t="n">
        <v>788.209073</v>
      </c>
      <c r="M79" s="110" t="n">
        <v>56.730602</v>
      </c>
      <c r="N79" s="126" t="n">
        <v>7.1974053513591</v>
      </c>
    </row>
    <row r="80" customFormat="false" ht="15" hidden="false" customHeight="false" outlineLevel="0" collapsed="false">
      <c r="A80" s="83" t="s">
        <v>184</v>
      </c>
      <c r="B80" s="83" t="s">
        <v>185</v>
      </c>
      <c r="C80" s="107" t="n">
        <v>1220.67</v>
      </c>
      <c r="D80" s="107" t="n">
        <v>1202.33</v>
      </c>
      <c r="E80" s="107" t="n">
        <v>18.3400000000001</v>
      </c>
      <c r="F80" s="126" t="n">
        <v>1.52537157020121</v>
      </c>
      <c r="G80" s="109" t="n">
        <v>8913414</v>
      </c>
      <c r="H80" s="110" t="n">
        <v>7941942</v>
      </c>
      <c r="I80" s="110" t="n">
        <v>971472</v>
      </c>
      <c r="J80" s="126" t="n">
        <v>12.2321719297371</v>
      </c>
      <c r="K80" s="109" t="n">
        <v>561.697453</v>
      </c>
      <c r="L80" s="110" t="n">
        <v>508.112261</v>
      </c>
      <c r="M80" s="110" t="n">
        <v>53.585192</v>
      </c>
      <c r="N80" s="126" t="n">
        <v>10.5459356352749</v>
      </c>
    </row>
    <row r="81" customFormat="false" ht="15" hidden="false" customHeight="false" outlineLevel="0" collapsed="false">
      <c r="A81" s="102" t="s">
        <v>186</v>
      </c>
      <c r="B81" s="102" t="s">
        <v>187</v>
      </c>
      <c r="C81" s="103" t="n">
        <v>806.33</v>
      </c>
      <c r="D81" s="103" t="n">
        <v>653.67</v>
      </c>
      <c r="E81" s="103" t="n">
        <v>152.66</v>
      </c>
      <c r="F81" s="125" t="n">
        <v>23.3542919209999</v>
      </c>
      <c r="G81" s="105" t="n">
        <v>4482090</v>
      </c>
      <c r="H81" s="106" t="n">
        <v>3610369</v>
      </c>
      <c r="I81" s="106" t="n">
        <v>871721</v>
      </c>
      <c r="J81" s="125" t="n">
        <v>24.1449281223055</v>
      </c>
      <c r="K81" s="105" t="n">
        <v>427.58691</v>
      </c>
      <c r="L81" s="106" t="n">
        <v>424.863757</v>
      </c>
      <c r="M81" s="106" t="n">
        <v>2.72315299999997</v>
      </c>
      <c r="N81" s="125" t="n">
        <v>0.64094735197664</v>
      </c>
    </row>
    <row r="82" customFormat="false" ht="15" hidden="false" customHeight="false" outlineLevel="0" collapsed="false">
      <c r="A82" s="83" t="s">
        <v>188</v>
      </c>
      <c r="B82" s="83" t="s">
        <v>189</v>
      </c>
      <c r="C82" s="107" t="n">
        <v>171</v>
      </c>
      <c r="D82" s="107" t="n">
        <v>144</v>
      </c>
      <c r="E82" s="107" t="n">
        <v>27</v>
      </c>
      <c r="F82" s="126" t="n">
        <v>18.75</v>
      </c>
      <c r="G82" s="109" t="n">
        <v>703356</v>
      </c>
      <c r="H82" s="110" t="n">
        <v>619621</v>
      </c>
      <c r="I82" s="110" t="n">
        <v>83735</v>
      </c>
      <c r="J82" s="126" t="n">
        <v>13.5139060812981</v>
      </c>
      <c r="K82" s="109" t="n">
        <v>316.39946</v>
      </c>
      <c r="L82" s="110" t="n">
        <v>330.994123</v>
      </c>
      <c r="M82" s="110" t="n">
        <v>-14.594663</v>
      </c>
      <c r="N82" s="126" t="n">
        <v>-4.40934203535693</v>
      </c>
    </row>
    <row r="83" customFormat="false" ht="15" hidden="false" customHeight="false" outlineLevel="0" collapsed="false">
      <c r="A83" s="83" t="s">
        <v>190</v>
      </c>
      <c r="B83" s="83" t="s">
        <v>191</v>
      </c>
      <c r="C83" s="107" t="n">
        <v>31.67</v>
      </c>
      <c r="D83" s="107" t="n">
        <v>26.67</v>
      </c>
      <c r="E83" s="107" t="n">
        <v>5</v>
      </c>
      <c r="F83" s="126" t="n">
        <v>18.7476565429321</v>
      </c>
      <c r="G83" s="109" t="n">
        <v>282353</v>
      </c>
      <c r="H83" s="110" t="n">
        <v>286086</v>
      </c>
      <c r="I83" s="110" t="n">
        <v>-3733</v>
      </c>
      <c r="J83" s="126" t="n">
        <v>-1.30485238704446</v>
      </c>
      <c r="K83" s="109" t="n">
        <v>685.805542</v>
      </c>
      <c r="L83" s="110" t="n">
        <v>825.144933</v>
      </c>
      <c r="M83" s="110" t="n">
        <v>-139.339391</v>
      </c>
      <c r="N83" s="126" t="n">
        <v>-16.8866565650958</v>
      </c>
    </row>
    <row r="84" customFormat="false" ht="15" hidden="false" customHeight="false" outlineLevel="0" collapsed="false">
      <c r="A84" s="83" t="s">
        <v>192</v>
      </c>
      <c r="B84" s="83" t="s">
        <v>193</v>
      </c>
      <c r="C84" s="107" t="n">
        <v>603.67</v>
      </c>
      <c r="D84" s="107" t="n">
        <v>483</v>
      </c>
      <c r="E84" s="107" t="n">
        <v>120.67</v>
      </c>
      <c r="F84" s="126" t="n">
        <v>24.9834368530021</v>
      </c>
      <c r="G84" s="109" t="n">
        <v>3496381</v>
      </c>
      <c r="H84" s="110" t="n">
        <v>2704662</v>
      </c>
      <c r="I84" s="110" t="n">
        <v>791719</v>
      </c>
      <c r="J84" s="126" t="n">
        <v>29.2723822791905</v>
      </c>
      <c r="K84" s="109" t="n">
        <v>445.528823</v>
      </c>
      <c r="L84" s="110" t="n">
        <v>430.747252</v>
      </c>
      <c r="M84" s="110" t="n">
        <v>14.781571</v>
      </c>
      <c r="N84" s="126" t="n">
        <v>3.43161121315754</v>
      </c>
    </row>
    <row r="85" customFormat="false" ht="15" hidden="false" customHeight="false" outlineLevel="0" collapsed="false">
      <c r="A85" s="102" t="s">
        <v>194</v>
      </c>
      <c r="B85" s="102" t="s">
        <v>195</v>
      </c>
      <c r="C85" s="103" t="n">
        <v>4183</v>
      </c>
      <c r="D85" s="103" t="n">
        <v>4259</v>
      </c>
      <c r="E85" s="103" t="n">
        <v>-76</v>
      </c>
      <c r="F85" s="125" t="n">
        <v>-1.78445644517492</v>
      </c>
      <c r="G85" s="105" t="n">
        <v>23900279</v>
      </c>
      <c r="H85" s="106" t="n">
        <v>22894667</v>
      </c>
      <c r="I85" s="106" t="n">
        <v>1005612</v>
      </c>
      <c r="J85" s="125" t="n">
        <v>4.39234167502851</v>
      </c>
      <c r="K85" s="105" t="n">
        <v>439.513028</v>
      </c>
      <c r="L85" s="106" t="n">
        <v>413.50745</v>
      </c>
      <c r="M85" s="106" t="n">
        <v>26.005578</v>
      </c>
      <c r="N85" s="125" t="n">
        <v>6.28902284590036</v>
      </c>
    </row>
    <row r="86" customFormat="false" ht="15" hidden="false" customHeight="false" outlineLevel="0" collapsed="false">
      <c r="A86" s="83" t="s">
        <v>196</v>
      </c>
      <c r="B86" s="83" t="s">
        <v>197</v>
      </c>
      <c r="C86" s="107" t="n">
        <v>758.67</v>
      </c>
      <c r="D86" s="107" t="n">
        <v>798.67</v>
      </c>
      <c r="E86" s="107" t="n">
        <v>-40</v>
      </c>
      <c r="F86" s="126" t="n">
        <v>-5.00832634254448</v>
      </c>
      <c r="G86" s="109" t="n">
        <v>4738887</v>
      </c>
      <c r="H86" s="110" t="n">
        <v>4739775</v>
      </c>
      <c r="I86" s="110" t="n">
        <v>-888</v>
      </c>
      <c r="J86" s="126" t="n">
        <v>-0.0187350665379686</v>
      </c>
      <c r="K86" s="109" t="n">
        <v>480.485282</v>
      </c>
      <c r="L86" s="110" t="n">
        <v>456.506538</v>
      </c>
      <c r="M86" s="110" t="n">
        <v>23.978744</v>
      </c>
      <c r="N86" s="126" t="n">
        <v>5.25266168258033</v>
      </c>
    </row>
    <row r="87" customFormat="false" ht="15" hidden="false" customHeight="false" outlineLevel="0" collapsed="false">
      <c r="A87" s="83" t="s">
        <v>198</v>
      </c>
      <c r="B87" s="83" t="s">
        <v>199</v>
      </c>
      <c r="C87" s="107" t="n">
        <v>3424.33</v>
      </c>
      <c r="D87" s="107" t="n">
        <v>3460.33</v>
      </c>
      <c r="E87" s="107" t="n">
        <v>-36</v>
      </c>
      <c r="F87" s="126" t="n">
        <v>-1.04036320235353</v>
      </c>
      <c r="G87" s="109" t="n">
        <v>19161392</v>
      </c>
      <c r="H87" s="110" t="n">
        <v>18154892</v>
      </c>
      <c r="I87" s="110" t="n">
        <v>1006500</v>
      </c>
      <c r="J87" s="126" t="n">
        <v>5.543960272526</v>
      </c>
      <c r="K87" s="109" t="n">
        <v>430.43551</v>
      </c>
      <c r="L87" s="110" t="n">
        <v>403.582939</v>
      </c>
      <c r="M87" s="110" t="n">
        <v>26.852571</v>
      </c>
      <c r="N87" s="126" t="n">
        <v>6.65354463856561</v>
      </c>
    </row>
    <row r="88" customFormat="false" ht="30" hidden="false" customHeight="false" outlineLevel="0" collapsed="false">
      <c r="A88" s="102" t="s">
        <v>200</v>
      </c>
      <c r="B88" s="102" t="s">
        <v>88</v>
      </c>
      <c r="C88" s="103" t="n">
        <v>1396.33</v>
      </c>
      <c r="D88" s="103" t="n">
        <v>1288</v>
      </c>
      <c r="E88" s="103" t="n">
        <v>108.33</v>
      </c>
      <c r="F88" s="125" t="n">
        <v>8.41071428571428</v>
      </c>
      <c r="G88" s="105" t="n">
        <v>17256916</v>
      </c>
      <c r="H88" s="106" t="n">
        <v>14382917</v>
      </c>
      <c r="I88" s="106" t="n">
        <v>2873999</v>
      </c>
      <c r="J88" s="125" t="n">
        <v>19.982031461351</v>
      </c>
      <c r="K88" s="105" t="n">
        <v>950.674322</v>
      </c>
      <c r="L88" s="106" t="n">
        <v>858.989309</v>
      </c>
      <c r="M88" s="106" t="n">
        <v>91.6850129999999</v>
      </c>
      <c r="N88" s="125" t="n">
        <v>10.6735918642266</v>
      </c>
    </row>
    <row r="89" customFormat="false" ht="15" hidden="false" customHeight="false" outlineLevel="0" collapsed="false">
      <c r="A89" s="83" t="s">
        <v>201</v>
      </c>
      <c r="B89" s="83" t="s">
        <v>202</v>
      </c>
      <c r="C89" s="107" t="n">
        <v>733.67</v>
      </c>
      <c r="D89" s="107" t="n">
        <v>670.67</v>
      </c>
      <c r="E89" s="107" t="n">
        <v>63</v>
      </c>
      <c r="F89" s="126" t="n">
        <v>9.39359148314372</v>
      </c>
      <c r="G89" s="109" t="n">
        <v>11853893</v>
      </c>
      <c r="H89" s="110" t="n">
        <v>9473182</v>
      </c>
      <c r="I89" s="110" t="n">
        <v>2380711</v>
      </c>
      <c r="J89" s="126" t="n">
        <v>25.1310594476069</v>
      </c>
      <c r="K89" s="109" t="n">
        <v>1242.84477</v>
      </c>
      <c r="L89" s="110" t="n">
        <v>1086.534819</v>
      </c>
      <c r="M89" s="110" t="n">
        <v>156.309951</v>
      </c>
      <c r="N89" s="126" t="n">
        <v>14.3860968159181</v>
      </c>
    </row>
    <row r="90" customFormat="false" ht="15" hidden="false" customHeight="false" outlineLevel="0" collapsed="false">
      <c r="A90" s="83" t="s">
        <v>203</v>
      </c>
      <c r="B90" s="83" t="s">
        <v>204</v>
      </c>
      <c r="C90" s="107" t="n">
        <v>277.67</v>
      </c>
      <c r="D90" s="107" t="n">
        <v>295.33</v>
      </c>
      <c r="E90" s="107" t="n">
        <v>-17.66</v>
      </c>
      <c r="F90" s="126" t="n">
        <v>-5.97975146446347</v>
      </c>
      <c r="G90" s="109" t="n">
        <v>2204117</v>
      </c>
      <c r="H90" s="110" t="n">
        <v>2140389</v>
      </c>
      <c r="I90" s="110" t="n">
        <v>63728</v>
      </c>
      <c r="J90" s="126" t="n">
        <v>2.97740270576984</v>
      </c>
      <c r="K90" s="109" t="n">
        <v>610.607777</v>
      </c>
      <c r="L90" s="110" t="n">
        <v>557.496047</v>
      </c>
      <c r="M90" s="110" t="n">
        <v>53.1117300000001</v>
      </c>
      <c r="N90" s="126" t="n">
        <v>9.52683526382028</v>
      </c>
    </row>
    <row r="91" customFormat="false" ht="30" hidden="false" customHeight="false" outlineLevel="0" collapsed="false">
      <c r="A91" s="83" t="s">
        <v>205</v>
      </c>
      <c r="B91" s="83" t="s">
        <v>206</v>
      </c>
      <c r="C91" s="107" t="n">
        <v>370</v>
      </c>
      <c r="D91" s="107" t="n">
        <v>308.33</v>
      </c>
      <c r="E91" s="107" t="n">
        <v>61.67</v>
      </c>
      <c r="F91" s="126" t="n">
        <v>20.0012973113223</v>
      </c>
      <c r="G91" s="109" t="n">
        <v>3150467</v>
      </c>
      <c r="H91" s="110" t="n">
        <v>2721208</v>
      </c>
      <c r="I91" s="110" t="n">
        <v>429259</v>
      </c>
      <c r="J91" s="126" t="n">
        <v>15.7745751151694</v>
      </c>
      <c r="K91" s="109" t="n">
        <v>654.982744</v>
      </c>
      <c r="L91" s="110" t="n">
        <v>678.89499</v>
      </c>
      <c r="M91" s="110" t="n">
        <v>-23.912246</v>
      </c>
      <c r="N91" s="126" t="n">
        <v>-3.52223044096996</v>
      </c>
    </row>
    <row r="92" customFormat="false" ht="15" hidden="false" customHeight="false" outlineLevel="0" collapsed="false">
      <c r="A92" s="83" t="s">
        <v>207</v>
      </c>
      <c r="B92" s="83" t="s">
        <v>208</v>
      </c>
      <c r="C92" s="107" t="n">
        <v>15</v>
      </c>
      <c r="D92" s="107" t="n">
        <v>13.67</v>
      </c>
      <c r="E92" s="107" t="n">
        <v>1.33</v>
      </c>
      <c r="F92" s="126" t="n">
        <v>9.72933430870519</v>
      </c>
      <c r="G92" s="109" t="n">
        <v>48439</v>
      </c>
      <c r="H92" s="110" t="n">
        <v>48138</v>
      </c>
      <c r="I92" s="110" t="n">
        <v>301</v>
      </c>
      <c r="J92" s="126" t="n">
        <v>0.625285637126594</v>
      </c>
      <c r="K92" s="109" t="n">
        <v>248.405128</v>
      </c>
      <c r="L92" s="110" t="n">
        <v>270.879522</v>
      </c>
      <c r="M92" s="110" t="n">
        <v>-22.474394</v>
      </c>
      <c r="N92" s="126" t="n">
        <v>-8.2968228214756</v>
      </c>
    </row>
    <row r="93" customFormat="false" ht="15" hidden="false" customHeight="false" outlineLevel="0" collapsed="false">
      <c r="A93" s="102" t="n">
        <v>99</v>
      </c>
      <c r="B93" s="102" t="s">
        <v>209</v>
      </c>
      <c r="C93" s="103" t="n">
        <v>17.67</v>
      </c>
      <c r="D93" s="103" t="n">
        <v>25.33</v>
      </c>
      <c r="E93" s="103" t="n">
        <v>-7.66</v>
      </c>
      <c r="F93" s="125" t="n">
        <v>-30.240821160679</v>
      </c>
      <c r="G93" s="105" t="n">
        <v>417705</v>
      </c>
      <c r="H93" s="106" t="n">
        <v>375948</v>
      </c>
      <c r="I93" s="106" t="n">
        <v>41757</v>
      </c>
      <c r="J93" s="125" t="n">
        <v>11.1071211976124</v>
      </c>
      <c r="K93" s="105" t="n">
        <v>1818.401462</v>
      </c>
      <c r="L93" s="106" t="n">
        <v>1141.692732</v>
      </c>
      <c r="M93" s="106" t="n">
        <v>676.70873</v>
      </c>
      <c r="N93" s="125" t="n">
        <v>59.2724041270327</v>
      </c>
    </row>
    <row r="94" s="116" customFormat="true" ht="15" hidden="false" customHeight="false" outlineLevel="0" collapsed="false">
      <c r="A94" s="111"/>
      <c r="B94" s="111"/>
      <c r="C94" s="112"/>
      <c r="D94" s="112"/>
      <c r="E94" s="112"/>
      <c r="F94" s="129"/>
      <c r="G94" s="114"/>
      <c r="H94" s="115"/>
      <c r="I94" s="115"/>
      <c r="J94" s="129"/>
      <c r="K94" s="114"/>
      <c r="L94" s="115"/>
      <c r="M94" s="115"/>
      <c r="N94" s="129"/>
    </row>
    <row r="95" customFormat="false" ht="15" hidden="false" customHeight="false" outlineLevel="0" collapsed="false">
      <c r="A95" s="97" t="s">
        <v>54</v>
      </c>
      <c r="B95" s="97" t="s">
        <v>210</v>
      </c>
      <c r="C95" s="98" t="n">
        <v>664.67</v>
      </c>
      <c r="D95" s="98" t="n">
        <v>672</v>
      </c>
      <c r="E95" s="98" t="n">
        <v>-7.33000000000004</v>
      </c>
      <c r="F95" s="124" t="n">
        <v>-1.09077380952382</v>
      </c>
      <c r="G95" s="100" t="n">
        <v>13667466</v>
      </c>
      <c r="H95" s="101" t="n">
        <v>12418148</v>
      </c>
      <c r="I95" s="101" t="n">
        <v>1249318</v>
      </c>
      <c r="J95" s="124" t="n">
        <v>10.0604212479993</v>
      </c>
      <c r="K95" s="100" t="n">
        <v>1581.752656</v>
      </c>
      <c r="L95" s="101" t="n">
        <v>1421.4913</v>
      </c>
      <c r="M95" s="101" t="n">
        <v>160.261356</v>
      </c>
      <c r="N95" s="124" t="n">
        <v>11.2741707247874</v>
      </c>
    </row>
    <row r="96" customFormat="false" ht="15" hidden="false" customHeight="false" outlineLevel="0" collapsed="false">
      <c r="A96" s="102" t="s">
        <v>141</v>
      </c>
      <c r="B96" s="102" t="s">
        <v>142</v>
      </c>
      <c r="C96" s="103" t="n">
        <v>179.33</v>
      </c>
      <c r="D96" s="103" t="n">
        <v>179</v>
      </c>
      <c r="E96" s="103" t="n">
        <v>0.330000000000013</v>
      </c>
      <c r="F96" s="125" t="n">
        <v>0.184357541899448</v>
      </c>
      <c r="G96" s="105" t="n">
        <v>3058866</v>
      </c>
      <c r="H96" s="106" t="n">
        <v>2442393</v>
      </c>
      <c r="I96" s="106" t="n">
        <v>616473</v>
      </c>
      <c r="J96" s="125" t="n">
        <v>25.2405325432885</v>
      </c>
      <c r="K96" s="105" t="n">
        <v>1312.091588</v>
      </c>
      <c r="L96" s="106" t="n">
        <v>1049.58874</v>
      </c>
      <c r="M96" s="106" t="n">
        <v>262.502848</v>
      </c>
      <c r="N96" s="125" t="n">
        <v>25.010067085895</v>
      </c>
    </row>
    <row r="97" customFormat="false" ht="15" hidden="false" customHeight="false" outlineLevel="0" collapsed="false">
      <c r="A97" s="83" t="s">
        <v>211</v>
      </c>
      <c r="B97" s="83" t="s">
        <v>212</v>
      </c>
      <c r="C97" s="107" t="n">
        <v>179.33</v>
      </c>
      <c r="D97" s="107" t="n">
        <v>179</v>
      </c>
      <c r="E97" s="107" t="n">
        <v>0.330000000000013</v>
      </c>
      <c r="F97" s="126" t="n">
        <v>0.184357541899448</v>
      </c>
      <c r="G97" s="109" t="n">
        <v>3058866</v>
      </c>
      <c r="H97" s="110" t="n">
        <v>2442393</v>
      </c>
      <c r="I97" s="110" t="n">
        <v>616473</v>
      </c>
      <c r="J97" s="126" t="n">
        <v>25.2405325432885</v>
      </c>
      <c r="K97" s="109" t="n">
        <v>1312.091588</v>
      </c>
      <c r="L97" s="110" t="n">
        <v>1049.58874</v>
      </c>
      <c r="M97" s="110" t="n">
        <v>262.502848</v>
      </c>
      <c r="N97" s="126" t="n">
        <v>25.010067085895</v>
      </c>
    </row>
    <row r="98" customFormat="false" ht="15" hidden="false" customHeight="false" outlineLevel="0" collapsed="false">
      <c r="A98" s="102" t="s">
        <v>213</v>
      </c>
      <c r="B98" s="102" t="s">
        <v>214</v>
      </c>
      <c r="C98" s="103" t="n">
        <v>421.67</v>
      </c>
      <c r="D98" s="103" t="n">
        <v>426.67</v>
      </c>
      <c r="E98" s="103" t="n">
        <v>-5</v>
      </c>
      <c r="F98" s="125" t="n">
        <v>-1.17186584479809</v>
      </c>
      <c r="G98" s="105" t="n">
        <v>8828625</v>
      </c>
      <c r="H98" s="106" t="n">
        <v>8316473</v>
      </c>
      <c r="I98" s="106" t="n">
        <v>512152</v>
      </c>
      <c r="J98" s="125" t="n">
        <v>6.15828368588463</v>
      </c>
      <c r="K98" s="105" t="n">
        <v>1610.56039</v>
      </c>
      <c r="L98" s="106" t="n">
        <v>1499.352408</v>
      </c>
      <c r="M98" s="106" t="n">
        <v>111.207982</v>
      </c>
      <c r="N98" s="125" t="n">
        <v>7.41706762243718</v>
      </c>
    </row>
    <row r="99" customFormat="false" ht="15" hidden="false" customHeight="false" outlineLevel="0" collapsed="false">
      <c r="A99" s="83" t="s">
        <v>218</v>
      </c>
      <c r="B99" s="83" t="s">
        <v>219</v>
      </c>
      <c r="C99" s="107" t="n">
        <v>49.67</v>
      </c>
      <c r="D99" s="107" t="n">
        <v>44.33</v>
      </c>
      <c r="E99" s="107" t="n">
        <v>5.34</v>
      </c>
      <c r="F99" s="126" t="n">
        <v>12.0460184976314</v>
      </c>
      <c r="G99" s="109" t="n">
        <v>1326653</v>
      </c>
      <c r="H99" s="110" t="n">
        <v>1058810</v>
      </c>
      <c r="I99" s="110" t="n">
        <v>267843</v>
      </c>
      <c r="J99" s="126" t="n">
        <v>25.2966065677506</v>
      </c>
      <c r="K99" s="109" t="n">
        <v>2054.564742</v>
      </c>
      <c r="L99" s="110" t="n">
        <v>1837.286782</v>
      </c>
      <c r="M99" s="110" t="n">
        <v>217.27796</v>
      </c>
      <c r="N99" s="126" t="n">
        <v>11.8260231406814</v>
      </c>
    </row>
    <row r="100" customFormat="false" ht="30" hidden="false" customHeight="false" outlineLevel="0" collapsed="false">
      <c r="A100" s="83" t="s">
        <v>222</v>
      </c>
      <c r="B100" s="83" t="s">
        <v>223</v>
      </c>
      <c r="C100" s="107" t="n">
        <v>240</v>
      </c>
      <c r="D100" s="107" t="n">
        <v>241</v>
      </c>
      <c r="E100" s="107" t="n">
        <v>-1</v>
      </c>
      <c r="F100" s="126" t="n">
        <v>-0.4149377593361</v>
      </c>
      <c r="G100" s="109" t="n">
        <v>5129833</v>
      </c>
      <c r="H100" s="110" t="n">
        <v>4861036</v>
      </c>
      <c r="I100" s="110" t="n">
        <v>268797</v>
      </c>
      <c r="J100" s="126" t="n">
        <v>5.52962372630032</v>
      </c>
      <c r="K100" s="109" t="n">
        <v>1644.177243</v>
      </c>
      <c r="L100" s="110" t="n">
        <v>1551.559527</v>
      </c>
      <c r="M100" s="110" t="n">
        <v>92.6177160000002</v>
      </c>
      <c r="N100" s="126" t="n">
        <v>5.96933049543256</v>
      </c>
    </row>
    <row r="101" customFormat="false" ht="15" hidden="false" customHeight="false" outlineLevel="0" collapsed="false">
      <c r="A101" s="83" t="s">
        <v>215</v>
      </c>
      <c r="B101" s="83" t="s">
        <v>216</v>
      </c>
      <c r="C101" s="107" t="n">
        <v>101.33</v>
      </c>
      <c r="D101" s="107" t="n">
        <v>112.67</v>
      </c>
      <c r="E101" s="107" t="n">
        <v>-11.34</v>
      </c>
      <c r="F101" s="126" t="n">
        <v>-10.0647909825153</v>
      </c>
      <c r="G101" s="109" t="n">
        <v>1803206</v>
      </c>
      <c r="H101" s="110" t="n">
        <v>1881727</v>
      </c>
      <c r="I101" s="110" t="n">
        <v>-78521</v>
      </c>
      <c r="J101" s="126" t="n">
        <v>-4.17281571662627</v>
      </c>
      <c r="K101" s="109" t="n">
        <v>1368.875494</v>
      </c>
      <c r="L101" s="110" t="n">
        <v>1284.709601</v>
      </c>
      <c r="M101" s="110" t="n">
        <v>84.1658929999999</v>
      </c>
      <c r="N101" s="126" t="n">
        <v>6.55135549189376</v>
      </c>
    </row>
    <row r="102" customFormat="false" ht="15" hidden="false" customHeight="false" outlineLevel="0" collapsed="false">
      <c r="A102" s="83"/>
      <c r="B102" s="83"/>
      <c r="C102" s="107"/>
      <c r="D102" s="107"/>
      <c r="E102" s="107"/>
      <c r="F102" s="126"/>
      <c r="G102" s="109"/>
      <c r="H102" s="110"/>
      <c r="I102" s="110"/>
      <c r="J102" s="126"/>
      <c r="K102" s="109"/>
      <c r="L102" s="110"/>
      <c r="M102" s="110"/>
      <c r="N102" s="126"/>
    </row>
    <row r="103" customFormat="false" ht="15" hidden="false" customHeight="false" outlineLevel="0" collapsed="false">
      <c r="A103" s="97" t="s">
        <v>54</v>
      </c>
      <c r="B103" s="97" t="s">
        <v>217</v>
      </c>
      <c r="C103" s="98" t="n">
        <v>714.33</v>
      </c>
      <c r="D103" s="98" t="n">
        <v>717.33</v>
      </c>
      <c r="E103" s="98" t="n">
        <v>-3</v>
      </c>
      <c r="F103" s="124" t="n">
        <v>-0.418217556773033</v>
      </c>
      <c r="G103" s="100" t="n">
        <v>11001313</v>
      </c>
      <c r="H103" s="101" t="n">
        <v>10231985</v>
      </c>
      <c r="I103" s="101" t="n">
        <v>769328</v>
      </c>
      <c r="J103" s="124" t="n">
        <v>7.51885386853089</v>
      </c>
      <c r="K103" s="100" t="n">
        <v>1184.683334</v>
      </c>
      <c r="L103" s="101" t="n">
        <v>1097.229684</v>
      </c>
      <c r="M103" s="101" t="n">
        <v>87.4536500000002</v>
      </c>
      <c r="N103" s="124" t="n">
        <v>7.97040503690931</v>
      </c>
    </row>
    <row r="104" customFormat="false" ht="15" hidden="false" customHeight="false" outlineLevel="0" collapsed="false">
      <c r="A104" s="102" t="s">
        <v>179</v>
      </c>
      <c r="B104" s="102" t="s">
        <v>82</v>
      </c>
      <c r="C104" s="103" t="n">
        <v>63</v>
      </c>
      <c r="D104" s="103" t="n">
        <v>61</v>
      </c>
      <c r="E104" s="103" t="n">
        <v>2</v>
      </c>
      <c r="F104" s="125" t="n">
        <v>3.27868852459016</v>
      </c>
      <c r="G104" s="105" t="n">
        <v>1197529</v>
      </c>
      <c r="H104" s="106" t="n">
        <v>1192619</v>
      </c>
      <c r="I104" s="106" t="n">
        <v>4910</v>
      </c>
      <c r="J104" s="125" t="n">
        <v>0.411698958342941</v>
      </c>
      <c r="K104" s="105" t="n">
        <v>1462.184371</v>
      </c>
      <c r="L104" s="106" t="n">
        <v>1503.933165</v>
      </c>
      <c r="M104" s="106" t="n">
        <v>-41.7487939999999</v>
      </c>
      <c r="N104" s="125" t="n">
        <v>-2.77597402408503</v>
      </c>
    </row>
    <row r="105" customFormat="false" ht="15" hidden="false" customHeight="false" outlineLevel="0" collapsed="false">
      <c r="A105" s="83" t="s">
        <v>180</v>
      </c>
      <c r="B105" s="83" t="s">
        <v>82</v>
      </c>
      <c r="C105" s="107" t="n">
        <v>63</v>
      </c>
      <c r="D105" s="107" t="n">
        <v>61</v>
      </c>
      <c r="E105" s="107" t="n">
        <v>2</v>
      </c>
      <c r="F105" s="126" t="n">
        <v>3.27868852459016</v>
      </c>
      <c r="G105" s="109" t="n">
        <v>1197529</v>
      </c>
      <c r="H105" s="110" t="n">
        <v>1192619</v>
      </c>
      <c r="I105" s="110" t="n">
        <v>4910</v>
      </c>
      <c r="J105" s="126" t="n">
        <v>0.411698958342941</v>
      </c>
      <c r="K105" s="109" t="n">
        <v>1462.184371</v>
      </c>
      <c r="L105" s="110" t="n">
        <v>1503.933165</v>
      </c>
      <c r="M105" s="110" t="n">
        <v>-41.7487939999999</v>
      </c>
      <c r="N105" s="126" t="n">
        <v>-2.77597402408503</v>
      </c>
    </row>
    <row r="106" customFormat="false" ht="15" hidden="false" customHeight="false" outlineLevel="0" collapsed="false">
      <c r="A106" s="102" t="s">
        <v>213</v>
      </c>
      <c r="B106" s="102" t="s">
        <v>214</v>
      </c>
      <c r="C106" s="103" t="n">
        <v>575</v>
      </c>
      <c r="D106" s="103" t="n">
        <v>581</v>
      </c>
      <c r="E106" s="103" t="n">
        <v>-6</v>
      </c>
      <c r="F106" s="125" t="n">
        <v>-1.03270223752151</v>
      </c>
      <c r="G106" s="105" t="n">
        <v>8495491</v>
      </c>
      <c r="H106" s="106" t="n">
        <v>7751310</v>
      </c>
      <c r="I106" s="106" t="n">
        <v>744181</v>
      </c>
      <c r="J106" s="125" t="n">
        <v>9.60071265373208</v>
      </c>
      <c r="K106" s="105" t="n">
        <v>1136.520535</v>
      </c>
      <c r="L106" s="106" t="n">
        <v>1026.255792</v>
      </c>
      <c r="M106" s="106" t="n">
        <v>110.264743</v>
      </c>
      <c r="N106" s="125" t="n">
        <v>10.7443722958301</v>
      </c>
    </row>
    <row r="107" customFormat="false" ht="30" hidden="false" customHeight="false" outlineLevel="0" collapsed="false">
      <c r="A107" s="83" t="s">
        <v>239</v>
      </c>
      <c r="B107" s="83" t="s">
        <v>240</v>
      </c>
      <c r="C107" s="107" t="n">
        <v>13</v>
      </c>
      <c r="D107" s="107" t="n">
        <v>7</v>
      </c>
      <c r="E107" s="107" t="n">
        <v>6</v>
      </c>
      <c r="F107" s="126" t="n">
        <v>85.7142857142857</v>
      </c>
      <c r="G107" s="109" t="n">
        <v>166879</v>
      </c>
      <c r="H107" s="110" t="n">
        <v>97095</v>
      </c>
      <c r="I107" s="110" t="n">
        <v>69784</v>
      </c>
      <c r="J107" s="126" t="n">
        <v>71.8718780575725</v>
      </c>
      <c r="K107" s="109" t="n">
        <v>987.449704</v>
      </c>
      <c r="L107" s="110" t="n">
        <v>1066.978021</v>
      </c>
      <c r="M107" s="110" t="n">
        <v>-79.5283169999999</v>
      </c>
      <c r="N107" s="126" t="n">
        <v>-7.45360405132468</v>
      </c>
    </row>
    <row r="108" customFormat="false" ht="15" hidden="false" customHeight="false" outlineLevel="0" collapsed="false">
      <c r="A108" s="83" t="s">
        <v>218</v>
      </c>
      <c r="B108" s="83" t="s">
        <v>219</v>
      </c>
      <c r="C108" s="107" t="n">
        <v>104</v>
      </c>
      <c r="D108" s="107" t="n">
        <v>102.33</v>
      </c>
      <c r="E108" s="107" t="n">
        <v>1.67</v>
      </c>
      <c r="F108" s="126" t="n">
        <v>1.63197498289847</v>
      </c>
      <c r="G108" s="109" t="n">
        <v>1782437</v>
      </c>
      <c r="H108" s="110" t="n">
        <v>1594615</v>
      </c>
      <c r="I108" s="110" t="n">
        <v>187822</v>
      </c>
      <c r="J108" s="126" t="n">
        <v>11.7785170715188</v>
      </c>
      <c r="K108" s="109" t="n">
        <v>1318.370562</v>
      </c>
      <c r="L108" s="110" t="n">
        <v>1198.697276</v>
      </c>
      <c r="M108" s="110" t="n">
        <v>119.673286</v>
      </c>
      <c r="N108" s="126" t="n">
        <v>9.98361207588161</v>
      </c>
    </row>
    <row r="109" customFormat="false" ht="30" hidden="false" customHeight="false" outlineLevel="0" collapsed="false">
      <c r="A109" s="83" t="s">
        <v>220</v>
      </c>
      <c r="B109" s="83" t="s">
        <v>221</v>
      </c>
      <c r="C109" s="107" t="n">
        <v>222</v>
      </c>
      <c r="D109" s="107" t="n">
        <v>226.67</v>
      </c>
      <c r="E109" s="107" t="n">
        <v>-4.66999999999999</v>
      </c>
      <c r="F109" s="126" t="n">
        <v>-2.06026381964971</v>
      </c>
      <c r="G109" s="109" t="n">
        <v>3017065</v>
      </c>
      <c r="H109" s="110" t="n">
        <v>2795882</v>
      </c>
      <c r="I109" s="110" t="n">
        <v>221183</v>
      </c>
      <c r="J109" s="126" t="n">
        <v>7.91102771862332</v>
      </c>
      <c r="K109" s="109" t="n">
        <v>1045.414067</v>
      </c>
      <c r="L109" s="110" t="n">
        <v>948.814779</v>
      </c>
      <c r="M109" s="110" t="n">
        <v>96.5992879999999</v>
      </c>
      <c r="N109" s="126" t="n">
        <v>10.1810479914542</v>
      </c>
    </row>
    <row r="110" customFormat="false" ht="30" hidden="false" customHeight="false" outlineLevel="0" collapsed="false">
      <c r="A110" s="83" t="s">
        <v>222</v>
      </c>
      <c r="B110" s="83" t="s">
        <v>223</v>
      </c>
      <c r="C110" s="107" t="n">
        <v>100.33</v>
      </c>
      <c r="D110" s="107" t="n">
        <v>107.33</v>
      </c>
      <c r="E110" s="107" t="n">
        <v>-7</v>
      </c>
      <c r="F110" s="126" t="n">
        <v>-6.5219416752073</v>
      </c>
      <c r="G110" s="109" t="n">
        <v>1569856</v>
      </c>
      <c r="H110" s="110" t="n">
        <v>1488543</v>
      </c>
      <c r="I110" s="110" t="n">
        <v>81313</v>
      </c>
      <c r="J110" s="126" t="n">
        <v>5.46258992854086</v>
      </c>
      <c r="K110" s="109" t="n">
        <v>1203.609626</v>
      </c>
      <c r="L110" s="110" t="n">
        <v>1066.834134</v>
      </c>
      <c r="M110" s="110" t="n">
        <v>136.775492</v>
      </c>
      <c r="N110" s="126" t="n">
        <v>12.8206895187326</v>
      </c>
    </row>
    <row r="111" customFormat="false" ht="15" hidden="false" customHeight="false" outlineLevel="0" collapsed="false">
      <c r="A111" s="83" t="s">
        <v>215</v>
      </c>
      <c r="B111" s="83" t="s">
        <v>216</v>
      </c>
      <c r="C111" s="107" t="n">
        <v>124.67</v>
      </c>
      <c r="D111" s="107" t="n">
        <v>127</v>
      </c>
      <c r="E111" s="107" t="n">
        <v>-2.33</v>
      </c>
      <c r="F111" s="126" t="n">
        <v>-1.83464566929134</v>
      </c>
      <c r="G111" s="109" t="n">
        <v>1819217</v>
      </c>
      <c r="H111" s="110" t="n">
        <v>1653948</v>
      </c>
      <c r="I111" s="110" t="n">
        <v>165269</v>
      </c>
      <c r="J111" s="126" t="n">
        <v>9.99239395676285</v>
      </c>
      <c r="K111" s="109" t="n">
        <v>1122.481505</v>
      </c>
      <c r="L111" s="110" t="n">
        <v>1001.785584</v>
      </c>
      <c r="M111" s="110" t="n">
        <v>120.695921</v>
      </c>
      <c r="N111" s="126" t="n">
        <v>12.0480792424739</v>
      </c>
    </row>
    <row r="112" customFormat="false" ht="15" hidden="false" customHeight="false" outlineLevel="0" collapsed="false">
      <c r="A112" s="83"/>
      <c r="B112" s="83"/>
      <c r="C112" s="107"/>
      <c r="D112" s="107"/>
      <c r="E112" s="107"/>
      <c r="F112" s="126"/>
      <c r="G112" s="109"/>
      <c r="H112" s="110"/>
      <c r="I112" s="110"/>
      <c r="J112" s="126"/>
      <c r="K112" s="109"/>
      <c r="L112" s="110"/>
      <c r="M112" s="110"/>
      <c r="N112" s="126"/>
    </row>
    <row r="113" customFormat="false" ht="15" hidden="false" customHeight="false" outlineLevel="0" collapsed="false">
      <c r="A113" s="97" t="s">
        <v>54</v>
      </c>
      <c r="B113" s="97" t="s">
        <v>224</v>
      </c>
      <c r="C113" s="98" t="n">
        <v>4084.67</v>
      </c>
      <c r="D113" s="98" t="n">
        <v>4081.33</v>
      </c>
      <c r="E113" s="98" t="n">
        <v>3.34000000000015</v>
      </c>
      <c r="F113" s="124" t="n">
        <v>0.0818360681444565</v>
      </c>
      <c r="G113" s="100" t="n">
        <v>52274210</v>
      </c>
      <c r="H113" s="101" t="n">
        <v>49646487</v>
      </c>
      <c r="I113" s="101" t="n">
        <v>2627723</v>
      </c>
      <c r="J113" s="124" t="n">
        <v>5.29286795257034</v>
      </c>
      <c r="K113" s="100" t="n">
        <v>984.435236</v>
      </c>
      <c r="L113" s="101" t="n">
        <v>935.714715</v>
      </c>
      <c r="M113" s="101" t="n">
        <v>48.7205210000001</v>
      </c>
      <c r="N113" s="124" t="n">
        <v>5.20677084788605</v>
      </c>
    </row>
    <row r="114" customFormat="false" ht="15" hidden="false" customHeight="false" outlineLevel="0" collapsed="false">
      <c r="A114" s="102" t="s">
        <v>102</v>
      </c>
      <c r="B114" s="102" t="s">
        <v>103</v>
      </c>
      <c r="C114" s="103" t="n">
        <v>17</v>
      </c>
      <c r="D114" s="103" t="n">
        <v>17.67</v>
      </c>
      <c r="E114" s="103" t="n">
        <v>-0.670000000000002</v>
      </c>
      <c r="F114" s="125" t="n">
        <v>-3.79173740803623</v>
      </c>
      <c r="G114" s="105" t="n">
        <v>209711</v>
      </c>
      <c r="H114" s="106" t="n">
        <v>194384</v>
      </c>
      <c r="I114" s="106" t="n">
        <v>15327</v>
      </c>
      <c r="J114" s="125" t="n">
        <v>7.884908222899</v>
      </c>
      <c r="K114" s="105" t="n">
        <v>948.918552</v>
      </c>
      <c r="L114" s="106" t="n">
        <v>846.214792</v>
      </c>
      <c r="M114" s="106" t="n">
        <v>102.70376</v>
      </c>
      <c r="N114" s="125" t="n">
        <v>12.136842911628</v>
      </c>
    </row>
    <row r="115" customFormat="false" ht="15" hidden="false" customHeight="false" outlineLevel="0" collapsed="false">
      <c r="A115" s="83" t="s">
        <v>104</v>
      </c>
      <c r="B115" s="83" t="s">
        <v>103</v>
      </c>
      <c r="C115" s="107" t="n">
        <v>17</v>
      </c>
      <c r="D115" s="107" t="n">
        <v>17.67</v>
      </c>
      <c r="E115" s="107" t="n">
        <v>-0.670000000000002</v>
      </c>
      <c r="F115" s="126" t="n">
        <v>-3.79173740803623</v>
      </c>
      <c r="G115" s="109" t="n">
        <v>209711</v>
      </c>
      <c r="H115" s="110" t="n">
        <v>194384</v>
      </c>
      <c r="I115" s="110" t="n">
        <v>15327</v>
      </c>
      <c r="J115" s="126" t="n">
        <v>7.884908222899</v>
      </c>
      <c r="K115" s="109" t="n">
        <v>948.918552</v>
      </c>
      <c r="L115" s="110" t="n">
        <v>846.214792</v>
      </c>
      <c r="M115" s="110" t="n">
        <v>102.70376</v>
      </c>
      <c r="N115" s="126" t="n">
        <v>12.136842911628</v>
      </c>
    </row>
    <row r="116" customFormat="false" ht="15" hidden="false" customHeight="false" outlineLevel="0" collapsed="false">
      <c r="A116" s="102" t="s">
        <v>213</v>
      </c>
      <c r="B116" s="102" t="s">
        <v>214</v>
      </c>
      <c r="C116" s="103" t="n">
        <v>1209.33</v>
      </c>
      <c r="D116" s="103" t="n">
        <v>1224.67</v>
      </c>
      <c r="E116" s="103" t="n">
        <v>-15.3400000000001</v>
      </c>
      <c r="F116" s="125" t="n">
        <v>-1.2525823283007</v>
      </c>
      <c r="G116" s="105" t="n">
        <v>17252830</v>
      </c>
      <c r="H116" s="106" t="n">
        <v>16642113</v>
      </c>
      <c r="I116" s="106" t="n">
        <v>610717</v>
      </c>
      <c r="J116" s="125" t="n">
        <v>3.66970828764352</v>
      </c>
      <c r="K116" s="105" t="n">
        <v>1097.418214</v>
      </c>
      <c r="L116" s="106" t="n">
        <v>1045.312237</v>
      </c>
      <c r="M116" s="106" t="n">
        <v>52.1059769999999</v>
      </c>
      <c r="N116" s="125" t="n">
        <v>4.98472850079148</v>
      </c>
    </row>
    <row r="117" customFormat="false" ht="30" hidden="false" customHeight="false" outlineLevel="0" collapsed="false">
      <c r="A117" s="83" t="s">
        <v>239</v>
      </c>
      <c r="B117" s="83" t="s">
        <v>240</v>
      </c>
      <c r="C117" s="107" t="n">
        <v>1124.67</v>
      </c>
      <c r="D117" s="107" t="n">
        <v>1124</v>
      </c>
      <c r="E117" s="107" t="n">
        <v>0.670000000000073</v>
      </c>
      <c r="F117" s="126" t="n">
        <v>0.0596085409252734</v>
      </c>
      <c r="G117" s="109" t="n">
        <v>16137852</v>
      </c>
      <c r="H117" s="110" t="n">
        <v>15323958</v>
      </c>
      <c r="I117" s="110" t="n">
        <v>813894</v>
      </c>
      <c r="J117" s="126" t="n">
        <v>5.31125183193533</v>
      </c>
      <c r="K117" s="109" t="n">
        <v>1103.766643</v>
      </c>
      <c r="L117" s="110" t="n">
        <v>1048.724199</v>
      </c>
      <c r="M117" s="110" t="n">
        <v>55.0424439999999</v>
      </c>
      <c r="N117" s="126" t="n">
        <v>5.24851472412719</v>
      </c>
    </row>
    <row r="119" customFormat="false" ht="17.25" hidden="false" customHeight="false" outlineLevel="0" collapsed="false">
      <c r="A119" s="38" t="s">
        <v>39</v>
      </c>
    </row>
    <row r="120" customFormat="false" ht="17.25" hidden="false" customHeight="false" outlineLevel="0" collapsed="false">
      <c r="A120" s="39" t="s">
        <v>94</v>
      </c>
    </row>
    <row r="121" customFormat="false" ht="15" hidden="false" customHeight="false" outlineLevel="0" collapsed="false">
      <c r="A121" s="40" t="s">
        <v>225</v>
      </c>
    </row>
    <row r="122" customFormat="false" ht="15" hidden="false" customHeight="false" outlineLevel="0" collapsed="false">
      <c r="A122" s="40" t="s">
        <v>269</v>
      </c>
    </row>
    <row r="123" customFormat="false" ht="15" hidden="false" customHeight="false" outlineLevel="0" collapsed="false">
      <c r="A123" s="40" t="s">
        <v>41</v>
      </c>
    </row>
    <row r="124" customFormat="false" ht="15" hidden="false" customHeight="false" outlineLevel="0" collapsed="false">
      <c r="A124" s="40" t="s">
        <v>42</v>
      </c>
    </row>
    <row r="125" customFormat="false" ht="15" hidden="false" customHeight="false" outlineLevel="0" collapsed="false">
      <c r="A125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4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808.67</v>
      </c>
      <c r="D6" s="98" t="n">
        <v>837.67</v>
      </c>
      <c r="E6" s="98" t="n">
        <v>-29</v>
      </c>
      <c r="F6" s="124" t="n">
        <v>-3.46198383611685</v>
      </c>
      <c r="G6" s="100" t="n">
        <v>8146415</v>
      </c>
      <c r="H6" s="101" t="n">
        <v>8163935</v>
      </c>
      <c r="I6" s="101" t="n">
        <v>-17520</v>
      </c>
      <c r="J6" s="124" t="n">
        <v>-0.214602394556057</v>
      </c>
      <c r="K6" s="100" t="n">
        <v>774.911036</v>
      </c>
      <c r="L6" s="101" t="n">
        <v>749.692599</v>
      </c>
      <c r="M6" s="101" t="n">
        <v>25.218437</v>
      </c>
      <c r="N6" s="124" t="n">
        <v>3.36383699580846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437</v>
      </c>
      <c r="D7" s="98" t="n">
        <v>437</v>
      </c>
      <c r="E7" s="98" t="n">
        <v>0</v>
      </c>
      <c r="F7" s="124" t="n">
        <v>0</v>
      </c>
      <c r="G7" s="100" t="n">
        <v>3991454</v>
      </c>
      <c r="H7" s="101" t="n">
        <v>3861807</v>
      </c>
      <c r="I7" s="101" t="n">
        <v>129647</v>
      </c>
      <c r="J7" s="124" t="n">
        <v>3.35715896729174</v>
      </c>
      <c r="K7" s="100" t="n">
        <v>702.597077</v>
      </c>
      <c r="L7" s="101" t="n">
        <v>679.775919</v>
      </c>
      <c r="M7" s="101" t="n">
        <v>22.821158</v>
      </c>
      <c r="N7" s="124" t="n">
        <v>3.35715893460474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18.67</v>
      </c>
      <c r="D8" s="103" t="n">
        <v>18.33</v>
      </c>
      <c r="E8" s="103" t="n">
        <v>0.340000000000003</v>
      </c>
      <c r="F8" s="125" t="n">
        <v>1.85488270594655</v>
      </c>
      <c r="G8" s="105" t="n">
        <v>215434</v>
      </c>
      <c r="H8" s="106" t="n">
        <v>239315</v>
      </c>
      <c r="I8" s="106" t="n">
        <v>-23881</v>
      </c>
      <c r="J8" s="125" t="n">
        <v>-9.97889810500804</v>
      </c>
      <c r="K8" s="105" t="n">
        <v>887.618969</v>
      </c>
      <c r="L8" s="106" t="n">
        <v>1004.301481</v>
      </c>
      <c r="M8" s="106" t="n">
        <v>-116.682512</v>
      </c>
      <c r="N8" s="125" t="n">
        <v>-11.6182754090751</v>
      </c>
    </row>
    <row r="9" customFormat="false" ht="30" hidden="false" customHeight="false" outlineLevel="0" collapsed="false">
      <c r="A9" s="102" t="s">
        <v>100</v>
      </c>
      <c r="B9" s="102" t="s">
        <v>101</v>
      </c>
      <c r="C9" s="103" t="n">
        <v>20</v>
      </c>
      <c r="D9" s="103" t="n">
        <v>19.33</v>
      </c>
      <c r="E9" s="103" t="n">
        <v>0.670000000000002</v>
      </c>
      <c r="F9" s="125" t="n">
        <v>3.46611484738749</v>
      </c>
      <c r="G9" s="105" t="n">
        <v>250743</v>
      </c>
      <c r="H9" s="106" t="n">
        <v>326232</v>
      </c>
      <c r="I9" s="106" t="n">
        <v>-75489</v>
      </c>
      <c r="J9" s="125" t="n">
        <v>-23.1396674759067</v>
      </c>
      <c r="K9" s="105" t="n">
        <v>964.396153</v>
      </c>
      <c r="L9" s="106" t="n">
        <v>1298.229137</v>
      </c>
      <c r="M9" s="106" t="n">
        <v>-333.832984</v>
      </c>
      <c r="N9" s="125" t="n">
        <v>-25.7144886434636</v>
      </c>
    </row>
    <row r="10" customFormat="false" ht="15" hidden="false" customHeight="false" outlineLevel="0" collapsed="false">
      <c r="A10" s="102" t="s">
        <v>105</v>
      </c>
      <c r="B10" s="102" t="s">
        <v>68</v>
      </c>
      <c r="C10" s="103" t="n">
        <v>60.33</v>
      </c>
      <c r="D10" s="103" t="n">
        <v>56.67</v>
      </c>
      <c r="E10" s="103" t="n">
        <v>3.66</v>
      </c>
      <c r="F10" s="125" t="n">
        <v>6.45844362096347</v>
      </c>
      <c r="G10" s="105" t="n">
        <v>814129</v>
      </c>
      <c r="H10" s="106" t="n">
        <v>639162</v>
      </c>
      <c r="I10" s="106" t="n">
        <v>174967</v>
      </c>
      <c r="J10" s="125" t="n">
        <v>27.3744371536481</v>
      </c>
      <c r="K10" s="105" t="n">
        <v>1038.045875</v>
      </c>
      <c r="L10" s="106" t="n">
        <v>867.589689</v>
      </c>
      <c r="M10" s="106" t="n">
        <v>170.456186</v>
      </c>
      <c r="N10" s="125" t="n">
        <v>19.6470967971589</v>
      </c>
    </row>
    <row r="11" customFormat="false" ht="15" hidden="false" customHeight="false" outlineLevel="0" collapsed="false">
      <c r="A11" s="83" t="s">
        <v>108</v>
      </c>
      <c r="B11" s="83" t="s">
        <v>109</v>
      </c>
      <c r="C11" s="107" t="n">
        <v>44.33</v>
      </c>
      <c r="D11" s="107" t="n">
        <v>36.33</v>
      </c>
      <c r="E11" s="107" t="n">
        <v>8</v>
      </c>
      <c r="F11" s="126" t="n">
        <v>22.0203688411781</v>
      </c>
      <c r="G11" s="109" t="n">
        <v>648068</v>
      </c>
      <c r="H11" s="110" t="n">
        <v>475665</v>
      </c>
      <c r="I11" s="110" t="n">
        <v>172403</v>
      </c>
      <c r="J11" s="126" t="n">
        <v>36.24462594473</v>
      </c>
      <c r="K11" s="109" t="n">
        <v>1124.551874</v>
      </c>
      <c r="L11" s="110" t="n">
        <v>1007.146033</v>
      </c>
      <c r="M11" s="110" t="n">
        <v>117.405841</v>
      </c>
      <c r="N11" s="126" t="n">
        <v>11.6572807868072</v>
      </c>
    </row>
    <row r="12" customFormat="false" ht="15" hidden="false" customHeight="false" outlineLevel="0" collapsed="false">
      <c r="A12" s="102" t="s">
        <v>73</v>
      </c>
      <c r="B12" s="102" t="s">
        <v>74</v>
      </c>
      <c r="C12" s="103" t="n">
        <v>75.33</v>
      </c>
      <c r="D12" s="103" t="n">
        <v>84.67</v>
      </c>
      <c r="E12" s="103" t="n">
        <v>-9.34</v>
      </c>
      <c r="F12" s="125" t="n">
        <v>-11.0310617692217</v>
      </c>
      <c r="G12" s="105" t="n">
        <v>461491</v>
      </c>
      <c r="H12" s="106" t="n">
        <v>525429</v>
      </c>
      <c r="I12" s="106" t="n">
        <v>-63938</v>
      </c>
      <c r="J12" s="125" t="n">
        <v>-12.1687230815201</v>
      </c>
      <c r="K12" s="105" t="n">
        <v>471.250599</v>
      </c>
      <c r="L12" s="106" t="n">
        <v>477.354616</v>
      </c>
      <c r="M12" s="106" t="n">
        <v>-6.104017</v>
      </c>
      <c r="N12" s="125" t="n">
        <v>-1.27871749751761</v>
      </c>
    </row>
    <row r="13" customFormat="false" ht="15" hidden="false" customHeight="false" outlineLevel="0" collapsed="false">
      <c r="A13" s="83" t="s">
        <v>135</v>
      </c>
      <c r="B13" s="83" t="s">
        <v>136</v>
      </c>
      <c r="C13" s="107" t="n">
        <v>38</v>
      </c>
      <c r="D13" s="107" t="s">
        <v>134</v>
      </c>
      <c r="E13" s="107" t="s">
        <v>134</v>
      </c>
      <c r="F13" s="126" t="s">
        <v>134</v>
      </c>
      <c r="G13" s="109" t="n">
        <v>263506</v>
      </c>
      <c r="H13" s="110" t="s">
        <v>134</v>
      </c>
      <c r="I13" s="107" t="s">
        <v>134</v>
      </c>
      <c r="J13" s="126" t="s">
        <v>134</v>
      </c>
      <c r="K13" s="109" t="n">
        <v>533.412955</v>
      </c>
      <c r="L13" s="110" t="s">
        <v>134</v>
      </c>
      <c r="M13" s="107" t="s">
        <v>134</v>
      </c>
      <c r="N13" s="126" t="s">
        <v>134</v>
      </c>
    </row>
    <row r="14" customFormat="false" ht="15" hidden="false" customHeight="false" outlineLevel="0" collapsed="false">
      <c r="A14" s="102" t="s">
        <v>141</v>
      </c>
      <c r="B14" s="102" t="s">
        <v>142</v>
      </c>
      <c r="C14" s="103" t="n">
        <v>5</v>
      </c>
      <c r="D14" s="103" t="n">
        <v>7</v>
      </c>
      <c r="E14" s="103" t="n">
        <v>-2</v>
      </c>
      <c r="F14" s="125" t="n">
        <v>-28.5714285714286</v>
      </c>
      <c r="G14" s="105" t="n">
        <v>39331</v>
      </c>
      <c r="H14" s="106" t="n">
        <v>57426</v>
      </c>
      <c r="I14" s="106" t="n">
        <v>-18095</v>
      </c>
      <c r="J14" s="125" t="n">
        <v>-31.5101173684394</v>
      </c>
      <c r="K14" s="105" t="n">
        <v>605.092307</v>
      </c>
      <c r="L14" s="106" t="n">
        <v>631.054945</v>
      </c>
      <c r="M14" s="106" t="n">
        <v>-25.962638</v>
      </c>
      <c r="N14" s="125" t="n">
        <v>-4.11416441717289</v>
      </c>
    </row>
    <row r="15" customFormat="false" ht="15" hidden="false" customHeight="false" outlineLevel="0" collapsed="false">
      <c r="A15" s="102" t="s">
        <v>147</v>
      </c>
      <c r="B15" s="102" t="s">
        <v>76</v>
      </c>
      <c r="C15" s="103" t="n">
        <v>4</v>
      </c>
      <c r="D15" s="128" t="s">
        <v>266</v>
      </c>
      <c r="E15" s="103" t="s">
        <v>266</v>
      </c>
      <c r="F15" s="125" t="s">
        <v>266</v>
      </c>
      <c r="G15" s="105" t="n">
        <v>37688</v>
      </c>
      <c r="H15" s="128" t="s">
        <v>266</v>
      </c>
      <c r="I15" s="103" t="s">
        <v>266</v>
      </c>
      <c r="J15" s="125" t="s">
        <v>266</v>
      </c>
      <c r="K15" s="105" t="n">
        <v>724.76923</v>
      </c>
      <c r="L15" s="128" t="s">
        <v>266</v>
      </c>
      <c r="M15" s="103" t="s">
        <v>266</v>
      </c>
      <c r="N15" s="125" t="s">
        <v>266</v>
      </c>
    </row>
    <row r="16" customFormat="false" ht="15" hidden="false" customHeight="false" outlineLevel="0" collapsed="false">
      <c r="A16" s="102" t="s">
        <v>154</v>
      </c>
      <c r="B16" s="102" t="s">
        <v>155</v>
      </c>
      <c r="C16" s="103" t="n">
        <v>19</v>
      </c>
      <c r="D16" s="103" t="n">
        <v>16</v>
      </c>
      <c r="E16" s="103" t="n">
        <v>3</v>
      </c>
      <c r="F16" s="125" t="n">
        <v>18.75</v>
      </c>
      <c r="G16" s="105" t="n">
        <v>192674</v>
      </c>
      <c r="H16" s="106" t="n">
        <v>147196</v>
      </c>
      <c r="I16" s="106" t="n">
        <v>45478</v>
      </c>
      <c r="J16" s="125" t="n">
        <v>30.8962200059784</v>
      </c>
      <c r="K16" s="105" t="n">
        <v>780.05668</v>
      </c>
      <c r="L16" s="106" t="n">
        <v>707.673076</v>
      </c>
      <c r="M16" s="106" t="n">
        <v>72.383604</v>
      </c>
      <c r="N16" s="125" t="n">
        <v>10.2283959154043</v>
      </c>
    </row>
    <row r="17" customFormat="false" ht="15" hidden="false" customHeight="false" outlineLevel="0" collapsed="false">
      <c r="A17" s="102" t="s">
        <v>160</v>
      </c>
      <c r="B17" s="102" t="s">
        <v>161</v>
      </c>
      <c r="C17" s="103" t="n">
        <v>12.67</v>
      </c>
      <c r="D17" s="103" t="n">
        <v>12</v>
      </c>
      <c r="E17" s="103" t="n">
        <v>0.67</v>
      </c>
      <c r="F17" s="125" t="n">
        <v>5.58333333333333</v>
      </c>
      <c r="G17" s="105" t="n">
        <v>88848</v>
      </c>
      <c r="H17" s="106" t="n">
        <v>108664</v>
      </c>
      <c r="I17" s="106" t="n">
        <v>-19816</v>
      </c>
      <c r="J17" s="125" t="n">
        <v>-18.2360303320327</v>
      </c>
      <c r="K17" s="105" t="n">
        <v>539.4208</v>
      </c>
      <c r="L17" s="106" t="n">
        <v>696.564102</v>
      </c>
      <c r="M17" s="106" t="n">
        <v>-157.143302</v>
      </c>
      <c r="N17" s="125" t="n">
        <v>-22.5597761281129</v>
      </c>
    </row>
    <row r="18" customFormat="false" ht="15" hidden="false" customHeight="false" outlineLevel="0" collapsed="false">
      <c r="A18" s="102" t="s">
        <v>166</v>
      </c>
      <c r="B18" s="102" t="s">
        <v>167</v>
      </c>
      <c r="C18" s="103" t="n">
        <v>9.33</v>
      </c>
      <c r="D18" s="103" t="n">
        <v>14.33</v>
      </c>
      <c r="E18" s="103" t="n">
        <v>-5</v>
      </c>
      <c r="F18" s="125" t="n">
        <v>-34.8918353105373</v>
      </c>
      <c r="G18" s="105" t="n">
        <v>81472</v>
      </c>
      <c r="H18" s="106" t="n">
        <v>151430</v>
      </c>
      <c r="I18" s="106" t="n">
        <v>-69958</v>
      </c>
      <c r="J18" s="125" t="n">
        <v>-46.198243412798</v>
      </c>
      <c r="K18" s="105" t="n">
        <v>671.712424</v>
      </c>
      <c r="L18" s="106" t="n">
        <v>812.872403</v>
      </c>
      <c r="M18" s="106" t="n">
        <v>-141.159979</v>
      </c>
      <c r="N18" s="125" t="n">
        <v>-17.3655765011867</v>
      </c>
    </row>
    <row r="19" customFormat="false" ht="30" hidden="false" customHeight="false" outlineLevel="0" collapsed="false">
      <c r="A19" s="83" t="s">
        <v>168</v>
      </c>
      <c r="B19" s="83" t="s">
        <v>169</v>
      </c>
      <c r="C19" s="107" t="n">
        <v>9.33</v>
      </c>
      <c r="D19" s="107" t="n">
        <v>14.33</v>
      </c>
      <c r="E19" s="107" t="n">
        <v>-5</v>
      </c>
      <c r="F19" s="126" t="n">
        <v>-34.8918353105373</v>
      </c>
      <c r="G19" s="109" t="n">
        <v>81472</v>
      </c>
      <c r="H19" s="110" t="n">
        <v>151430</v>
      </c>
      <c r="I19" s="110" t="n">
        <v>-69958</v>
      </c>
      <c r="J19" s="126" t="n">
        <v>-46.198243412798</v>
      </c>
      <c r="K19" s="109" t="n">
        <v>671.712424</v>
      </c>
      <c r="L19" s="110" t="n">
        <v>812.872403</v>
      </c>
      <c r="M19" s="110" t="n">
        <v>-141.159979</v>
      </c>
      <c r="N19" s="126" t="n">
        <v>-17.3655765011867</v>
      </c>
    </row>
    <row r="20" customFormat="false" ht="15" hidden="false" customHeight="false" outlineLevel="0" collapsed="false">
      <c r="A20" s="102" t="s">
        <v>173</v>
      </c>
      <c r="B20" s="102" t="s">
        <v>174</v>
      </c>
      <c r="C20" s="103" t="n">
        <v>11</v>
      </c>
      <c r="D20" s="103" t="n">
        <v>6.67</v>
      </c>
      <c r="E20" s="103" t="n">
        <v>4.33</v>
      </c>
      <c r="F20" s="125" t="n">
        <v>64.9175412293853</v>
      </c>
      <c r="G20" s="105" t="n">
        <v>123155</v>
      </c>
      <c r="H20" s="106" t="n">
        <v>43391</v>
      </c>
      <c r="I20" s="106" t="n">
        <v>79764</v>
      </c>
      <c r="J20" s="125" t="n">
        <v>183.826139061096</v>
      </c>
      <c r="K20" s="105" t="n">
        <v>861.223776</v>
      </c>
      <c r="L20" s="106" t="n">
        <v>500.415177</v>
      </c>
      <c r="M20" s="106" t="n">
        <v>360.808599</v>
      </c>
      <c r="N20" s="125" t="n">
        <v>72.1018497406604</v>
      </c>
    </row>
    <row r="21" customFormat="false" ht="15" hidden="false" customHeight="false" outlineLevel="0" collapsed="false">
      <c r="A21" s="83" t="s">
        <v>175</v>
      </c>
      <c r="B21" s="83" t="s">
        <v>176</v>
      </c>
      <c r="C21" s="107" t="n">
        <v>11</v>
      </c>
      <c r="D21" s="107" t="n">
        <v>6.67</v>
      </c>
      <c r="E21" s="107" t="n">
        <v>4.33</v>
      </c>
      <c r="F21" s="126" t="n">
        <v>64.9175412293853</v>
      </c>
      <c r="G21" s="109" t="n">
        <v>123155</v>
      </c>
      <c r="H21" s="110" t="n">
        <v>43391</v>
      </c>
      <c r="I21" s="110" t="n">
        <v>79764</v>
      </c>
      <c r="J21" s="126" t="n">
        <v>183.826139061096</v>
      </c>
      <c r="K21" s="109" t="n">
        <v>861.223776</v>
      </c>
      <c r="L21" s="110" t="n">
        <v>500.415177</v>
      </c>
      <c r="M21" s="110" t="n">
        <v>360.808599</v>
      </c>
      <c r="N21" s="126" t="n">
        <v>72.1018497406604</v>
      </c>
    </row>
    <row r="22" customFormat="false" ht="15" hidden="false" customHeight="false" outlineLevel="0" collapsed="false">
      <c r="A22" s="102" t="s">
        <v>181</v>
      </c>
      <c r="B22" s="102" t="s">
        <v>84</v>
      </c>
      <c r="C22" s="103" t="n">
        <v>54</v>
      </c>
      <c r="D22" s="103" t="n">
        <v>52.33</v>
      </c>
      <c r="E22" s="103" t="n">
        <v>1.67</v>
      </c>
      <c r="F22" s="125" t="n">
        <v>3.19128606917638</v>
      </c>
      <c r="G22" s="105" t="n">
        <v>480957</v>
      </c>
      <c r="H22" s="106" t="n">
        <v>439128</v>
      </c>
      <c r="I22" s="106" t="n">
        <v>41829</v>
      </c>
      <c r="J22" s="125" t="n">
        <v>9.52546865606384</v>
      </c>
      <c r="K22" s="105" t="n">
        <v>685.123931</v>
      </c>
      <c r="L22" s="106" t="n">
        <v>645.501183</v>
      </c>
      <c r="M22" s="106" t="n">
        <v>39.622748</v>
      </c>
      <c r="N22" s="125" t="n">
        <v>6.13829208117811</v>
      </c>
    </row>
    <row r="23" customFormat="false" ht="15" hidden="false" customHeight="false" outlineLevel="0" collapsed="false">
      <c r="A23" s="83" t="s">
        <v>184</v>
      </c>
      <c r="B23" s="83" t="s">
        <v>185</v>
      </c>
      <c r="C23" s="107" t="n">
        <v>22</v>
      </c>
      <c r="D23" s="107" t="n">
        <v>21.33</v>
      </c>
      <c r="E23" s="107" t="n">
        <v>0.670000000000002</v>
      </c>
      <c r="F23" s="126" t="n">
        <v>3.14111579934366</v>
      </c>
      <c r="G23" s="109" t="n">
        <v>128495</v>
      </c>
      <c r="H23" s="110" t="n">
        <v>109876</v>
      </c>
      <c r="I23" s="110" t="n">
        <v>18619</v>
      </c>
      <c r="J23" s="126" t="n">
        <v>16.9454657978084</v>
      </c>
      <c r="K23" s="109" t="n">
        <v>449.283216</v>
      </c>
      <c r="L23" s="110" t="n">
        <v>396.249413</v>
      </c>
      <c r="M23" s="110" t="n">
        <v>53.033803</v>
      </c>
      <c r="N23" s="126" t="n">
        <v>13.3839448741341</v>
      </c>
    </row>
    <row r="24" customFormat="false" ht="15" hidden="false" customHeight="false" outlineLevel="0" collapsed="false">
      <c r="A24" s="102" t="s">
        <v>194</v>
      </c>
      <c r="B24" s="102" t="s">
        <v>195</v>
      </c>
      <c r="C24" s="103" t="n">
        <v>96</v>
      </c>
      <c r="D24" s="103" t="n">
        <v>84.33</v>
      </c>
      <c r="E24" s="103" t="n">
        <v>11.67</v>
      </c>
      <c r="F24" s="125" t="n">
        <v>13.8384916399858</v>
      </c>
      <c r="G24" s="105" t="n">
        <v>405217</v>
      </c>
      <c r="H24" s="106" t="n">
        <v>299196</v>
      </c>
      <c r="I24" s="106" t="n">
        <v>106021</v>
      </c>
      <c r="J24" s="125" t="n">
        <v>35.4352999371649</v>
      </c>
      <c r="K24" s="105" t="n">
        <v>324.693108</v>
      </c>
      <c r="L24" s="106" t="n">
        <v>272.916837</v>
      </c>
      <c r="M24" s="106" t="n">
        <v>51.776271</v>
      </c>
      <c r="N24" s="125" t="n">
        <v>18.9714462358363</v>
      </c>
    </row>
    <row r="25" customFormat="false" ht="30" hidden="false" customHeight="false" outlineLevel="0" collapsed="false">
      <c r="A25" s="102" t="s">
        <v>200</v>
      </c>
      <c r="B25" s="102" t="s">
        <v>88</v>
      </c>
      <c r="C25" s="103" t="n">
        <v>8</v>
      </c>
      <c r="D25" s="103" t="n">
        <v>11.33</v>
      </c>
      <c r="E25" s="103" t="n">
        <v>-3.33</v>
      </c>
      <c r="F25" s="125" t="n">
        <v>-29.3909973521624</v>
      </c>
      <c r="G25" s="105" t="n">
        <v>26020</v>
      </c>
      <c r="H25" s="106" t="n">
        <v>36431</v>
      </c>
      <c r="I25" s="106" t="n">
        <v>-10411</v>
      </c>
      <c r="J25" s="125" t="n">
        <v>-28.577310532239</v>
      </c>
      <c r="K25" s="105" t="n">
        <v>250.192307</v>
      </c>
      <c r="L25" s="106" t="n">
        <v>247.341978</v>
      </c>
      <c r="M25" s="106" t="n">
        <v>2.85032899999999</v>
      </c>
      <c r="N25" s="125" t="n">
        <v>1.15238384646539</v>
      </c>
    </row>
    <row r="26" customFormat="false" ht="15" hidden="false" customHeight="false" outlineLevel="0" collapsed="false">
      <c r="A26" s="83" t="s">
        <v>201</v>
      </c>
      <c r="B26" s="83" t="s">
        <v>202</v>
      </c>
      <c r="C26" s="107" t="n">
        <v>3.33</v>
      </c>
      <c r="D26" s="107" t="n">
        <v>5</v>
      </c>
      <c r="E26" s="107" t="n">
        <v>-1.67</v>
      </c>
      <c r="F26" s="126" t="n">
        <v>-33.4</v>
      </c>
      <c r="G26" s="109" t="n">
        <v>18730</v>
      </c>
      <c r="H26" s="110" t="n">
        <v>28193</v>
      </c>
      <c r="I26" s="110" t="n">
        <v>-9463</v>
      </c>
      <c r="J26" s="126" t="n">
        <v>-33.5650693434541</v>
      </c>
      <c r="K26" s="109" t="n">
        <v>432.663432</v>
      </c>
      <c r="L26" s="110" t="n">
        <v>433.738461</v>
      </c>
      <c r="M26" s="110" t="n">
        <v>-1.07502899999997</v>
      </c>
      <c r="N26" s="126" t="n">
        <v>-0.247851896168362</v>
      </c>
    </row>
    <row r="27" customFormat="false" ht="15" hidden="false" customHeight="false" outlineLevel="0" collapsed="false">
      <c r="A27" s="97" t="s">
        <v>54</v>
      </c>
      <c r="B27" s="97" t="s">
        <v>210</v>
      </c>
      <c r="C27" s="98" t="n">
        <v>12</v>
      </c>
      <c r="D27" s="98" t="n">
        <v>12.67</v>
      </c>
      <c r="E27" s="98" t="n">
        <v>-0.67</v>
      </c>
      <c r="F27" s="124" t="n">
        <v>-5.28808208366219</v>
      </c>
      <c r="G27" s="100" t="n">
        <v>166084</v>
      </c>
      <c r="H27" s="101" t="n">
        <v>138189</v>
      </c>
      <c r="I27" s="101" t="n">
        <v>27895</v>
      </c>
      <c r="J27" s="124" t="n">
        <v>20.1861219055062</v>
      </c>
      <c r="K27" s="100" t="n">
        <v>1064.641025</v>
      </c>
      <c r="L27" s="101" t="n">
        <v>838.983668</v>
      </c>
      <c r="M27" s="101" t="n">
        <v>225.657357</v>
      </c>
      <c r="N27" s="124" t="n">
        <v>26.8965136756393</v>
      </c>
    </row>
    <row r="28" customFormat="false" ht="15" hidden="false" customHeight="false" outlineLevel="0" collapsed="false">
      <c r="A28" s="102" t="s">
        <v>141</v>
      </c>
      <c r="B28" s="102" t="s">
        <v>142</v>
      </c>
      <c r="C28" s="103" t="n">
        <v>6</v>
      </c>
      <c r="D28" s="103" t="n">
        <v>5.67</v>
      </c>
      <c r="E28" s="103" t="n">
        <v>0.33</v>
      </c>
      <c r="F28" s="125" t="n">
        <v>5.82010582010582</v>
      </c>
      <c r="G28" s="105" t="n">
        <v>92342</v>
      </c>
      <c r="H28" s="106" t="n">
        <v>67889</v>
      </c>
      <c r="I28" s="106" t="n">
        <v>24453</v>
      </c>
      <c r="J28" s="125" t="n">
        <v>36.0190899851228</v>
      </c>
      <c r="K28" s="105" t="n">
        <v>1183.871794</v>
      </c>
      <c r="L28" s="106" t="n">
        <v>921.028354</v>
      </c>
      <c r="M28" s="106" t="n">
        <v>262.84344</v>
      </c>
      <c r="N28" s="125" t="n">
        <v>28.5380399917634</v>
      </c>
    </row>
    <row r="29" customFormat="false" ht="15" hidden="false" customHeight="false" outlineLevel="0" collapsed="false">
      <c r="A29" s="83" t="s">
        <v>211</v>
      </c>
      <c r="B29" s="83" t="s">
        <v>212</v>
      </c>
      <c r="C29" s="107" t="n">
        <v>6</v>
      </c>
      <c r="D29" s="107" t="n">
        <v>5.67</v>
      </c>
      <c r="E29" s="107" t="n">
        <v>0.33</v>
      </c>
      <c r="F29" s="126" t="n">
        <v>5.82010582010582</v>
      </c>
      <c r="G29" s="109" t="n">
        <v>92342</v>
      </c>
      <c r="H29" s="110" t="n">
        <v>67889</v>
      </c>
      <c r="I29" s="110" t="n">
        <v>24453</v>
      </c>
      <c r="J29" s="126" t="n">
        <v>36.0190899851228</v>
      </c>
      <c r="K29" s="109" t="n">
        <v>1183.871794</v>
      </c>
      <c r="L29" s="110" t="n">
        <v>921.028354</v>
      </c>
      <c r="M29" s="110" t="n">
        <v>262.84344</v>
      </c>
      <c r="N29" s="126" t="n">
        <v>28.5380399917634</v>
      </c>
    </row>
    <row r="30" customFormat="false" ht="15" hidden="false" customHeight="false" outlineLevel="0" collapsed="false">
      <c r="A30" s="97" t="s">
        <v>54</v>
      </c>
      <c r="B30" s="97" t="s">
        <v>217</v>
      </c>
      <c r="C30" s="98" t="n">
        <v>81.67</v>
      </c>
      <c r="D30" s="98" t="n">
        <v>86.67</v>
      </c>
      <c r="E30" s="98" t="n">
        <v>-5</v>
      </c>
      <c r="F30" s="124" t="n">
        <v>-5.76900888427368</v>
      </c>
      <c r="G30" s="100" t="n">
        <v>1148151</v>
      </c>
      <c r="H30" s="101" t="n">
        <v>1131482</v>
      </c>
      <c r="I30" s="101" t="n">
        <v>16669</v>
      </c>
      <c r="J30" s="124" t="n">
        <v>1.47320063421248</v>
      </c>
      <c r="K30" s="100" t="n">
        <v>1081.416771</v>
      </c>
      <c r="L30" s="101" t="n">
        <v>1004.23534</v>
      </c>
      <c r="M30" s="101" t="n">
        <v>77.181431</v>
      </c>
      <c r="N30" s="124" t="n">
        <v>7.68559200475856</v>
      </c>
    </row>
    <row r="31" customFormat="false" ht="15" hidden="false" customHeight="false" outlineLevel="0" collapsed="false">
      <c r="A31" s="102" t="s">
        <v>213</v>
      </c>
      <c r="B31" s="102" t="s">
        <v>214</v>
      </c>
      <c r="C31" s="103" t="n">
        <v>79.67</v>
      </c>
      <c r="D31" s="103" t="n">
        <v>84.67</v>
      </c>
      <c r="E31" s="103" t="n">
        <v>-5</v>
      </c>
      <c r="F31" s="125" t="n">
        <v>-5.90527931971182</v>
      </c>
      <c r="G31" s="105" t="n">
        <v>1116447</v>
      </c>
      <c r="H31" s="106" t="n">
        <v>1099778</v>
      </c>
      <c r="I31" s="106" t="n">
        <v>16669</v>
      </c>
      <c r="J31" s="125" t="n">
        <v>1.51566952603162</v>
      </c>
      <c r="K31" s="105" t="n">
        <v>1077.953288</v>
      </c>
      <c r="L31" s="106" t="n">
        <v>999.153273</v>
      </c>
      <c r="M31" s="106" t="n">
        <v>78.8000149999999</v>
      </c>
      <c r="N31" s="125" t="n">
        <v>7.88667936435814</v>
      </c>
    </row>
    <row r="32" customFormat="false" ht="15" hidden="false" customHeight="false" outlineLevel="0" collapsed="false">
      <c r="A32" s="83" t="s">
        <v>215</v>
      </c>
      <c r="B32" s="83" t="s">
        <v>216</v>
      </c>
      <c r="C32" s="107" t="n">
        <v>15</v>
      </c>
      <c r="D32" s="127" t="s">
        <v>266</v>
      </c>
      <c r="E32" s="107" t="s">
        <v>266</v>
      </c>
      <c r="F32" s="126" t="s">
        <v>266</v>
      </c>
      <c r="G32" s="109" t="n">
        <v>156716</v>
      </c>
      <c r="H32" s="127" t="s">
        <v>266</v>
      </c>
      <c r="I32" s="107" t="s">
        <v>266</v>
      </c>
      <c r="J32" s="126" t="s">
        <v>266</v>
      </c>
      <c r="K32" s="109" t="n">
        <v>803.671794</v>
      </c>
      <c r="L32" s="127" t="s">
        <v>266</v>
      </c>
      <c r="M32" s="107" t="s">
        <v>266</v>
      </c>
      <c r="N32" s="126" t="s">
        <v>266</v>
      </c>
    </row>
    <row r="33" customFormat="false" ht="15" hidden="false" customHeight="false" outlineLevel="0" collapsed="false">
      <c r="A33" s="97" t="s">
        <v>54</v>
      </c>
      <c r="B33" s="97" t="s">
        <v>224</v>
      </c>
      <c r="C33" s="98" t="n">
        <v>278</v>
      </c>
      <c r="D33" s="98" t="n">
        <v>301.33</v>
      </c>
      <c r="E33" s="98" t="n">
        <v>-23.33</v>
      </c>
      <c r="F33" s="124" t="n">
        <v>-7.74234228254737</v>
      </c>
      <c r="G33" s="100" t="n">
        <v>2840726</v>
      </c>
      <c r="H33" s="101" t="n">
        <v>3032457</v>
      </c>
      <c r="I33" s="101" t="n">
        <v>-191731</v>
      </c>
      <c r="J33" s="124" t="n">
        <v>-6.32262881221399</v>
      </c>
      <c r="K33" s="100" t="n">
        <v>786.033757</v>
      </c>
      <c r="L33" s="101" t="n">
        <v>774.121139</v>
      </c>
      <c r="M33" s="101" t="n">
        <v>11.9126180000001</v>
      </c>
      <c r="N33" s="124" t="n">
        <v>1.53885708577712</v>
      </c>
    </row>
    <row r="34" customFormat="false" ht="15" hidden="false" customHeight="false" outlineLevel="0" collapsed="false">
      <c r="A34" s="102" t="s">
        <v>179</v>
      </c>
      <c r="B34" s="102" t="s">
        <v>82</v>
      </c>
      <c r="C34" s="103" t="n">
        <v>97.67</v>
      </c>
      <c r="D34" s="103" t="n">
        <v>100.33</v>
      </c>
      <c r="E34" s="103" t="n">
        <v>-2.66</v>
      </c>
      <c r="F34" s="125" t="n">
        <v>-2.65125087212199</v>
      </c>
      <c r="G34" s="105" t="n">
        <v>830881</v>
      </c>
      <c r="H34" s="106" t="n">
        <v>905154</v>
      </c>
      <c r="I34" s="106" t="n">
        <v>-74273</v>
      </c>
      <c r="J34" s="125" t="n">
        <v>-8.20556501987507</v>
      </c>
      <c r="K34" s="105" t="n">
        <v>654.386434</v>
      </c>
      <c r="L34" s="106" t="n">
        <v>693.982166</v>
      </c>
      <c r="M34" s="106" t="n">
        <v>-39.595732</v>
      </c>
      <c r="N34" s="125" t="n">
        <v>-5.70558350630584</v>
      </c>
    </row>
    <row r="35" customFormat="false" ht="15" hidden="false" customHeight="false" outlineLevel="0" collapsed="false">
      <c r="A35" s="83" t="s">
        <v>180</v>
      </c>
      <c r="B35" s="83" t="s">
        <v>82</v>
      </c>
      <c r="C35" s="107" t="n">
        <v>97.67</v>
      </c>
      <c r="D35" s="107" t="n">
        <v>100.33</v>
      </c>
      <c r="E35" s="107" t="n">
        <v>-2.66</v>
      </c>
      <c r="F35" s="126" t="n">
        <v>-2.65125087212199</v>
      </c>
      <c r="G35" s="109" t="n">
        <v>830881</v>
      </c>
      <c r="H35" s="110" t="n">
        <v>905154</v>
      </c>
      <c r="I35" s="110" t="n">
        <v>-74273</v>
      </c>
      <c r="J35" s="126" t="n">
        <v>-8.20556501987507</v>
      </c>
      <c r="K35" s="109" t="n">
        <v>654.386434</v>
      </c>
      <c r="L35" s="110" t="n">
        <v>693.982166</v>
      </c>
      <c r="M35" s="110" t="n">
        <v>-39.595732</v>
      </c>
      <c r="N35" s="126" t="n">
        <v>-5.70558350630584</v>
      </c>
    </row>
    <row r="36" customFormat="false" ht="15" hidden="false" customHeight="false" outlineLevel="0" collapsed="false">
      <c r="A36" s="102" t="s">
        <v>213</v>
      </c>
      <c r="B36" s="102" t="s">
        <v>214</v>
      </c>
      <c r="C36" s="103" t="n">
        <v>96.67</v>
      </c>
      <c r="D36" s="103" t="n">
        <v>107</v>
      </c>
      <c r="E36" s="103" t="n">
        <v>-10.33</v>
      </c>
      <c r="F36" s="125" t="n">
        <v>-9.65420560747663</v>
      </c>
      <c r="G36" s="105" t="n">
        <v>774288</v>
      </c>
      <c r="H36" s="106" t="n">
        <v>754083</v>
      </c>
      <c r="I36" s="106" t="n">
        <v>20205</v>
      </c>
      <c r="J36" s="125" t="n">
        <v>2.67941327413561</v>
      </c>
      <c r="K36" s="105" t="n">
        <v>616.123051</v>
      </c>
      <c r="L36" s="106" t="n">
        <v>542.115744</v>
      </c>
      <c r="M36" s="106" t="n">
        <v>74.0073070000001</v>
      </c>
      <c r="N36" s="125" t="n">
        <v>13.6515693962211</v>
      </c>
    </row>
    <row r="37" customFormat="false" ht="30" hidden="false" customHeight="false" outlineLevel="0" collapsed="false">
      <c r="A37" s="83" t="s">
        <v>239</v>
      </c>
      <c r="B37" s="83" t="s">
        <v>240</v>
      </c>
      <c r="C37" s="107" t="n">
        <v>92.67</v>
      </c>
      <c r="D37" s="107" t="n">
        <v>103</v>
      </c>
      <c r="E37" s="107" t="n">
        <v>-10.33</v>
      </c>
      <c r="F37" s="126" t="n">
        <v>-10.0291262135922</v>
      </c>
      <c r="G37" s="109" t="n">
        <v>734753</v>
      </c>
      <c r="H37" s="110" t="n">
        <v>713795</v>
      </c>
      <c r="I37" s="110" t="n">
        <v>20958</v>
      </c>
      <c r="J37" s="126" t="n">
        <v>2.9361371262057</v>
      </c>
      <c r="K37" s="109" t="n">
        <v>609.900307</v>
      </c>
      <c r="L37" s="110" t="n">
        <v>533.080657</v>
      </c>
      <c r="M37" s="110" t="n">
        <v>76.81965</v>
      </c>
      <c r="N37" s="126" t="n">
        <v>14.4105116160686</v>
      </c>
    </row>
    <row r="39" customFormat="false" ht="17.25" hidden="false" customHeight="false" outlineLevel="0" collapsed="false">
      <c r="A39" s="38" t="s">
        <v>39</v>
      </c>
    </row>
    <row r="40" customFormat="false" ht="17.25" hidden="false" customHeight="false" outlineLevel="0" collapsed="false">
      <c r="A40" s="39" t="s">
        <v>94</v>
      </c>
    </row>
    <row r="41" customFormat="false" ht="15" hidden="false" customHeight="false" outlineLevel="0" collapsed="false">
      <c r="A41" s="40" t="s">
        <v>225</v>
      </c>
    </row>
    <row r="42" customFormat="false" ht="15" hidden="false" customHeight="false" outlineLevel="0" collapsed="false">
      <c r="A42" s="40" t="s">
        <v>269</v>
      </c>
    </row>
    <row r="43" customFormat="false" ht="15" hidden="false" customHeight="false" outlineLevel="0" collapsed="false">
      <c r="A43" s="40" t="s">
        <v>41</v>
      </c>
    </row>
    <row r="44" customFormat="false" ht="15" hidden="false" customHeight="false" outlineLevel="0" collapsed="false">
      <c r="A44" s="40" t="s">
        <v>42</v>
      </c>
    </row>
    <row r="45" customFormat="false" ht="15" hidden="false" customHeight="false" outlineLevel="0" collapsed="false">
      <c r="A45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:N1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14997</v>
      </c>
      <c r="D6" s="98" t="n">
        <v>14885.33</v>
      </c>
      <c r="E6" s="98" t="n">
        <v>111.67</v>
      </c>
      <c r="F6" s="124" t="n">
        <v>0.750201708662153</v>
      </c>
      <c r="G6" s="100" t="n">
        <v>178804468</v>
      </c>
      <c r="H6" s="101" t="n">
        <v>159069956</v>
      </c>
      <c r="I6" s="101" t="n">
        <v>19734512</v>
      </c>
      <c r="J6" s="124" t="n">
        <v>12.4061843582832</v>
      </c>
      <c r="K6" s="100" t="n">
        <v>917.129415</v>
      </c>
      <c r="L6" s="101" t="n">
        <v>822.02749</v>
      </c>
      <c r="M6" s="101" t="n">
        <v>95.1019250000001</v>
      </c>
      <c r="N6" s="124" t="n">
        <v>11.5691903442305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11638.67</v>
      </c>
      <c r="D7" s="98" t="n">
        <v>11605.67</v>
      </c>
      <c r="E7" s="98" t="n">
        <v>33</v>
      </c>
      <c r="F7" s="124" t="n">
        <v>0.28434377334527</v>
      </c>
      <c r="G7" s="100" t="n">
        <v>130161985</v>
      </c>
      <c r="H7" s="101" t="n">
        <v>115991128</v>
      </c>
      <c r="I7" s="101" t="n">
        <v>14170857</v>
      </c>
      <c r="J7" s="124" t="n">
        <v>12.2171904389101</v>
      </c>
      <c r="K7" s="100" t="n">
        <v>860.275305</v>
      </c>
      <c r="L7" s="101" t="n">
        <v>768.796154</v>
      </c>
      <c r="M7" s="101" t="n">
        <v>91.479151</v>
      </c>
      <c r="N7" s="124" t="n">
        <v>11.8990125697221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374.33</v>
      </c>
      <c r="D8" s="103" t="n">
        <v>385</v>
      </c>
      <c r="E8" s="103" t="n">
        <v>-10.67</v>
      </c>
      <c r="F8" s="125" t="n">
        <v>-2.77142857142858</v>
      </c>
      <c r="G8" s="105" t="n">
        <v>3635328</v>
      </c>
      <c r="H8" s="106" t="n">
        <v>3360629</v>
      </c>
      <c r="I8" s="106" t="n">
        <v>274699</v>
      </c>
      <c r="J8" s="125" t="n">
        <v>8.17403527732457</v>
      </c>
      <c r="K8" s="105" t="n">
        <v>747.043024</v>
      </c>
      <c r="L8" s="106" t="n">
        <v>671.454345</v>
      </c>
      <c r="M8" s="106" t="n">
        <v>75.588679</v>
      </c>
      <c r="N8" s="125" t="n">
        <v>11.2574562310711</v>
      </c>
    </row>
    <row r="9" customFormat="false" ht="15" hidden="false" customHeight="false" outlineLevel="0" collapsed="false">
      <c r="A9" s="83" t="s">
        <v>227</v>
      </c>
      <c r="B9" s="83" t="s">
        <v>228</v>
      </c>
      <c r="C9" s="107" t="n">
        <v>101.67</v>
      </c>
      <c r="D9" s="107" t="n">
        <v>120.67</v>
      </c>
      <c r="E9" s="107" t="n">
        <v>-19</v>
      </c>
      <c r="F9" s="126" t="n">
        <v>-15.745421397199</v>
      </c>
      <c r="G9" s="109" t="n">
        <v>867724</v>
      </c>
      <c r="H9" s="110" t="n">
        <v>955358</v>
      </c>
      <c r="I9" s="110" t="n">
        <v>-87634</v>
      </c>
      <c r="J9" s="126" t="n">
        <v>-9.1728964430088</v>
      </c>
      <c r="K9" s="109" t="n">
        <v>656.516179</v>
      </c>
      <c r="L9" s="110" t="n">
        <v>609.008675</v>
      </c>
      <c r="M9" s="110" t="n">
        <v>47.5075039999999</v>
      </c>
      <c r="N9" s="126" t="n">
        <v>7.80079265701756</v>
      </c>
    </row>
    <row r="10" customFormat="false" ht="15" hidden="false" customHeight="false" outlineLevel="0" collapsed="false">
      <c r="A10" s="83" t="s">
        <v>98</v>
      </c>
      <c r="B10" s="83" t="s">
        <v>99</v>
      </c>
      <c r="C10" s="107" t="n">
        <v>234</v>
      </c>
      <c r="D10" s="107" t="n">
        <v>226.33</v>
      </c>
      <c r="E10" s="107" t="n">
        <v>7.66999999999999</v>
      </c>
      <c r="F10" s="126" t="n">
        <v>3.38885697874784</v>
      </c>
      <c r="G10" s="109" t="n">
        <v>2194325</v>
      </c>
      <c r="H10" s="110" t="n">
        <v>1963433</v>
      </c>
      <c r="I10" s="110" t="n">
        <v>230892</v>
      </c>
      <c r="J10" s="126" t="n">
        <v>11.7596067703864</v>
      </c>
      <c r="K10" s="109" t="n">
        <v>721.342866</v>
      </c>
      <c r="L10" s="110" t="n">
        <v>667.314574</v>
      </c>
      <c r="M10" s="110" t="n">
        <v>54.028292</v>
      </c>
      <c r="N10" s="126" t="n">
        <v>8.09637524865446</v>
      </c>
    </row>
    <row r="11" customFormat="false" ht="30" hidden="false" customHeight="false" outlineLevel="0" collapsed="false">
      <c r="A11" s="102" t="s">
        <v>100</v>
      </c>
      <c r="B11" s="102" t="s">
        <v>101</v>
      </c>
      <c r="C11" s="103" t="n">
        <v>377.33</v>
      </c>
      <c r="D11" s="103" t="n">
        <v>314</v>
      </c>
      <c r="E11" s="103" t="n">
        <v>63.33</v>
      </c>
      <c r="F11" s="125" t="n">
        <v>20.1687898089172</v>
      </c>
      <c r="G11" s="105" t="n">
        <v>8511781</v>
      </c>
      <c r="H11" s="106" t="n">
        <v>6226766</v>
      </c>
      <c r="I11" s="106" t="n">
        <v>2285015</v>
      </c>
      <c r="J11" s="125" t="n">
        <v>36.6966576229137</v>
      </c>
      <c r="K11" s="105" t="n">
        <v>1735.224828</v>
      </c>
      <c r="L11" s="106" t="n">
        <v>1525.420382</v>
      </c>
      <c r="M11" s="106" t="n">
        <v>209.804446</v>
      </c>
      <c r="N11" s="125" t="n">
        <v>13.7538771918677</v>
      </c>
    </row>
    <row r="12" customFormat="false" ht="15" hidden="false" customHeight="false" outlineLevel="0" collapsed="false">
      <c r="A12" s="83" t="s">
        <v>61</v>
      </c>
      <c r="B12" s="83" t="s">
        <v>62</v>
      </c>
      <c r="C12" s="107" t="n">
        <v>171.67</v>
      </c>
      <c r="D12" s="107" t="n">
        <v>121</v>
      </c>
      <c r="E12" s="107" t="n">
        <v>50.67</v>
      </c>
      <c r="F12" s="126" t="n">
        <v>41.8760330578512</v>
      </c>
      <c r="G12" s="109" t="n">
        <v>4682679</v>
      </c>
      <c r="H12" s="110" t="n">
        <v>3065786</v>
      </c>
      <c r="I12" s="110" t="n">
        <v>1616893</v>
      </c>
      <c r="J12" s="126" t="n">
        <v>52.7399172675457</v>
      </c>
      <c r="K12" s="109" t="n">
        <v>2098.247084</v>
      </c>
      <c r="L12" s="110" t="n">
        <v>1949.005721</v>
      </c>
      <c r="M12" s="110" t="n">
        <v>149.241363</v>
      </c>
      <c r="N12" s="126" t="n">
        <v>7.65730758981185</v>
      </c>
    </row>
    <row r="13" customFormat="false" ht="15" hidden="false" customHeight="false" outlineLevel="0" collapsed="false">
      <c r="A13" s="83" t="s">
        <v>63</v>
      </c>
      <c r="B13" s="83" t="s">
        <v>229</v>
      </c>
      <c r="C13" s="107" t="n">
        <v>31</v>
      </c>
      <c r="D13" s="107" t="n">
        <v>26.67</v>
      </c>
      <c r="E13" s="107" t="n">
        <v>4.33</v>
      </c>
      <c r="F13" s="126" t="n">
        <v>16.2354705661792</v>
      </c>
      <c r="G13" s="109" t="n">
        <v>535109</v>
      </c>
      <c r="H13" s="110" t="n">
        <v>401491</v>
      </c>
      <c r="I13" s="110" t="n">
        <v>133618</v>
      </c>
      <c r="J13" s="126" t="n">
        <v>33.2804471333106</v>
      </c>
      <c r="K13" s="109" t="n">
        <v>1327.813895</v>
      </c>
      <c r="L13" s="110" t="n">
        <v>1158.002365</v>
      </c>
      <c r="M13" s="110" t="n">
        <v>169.81153</v>
      </c>
      <c r="N13" s="126" t="n">
        <v>14.6641781685826</v>
      </c>
    </row>
    <row r="14" customFormat="false" ht="15" hidden="false" customHeight="false" outlineLevel="0" collapsed="false">
      <c r="A14" s="83" t="s">
        <v>65</v>
      </c>
      <c r="B14" s="83" t="s">
        <v>66</v>
      </c>
      <c r="C14" s="107" t="n">
        <v>174.67</v>
      </c>
      <c r="D14" s="107" t="n">
        <v>166.33</v>
      </c>
      <c r="E14" s="107" t="n">
        <v>8.33999999999998</v>
      </c>
      <c r="F14" s="126" t="n">
        <v>5.01412853965008</v>
      </c>
      <c r="G14" s="109" t="n">
        <v>3293993</v>
      </c>
      <c r="H14" s="110" t="n">
        <v>2759489</v>
      </c>
      <c r="I14" s="110" t="n">
        <v>534504</v>
      </c>
      <c r="J14" s="126" t="n">
        <v>19.3696731532541</v>
      </c>
      <c r="K14" s="109" t="n">
        <v>1450.644512</v>
      </c>
      <c r="L14" s="110" t="n">
        <v>1276.188207</v>
      </c>
      <c r="M14" s="110" t="n">
        <v>174.456305</v>
      </c>
      <c r="N14" s="126" t="n">
        <v>13.6701079075243</v>
      </c>
    </row>
    <row r="15" customFormat="false" ht="15" hidden="false" customHeight="false" outlineLevel="0" collapsed="false">
      <c r="A15" s="102" t="s">
        <v>102</v>
      </c>
      <c r="B15" s="102" t="s">
        <v>103</v>
      </c>
      <c r="C15" s="103" t="n">
        <v>52.33</v>
      </c>
      <c r="D15" s="103" t="n">
        <v>54.33</v>
      </c>
      <c r="E15" s="103" t="n">
        <v>-2</v>
      </c>
      <c r="F15" s="125" t="n">
        <v>-3.68120743603902</v>
      </c>
      <c r="G15" s="105" t="n">
        <v>1398140</v>
      </c>
      <c r="H15" s="106" t="n">
        <v>1264102</v>
      </c>
      <c r="I15" s="106" t="n">
        <v>134038</v>
      </c>
      <c r="J15" s="125" t="n">
        <v>10.6034164964536</v>
      </c>
      <c r="K15" s="105" t="n">
        <v>2055.211747</v>
      </c>
      <c r="L15" s="106" t="n">
        <v>1789.77757</v>
      </c>
      <c r="M15" s="106" t="n">
        <v>265.434177</v>
      </c>
      <c r="N15" s="125" t="n">
        <v>14.830567856541</v>
      </c>
    </row>
    <row r="16" customFormat="false" ht="15" hidden="false" customHeight="false" outlineLevel="0" collapsed="false">
      <c r="A16" s="83" t="s">
        <v>104</v>
      </c>
      <c r="B16" s="83" t="s">
        <v>103</v>
      </c>
      <c r="C16" s="107" t="n">
        <v>52.33</v>
      </c>
      <c r="D16" s="107" t="n">
        <v>54.33</v>
      </c>
      <c r="E16" s="107" t="n">
        <v>-2</v>
      </c>
      <c r="F16" s="126" t="n">
        <v>-3.68120743603902</v>
      </c>
      <c r="G16" s="109" t="n">
        <v>1398140</v>
      </c>
      <c r="H16" s="110" t="n">
        <v>1264102</v>
      </c>
      <c r="I16" s="110" t="n">
        <v>134038</v>
      </c>
      <c r="J16" s="126" t="n">
        <v>10.6034164964536</v>
      </c>
      <c r="K16" s="109" t="n">
        <v>2055.211747</v>
      </c>
      <c r="L16" s="110" t="n">
        <v>1789.77757</v>
      </c>
      <c r="M16" s="110" t="n">
        <v>265.434177</v>
      </c>
      <c r="N16" s="126" t="n">
        <v>14.830567856541</v>
      </c>
    </row>
    <row r="17" customFormat="false" ht="15" hidden="false" customHeight="false" outlineLevel="0" collapsed="false">
      <c r="A17" s="102" t="s">
        <v>105</v>
      </c>
      <c r="B17" s="102" t="s">
        <v>68</v>
      </c>
      <c r="C17" s="103" t="n">
        <v>1008</v>
      </c>
      <c r="D17" s="103" t="n">
        <v>1030.33</v>
      </c>
      <c r="E17" s="103" t="n">
        <v>-22.3299999999999</v>
      </c>
      <c r="F17" s="125" t="n">
        <v>-2.16726679801616</v>
      </c>
      <c r="G17" s="105" t="n">
        <v>12274302</v>
      </c>
      <c r="H17" s="106" t="n">
        <v>11556324</v>
      </c>
      <c r="I17" s="106" t="n">
        <v>717978</v>
      </c>
      <c r="J17" s="125" t="n">
        <v>6.21285799878923</v>
      </c>
      <c r="K17" s="105" t="n">
        <v>936.683608</v>
      </c>
      <c r="L17" s="106" t="n">
        <v>862.779886</v>
      </c>
      <c r="M17" s="106" t="n">
        <v>73.903722</v>
      </c>
      <c r="N17" s="125" t="n">
        <v>8.56576783942318</v>
      </c>
    </row>
    <row r="18" customFormat="false" ht="15" hidden="false" customHeight="false" outlineLevel="0" collapsed="false">
      <c r="A18" s="83" t="s">
        <v>106</v>
      </c>
      <c r="B18" s="83" t="s">
        <v>107</v>
      </c>
      <c r="C18" s="107" t="n">
        <v>306.67</v>
      </c>
      <c r="D18" s="107" t="n">
        <v>298.67</v>
      </c>
      <c r="E18" s="107" t="n">
        <v>8</v>
      </c>
      <c r="F18" s="126" t="n">
        <v>2.67854153413466</v>
      </c>
      <c r="G18" s="109" t="n">
        <v>3478229</v>
      </c>
      <c r="H18" s="110" t="n">
        <v>3265306</v>
      </c>
      <c r="I18" s="110" t="n">
        <v>212923</v>
      </c>
      <c r="J18" s="126" t="n">
        <v>6.52076711952877</v>
      </c>
      <c r="K18" s="109" t="n">
        <v>872.455985</v>
      </c>
      <c r="L18" s="110" t="n">
        <v>840.986321</v>
      </c>
      <c r="M18" s="110" t="n">
        <v>31.4696640000001</v>
      </c>
      <c r="N18" s="126" t="n">
        <v>3.74199475237363</v>
      </c>
    </row>
    <row r="19" customFormat="false" ht="15" hidden="false" customHeight="false" outlineLevel="0" collapsed="false">
      <c r="A19" s="83" t="s">
        <v>108</v>
      </c>
      <c r="B19" s="83" t="s">
        <v>109</v>
      </c>
      <c r="C19" s="107" t="n">
        <v>108</v>
      </c>
      <c r="D19" s="107" t="n">
        <v>131.33</v>
      </c>
      <c r="E19" s="107" t="n">
        <v>-23.33</v>
      </c>
      <c r="F19" s="126" t="n">
        <v>-17.7644102642199</v>
      </c>
      <c r="G19" s="109" t="n">
        <v>1946704</v>
      </c>
      <c r="H19" s="110" t="n">
        <v>1838396</v>
      </c>
      <c r="I19" s="110" t="n">
        <v>108308</v>
      </c>
      <c r="J19" s="126" t="n">
        <v>5.89144014673661</v>
      </c>
      <c r="K19" s="109" t="n">
        <v>1386.54131</v>
      </c>
      <c r="L19" s="110" t="n">
        <v>1076.791874</v>
      </c>
      <c r="M19" s="110" t="n">
        <v>309.749436</v>
      </c>
      <c r="N19" s="126" t="n">
        <v>28.7659522215154</v>
      </c>
    </row>
    <row r="20" customFormat="false" ht="15" hidden="false" customHeight="false" outlineLevel="0" collapsed="false">
      <c r="A20" s="83" t="s">
        <v>110</v>
      </c>
      <c r="B20" s="83" t="s">
        <v>111</v>
      </c>
      <c r="C20" s="107" t="n">
        <v>593.33</v>
      </c>
      <c r="D20" s="107" t="n">
        <v>600.33</v>
      </c>
      <c r="E20" s="107" t="n">
        <v>-7</v>
      </c>
      <c r="F20" s="126" t="n">
        <v>-1.16602535272267</v>
      </c>
      <c r="G20" s="109" t="n">
        <v>6849369</v>
      </c>
      <c r="H20" s="110" t="n">
        <v>6452622</v>
      </c>
      <c r="I20" s="110" t="n">
        <v>396747</v>
      </c>
      <c r="J20" s="126" t="n">
        <v>6.14861679484712</v>
      </c>
      <c r="K20" s="109" t="n">
        <v>887.995783</v>
      </c>
      <c r="L20" s="110" t="n">
        <v>826.804488</v>
      </c>
      <c r="M20" s="110" t="n">
        <v>61.191295</v>
      </c>
      <c r="N20" s="126" t="n">
        <v>7.40093890249904</v>
      </c>
    </row>
    <row r="21" customFormat="false" ht="15" hidden="false" customHeight="false" outlineLevel="0" collapsed="false">
      <c r="A21" s="102" t="s">
        <v>69</v>
      </c>
      <c r="B21" s="102" t="s">
        <v>70</v>
      </c>
      <c r="C21" s="103" t="n">
        <v>454</v>
      </c>
      <c r="D21" s="103" t="n">
        <v>431</v>
      </c>
      <c r="E21" s="103" t="n">
        <v>23</v>
      </c>
      <c r="F21" s="125" t="n">
        <v>5.33642691415313</v>
      </c>
      <c r="G21" s="105" t="n">
        <v>5766323</v>
      </c>
      <c r="H21" s="106" t="n">
        <v>4992121</v>
      </c>
      <c r="I21" s="106" t="n">
        <v>774202</v>
      </c>
      <c r="J21" s="125" t="n">
        <v>15.5084782600422</v>
      </c>
      <c r="K21" s="105" t="n">
        <v>977.01169</v>
      </c>
      <c r="L21" s="106" t="n">
        <v>890.972871</v>
      </c>
      <c r="M21" s="106" t="n">
        <v>86.038819</v>
      </c>
      <c r="N21" s="125" t="n">
        <v>9.65672713507345</v>
      </c>
    </row>
    <row r="22" customFormat="false" ht="15" hidden="false" customHeight="false" outlineLevel="0" collapsed="false">
      <c r="A22" s="83" t="s">
        <v>231</v>
      </c>
      <c r="B22" s="83" t="s">
        <v>232</v>
      </c>
      <c r="C22" s="107" t="n">
        <v>24.67</v>
      </c>
      <c r="D22" s="107" t="n">
        <v>30.33</v>
      </c>
      <c r="E22" s="107" t="n">
        <v>-5.66</v>
      </c>
      <c r="F22" s="126" t="n">
        <v>-18.6613913616881</v>
      </c>
      <c r="G22" s="109" t="n">
        <v>172081</v>
      </c>
      <c r="H22" s="110" t="n">
        <v>162490</v>
      </c>
      <c r="I22" s="110" t="n">
        <v>9591</v>
      </c>
      <c r="J22" s="126" t="n">
        <v>5.90251707797403</v>
      </c>
      <c r="K22" s="109" t="n">
        <v>536.562626</v>
      </c>
      <c r="L22" s="110" t="n">
        <v>412.107839</v>
      </c>
      <c r="M22" s="110" t="n">
        <v>124.454787</v>
      </c>
      <c r="N22" s="126" t="n">
        <v>30.199567982496</v>
      </c>
    </row>
    <row r="23" customFormat="false" ht="30" hidden="false" customHeight="false" outlineLevel="0" collapsed="false">
      <c r="A23" s="83" t="s">
        <v>282</v>
      </c>
      <c r="B23" s="83" t="s">
        <v>283</v>
      </c>
      <c r="C23" s="107" t="n">
        <v>24</v>
      </c>
      <c r="D23" s="107" t="n">
        <v>24.67</v>
      </c>
      <c r="E23" s="107" t="n">
        <v>-0.670000000000002</v>
      </c>
      <c r="F23" s="126" t="n">
        <v>-2.71584920956628</v>
      </c>
      <c r="G23" s="109" t="n">
        <v>259347</v>
      </c>
      <c r="H23" s="110" t="n">
        <v>269759</v>
      </c>
      <c r="I23" s="110" t="n">
        <v>-10412</v>
      </c>
      <c r="J23" s="126" t="n">
        <v>-3.85974147294437</v>
      </c>
      <c r="K23" s="109" t="n">
        <v>831.240384</v>
      </c>
      <c r="L23" s="110" t="n">
        <v>841.130616</v>
      </c>
      <c r="M23" s="110" t="n">
        <v>-9.89023200000008</v>
      </c>
      <c r="N23" s="126" t="n">
        <v>-1.17582594330392</v>
      </c>
    </row>
    <row r="24" customFormat="false" ht="30" hidden="false" customHeight="false" outlineLevel="0" collapsed="false">
      <c r="A24" s="83" t="s">
        <v>118</v>
      </c>
      <c r="B24" s="83" t="s">
        <v>119</v>
      </c>
      <c r="C24" s="107" t="n">
        <v>127.33</v>
      </c>
      <c r="D24" s="107" t="n">
        <v>112</v>
      </c>
      <c r="E24" s="107" t="n">
        <v>15.33</v>
      </c>
      <c r="F24" s="126" t="n">
        <v>13.6875</v>
      </c>
      <c r="G24" s="109" t="n">
        <v>1986956</v>
      </c>
      <c r="H24" s="110" t="n">
        <v>1661007</v>
      </c>
      <c r="I24" s="110" t="n">
        <v>325949</v>
      </c>
      <c r="J24" s="126" t="n">
        <v>19.6235777453075</v>
      </c>
      <c r="K24" s="109" t="n">
        <v>1200.367307</v>
      </c>
      <c r="L24" s="110" t="n">
        <v>1140.80151</v>
      </c>
      <c r="M24" s="110" t="n">
        <v>59.565797</v>
      </c>
      <c r="N24" s="126" t="n">
        <v>5.22139885666876</v>
      </c>
    </row>
    <row r="25" customFormat="false" ht="15" hidden="false" customHeight="false" outlineLevel="0" collapsed="false">
      <c r="A25" s="83" t="s">
        <v>244</v>
      </c>
      <c r="B25" s="83" t="s">
        <v>245</v>
      </c>
      <c r="C25" s="107" t="n">
        <v>16.33</v>
      </c>
      <c r="D25" s="107" t="n">
        <v>14</v>
      </c>
      <c r="E25" s="107" t="n">
        <v>2.33</v>
      </c>
      <c r="F25" s="126" t="n">
        <v>16.6428571428571</v>
      </c>
      <c r="G25" s="109" t="n">
        <v>132460</v>
      </c>
      <c r="H25" s="110" t="n">
        <v>139705</v>
      </c>
      <c r="I25" s="110" t="n">
        <v>-7245</v>
      </c>
      <c r="J25" s="126" t="n">
        <v>-5.18592749006836</v>
      </c>
      <c r="K25" s="109" t="n">
        <v>623.957793</v>
      </c>
      <c r="L25" s="110" t="n">
        <v>767.60989</v>
      </c>
      <c r="M25" s="110" t="n">
        <v>-143.652097</v>
      </c>
      <c r="N25" s="126" t="n">
        <v>-18.714206118423</v>
      </c>
    </row>
    <row r="26" customFormat="false" ht="30" hidden="false" customHeight="false" outlineLevel="0" collapsed="false">
      <c r="A26" s="83" t="s">
        <v>308</v>
      </c>
      <c r="B26" s="83" t="s">
        <v>309</v>
      </c>
      <c r="C26" s="107" t="n">
        <v>5</v>
      </c>
      <c r="D26" s="107" t="n">
        <v>4.67</v>
      </c>
      <c r="E26" s="107" t="n">
        <v>0.33</v>
      </c>
      <c r="F26" s="126" t="n">
        <v>7.06638115631692</v>
      </c>
      <c r="G26" s="109" t="n">
        <v>118311</v>
      </c>
      <c r="H26" s="110" t="n">
        <v>137759</v>
      </c>
      <c r="I26" s="110" t="n">
        <v>-19448</v>
      </c>
      <c r="J26" s="126" t="n">
        <v>-14.1174079370495</v>
      </c>
      <c r="K26" s="109" t="n">
        <v>1820.16923</v>
      </c>
      <c r="L26" s="110" t="n">
        <v>2269.131938</v>
      </c>
      <c r="M26" s="110" t="n">
        <v>-448.962708</v>
      </c>
      <c r="N26" s="126" t="n">
        <v>-19.785659021472</v>
      </c>
    </row>
    <row r="27" customFormat="false" ht="30" hidden="false" customHeight="false" outlineLevel="0" collapsed="false">
      <c r="A27" s="83" t="s">
        <v>120</v>
      </c>
      <c r="B27" s="83" t="s">
        <v>121</v>
      </c>
      <c r="C27" s="107" t="n">
        <v>13.67</v>
      </c>
      <c r="D27" s="107" t="n">
        <v>14</v>
      </c>
      <c r="E27" s="107" t="n">
        <v>-0.33</v>
      </c>
      <c r="F27" s="126" t="n">
        <v>-2.35714285714286</v>
      </c>
      <c r="G27" s="109" t="n">
        <v>106393</v>
      </c>
      <c r="H27" s="110" t="n">
        <v>100449</v>
      </c>
      <c r="I27" s="110" t="n">
        <v>5944</v>
      </c>
      <c r="J27" s="126" t="n">
        <v>5.91743073599538</v>
      </c>
      <c r="K27" s="109" t="n">
        <v>598.688875</v>
      </c>
      <c r="L27" s="110" t="n">
        <v>551.917582</v>
      </c>
      <c r="M27" s="110" t="n">
        <v>46.771293</v>
      </c>
      <c r="N27" s="126" t="n">
        <v>8.47432561044957</v>
      </c>
    </row>
    <row r="28" customFormat="false" ht="15" hidden="false" customHeight="false" outlineLevel="0" collapsed="false">
      <c r="A28" s="102" t="s">
        <v>122</v>
      </c>
      <c r="B28" s="102" t="s">
        <v>123</v>
      </c>
      <c r="C28" s="103" t="n">
        <v>317.67</v>
      </c>
      <c r="D28" s="103" t="n">
        <v>331</v>
      </c>
      <c r="E28" s="103" t="n">
        <v>-13.33</v>
      </c>
      <c r="F28" s="125" t="n">
        <v>-4.02719033232628</v>
      </c>
      <c r="G28" s="105" t="n">
        <v>4553705</v>
      </c>
      <c r="H28" s="106" t="n">
        <v>4976672</v>
      </c>
      <c r="I28" s="106" t="n">
        <v>-422967</v>
      </c>
      <c r="J28" s="125" t="n">
        <v>-8.49899290128021</v>
      </c>
      <c r="K28" s="105" t="n">
        <v>1102.669436</v>
      </c>
      <c r="L28" s="106" t="n">
        <v>1156.558679</v>
      </c>
      <c r="M28" s="106" t="n">
        <v>-53.8892430000001</v>
      </c>
      <c r="N28" s="125" t="n">
        <v>-4.65944737422182</v>
      </c>
    </row>
    <row r="29" customFormat="false" ht="15" hidden="false" customHeight="false" outlineLevel="0" collapsed="false">
      <c r="A29" s="83" t="s">
        <v>124</v>
      </c>
      <c r="B29" s="83" t="s">
        <v>125</v>
      </c>
      <c r="C29" s="107" t="n">
        <v>165</v>
      </c>
      <c r="D29" s="107" t="s">
        <v>266</v>
      </c>
      <c r="E29" s="107" t="s">
        <v>266</v>
      </c>
      <c r="F29" s="126" t="s">
        <v>266</v>
      </c>
      <c r="G29" s="109" t="n">
        <v>2473000</v>
      </c>
      <c r="H29" s="107" t="s">
        <v>266</v>
      </c>
      <c r="I29" s="107" t="s">
        <v>266</v>
      </c>
      <c r="J29" s="126" t="s">
        <v>266</v>
      </c>
      <c r="K29" s="109" t="n">
        <v>1152.913752</v>
      </c>
      <c r="L29" s="107" t="s">
        <v>266</v>
      </c>
      <c r="M29" s="107" t="s">
        <v>266</v>
      </c>
      <c r="N29" s="126" t="s">
        <v>266</v>
      </c>
    </row>
    <row r="30" customFormat="false" ht="15" hidden="false" customHeight="false" outlineLevel="0" collapsed="false">
      <c r="A30" s="102" t="s">
        <v>73</v>
      </c>
      <c r="B30" s="102" t="s">
        <v>74</v>
      </c>
      <c r="C30" s="103" t="n">
        <v>1896</v>
      </c>
      <c r="D30" s="103" t="n">
        <v>1814.67</v>
      </c>
      <c r="E30" s="103" t="n">
        <v>81.3299999999999</v>
      </c>
      <c r="F30" s="125" t="n">
        <v>4.48180660946618</v>
      </c>
      <c r="G30" s="105" t="n">
        <v>15532853</v>
      </c>
      <c r="H30" s="106" t="n">
        <v>13956315</v>
      </c>
      <c r="I30" s="106" t="n">
        <v>1576538</v>
      </c>
      <c r="J30" s="125" t="n">
        <v>11.296233998731</v>
      </c>
      <c r="K30" s="105" t="n">
        <v>630.187155</v>
      </c>
      <c r="L30" s="106" t="n">
        <v>591.60216</v>
      </c>
      <c r="M30" s="106" t="n">
        <v>38.5849949999999</v>
      </c>
      <c r="N30" s="125" t="n">
        <v>6.52211868191961</v>
      </c>
    </row>
    <row r="31" customFormat="false" ht="15" hidden="false" customHeight="false" outlineLevel="0" collapsed="false">
      <c r="A31" s="83" t="s">
        <v>126</v>
      </c>
      <c r="B31" s="83" t="s">
        <v>127</v>
      </c>
      <c r="C31" s="107" t="n">
        <v>268.33</v>
      </c>
      <c r="D31" s="107" t="n">
        <v>261</v>
      </c>
      <c r="E31" s="107" t="n">
        <v>7.32999999999998</v>
      </c>
      <c r="F31" s="126" t="n">
        <v>2.80842911877394</v>
      </c>
      <c r="G31" s="109" t="n">
        <v>3359938</v>
      </c>
      <c r="H31" s="110" t="n">
        <v>3189438</v>
      </c>
      <c r="I31" s="110" t="n">
        <v>170500</v>
      </c>
      <c r="J31" s="126" t="n">
        <v>5.34576938006006</v>
      </c>
      <c r="K31" s="109" t="n">
        <v>963.204894</v>
      </c>
      <c r="L31" s="110" t="n">
        <v>940.005305</v>
      </c>
      <c r="M31" s="110" t="n">
        <v>23.1995889999999</v>
      </c>
      <c r="N31" s="126" t="n">
        <v>2.46802745437697</v>
      </c>
    </row>
    <row r="32" customFormat="false" ht="30" hidden="false" customHeight="false" outlineLevel="0" collapsed="false">
      <c r="A32" s="83" t="s">
        <v>128</v>
      </c>
      <c r="B32" s="83" t="s">
        <v>129</v>
      </c>
      <c r="C32" s="107" t="n">
        <v>217</v>
      </c>
      <c r="D32" s="107" t="n">
        <v>209</v>
      </c>
      <c r="E32" s="107" t="n">
        <v>8</v>
      </c>
      <c r="F32" s="126" t="n">
        <v>3.82775119617225</v>
      </c>
      <c r="G32" s="109" t="n">
        <v>1754471</v>
      </c>
      <c r="H32" s="110" t="n">
        <v>1575189</v>
      </c>
      <c r="I32" s="110" t="n">
        <v>179282</v>
      </c>
      <c r="J32" s="126" t="n">
        <v>11.3816183327842</v>
      </c>
      <c r="K32" s="109" t="n">
        <v>621.932293</v>
      </c>
      <c r="L32" s="110" t="n">
        <v>579.753036</v>
      </c>
      <c r="M32" s="110" t="n">
        <v>42.179257</v>
      </c>
      <c r="N32" s="126" t="n">
        <v>7.2753835479699</v>
      </c>
    </row>
    <row r="33" customFormat="false" ht="15" hidden="false" customHeight="false" outlineLevel="0" collapsed="false">
      <c r="A33" s="83" t="s">
        <v>130</v>
      </c>
      <c r="B33" s="83" t="s">
        <v>131</v>
      </c>
      <c r="C33" s="107" t="n">
        <v>325.33</v>
      </c>
      <c r="D33" s="107" t="n">
        <v>311</v>
      </c>
      <c r="E33" s="107" t="n">
        <v>14.33</v>
      </c>
      <c r="F33" s="126" t="n">
        <v>4.60771704180064</v>
      </c>
      <c r="G33" s="109" t="n">
        <v>2308861</v>
      </c>
      <c r="H33" s="110" t="n">
        <v>2031022</v>
      </c>
      <c r="I33" s="110" t="n">
        <v>277839</v>
      </c>
      <c r="J33" s="126" t="n">
        <v>13.6797631931116</v>
      </c>
      <c r="K33" s="109" t="n">
        <v>545.921655</v>
      </c>
      <c r="L33" s="110" t="n">
        <v>502.355181</v>
      </c>
      <c r="M33" s="110" t="n">
        <v>43.566474</v>
      </c>
      <c r="N33" s="126" t="n">
        <v>8.67244444722866</v>
      </c>
    </row>
    <row r="34" customFormat="false" ht="30" hidden="false" customHeight="false" outlineLevel="0" collapsed="false">
      <c r="A34" s="83" t="s">
        <v>248</v>
      </c>
      <c r="B34" s="83" t="s">
        <v>249</v>
      </c>
      <c r="C34" s="107" t="n">
        <v>51</v>
      </c>
      <c r="D34" s="107" t="s">
        <v>134</v>
      </c>
      <c r="E34" s="107" t="s">
        <v>134</v>
      </c>
      <c r="F34" s="107" t="s">
        <v>134</v>
      </c>
      <c r="G34" s="109" t="n">
        <v>526563</v>
      </c>
      <c r="H34" s="110" t="s">
        <v>134</v>
      </c>
      <c r="I34" s="107" t="s">
        <v>134</v>
      </c>
      <c r="J34" s="107" t="s">
        <v>134</v>
      </c>
      <c r="K34" s="109" t="n">
        <v>794.212669</v>
      </c>
      <c r="L34" s="110" t="s">
        <v>134</v>
      </c>
      <c r="M34" s="107" t="s">
        <v>134</v>
      </c>
      <c r="N34" s="107" t="s">
        <v>134</v>
      </c>
    </row>
    <row r="35" customFormat="false" ht="15" hidden="false" customHeight="false" outlineLevel="0" collapsed="false">
      <c r="A35" s="83" t="s">
        <v>236</v>
      </c>
      <c r="B35" s="83" t="s">
        <v>237</v>
      </c>
      <c r="C35" s="107" t="n">
        <v>539</v>
      </c>
      <c r="D35" s="107" t="s">
        <v>134</v>
      </c>
      <c r="E35" s="107" t="s">
        <v>134</v>
      </c>
      <c r="F35" s="107" t="s">
        <v>134</v>
      </c>
      <c r="G35" s="109" t="n">
        <v>4051973</v>
      </c>
      <c r="H35" s="110" t="s">
        <v>134</v>
      </c>
      <c r="I35" s="107" t="s">
        <v>134</v>
      </c>
      <c r="J35" s="107" t="s">
        <v>134</v>
      </c>
      <c r="K35" s="109" t="n">
        <v>578.27501</v>
      </c>
      <c r="L35" s="110" t="s">
        <v>134</v>
      </c>
      <c r="M35" s="107" t="s">
        <v>134</v>
      </c>
      <c r="N35" s="107" t="s">
        <v>134</v>
      </c>
    </row>
    <row r="36" customFormat="false" ht="15" hidden="false" customHeight="false" outlineLevel="0" collapsed="false">
      <c r="A36" s="83" t="s">
        <v>132</v>
      </c>
      <c r="B36" s="83" t="s">
        <v>133</v>
      </c>
      <c r="C36" s="107" t="n">
        <v>76</v>
      </c>
      <c r="D36" s="107" t="s">
        <v>134</v>
      </c>
      <c r="E36" s="107" t="s">
        <v>134</v>
      </c>
      <c r="F36" s="107" t="s">
        <v>134</v>
      </c>
      <c r="G36" s="109" t="n">
        <v>688360</v>
      </c>
      <c r="H36" s="110" t="s">
        <v>134</v>
      </c>
      <c r="I36" s="107" t="s">
        <v>134</v>
      </c>
      <c r="J36" s="107" t="s">
        <v>134</v>
      </c>
      <c r="K36" s="109" t="n">
        <v>696.720647</v>
      </c>
      <c r="L36" s="110" t="s">
        <v>134</v>
      </c>
      <c r="M36" s="107" t="s">
        <v>134</v>
      </c>
      <c r="N36" s="107" t="s">
        <v>134</v>
      </c>
    </row>
    <row r="37" customFormat="false" ht="15" hidden="false" customHeight="false" outlineLevel="0" collapsed="false">
      <c r="A37" s="83" t="s">
        <v>135</v>
      </c>
      <c r="B37" s="83" t="s">
        <v>136</v>
      </c>
      <c r="C37" s="107" t="n">
        <v>144.33</v>
      </c>
      <c r="D37" s="107" t="s">
        <v>134</v>
      </c>
      <c r="E37" s="107" t="s">
        <v>134</v>
      </c>
      <c r="F37" s="107" t="s">
        <v>134</v>
      </c>
      <c r="G37" s="109" t="n">
        <v>1227730</v>
      </c>
      <c r="H37" s="110" t="s">
        <v>134</v>
      </c>
      <c r="I37" s="107" t="s">
        <v>134</v>
      </c>
      <c r="J37" s="107" t="s">
        <v>134</v>
      </c>
      <c r="K37" s="109" t="n">
        <v>654.339147</v>
      </c>
      <c r="L37" s="110" t="s">
        <v>134</v>
      </c>
      <c r="M37" s="107" t="s">
        <v>134</v>
      </c>
      <c r="N37" s="107" t="s">
        <v>134</v>
      </c>
    </row>
    <row r="38" customFormat="false" ht="30" hidden="false" customHeight="false" outlineLevel="0" collapsed="false">
      <c r="A38" s="83" t="s">
        <v>137</v>
      </c>
      <c r="B38" s="83" t="s">
        <v>138</v>
      </c>
      <c r="C38" s="107" t="n">
        <v>105</v>
      </c>
      <c r="D38" s="107" t="s">
        <v>134</v>
      </c>
      <c r="E38" s="107" t="s">
        <v>134</v>
      </c>
      <c r="F38" s="107" t="s">
        <v>134</v>
      </c>
      <c r="G38" s="109" t="n">
        <v>693178</v>
      </c>
      <c r="H38" s="110" t="s">
        <v>134</v>
      </c>
      <c r="I38" s="107" t="s">
        <v>134</v>
      </c>
      <c r="J38" s="107" t="s">
        <v>134</v>
      </c>
      <c r="K38" s="109" t="n">
        <v>507.82271</v>
      </c>
      <c r="L38" s="110" t="s">
        <v>134</v>
      </c>
      <c r="M38" s="107" t="s">
        <v>134</v>
      </c>
      <c r="N38" s="107" t="s">
        <v>134</v>
      </c>
    </row>
    <row r="39" customFormat="false" ht="45" hidden="false" customHeight="false" outlineLevel="0" collapsed="false">
      <c r="A39" s="83" t="s">
        <v>139</v>
      </c>
      <c r="B39" s="83" t="s">
        <v>140</v>
      </c>
      <c r="C39" s="107" t="n">
        <v>170</v>
      </c>
      <c r="D39" s="107" t="s">
        <v>134</v>
      </c>
      <c r="E39" s="107" t="s">
        <v>134</v>
      </c>
      <c r="F39" s="107" t="s">
        <v>134</v>
      </c>
      <c r="G39" s="109" t="n">
        <v>921779</v>
      </c>
      <c r="H39" s="110" t="s">
        <v>134</v>
      </c>
      <c r="I39" s="107" t="s">
        <v>134</v>
      </c>
      <c r="J39" s="107" t="s">
        <v>134</v>
      </c>
      <c r="K39" s="109" t="n">
        <v>417.09457</v>
      </c>
      <c r="L39" s="110" t="s">
        <v>134</v>
      </c>
      <c r="M39" s="107" t="s">
        <v>134</v>
      </c>
      <c r="N39" s="107" t="s">
        <v>134</v>
      </c>
    </row>
    <row r="40" customFormat="false" ht="15" hidden="false" customHeight="false" outlineLevel="0" collapsed="false">
      <c r="A40" s="102" t="s">
        <v>141</v>
      </c>
      <c r="B40" s="102" t="s">
        <v>142</v>
      </c>
      <c r="C40" s="103" t="n">
        <v>286.33</v>
      </c>
      <c r="D40" s="103" t="n">
        <v>330.67</v>
      </c>
      <c r="E40" s="103" t="n">
        <v>-44.34</v>
      </c>
      <c r="F40" s="125" t="n">
        <v>-13.409139020776</v>
      </c>
      <c r="G40" s="105" t="n">
        <v>3682641</v>
      </c>
      <c r="H40" s="106" t="n">
        <v>3778438</v>
      </c>
      <c r="I40" s="106" t="n">
        <v>-95797</v>
      </c>
      <c r="J40" s="125" t="n">
        <v>-2.53535984975802</v>
      </c>
      <c r="K40" s="105" t="n">
        <v>989.348223</v>
      </c>
      <c r="L40" s="106" t="n">
        <v>878.970202</v>
      </c>
      <c r="M40" s="106" t="n">
        <v>110.378021</v>
      </c>
      <c r="N40" s="125" t="n">
        <v>12.5576522103761</v>
      </c>
    </row>
    <row r="41" customFormat="false" ht="15" hidden="false" customHeight="false" outlineLevel="0" collapsed="false">
      <c r="A41" s="83" t="s">
        <v>143</v>
      </c>
      <c r="B41" s="83" t="s">
        <v>144</v>
      </c>
      <c r="C41" s="107" t="n">
        <v>54</v>
      </c>
      <c r="D41" s="107" t="n">
        <v>75</v>
      </c>
      <c r="E41" s="107" t="n">
        <v>-21</v>
      </c>
      <c r="F41" s="126" t="n">
        <v>-28</v>
      </c>
      <c r="G41" s="109" t="n">
        <v>735961</v>
      </c>
      <c r="H41" s="110" t="n">
        <v>1041497</v>
      </c>
      <c r="I41" s="110" t="n">
        <v>-305536</v>
      </c>
      <c r="J41" s="126" t="n">
        <v>-29.3362342858405</v>
      </c>
      <c r="K41" s="109" t="n">
        <v>1048.377492</v>
      </c>
      <c r="L41" s="110" t="n">
        <v>1068.202051</v>
      </c>
      <c r="M41" s="110" t="n">
        <v>-19.8245589999999</v>
      </c>
      <c r="N41" s="126" t="n">
        <v>-1.85588100878866</v>
      </c>
    </row>
    <row r="42" customFormat="false" ht="15" hidden="false" customHeight="false" outlineLevel="0" collapsed="false">
      <c r="A42" s="83" t="s">
        <v>252</v>
      </c>
      <c r="B42" s="83" t="s">
        <v>253</v>
      </c>
      <c r="C42" s="107" t="n">
        <v>22.67</v>
      </c>
      <c r="D42" s="107" t="n">
        <v>22.67</v>
      </c>
      <c r="E42" s="107" t="n">
        <v>0</v>
      </c>
      <c r="F42" s="126" t="n">
        <v>0</v>
      </c>
      <c r="G42" s="109" t="n">
        <v>504175</v>
      </c>
      <c r="H42" s="110" t="n">
        <v>446659</v>
      </c>
      <c r="I42" s="110" t="n">
        <v>57516</v>
      </c>
      <c r="J42" s="126" t="n">
        <v>12.876937439971</v>
      </c>
      <c r="K42" s="109" t="n">
        <v>1710.74955</v>
      </c>
      <c r="L42" s="110" t="n">
        <v>1515.588205</v>
      </c>
      <c r="M42" s="110" t="n">
        <v>195.161345</v>
      </c>
      <c r="N42" s="126" t="n">
        <v>12.8769374396128</v>
      </c>
    </row>
    <row r="43" customFormat="false" ht="15" hidden="false" customHeight="false" outlineLevel="0" collapsed="false">
      <c r="A43" s="83" t="s">
        <v>145</v>
      </c>
      <c r="B43" s="83" t="s">
        <v>146</v>
      </c>
      <c r="C43" s="107" t="n">
        <v>51.67</v>
      </c>
      <c r="D43" s="107" t="n">
        <v>46.67</v>
      </c>
      <c r="E43" s="107" t="n">
        <v>5</v>
      </c>
      <c r="F43" s="126" t="n">
        <v>10.7135204628241</v>
      </c>
      <c r="G43" s="109" t="n">
        <v>667171</v>
      </c>
      <c r="H43" s="110" t="n">
        <v>512680</v>
      </c>
      <c r="I43" s="110" t="n">
        <v>154491</v>
      </c>
      <c r="J43" s="126" t="n">
        <v>30.1340017164703</v>
      </c>
      <c r="K43" s="109" t="n">
        <v>993.242619</v>
      </c>
      <c r="L43" s="110" t="n">
        <v>845.016564</v>
      </c>
      <c r="M43" s="110" t="n">
        <v>148.226055</v>
      </c>
      <c r="N43" s="126" t="n">
        <v>17.5412011213546</v>
      </c>
    </row>
    <row r="44" customFormat="false" ht="15" hidden="false" customHeight="false" outlineLevel="0" collapsed="false">
      <c r="A44" s="83" t="s">
        <v>254</v>
      </c>
      <c r="B44" s="83" t="s">
        <v>255</v>
      </c>
      <c r="C44" s="107" t="n">
        <v>106</v>
      </c>
      <c r="D44" s="107" t="n">
        <v>123</v>
      </c>
      <c r="E44" s="107" t="n">
        <v>-17</v>
      </c>
      <c r="F44" s="126" t="n">
        <v>-13.8211382113821</v>
      </c>
      <c r="G44" s="109" t="n">
        <v>1246521</v>
      </c>
      <c r="H44" s="110" t="n">
        <v>1289116</v>
      </c>
      <c r="I44" s="110" t="n">
        <v>-42595</v>
      </c>
      <c r="J44" s="126" t="n">
        <v>-3.30420225953289</v>
      </c>
      <c r="K44" s="109" t="n">
        <v>904.587082</v>
      </c>
      <c r="L44" s="110" t="n">
        <v>806.201375</v>
      </c>
      <c r="M44" s="110" t="n">
        <v>98.385707</v>
      </c>
      <c r="N44" s="126" t="n">
        <v>12.2036143885267</v>
      </c>
    </row>
    <row r="45" customFormat="false" ht="15" hidden="false" customHeight="false" outlineLevel="0" collapsed="false">
      <c r="A45" s="102" t="s">
        <v>147</v>
      </c>
      <c r="B45" s="102" t="s">
        <v>76</v>
      </c>
      <c r="C45" s="103" t="n">
        <v>189.67</v>
      </c>
      <c r="D45" s="103" t="n">
        <v>203</v>
      </c>
      <c r="E45" s="103" t="n">
        <v>-13.33</v>
      </c>
      <c r="F45" s="125" t="n">
        <v>-6.56650246305419</v>
      </c>
      <c r="G45" s="105" t="n">
        <v>2259335</v>
      </c>
      <c r="H45" s="106" t="n">
        <v>2007880</v>
      </c>
      <c r="I45" s="106" t="n">
        <v>251455</v>
      </c>
      <c r="J45" s="125" t="n">
        <v>12.5234077733729</v>
      </c>
      <c r="K45" s="105" t="n">
        <v>916.301998</v>
      </c>
      <c r="L45" s="106" t="n">
        <v>760.848806</v>
      </c>
      <c r="M45" s="106" t="n">
        <v>155.453192</v>
      </c>
      <c r="N45" s="125" t="n">
        <v>20.4315483935977</v>
      </c>
    </row>
    <row r="46" customFormat="false" ht="30" hidden="false" customHeight="false" outlineLevel="0" collapsed="false">
      <c r="A46" s="83" t="s">
        <v>295</v>
      </c>
      <c r="B46" s="83" t="s">
        <v>296</v>
      </c>
      <c r="C46" s="107" t="n">
        <v>34.33</v>
      </c>
      <c r="D46" s="107" t="n">
        <v>40</v>
      </c>
      <c r="E46" s="107" t="n">
        <v>-5.67</v>
      </c>
      <c r="F46" s="126" t="n">
        <v>-14.175</v>
      </c>
      <c r="G46" s="109" t="n">
        <v>128605</v>
      </c>
      <c r="H46" s="110" t="n">
        <v>119341</v>
      </c>
      <c r="I46" s="110" t="n">
        <v>9264</v>
      </c>
      <c r="J46" s="126" t="n">
        <v>7.76262977518204</v>
      </c>
      <c r="K46" s="109" t="n">
        <v>288.164646</v>
      </c>
      <c r="L46" s="110" t="n">
        <v>229.501923</v>
      </c>
      <c r="M46" s="110" t="n">
        <v>58.662723</v>
      </c>
      <c r="N46" s="126" t="n">
        <v>25.5608851695766</v>
      </c>
    </row>
    <row r="47" customFormat="false" ht="15" hidden="false" customHeight="false" outlineLevel="0" collapsed="false">
      <c r="A47" s="83" t="s">
        <v>148</v>
      </c>
      <c r="B47" s="83" t="s">
        <v>149</v>
      </c>
      <c r="C47" s="107" t="n">
        <v>67.67</v>
      </c>
      <c r="D47" s="107" t="s">
        <v>134</v>
      </c>
      <c r="E47" s="107" t="s">
        <v>134</v>
      </c>
      <c r="F47" s="107" t="s">
        <v>134</v>
      </c>
      <c r="G47" s="109" t="n">
        <v>664817</v>
      </c>
      <c r="H47" s="110" t="s">
        <v>134</v>
      </c>
      <c r="I47" s="107" t="s">
        <v>134</v>
      </c>
      <c r="J47" s="107" t="s">
        <v>134</v>
      </c>
      <c r="K47" s="109" t="n">
        <v>755.722908</v>
      </c>
      <c r="L47" s="110" t="s">
        <v>134</v>
      </c>
      <c r="M47" s="107" t="s">
        <v>134</v>
      </c>
      <c r="N47" s="107" t="s">
        <v>134</v>
      </c>
    </row>
    <row r="48" customFormat="false" ht="15" hidden="false" customHeight="false" outlineLevel="0" collapsed="false">
      <c r="A48" s="83" t="s">
        <v>150</v>
      </c>
      <c r="B48" s="83" t="s">
        <v>151</v>
      </c>
      <c r="C48" s="107" t="n">
        <v>20.67</v>
      </c>
      <c r="D48" s="107" t="s">
        <v>134</v>
      </c>
      <c r="E48" s="107" t="s">
        <v>134</v>
      </c>
      <c r="F48" s="107" t="s">
        <v>134</v>
      </c>
      <c r="G48" s="109" t="n">
        <v>299542</v>
      </c>
      <c r="H48" s="110" t="s">
        <v>134</v>
      </c>
      <c r="I48" s="107" t="s">
        <v>134</v>
      </c>
      <c r="J48" s="107" t="s">
        <v>134</v>
      </c>
      <c r="K48" s="109" t="n">
        <v>1114.740798</v>
      </c>
      <c r="L48" s="110" t="s">
        <v>134</v>
      </c>
      <c r="M48" s="107" t="s">
        <v>134</v>
      </c>
      <c r="N48" s="107" t="s">
        <v>134</v>
      </c>
    </row>
    <row r="49" customFormat="false" ht="15" hidden="false" customHeight="false" outlineLevel="0" collapsed="false">
      <c r="A49" s="83" t="s">
        <v>152</v>
      </c>
      <c r="B49" s="83" t="s">
        <v>153</v>
      </c>
      <c r="C49" s="107" t="n">
        <v>58.67</v>
      </c>
      <c r="D49" s="107" t="n">
        <v>58.67</v>
      </c>
      <c r="E49" s="107" t="n">
        <v>0</v>
      </c>
      <c r="F49" s="126" t="n">
        <v>0</v>
      </c>
      <c r="G49" s="109" t="n">
        <v>937122</v>
      </c>
      <c r="H49" s="110" t="n">
        <v>886611</v>
      </c>
      <c r="I49" s="110" t="n">
        <v>50511</v>
      </c>
      <c r="J49" s="126" t="n">
        <v>5.69708699756714</v>
      </c>
      <c r="K49" s="109" t="n">
        <v>1228.67407</v>
      </c>
      <c r="L49" s="110" t="n">
        <v>1162.448374</v>
      </c>
      <c r="M49" s="110" t="n">
        <v>66.225696</v>
      </c>
      <c r="N49" s="126" t="n">
        <v>5.69708706908991</v>
      </c>
    </row>
    <row r="50" customFormat="false" ht="30" hidden="false" customHeight="false" outlineLevel="0" collapsed="false">
      <c r="A50" s="83" t="s">
        <v>256</v>
      </c>
      <c r="B50" s="83" t="s">
        <v>257</v>
      </c>
      <c r="C50" s="107" t="n">
        <v>8.33</v>
      </c>
      <c r="D50" s="107" t="n">
        <v>3</v>
      </c>
      <c r="E50" s="107" t="n">
        <v>5.33</v>
      </c>
      <c r="F50" s="126" t="n">
        <v>177.666666666667</v>
      </c>
      <c r="G50" s="109" t="n">
        <v>229249</v>
      </c>
      <c r="H50" s="110" t="n">
        <v>83615</v>
      </c>
      <c r="I50" s="110" t="n">
        <v>145634</v>
      </c>
      <c r="J50" s="126" t="n">
        <v>174.17209830772</v>
      </c>
      <c r="K50" s="109" t="n">
        <v>2116.991411</v>
      </c>
      <c r="L50" s="110" t="n">
        <v>2143.974358</v>
      </c>
      <c r="M50" s="110" t="n">
        <v>-26.982947</v>
      </c>
      <c r="N50" s="126" t="n">
        <v>-1.2585480278398</v>
      </c>
    </row>
    <row r="51" customFormat="false" ht="15" hidden="false" customHeight="false" outlineLevel="0" collapsed="false">
      <c r="A51" s="102" t="s">
        <v>154</v>
      </c>
      <c r="B51" s="102" t="s">
        <v>155</v>
      </c>
      <c r="C51" s="103" t="n">
        <v>370.67</v>
      </c>
      <c r="D51" s="103" t="n">
        <v>368.33</v>
      </c>
      <c r="E51" s="103" t="n">
        <v>2.34000000000003</v>
      </c>
      <c r="F51" s="125" t="n">
        <v>0.635299866967131</v>
      </c>
      <c r="G51" s="105" t="n">
        <v>5733197</v>
      </c>
      <c r="H51" s="106" t="n">
        <v>5526242</v>
      </c>
      <c r="I51" s="106" t="n">
        <v>206955</v>
      </c>
      <c r="J51" s="125" t="n">
        <v>3.7449500039991</v>
      </c>
      <c r="K51" s="105" t="n">
        <v>1189.778384</v>
      </c>
      <c r="L51" s="106" t="n">
        <v>1154.115978</v>
      </c>
      <c r="M51" s="106" t="n">
        <v>35.6624059999999</v>
      </c>
      <c r="N51" s="125" t="n">
        <v>3.09001925974548</v>
      </c>
    </row>
    <row r="52" customFormat="false" ht="30" hidden="false" customHeight="false" outlineLevel="0" collapsed="false">
      <c r="A52" s="83" t="s">
        <v>156</v>
      </c>
      <c r="B52" s="83" t="s">
        <v>157</v>
      </c>
      <c r="C52" s="107" t="n">
        <v>259.67</v>
      </c>
      <c r="D52" s="107" t="n">
        <v>259.67</v>
      </c>
      <c r="E52" s="107" t="n">
        <v>0</v>
      </c>
      <c r="F52" s="126" t="n">
        <v>0</v>
      </c>
      <c r="G52" s="109" t="n">
        <v>3858010</v>
      </c>
      <c r="H52" s="110" t="n">
        <v>3776342</v>
      </c>
      <c r="I52" s="110" t="n">
        <v>81668</v>
      </c>
      <c r="J52" s="126" t="n">
        <v>2.162621923544</v>
      </c>
      <c r="K52" s="109" t="n">
        <v>1142.873647</v>
      </c>
      <c r="L52" s="110" t="n">
        <v>1118.68081</v>
      </c>
      <c r="M52" s="110" t="n">
        <v>24.1928369999998</v>
      </c>
      <c r="N52" s="126" t="n">
        <v>2.16262197257141</v>
      </c>
    </row>
    <row r="53" customFormat="false" ht="15" hidden="false" customHeight="false" outlineLevel="0" collapsed="false">
      <c r="A53" s="83" t="s">
        <v>158</v>
      </c>
      <c r="B53" s="83" t="s">
        <v>159</v>
      </c>
      <c r="C53" s="107" t="n">
        <v>77</v>
      </c>
      <c r="D53" s="107" t="n">
        <v>76</v>
      </c>
      <c r="E53" s="107" t="n">
        <v>1</v>
      </c>
      <c r="F53" s="126" t="n">
        <v>1.31578947368421</v>
      </c>
      <c r="G53" s="109" t="n">
        <v>1140909</v>
      </c>
      <c r="H53" s="110" t="n">
        <v>1054617</v>
      </c>
      <c r="I53" s="110" t="n">
        <v>86292</v>
      </c>
      <c r="J53" s="126" t="n">
        <v>8.1823069417618</v>
      </c>
      <c r="K53" s="109" t="n">
        <v>1139.76923</v>
      </c>
      <c r="L53" s="110" t="n">
        <v>1067.426113</v>
      </c>
      <c r="M53" s="110" t="n">
        <v>72.3431170000001</v>
      </c>
      <c r="N53" s="126" t="n">
        <v>6.77734188052416</v>
      </c>
    </row>
    <row r="54" customFormat="false" ht="15" hidden="false" customHeight="false" outlineLevel="0" collapsed="false">
      <c r="A54" s="102" t="s">
        <v>160</v>
      </c>
      <c r="B54" s="102" t="s">
        <v>161</v>
      </c>
      <c r="C54" s="103" t="n">
        <v>183</v>
      </c>
      <c r="D54" s="103" t="n">
        <v>190.67</v>
      </c>
      <c r="E54" s="103" t="n">
        <v>-7.66999999999999</v>
      </c>
      <c r="F54" s="125" t="n">
        <v>-4.02265694655687</v>
      </c>
      <c r="G54" s="105" t="n">
        <v>2177782</v>
      </c>
      <c r="H54" s="106" t="n">
        <v>2035057</v>
      </c>
      <c r="I54" s="106" t="n">
        <v>142725</v>
      </c>
      <c r="J54" s="125" t="n">
        <v>7.01331707170856</v>
      </c>
      <c r="K54" s="105" t="n">
        <v>915.419083</v>
      </c>
      <c r="L54" s="106" t="n">
        <v>821.014559</v>
      </c>
      <c r="M54" s="106" t="n">
        <v>94.404524</v>
      </c>
      <c r="N54" s="125" t="n">
        <v>11.498520088972</v>
      </c>
    </row>
    <row r="55" customFormat="false" ht="15" hidden="false" customHeight="false" outlineLevel="0" collapsed="false">
      <c r="A55" s="83" t="s">
        <v>162</v>
      </c>
      <c r="B55" s="83" t="s">
        <v>163</v>
      </c>
      <c r="C55" s="107" t="n">
        <v>101</v>
      </c>
      <c r="D55" s="107" t="n">
        <v>99.33</v>
      </c>
      <c r="E55" s="107" t="n">
        <v>1.67</v>
      </c>
      <c r="F55" s="126" t="n">
        <v>1.68126447196215</v>
      </c>
      <c r="G55" s="109" t="n">
        <v>987222</v>
      </c>
      <c r="H55" s="110" t="n">
        <v>883583</v>
      </c>
      <c r="I55" s="110" t="n">
        <v>103639</v>
      </c>
      <c r="J55" s="126" t="n">
        <v>11.7294017653124</v>
      </c>
      <c r="K55" s="109" t="n">
        <v>751.882711</v>
      </c>
      <c r="L55" s="110" t="n">
        <v>684.263798</v>
      </c>
      <c r="M55" s="110" t="n">
        <v>67.618913</v>
      </c>
      <c r="N55" s="126" t="n">
        <v>9.88199480925922</v>
      </c>
    </row>
    <row r="56" customFormat="false" ht="15" hidden="false" customHeight="false" outlineLevel="0" collapsed="false">
      <c r="A56" s="83" t="s">
        <v>164</v>
      </c>
      <c r="B56" s="83" t="s">
        <v>165</v>
      </c>
      <c r="C56" s="107" t="n">
        <v>82</v>
      </c>
      <c r="D56" s="107" t="n">
        <v>91.33</v>
      </c>
      <c r="E56" s="107" t="n">
        <v>-9.33</v>
      </c>
      <c r="F56" s="126" t="n">
        <v>-10.2157013029673</v>
      </c>
      <c r="G56" s="109" t="n">
        <v>1190560</v>
      </c>
      <c r="H56" s="110" t="n">
        <v>1151474</v>
      </c>
      <c r="I56" s="110" t="n">
        <v>39086</v>
      </c>
      <c r="J56" s="126" t="n">
        <v>3.39443183259023</v>
      </c>
      <c r="K56" s="109" t="n">
        <v>1116.84803</v>
      </c>
      <c r="L56" s="110" t="n">
        <v>969.833823</v>
      </c>
      <c r="M56" s="110" t="n">
        <v>147.014207</v>
      </c>
      <c r="N56" s="126" t="n">
        <v>15.1587007499119</v>
      </c>
    </row>
    <row r="57" customFormat="false" ht="15" hidden="false" customHeight="false" outlineLevel="0" collapsed="false">
      <c r="A57" s="102" t="s">
        <v>166</v>
      </c>
      <c r="B57" s="102" t="s">
        <v>167</v>
      </c>
      <c r="C57" s="103" t="n">
        <v>515.67</v>
      </c>
      <c r="D57" s="103" t="n">
        <v>464</v>
      </c>
      <c r="E57" s="103" t="n">
        <v>51.67</v>
      </c>
      <c r="F57" s="125" t="n">
        <v>11.135775862069</v>
      </c>
      <c r="G57" s="105" t="n">
        <v>9469835</v>
      </c>
      <c r="H57" s="106" t="n">
        <v>7101196</v>
      </c>
      <c r="I57" s="106" t="n">
        <v>2368639</v>
      </c>
      <c r="J57" s="125" t="n">
        <v>33.3554939196158</v>
      </c>
      <c r="K57" s="105" t="n">
        <v>1412.625993</v>
      </c>
      <c r="L57" s="106" t="n">
        <v>1177.253978</v>
      </c>
      <c r="M57" s="106" t="n">
        <v>235.372015</v>
      </c>
      <c r="N57" s="125" t="n">
        <v>19.9933081050078</v>
      </c>
    </row>
    <row r="58" customFormat="false" ht="30" hidden="false" customHeight="false" outlineLevel="0" collapsed="false">
      <c r="A58" s="83" t="s">
        <v>168</v>
      </c>
      <c r="B58" s="83" t="s">
        <v>169</v>
      </c>
      <c r="C58" s="107" t="n">
        <v>515.67</v>
      </c>
      <c r="D58" s="107" t="n">
        <v>464</v>
      </c>
      <c r="E58" s="107" t="n">
        <v>51.67</v>
      </c>
      <c r="F58" s="126" t="n">
        <v>11.135775862069</v>
      </c>
      <c r="G58" s="109" t="n">
        <v>9469835</v>
      </c>
      <c r="H58" s="110" t="n">
        <v>7101196</v>
      </c>
      <c r="I58" s="110" t="n">
        <v>2368639</v>
      </c>
      <c r="J58" s="126" t="n">
        <v>33.3554939196158</v>
      </c>
      <c r="K58" s="109" t="n">
        <v>1412.625993</v>
      </c>
      <c r="L58" s="110" t="n">
        <v>1177.253978</v>
      </c>
      <c r="M58" s="110" t="n">
        <v>235.372015</v>
      </c>
      <c r="N58" s="126" t="n">
        <v>19.9933081050078</v>
      </c>
    </row>
    <row r="59" customFormat="false" ht="30" hidden="false" customHeight="false" outlineLevel="0" collapsed="false">
      <c r="A59" s="102" t="s">
        <v>170</v>
      </c>
      <c r="B59" s="102" t="s">
        <v>171</v>
      </c>
      <c r="C59" s="103" t="n">
        <v>58.67</v>
      </c>
      <c r="D59" s="103" t="n">
        <v>59.33</v>
      </c>
      <c r="E59" s="103" t="n">
        <v>-0.659999999999997</v>
      </c>
      <c r="F59" s="125" t="n">
        <v>-1.11242204618236</v>
      </c>
      <c r="G59" s="105" t="n">
        <v>1046395</v>
      </c>
      <c r="H59" s="106" t="n">
        <v>901901</v>
      </c>
      <c r="I59" s="106" t="n">
        <v>144494</v>
      </c>
      <c r="J59" s="125" t="n">
        <v>16.0210488734351</v>
      </c>
      <c r="K59" s="105" t="n">
        <v>1371.943464</v>
      </c>
      <c r="L59" s="106" t="n">
        <v>1169.340974</v>
      </c>
      <c r="M59" s="106" t="n">
        <v>202.60249</v>
      </c>
      <c r="N59" s="125" t="n">
        <v>17.3262114733696</v>
      </c>
    </row>
    <row r="60" customFormat="false" ht="30" hidden="false" customHeight="false" outlineLevel="0" collapsed="false">
      <c r="A60" s="83" t="s">
        <v>172</v>
      </c>
      <c r="B60" s="83" t="s">
        <v>171</v>
      </c>
      <c r="C60" s="107" t="n">
        <v>58.67</v>
      </c>
      <c r="D60" s="107" t="n">
        <v>59.33</v>
      </c>
      <c r="E60" s="107" t="n">
        <v>-0.659999999999997</v>
      </c>
      <c r="F60" s="126" t="n">
        <v>-1.11242204618236</v>
      </c>
      <c r="G60" s="109" t="n">
        <v>1046395</v>
      </c>
      <c r="H60" s="110" t="n">
        <v>901901</v>
      </c>
      <c r="I60" s="110" t="n">
        <v>144494</v>
      </c>
      <c r="J60" s="126" t="n">
        <v>16.0210488734351</v>
      </c>
      <c r="K60" s="109" t="n">
        <v>1371.943464</v>
      </c>
      <c r="L60" s="110" t="n">
        <v>1169.340974</v>
      </c>
      <c r="M60" s="110" t="n">
        <v>202.60249</v>
      </c>
      <c r="N60" s="126" t="n">
        <v>17.3262114733696</v>
      </c>
    </row>
    <row r="61" customFormat="false" ht="15" hidden="false" customHeight="false" outlineLevel="0" collapsed="false">
      <c r="A61" s="102" t="s">
        <v>173</v>
      </c>
      <c r="B61" s="102" t="s">
        <v>174</v>
      </c>
      <c r="C61" s="103" t="n">
        <v>368.33</v>
      </c>
      <c r="D61" s="103" t="n">
        <v>403.33</v>
      </c>
      <c r="E61" s="103" t="n">
        <v>-35</v>
      </c>
      <c r="F61" s="125" t="n">
        <v>-8.67775766741874</v>
      </c>
      <c r="G61" s="105" t="n">
        <v>4235751</v>
      </c>
      <c r="H61" s="106" t="n">
        <v>3594313</v>
      </c>
      <c r="I61" s="106" t="n">
        <v>641438</v>
      </c>
      <c r="J61" s="125" t="n">
        <v>17.8459138088419</v>
      </c>
      <c r="K61" s="105" t="n">
        <v>884.606195</v>
      </c>
      <c r="L61" s="106" t="n">
        <v>685.507191</v>
      </c>
      <c r="M61" s="106" t="n">
        <v>199.099004</v>
      </c>
      <c r="N61" s="125" t="n">
        <v>29.0440430988856</v>
      </c>
    </row>
    <row r="62" customFormat="false" ht="15" hidden="false" customHeight="false" outlineLevel="0" collapsed="false">
      <c r="A62" s="83" t="s">
        <v>175</v>
      </c>
      <c r="B62" s="83" t="s">
        <v>176</v>
      </c>
      <c r="C62" s="107" t="n">
        <v>323.33</v>
      </c>
      <c r="D62" s="107" t="n">
        <v>359</v>
      </c>
      <c r="E62" s="107" t="n">
        <v>-35.67</v>
      </c>
      <c r="F62" s="126" t="n">
        <v>-9.93593314763232</v>
      </c>
      <c r="G62" s="109" t="n">
        <v>3852998</v>
      </c>
      <c r="H62" s="110" t="n">
        <v>3223029</v>
      </c>
      <c r="I62" s="110" t="n">
        <v>629969</v>
      </c>
      <c r="J62" s="126" t="n">
        <v>19.5458681879685</v>
      </c>
      <c r="K62" s="109" t="n">
        <v>916.662423</v>
      </c>
      <c r="L62" s="110" t="n">
        <v>690.599742</v>
      </c>
      <c r="M62" s="110" t="n">
        <v>226.062681</v>
      </c>
      <c r="N62" s="126" t="n">
        <v>32.7342550614506</v>
      </c>
    </row>
    <row r="63" customFormat="false" ht="30" hidden="false" customHeight="false" outlineLevel="0" collapsed="false">
      <c r="A63" s="83" t="s">
        <v>177</v>
      </c>
      <c r="B63" s="83" t="s">
        <v>178</v>
      </c>
      <c r="C63" s="107" t="n">
        <v>45</v>
      </c>
      <c r="D63" s="107" t="n">
        <v>44.33</v>
      </c>
      <c r="E63" s="107" t="n">
        <v>0.670000000000002</v>
      </c>
      <c r="F63" s="126" t="n">
        <v>1.51139183397248</v>
      </c>
      <c r="G63" s="109" t="n">
        <v>382753</v>
      </c>
      <c r="H63" s="110" t="n">
        <v>371284</v>
      </c>
      <c r="I63" s="110" t="n">
        <v>11469</v>
      </c>
      <c r="J63" s="126" t="n">
        <v>3.08901003005785</v>
      </c>
      <c r="K63" s="109" t="n">
        <v>654.278632</v>
      </c>
      <c r="L63" s="110" t="n">
        <v>644.265907</v>
      </c>
      <c r="M63" s="110" t="n">
        <v>10.012725</v>
      </c>
      <c r="N63" s="126" t="n">
        <v>1.55412926420768</v>
      </c>
    </row>
    <row r="64" customFormat="false" ht="15" hidden="false" customHeight="false" outlineLevel="0" collapsed="false">
      <c r="A64" s="102" t="s">
        <v>179</v>
      </c>
      <c r="B64" s="102" t="s">
        <v>82</v>
      </c>
      <c r="C64" s="103" t="n">
        <v>56</v>
      </c>
      <c r="D64" s="103" t="n">
        <v>44.33</v>
      </c>
      <c r="E64" s="103" t="n">
        <v>11.67</v>
      </c>
      <c r="F64" s="125" t="n">
        <v>26.3252876156102</v>
      </c>
      <c r="G64" s="105" t="n">
        <v>443067</v>
      </c>
      <c r="H64" s="106" t="n">
        <v>383984</v>
      </c>
      <c r="I64" s="106" t="n">
        <v>59083</v>
      </c>
      <c r="J64" s="125" t="n">
        <v>15.3868390349598</v>
      </c>
      <c r="K64" s="105" t="n">
        <v>608.608516</v>
      </c>
      <c r="L64" s="106" t="n">
        <v>666.303423</v>
      </c>
      <c r="M64" s="106" t="n">
        <v>-57.6949069999999</v>
      </c>
      <c r="N64" s="125" t="n">
        <v>-8.65895401530902</v>
      </c>
    </row>
    <row r="65" customFormat="false" ht="15" hidden="false" customHeight="false" outlineLevel="0" collapsed="false">
      <c r="A65" s="83" t="s">
        <v>180</v>
      </c>
      <c r="B65" s="83" t="s">
        <v>82</v>
      </c>
      <c r="C65" s="107" t="n">
        <v>56</v>
      </c>
      <c r="D65" s="107" t="n">
        <v>44.33</v>
      </c>
      <c r="E65" s="107" t="n">
        <v>11.67</v>
      </c>
      <c r="F65" s="126" t="n">
        <v>26.3252876156102</v>
      </c>
      <c r="G65" s="109" t="n">
        <v>443067</v>
      </c>
      <c r="H65" s="110" t="n">
        <v>383984</v>
      </c>
      <c r="I65" s="110" t="n">
        <v>59083</v>
      </c>
      <c r="J65" s="126" t="n">
        <v>15.3868390349598</v>
      </c>
      <c r="K65" s="109" t="n">
        <v>608.608516</v>
      </c>
      <c r="L65" s="110" t="n">
        <v>666.303423</v>
      </c>
      <c r="M65" s="110" t="n">
        <v>-57.6949069999999</v>
      </c>
      <c r="N65" s="126" t="n">
        <v>-8.65895401530902</v>
      </c>
    </row>
    <row r="66" customFormat="false" ht="15" hidden="false" customHeight="false" outlineLevel="0" collapsed="false">
      <c r="A66" s="102" t="s">
        <v>181</v>
      </c>
      <c r="B66" s="102" t="s">
        <v>84</v>
      </c>
      <c r="C66" s="103" t="n">
        <v>1575</v>
      </c>
      <c r="D66" s="103" t="n">
        <v>1588.33</v>
      </c>
      <c r="E66" s="103" t="n">
        <v>-13.3299999999999</v>
      </c>
      <c r="F66" s="125" t="n">
        <v>-0.839246252353096</v>
      </c>
      <c r="G66" s="105" t="n">
        <v>22328942</v>
      </c>
      <c r="H66" s="106" t="n">
        <v>20985449</v>
      </c>
      <c r="I66" s="106" t="n">
        <v>1343493</v>
      </c>
      <c r="J66" s="125" t="n">
        <v>6.40202170561135</v>
      </c>
      <c r="K66" s="105" t="n">
        <v>1090.546617</v>
      </c>
      <c r="L66" s="106" t="n">
        <v>1016.328664</v>
      </c>
      <c r="M66" s="106" t="n">
        <v>74.217953</v>
      </c>
      <c r="N66" s="125" t="n">
        <v>7.30255434377869</v>
      </c>
    </row>
    <row r="67" customFormat="false" ht="15" hidden="false" customHeight="false" outlineLevel="0" collapsed="false">
      <c r="A67" s="83" t="s">
        <v>182</v>
      </c>
      <c r="B67" s="83" t="s">
        <v>183</v>
      </c>
      <c r="C67" s="107" t="n">
        <v>696.33</v>
      </c>
      <c r="D67" s="107" t="n">
        <v>673.33</v>
      </c>
      <c r="E67" s="107" t="n">
        <v>23</v>
      </c>
      <c r="F67" s="126" t="n">
        <v>3.41585849434898</v>
      </c>
      <c r="G67" s="109" t="n">
        <v>10947843</v>
      </c>
      <c r="H67" s="110" t="n">
        <v>9952372</v>
      </c>
      <c r="I67" s="110" t="n">
        <v>995471</v>
      </c>
      <c r="J67" s="126" t="n">
        <v>10.002349188716</v>
      </c>
      <c r="K67" s="109" t="n">
        <v>1209.400383</v>
      </c>
      <c r="L67" s="110" t="n">
        <v>1136.986435</v>
      </c>
      <c r="M67" s="110" t="n">
        <v>72.4139479999999</v>
      </c>
      <c r="N67" s="126" t="n">
        <v>6.3689368466388</v>
      </c>
    </row>
    <row r="68" customFormat="false" ht="15" hidden="false" customHeight="false" outlineLevel="0" collapsed="false">
      <c r="A68" s="83" t="s">
        <v>184</v>
      </c>
      <c r="B68" s="83" t="s">
        <v>185</v>
      </c>
      <c r="C68" s="107" t="n">
        <v>343</v>
      </c>
      <c r="D68" s="107" t="n">
        <v>373.67</v>
      </c>
      <c r="E68" s="107" t="n">
        <v>-30.67</v>
      </c>
      <c r="F68" s="126" t="n">
        <v>-8.20777691546017</v>
      </c>
      <c r="G68" s="109" t="n">
        <v>2459192</v>
      </c>
      <c r="H68" s="110" t="n">
        <v>2386177</v>
      </c>
      <c r="I68" s="110" t="n">
        <v>73015</v>
      </c>
      <c r="J68" s="126" t="n">
        <v>3.05991550501073</v>
      </c>
      <c r="K68" s="109" t="n">
        <v>551.511998</v>
      </c>
      <c r="L68" s="110" t="n">
        <v>491.214378</v>
      </c>
      <c r="M68" s="110" t="n">
        <v>60.2976199999999</v>
      </c>
      <c r="N68" s="126" t="n">
        <v>12.2752147943031</v>
      </c>
    </row>
    <row r="69" customFormat="false" ht="15" hidden="false" customHeight="false" outlineLevel="0" collapsed="false">
      <c r="A69" s="102" t="s">
        <v>186</v>
      </c>
      <c r="B69" s="102" t="s">
        <v>187</v>
      </c>
      <c r="C69" s="103" t="n">
        <v>414.33</v>
      </c>
      <c r="D69" s="103" t="n">
        <v>423.67</v>
      </c>
      <c r="E69" s="103" t="n">
        <v>-9.34000000000003</v>
      </c>
      <c r="F69" s="125" t="n">
        <v>-2.20454599098356</v>
      </c>
      <c r="G69" s="105" t="n">
        <v>3003928</v>
      </c>
      <c r="H69" s="106" t="n">
        <v>2868691</v>
      </c>
      <c r="I69" s="106" t="n">
        <v>135237</v>
      </c>
      <c r="J69" s="125" t="n">
        <v>4.71424074604062</v>
      </c>
      <c r="K69" s="105" t="n">
        <v>557.698898</v>
      </c>
      <c r="L69" s="106" t="n">
        <v>520.850044</v>
      </c>
      <c r="M69" s="106" t="n">
        <v>36.848854</v>
      </c>
      <c r="N69" s="125" t="n">
        <v>7.07475297822956</v>
      </c>
    </row>
    <row r="70" customFormat="false" ht="15" hidden="false" customHeight="false" outlineLevel="0" collapsed="false">
      <c r="A70" s="83" t="s">
        <v>192</v>
      </c>
      <c r="B70" s="83" t="s">
        <v>193</v>
      </c>
      <c r="C70" s="107" t="n">
        <v>167</v>
      </c>
      <c r="D70" s="107" t="n">
        <v>166</v>
      </c>
      <c r="E70" s="107" t="n">
        <v>1</v>
      </c>
      <c r="F70" s="126" t="n">
        <v>0.602409638554217</v>
      </c>
      <c r="G70" s="109" t="n">
        <v>938739</v>
      </c>
      <c r="H70" s="110" t="n">
        <v>982261</v>
      </c>
      <c r="I70" s="110" t="n">
        <v>-43522</v>
      </c>
      <c r="J70" s="126" t="n">
        <v>-4.43079792438059</v>
      </c>
      <c r="K70" s="109" t="n">
        <v>432.399355</v>
      </c>
      <c r="L70" s="110" t="n">
        <v>455.171918</v>
      </c>
      <c r="M70" s="110" t="n">
        <v>-22.772563</v>
      </c>
      <c r="N70" s="126" t="n">
        <v>-5.00306853288783</v>
      </c>
    </row>
    <row r="71" customFormat="false" ht="15" hidden="false" customHeight="false" outlineLevel="0" collapsed="false">
      <c r="A71" s="102" t="s">
        <v>194</v>
      </c>
      <c r="B71" s="102" t="s">
        <v>195</v>
      </c>
      <c r="C71" s="103" t="n">
        <v>2848.33</v>
      </c>
      <c r="D71" s="103" t="n">
        <v>2899.33</v>
      </c>
      <c r="E71" s="103" t="n">
        <v>-51</v>
      </c>
      <c r="F71" s="125" t="n">
        <v>-1.75902708556805</v>
      </c>
      <c r="G71" s="105" t="n">
        <v>21543237</v>
      </c>
      <c r="H71" s="106" t="n">
        <v>18161052</v>
      </c>
      <c r="I71" s="106" t="n">
        <v>3382185</v>
      </c>
      <c r="J71" s="125" t="n">
        <v>18.6232879020444</v>
      </c>
      <c r="K71" s="105" t="n">
        <v>581.804803</v>
      </c>
      <c r="L71" s="106" t="n">
        <v>481.836838</v>
      </c>
      <c r="M71" s="106" t="n">
        <v>99.967965</v>
      </c>
      <c r="N71" s="125" t="n">
        <v>20.7472648656224</v>
      </c>
    </row>
    <row r="72" customFormat="false" ht="15" hidden="false" customHeight="false" outlineLevel="0" collapsed="false">
      <c r="A72" s="83" t="s">
        <v>196</v>
      </c>
      <c r="B72" s="83" t="s">
        <v>197</v>
      </c>
      <c r="C72" s="107" t="n">
        <v>1690</v>
      </c>
      <c r="D72" s="107" t="n">
        <v>1712.33</v>
      </c>
      <c r="E72" s="107" t="n">
        <v>-22.3299999999999</v>
      </c>
      <c r="F72" s="126" t="n">
        <v>-1.30407106106883</v>
      </c>
      <c r="G72" s="109" t="n">
        <v>15277695</v>
      </c>
      <c r="H72" s="110" t="n">
        <v>12278667</v>
      </c>
      <c r="I72" s="110" t="n">
        <v>2999028</v>
      </c>
      <c r="J72" s="126" t="n">
        <v>24.4247034307551</v>
      </c>
      <c r="K72" s="109" t="n">
        <v>695.388939</v>
      </c>
      <c r="L72" s="110" t="n">
        <v>551.595105</v>
      </c>
      <c r="M72" s="110" t="n">
        <v>143.793834</v>
      </c>
      <c r="N72" s="126" t="n">
        <v>26.0687291632148</v>
      </c>
    </row>
    <row r="73" customFormat="false" ht="15" hidden="false" customHeight="false" outlineLevel="0" collapsed="false">
      <c r="A73" s="83" t="s">
        <v>198</v>
      </c>
      <c r="B73" s="83" t="s">
        <v>199</v>
      </c>
      <c r="C73" s="107" t="n">
        <v>1158.33</v>
      </c>
      <c r="D73" s="107" t="n">
        <v>1187</v>
      </c>
      <c r="E73" s="107" t="n">
        <v>-28.6700000000001</v>
      </c>
      <c r="F73" s="126" t="n">
        <v>-2.41533277169335</v>
      </c>
      <c r="G73" s="109" t="n">
        <v>6265542</v>
      </c>
      <c r="H73" s="110" t="n">
        <v>5882385</v>
      </c>
      <c r="I73" s="110" t="n">
        <v>383157</v>
      </c>
      <c r="J73" s="126" t="n">
        <v>6.51363350069742</v>
      </c>
      <c r="K73" s="109" t="n">
        <v>416.08589</v>
      </c>
      <c r="L73" s="110" t="n">
        <v>381.205689</v>
      </c>
      <c r="M73" s="110" t="n">
        <v>34.880201</v>
      </c>
      <c r="N73" s="126" t="n">
        <v>9.14996864068311</v>
      </c>
    </row>
    <row r="74" customFormat="false" ht="30" hidden="false" customHeight="false" outlineLevel="0" collapsed="false">
      <c r="A74" s="102" t="s">
        <v>200</v>
      </c>
      <c r="B74" s="102" t="s">
        <v>88</v>
      </c>
      <c r="C74" s="103" t="n">
        <v>292.33</v>
      </c>
      <c r="D74" s="103" t="n">
        <v>264.33</v>
      </c>
      <c r="E74" s="103" t="n">
        <v>28</v>
      </c>
      <c r="F74" s="125" t="n">
        <v>10.5928195815836</v>
      </c>
      <c r="G74" s="105" t="n">
        <v>2551715</v>
      </c>
      <c r="H74" s="106" t="n">
        <v>2229168</v>
      </c>
      <c r="I74" s="106" t="n">
        <v>322547</v>
      </c>
      <c r="J74" s="125" t="n">
        <v>14.469389476253</v>
      </c>
      <c r="K74" s="105" t="n">
        <v>671.452704</v>
      </c>
      <c r="L74" s="106" t="n">
        <v>648.713583</v>
      </c>
      <c r="M74" s="106" t="n">
        <v>22.7391210000001</v>
      </c>
      <c r="N74" s="125" t="n">
        <v>3.50526358564009</v>
      </c>
    </row>
    <row r="75" customFormat="false" ht="15" hidden="false" customHeight="false" outlineLevel="0" collapsed="false">
      <c r="A75" s="83" t="s">
        <v>201</v>
      </c>
      <c r="B75" s="83" t="s">
        <v>202</v>
      </c>
      <c r="C75" s="107" t="n">
        <v>118.33</v>
      </c>
      <c r="D75" s="107" t="n">
        <v>114.67</v>
      </c>
      <c r="E75" s="107" t="n">
        <v>3.66</v>
      </c>
      <c r="F75" s="126" t="n">
        <v>3.19176768117206</v>
      </c>
      <c r="G75" s="109" t="n">
        <v>1271896</v>
      </c>
      <c r="H75" s="110" t="n">
        <v>1229417</v>
      </c>
      <c r="I75" s="110" t="n">
        <v>42479</v>
      </c>
      <c r="J75" s="126" t="n">
        <v>3.455214951477</v>
      </c>
      <c r="K75" s="109" t="n">
        <v>826.82459</v>
      </c>
      <c r="L75" s="110" t="n">
        <v>824.719093</v>
      </c>
      <c r="M75" s="110" t="n">
        <v>2.1054969999999</v>
      </c>
      <c r="N75" s="126" t="n">
        <v>0.255298685076023</v>
      </c>
    </row>
    <row r="76" customFormat="false" ht="15" hidden="false" customHeight="false" outlineLevel="0" collapsed="false">
      <c r="A76" s="83" t="s">
        <v>203</v>
      </c>
      <c r="B76" s="83" t="s">
        <v>204</v>
      </c>
      <c r="C76" s="107" t="n">
        <v>79</v>
      </c>
      <c r="D76" s="107" t="n">
        <v>63.33</v>
      </c>
      <c r="E76" s="107" t="n">
        <v>15.67</v>
      </c>
      <c r="F76" s="126" t="n">
        <v>24.7434075477657</v>
      </c>
      <c r="G76" s="109" t="n">
        <v>450382</v>
      </c>
      <c r="H76" s="110" t="n">
        <v>369961</v>
      </c>
      <c r="I76" s="110" t="n">
        <v>80421</v>
      </c>
      <c r="J76" s="126" t="n">
        <v>21.7376966761361</v>
      </c>
      <c r="K76" s="109" t="n">
        <v>438.541382</v>
      </c>
      <c r="L76" s="110" t="n">
        <v>449.368995</v>
      </c>
      <c r="M76" s="110" t="n">
        <v>-10.827613</v>
      </c>
      <c r="N76" s="126" t="n">
        <v>-2.40951492436633</v>
      </c>
    </row>
    <row r="77" customFormat="false" ht="30" hidden="false" customHeight="false" outlineLevel="0" collapsed="false">
      <c r="A77" s="83" t="s">
        <v>205</v>
      </c>
      <c r="B77" s="83" t="s">
        <v>206</v>
      </c>
      <c r="C77" s="107" t="n">
        <v>81.67</v>
      </c>
      <c r="D77" s="107" t="n">
        <v>75.33</v>
      </c>
      <c r="E77" s="107" t="n">
        <v>6.34</v>
      </c>
      <c r="F77" s="126" t="n">
        <v>8.41630160626577</v>
      </c>
      <c r="G77" s="109" t="n">
        <v>688855</v>
      </c>
      <c r="H77" s="110" t="n">
        <v>559595</v>
      </c>
      <c r="I77" s="110" t="n">
        <v>129260</v>
      </c>
      <c r="J77" s="126" t="n">
        <v>23.0988482741983</v>
      </c>
      <c r="K77" s="109" t="n">
        <v>648.816531</v>
      </c>
      <c r="L77" s="110" t="n">
        <v>571.4293</v>
      </c>
      <c r="M77" s="110" t="n">
        <v>77.387231</v>
      </c>
      <c r="N77" s="126" t="n">
        <v>13.5427481579961</v>
      </c>
    </row>
    <row r="78" customFormat="false" ht="15" hidden="false" customHeight="false" outlineLevel="0" collapsed="false">
      <c r="A78" s="83" t="s">
        <v>207</v>
      </c>
      <c r="B78" s="83" t="s">
        <v>208</v>
      </c>
      <c r="C78" s="107" t="n">
        <v>13.33</v>
      </c>
      <c r="D78" s="107" t="n">
        <v>11</v>
      </c>
      <c r="E78" s="107" t="n">
        <v>2.33</v>
      </c>
      <c r="F78" s="126" t="n">
        <v>21.1818181818182</v>
      </c>
      <c r="G78" s="109" t="n">
        <v>140582</v>
      </c>
      <c r="H78" s="110" t="n">
        <v>70195</v>
      </c>
      <c r="I78" s="110" t="n">
        <v>70387</v>
      </c>
      <c r="J78" s="126" t="n">
        <v>100.273523755253</v>
      </c>
      <c r="K78" s="109" t="n">
        <v>811.252813</v>
      </c>
      <c r="L78" s="110" t="n">
        <v>490.874125</v>
      </c>
      <c r="M78" s="110" t="n">
        <v>320.378688</v>
      </c>
      <c r="N78" s="126" t="n">
        <v>65.266974094428</v>
      </c>
    </row>
    <row r="79" customFormat="false" ht="15" hidden="false" customHeight="false" outlineLevel="0" collapsed="false">
      <c r="A79" s="83"/>
      <c r="B79" s="83"/>
      <c r="C79" s="107"/>
      <c r="D79" s="107"/>
      <c r="E79" s="107"/>
      <c r="F79" s="126"/>
      <c r="G79" s="109"/>
      <c r="H79" s="110"/>
      <c r="I79" s="110"/>
      <c r="J79" s="126"/>
      <c r="K79" s="109"/>
      <c r="L79" s="110"/>
      <c r="M79" s="110"/>
      <c r="N79" s="126"/>
    </row>
    <row r="80" customFormat="false" ht="15" hidden="false" customHeight="false" outlineLevel="0" collapsed="false">
      <c r="A80" s="97" t="s">
        <v>54</v>
      </c>
      <c r="B80" s="97" t="s">
        <v>210</v>
      </c>
      <c r="C80" s="98" t="n">
        <v>996.33</v>
      </c>
      <c r="D80" s="98" t="n">
        <v>933.67</v>
      </c>
      <c r="E80" s="98" t="n">
        <v>62.6600000000001</v>
      </c>
      <c r="F80" s="124" t="n">
        <v>6.71115062066898</v>
      </c>
      <c r="G80" s="100" t="n">
        <v>15770263</v>
      </c>
      <c r="H80" s="101" t="n">
        <v>14476448</v>
      </c>
      <c r="I80" s="101" t="n">
        <v>1293815</v>
      </c>
      <c r="J80" s="124" t="n">
        <v>8.93737883768173</v>
      </c>
      <c r="K80" s="100" t="n">
        <v>1217.565619</v>
      </c>
      <c r="L80" s="101" t="n">
        <v>1192.683628</v>
      </c>
      <c r="M80" s="101" t="n">
        <v>24.881991</v>
      </c>
      <c r="N80" s="124" t="n">
        <v>2.08621887781962</v>
      </c>
    </row>
    <row r="81" customFormat="false" ht="15" hidden="false" customHeight="false" outlineLevel="0" collapsed="false">
      <c r="A81" s="102" t="s">
        <v>141</v>
      </c>
      <c r="B81" s="102" t="s">
        <v>142</v>
      </c>
      <c r="C81" s="103" t="n">
        <v>56.33</v>
      </c>
      <c r="D81" s="103" t="n">
        <v>53.33</v>
      </c>
      <c r="E81" s="103" t="n">
        <v>3</v>
      </c>
      <c r="F81" s="125" t="n">
        <v>5.62535158447403</v>
      </c>
      <c r="G81" s="105" t="n">
        <v>883346</v>
      </c>
      <c r="H81" s="106" t="n">
        <v>728523</v>
      </c>
      <c r="I81" s="106" t="n">
        <v>154823</v>
      </c>
      <c r="J81" s="125" t="n">
        <v>21.2516282945082</v>
      </c>
      <c r="K81" s="105" t="n">
        <v>1206.278933</v>
      </c>
      <c r="L81" s="106" t="n">
        <v>1050.820003</v>
      </c>
      <c r="M81" s="106" t="n">
        <v>155.45893</v>
      </c>
      <c r="N81" s="125" t="n">
        <v>14.7940588831749</v>
      </c>
    </row>
    <row r="82" customFormat="false" ht="15" hidden="false" customHeight="false" outlineLevel="0" collapsed="false">
      <c r="A82" s="83" t="s">
        <v>211</v>
      </c>
      <c r="B82" s="83" t="s">
        <v>212</v>
      </c>
      <c r="C82" s="107" t="n">
        <v>56.33</v>
      </c>
      <c r="D82" s="107" t="n">
        <v>53.33</v>
      </c>
      <c r="E82" s="107" t="n">
        <v>3</v>
      </c>
      <c r="F82" s="126" t="n">
        <v>5.62535158447403</v>
      </c>
      <c r="G82" s="109" t="n">
        <v>883346</v>
      </c>
      <c r="H82" s="110" t="n">
        <v>728523</v>
      </c>
      <c r="I82" s="110" t="n">
        <v>154823</v>
      </c>
      <c r="J82" s="126" t="n">
        <v>21.2516282945082</v>
      </c>
      <c r="K82" s="109" t="n">
        <v>1206.278933</v>
      </c>
      <c r="L82" s="110" t="n">
        <v>1050.820003</v>
      </c>
      <c r="M82" s="110" t="n">
        <v>155.45893</v>
      </c>
      <c r="N82" s="126" t="n">
        <v>14.7940588831749</v>
      </c>
    </row>
    <row r="83" customFormat="false" ht="15" hidden="false" customHeight="false" outlineLevel="0" collapsed="false">
      <c r="A83" s="102" t="s">
        <v>213</v>
      </c>
      <c r="B83" s="102" t="s">
        <v>214</v>
      </c>
      <c r="C83" s="103" t="n">
        <v>205.67</v>
      </c>
      <c r="D83" s="103" t="n">
        <v>183</v>
      </c>
      <c r="E83" s="103" t="n">
        <v>22.67</v>
      </c>
      <c r="F83" s="125" t="n">
        <v>12.3879781420765</v>
      </c>
      <c r="G83" s="105" t="n">
        <v>4346920</v>
      </c>
      <c r="H83" s="106" t="n">
        <v>3718325</v>
      </c>
      <c r="I83" s="106" t="n">
        <v>628595</v>
      </c>
      <c r="J83" s="125" t="n">
        <v>16.9053269953541</v>
      </c>
      <c r="K83" s="105" t="n">
        <v>1625.800853</v>
      </c>
      <c r="L83" s="106" t="n">
        <v>1562.978142</v>
      </c>
      <c r="M83" s="106" t="n">
        <v>62.822711</v>
      </c>
      <c r="N83" s="125" t="n">
        <v>4.01942351667257</v>
      </c>
    </row>
    <row r="84" customFormat="false" ht="30" hidden="false" customHeight="false" outlineLevel="0" collapsed="false">
      <c r="A84" s="83" t="s">
        <v>222</v>
      </c>
      <c r="B84" s="83" t="s">
        <v>223</v>
      </c>
      <c r="C84" s="107" t="n">
        <v>161.33</v>
      </c>
      <c r="D84" s="107" t="n">
        <v>153</v>
      </c>
      <c r="E84" s="107" t="n">
        <v>8.33000000000001</v>
      </c>
      <c r="F84" s="126" t="n">
        <v>5.44444444444445</v>
      </c>
      <c r="G84" s="109" t="n">
        <v>3310994</v>
      </c>
      <c r="H84" s="110" t="n">
        <v>3295585</v>
      </c>
      <c r="I84" s="110" t="n">
        <v>15409</v>
      </c>
      <c r="J84" s="126" t="n">
        <v>0.467564939153443</v>
      </c>
      <c r="K84" s="109" t="n">
        <v>1578.701085</v>
      </c>
      <c r="L84" s="110" t="n">
        <v>1656.90548</v>
      </c>
      <c r="M84" s="110" t="n">
        <v>-78.204395</v>
      </c>
      <c r="N84" s="126" t="n">
        <v>-4.71990683499942</v>
      </c>
    </row>
    <row r="85" customFormat="false" ht="15" hidden="false" customHeight="false" outlineLevel="0" collapsed="false">
      <c r="A85" s="83" t="s">
        <v>215</v>
      </c>
      <c r="B85" s="83" t="s">
        <v>216</v>
      </c>
      <c r="C85" s="107" t="n">
        <v>37.67</v>
      </c>
      <c r="D85" s="107" t="n">
        <v>23</v>
      </c>
      <c r="E85" s="107" t="n">
        <v>14.67</v>
      </c>
      <c r="F85" s="126" t="n">
        <v>63.7826086956522</v>
      </c>
      <c r="G85" s="109" t="n">
        <v>873366</v>
      </c>
      <c r="H85" s="110" t="n">
        <v>288101</v>
      </c>
      <c r="I85" s="110" t="n">
        <v>585265</v>
      </c>
      <c r="J85" s="126" t="n">
        <v>203.145771795308</v>
      </c>
      <c r="K85" s="109" t="n">
        <v>1783.435094</v>
      </c>
      <c r="L85" s="110" t="n">
        <v>963.548494</v>
      </c>
      <c r="M85" s="110" t="n">
        <v>819.8866</v>
      </c>
      <c r="N85" s="126" t="n">
        <v>85.090330700055</v>
      </c>
    </row>
    <row r="86" customFormat="false" ht="15" hidden="false" customHeight="false" outlineLevel="0" collapsed="false">
      <c r="A86" s="83"/>
      <c r="B86" s="83"/>
      <c r="C86" s="107"/>
      <c r="D86" s="107"/>
      <c r="E86" s="107"/>
      <c r="F86" s="126"/>
      <c r="G86" s="109"/>
      <c r="H86" s="110"/>
      <c r="I86" s="110"/>
      <c r="J86" s="126"/>
      <c r="K86" s="109"/>
      <c r="L86" s="110"/>
      <c r="M86" s="110"/>
      <c r="N86" s="126"/>
    </row>
    <row r="87" customFormat="false" ht="15" hidden="false" customHeight="false" outlineLevel="0" collapsed="false">
      <c r="A87" s="97" t="s">
        <v>54</v>
      </c>
      <c r="B87" s="97" t="s">
        <v>217</v>
      </c>
      <c r="C87" s="98" t="n">
        <v>196.67</v>
      </c>
      <c r="D87" s="98" t="n">
        <v>202.67</v>
      </c>
      <c r="E87" s="98" t="n">
        <v>-6</v>
      </c>
      <c r="F87" s="124" t="n">
        <v>-2.96047762372329</v>
      </c>
      <c r="G87" s="100" t="n">
        <v>2864842</v>
      </c>
      <c r="H87" s="101" t="n">
        <v>2781717</v>
      </c>
      <c r="I87" s="101" t="n">
        <v>83125</v>
      </c>
      <c r="J87" s="124" t="n">
        <v>2.9882622854877</v>
      </c>
      <c r="K87" s="100" t="n">
        <v>1120.518948</v>
      </c>
      <c r="L87" s="101" t="n">
        <v>1055.796273</v>
      </c>
      <c r="M87" s="101" t="n">
        <v>64.722675</v>
      </c>
      <c r="N87" s="124" t="n">
        <v>6.13022385617002</v>
      </c>
    </row>
    <row r="88" customFormat="false" ht="15" hidden="false" customHeight="false" outlineLevel="0" collapsed="false">
      <c r="A88" s="102" t="s">
        <v>213</v>
      </c>
      <c r="B88" s="102" t="s">
        <v>214</v>
      </c>
      <c r="C88" s="103" t="n">
        <v>177.67</v>
      </c>
      <c r="D88" s="103" t="n">
        <v>181.33</v>
      </c>
      <c r="E88" s="103" t="n">
        <v>-3.66000000000003</v>
      </c>
      <c r="F88" s="125" t="n">
        <v>-2.01841945624002</v>
      </c>
      <c r="G88" s="105" t="n">
        <v>2522016</v>
      </c>
      <c r="H88" s="106" t="n">
        <v>2438079</v>
      </c>
      <c r="I88" s="106" t="n">
        <v>83937</v>
      </c>
      <c r="J88" s="125" t="n">
        <v>3.44275144488755</v>
      </c>
      <c r="K88" s="105" t="n">
        <v>1091.918898</v>
      </c>
      <c r="L88" s="106" t="n">
        <v>1034.271981</v>
      </c>
      <c r="M88" s="106" t="n">
        <v>57.6469169999998</v>
      </c>
      <c r="N88" s="125" t="n">
        <v>5.57367095493229</v>
      </c>
    </row>
    <row r="89" customFormat="false" ht="30" hidden="false" customHeight="false" outlineLevel="0" collapsed="false">
      <c r="A89" s="83" t="s">
        <v>218</v>
      </c>
      <c r="B89" s="83" t="s">
        <v>219</v>
      </c>
      <c r="C89" s="107" t="n">
        <v>21.67</v>
      </c>
      <c r="D89" s="107" t="n">
        <v>23.67</v>
      </c>
      <c r="E89" s="107" t="n">
        <v>-2</v>
      </c>
      <c r="F89" s="126" t="n">
        <v>-8.44951415293621</v>
      </c>
      <c r="G89" s="109" t="n">
        <v>369493</v>
      </c>
      <c r="H89" s="110" t="n">
        <v>397844</v>
      </c>
      <c r="I89" s="110" t="n">
        <v>-28351</v>
      </c>
      <c r="J89" s="126" t="n">
        <v>-7.12616000241301</v>
      </c>
      <c r="K89" s="109" t="n">
        <v>1311.607681</v>
      </c>
      <c r="L89" s="110" t="n">
        <v>1292.918657</v>
      </c>
      <c r="M89" s="110" t="n">
        <v>18.689024</v>
      </c>
      <c r="N89" s="126" t="n">
        <v>1.44549109093721</v>
      </c>
    </row>
    <row r="90" customFormat="false" ht="30" hidden="false" customHeight="false" outlineLevel="0" collapsed="false">
      <c r="A90" s="83" t="s">
        <v>220</v>
      </c>
      <c r="B90" s="83" t="s">
        <v>221</v>
      </c>
      <c r="C90" s="107" t="n">
        <v>47</v>
      </c>
      <c r="D90" s="107" t="n">
        <v>48.67</v>
      </c>
      <c r="E90" s="107" t="n">
        <v>-1.67</v>
      </c>
      <c r="F90" s="126" t="n">
        <v>-3.43127183069653</v>
      </c>
      <c r="G90" s="109" t="n">
        <v>601401</v>
      </c>
      <c r="H90" s="110" t="n">
        <v>568170</v>
      </c>
      <c r="I90" s="110" t="n">
        <v>33231</v>
      </c>
      <c r="J90" s="126" t="n">
        <v>5.84877765457522</v>
      </c>
      <c r="K90" s="109" t="n">
        <v>984.289689</v>
      </c>
      <c r="L90" s="110" t="n">
        <v>897.994341</v>
      </c>
      <c r="M90" s="110" t="n">
        <v>86.295348</v>
      </c>
      <c r="N90" s="126" t="n">
        <v>9.60978750755847</v>
      </c>
    </row>
    <row r="91" customFormat="false" ht="30" hidden="false" customHeight="false" outlineLevel="0" collapsed="false">
      <c r="A91" s="83" t="s">
        <v>222</v>
      </c>
      <c r="B91" s="83" t="s">
        <v>223</v>
      </c>
      <c r="C91" s="107" t="n">
        <v>47.67</v>
      </c>
      <c r="D91" s="107" t="n">
        <v>47.33</v>
      </c>
      <c r="E91" s="107" t="n">
        <v>0.340000000000003</v>
      </c>
      <c r="F91" s="126" t="n">
        <v>0.718360447918875</v>
      </c>
      <c r="G91" s="109" t="n">
        <v>705042</v>
      </c>
      <c r="H91" s="110" t="n">
        <v>722799</v>
      </c>
      <c r="I91" s="110" t="n">
        <v>-17757</v>
      </c>
      <c r="J91" s="126" t="n">
        <v>-2.45669958038127</v>
      </c>
      <c r="K91" s="109" t="n">
        <v>1137.696664</v>
      </c>
      <c r="L91" s="110" t="n">
        <v>1174.728989</v>
      </c>
      <c r="M91" s="110" t="n">
        <v>-37.0323249999999</v>
      </c>
      <c r="N91" s="126" t="n">
        <v>-3.15241433103001</v>
      </c>
    </row>
    <row r="92" customFormat="false" ht="15" hidden="false" customHeight="false" outlineLevel="0" collapsed="false">
      <c r="A92" s="83" t="s">
        <v>215</v>
      </c>
      <c r="B92" s="83" t="s">
        <v>216</v>
      </c>
      <c r="C92" s="107" t="n">
        <v>58.33</v>
      </c>
      <c r="D92" s="107" t="n">
        <v>58.67</v>
      </c>
      <c r="E92" s="107" t="n">
        <v>-0.340000000000003</v>
      </c>
      <c r="F92" s="126" t="n">
        <v>-0.579512527697296</v>
      </c>
      <c r="G92" s="109" t="n">
        <v>808661</v>
      </c>
      <c r="H92" s="110" t="n">
        <v>715096</v>
      </c>
      <c r="I92" s="110" t="n">
        <v>93565</v>
      </c>
      <c r="J92" s="126" t="n">
        <v>13.0842572186112</v>
      </c>
      <c r="K92" s="109" t="n">
        <v>1066.427092</v>
      </c>
      <c r="L92" s="110" t="n">
        <v>937.572602</v>
      </c>
      <c r="M92" s="110" t="n">
        <v>128.85449</v>
      </c>
      <c r="N92" s="126" t="n">
        <v>13.7434146139863</v>
      </c>
    </row>
    <row r="93" customFormat="false" ht="15" hidden="false" customHeight="false" outlineLevel="0" collapsed="false">
      <c r="A93" s="83"/>
      <c r="B93" s="83"/>
      <c r="C93" s="107"/>
      <c r="D93" s="107"/>
      <c r="E93" s="107"/>
      <c r="F93" s="126"/>
      <c r="G93" s="109"/>
      <c r="H93" s="110"/>
      <c r="I93" s="110"/>
      <c r="J93" s="126"/>
      <c r="K93" s="109"/>
      <c r="L93" s="110"/>
      <c r="M93" s="110"/>
      <c r="N93" s="126"/>
    </row>
    <row r="94" customFormat="false" ht="15" hidden="false" customHeight="false" outlineLevel="0" collapsed="false">
      <c r="A94" s="97" t="s">
        <v>54</v>
      </c>
      <c r="B94" s="97" t="s">
        <v>224</v>
      </c>
      <c r="C94" s="98" t="n">
        <v>2165.33</v>
      </c>
      <c r="D94" s="98" t="n">
        <v>2143.33</v>
      </c>
      <c r="E94" s="98" t="n">
        <v>22</v>
      </c>
      <c r="F94" s="124" t="n">
        <v>1.02644016553681</v>
      </c>
      <c r="G94" s="100" t="n">
        <v>30007378</v>
      </c>
      <c r="H94" s="101" t="n">
        <v>25820663</v>
      </c>
      <c r="I94" s="101" t="n">
        <v>4186715</v>
      </c>
      <c r="J94" s="124" t="n">
        <v>16.2145913913984</v>
      </c>
      <c r="K94" s="100" t="n">
        <v>1066.008343</v>
      </c>
      <c r="L94" s="101" t="n">
        <v>926.691105</v>
      </c>
      <c r="M94" s="101" t="n">
        <v>139.317238</v>
      </c>
      <c r="N94" s="124" t="n">
        <v>15.0338378396327</v>
      </c>
    </row>
    <row r="95" customFormat="false" ht="15" hidden="false" customHeight="false" outlineLevel="0" collapsed="false">
      <c r="A95" s="102" t="s">
        <v>102</v>
      </c>
      <c r="B95" s="102" t="s">
        <v>103</v>
      </c>
      <c r="C95" s="103" t="n">
        <v>33</v>
      </c>
      <c r="D95" s="103" t="n">
        <v>35.33</v>
      </c>
      <c r="E95" s="103" t="n">
        <v>-2.33</v>
      </c>
      <c r="F95" s="125" t="n">
        <v>-6.594961788848</v>
      </c>
      <c r="G95" s="105" t="n">
        <v>422329</v>
      </c>
      <c r="H95" s="106" t="n">
        <v>442314</v>
      </c>
      <c r="I95" s="106" t="n">
        <v>-19985</v>
      </c>
      <c r="J95" s="125" t="n">
        <v>-4.51828339143685</v>
      </c>
      <c r="K95" s="105" t="n">
        <v>984.449883</v>
      </c>
      <c r="L95" s="106" t="n">
        <v>963.038603</v>
      </c>
      <c r="M95" s="106" t="n">
        <v>21.41128</v>
      </c>
      <c r="N95" s="125" t="n">
        <v>2.2233044379842</v>
      </c>
    </row>
    <row r="96" customFormat="false" ht="15" hidden="false" customHeight="false" outlineLevel="0" collapsed="false">
      <c r="A96" s="83" t="s">
        <v>104</v>
      </c>
      <c r="B96" s="83" t="s">
        <v>103</v>
      </c>
      <c r="C96" s="107" t="n">
        <v>33</v>
      </c>
      <c r="D96" s="107" t="n">
        <v>35.33</v>
      </c>
      <c r="E96" s="107" t="n">
        <v>-2.33</v>
      </c>
      <c r="F96" s="126" t="n">
        <v>-6.594961788848</v>
      </c>
      <c r="G96" s="109" t="n">
        <v>422329</v>
      </c>
      <c r="H96" s="110" t="n">
        <v>442314</v>
      </c>
      <c r="I96" s="110" t="n">
        <v>-19985</v>
      </c>
      <c r="J96" s="126" t="n">
        <v>-4.51828339143685</v>
      </c>
      <c r="K96" s="109" t="n">
        <v>984.449883</v>
      </c>
      <c r="L96" s="110" t="n">
        <v>963.038603</v>
      </c>
      <c r="M96" s="110" t="n">
        <v>21.41128</v>
      </c>
      <c r="N96" s="126" t="n">
        <v>2.2233044379842</v>
      </c>
    </row>
    <row r="97" customFormat="false" ht="15" hidden="false" customHeight="false" outlineLevel="0" collapsed="false">
      <c r="A97" s="102" t="s">
        <v>147</v>
      </c>
      <c r="B97" s="102" t="s">
        <v>76</v>
      </c>
      <c r="C97" s="103" t="n">
        <v>32.67</v>
      </c>
      <c r="D97" s="103" t="n">
        <v>34.33</v>
      </c>
      <c r="E97" s="103" t="n">
        <v>-1.66</v>
      </c>
      <c r="F97" s="125" t="n">
        <v>-4.8354209146519</v>
      </c>
      <c r="G97" s="105" t="n">
        <v>175402</v>
      </c>
      <c r="H97" s="106" t="n">
        <v>168286</v>
      </c>
      <c r="I97" s="106" t="n">
        <v>7116</v>
      </c>
      <c r="J97" s="125" t="n">
        <v>4.22851574105986</v>
      </c>
      <c r="K97" s="105" t="n">
        <v>412.992394</v>
      </c>
      <c r="L97" s="106" t="n">
        <v>377.077684</v>
      </c>
      <c r="M97" s="106" t="n">
        <v>35.91471</v>
      </c>
      <c r="N97" s="125" t="n">
        <v>9.52448567600729</v>
      </c>
    </row>
    <row r="98" customFormat="false" ht="15" hidden="false" customHeight="false" outlineLevel="0" collapsed="false">
      <c r="A98" s="83" t="s">
        <v>297</v>
      </c>
      <c r="B98" s="83" t="s">
        <v>298</v>
      </c>
      <c r="C98" s="107" t="n">
        <v>32.67</v>
      </c>
      <c r="D98" s="107" t="n">
        <v>34.33</v>
      </c>
      <c r="E98" s="107" t="n">
        <v>-1.66</v>
      </c>
      <c r="F98" s="126" t="n">
        <v>-4.8354209146519</v>
      </c>
      <c r="G98" s="109" t="n">
        <v>175402</v>
      </c>
      <c r="H98" s="110" t="n">
        <v>168286</v>
      </c>
      <c r="I98" s="110" t="n">
        <v>7116</v>
      </c>
      <c r="J98" s="126" t="n">
        <v>4.22851574105986</v>
      </c>
      <c r="K98" s="109" t="n">
        <v>412.992394</v>
      </c>
      <c r="L98" s="110" t="n">
        <v>377.077684</v>
      </c>
      <c r="M98" s="110" t="n">
        <v>35.91471</v>
      </c>
      <c r="N98" s="126" t="n">
        <v>9.52448567600729</v>
      </c>
    </row>
    <row r="99" customFormat="false" ht="15" hidden="false" customHeight="false" outlineLevel="0" collapsed="false">
      <c r="A99" s="102" t="s">
        <v>179</v>
      </c>
      <c r="B99" s="102" t="s">
        <v>82</v>
      </c>
      <c r="C99" s="103" t="n">
        <v>893.33</v>
      </c>
      <c r="D99" s="103" t="n">
        <v>862.33</v>
      </c>
      <c r="E99" s="103" t="n">
        <v>31</v>
      </c>
      <c r="F99" s="125" t="n">
        <v>3.59491146080967</v>
      </c>
      <c r="G99" s="105" t="n">
        <v>11667632</v>
      </c>
      <c r="H99" s="106" t="n">
        <v>10271864</v>
      </c>
      <c r="I99" s="106" t="n">
        <v>1395768</v>
      </c>
      <c r="J99" s="125" t="n">
        <v>13.5882640190719</v>
      </c>
      <c r="K99" s="105" t="n">
        <v>1004.679294</v>
      </c>
      <c r="L99" s="106" t="n">
        <v>916.288873</v>
      </c>
      <c r="M99" s="106" t="n">
        <v>88.3904210000001</v>
      </c>
      <c r="N99" s="125" t="n">
        <v>9.64656710395304</v>
      </c>
    </row>
    <row r="100" customFormat="false" ht="15" hidden="false" customHeight="false" outlineLevel="0" collapsed="false">
      <c r="A100" s="83" t="s">
        <v>180</v>
      </c>
      <c r="B100" s="83" t="s">
        <v>82</v>
      </c>
      <c r="C100" s="107" t="n">
        <v>893.33</v>
      </c>
      <c r="D100" s="107" t="n">
        <v>862.33</v>
      </c>
      <c r="E100" s="107" t="n">
        <v>31</v>
      </c>
      <c r="F100" s="126" t="n">
        <v>3.59491146080967</v>
      </c>
      <c r="G100" s="109" t="n">
        <v>11667632</v>
      </c>
      <c r="H100" s="110" t="n">
        <v>10271864</v>
      </c>
      <c r="I100" s="110" t="n">
        <v>1395768</v>
      </c>
      <c r="J100" s="126" t="n">
        <v>13.5882640190719</v>
      </c>
      <c r="K100" s="109" t="n">
        <v>1004.679294</v>
      </c>
      <c r="L100" s="110" t="n">
        <v>916.288873</v>
      </c>
      <c r="M100" s="110" t="n">
        <v>88.3904210000001</v>
      </c>
      <c r="N100" s="126" t="n">
        <v>9.64656710395304</v>
      </c>
    </row>
    <row r="101" customFormat="false" ht="30" hidden="false" customHeight="false" outlineLevel="0" collapsed="false">
      <c r="A101" s="102" t="s">
        <v>200</v>
      </c>
      <c r="B101" s="102" t="s">
        <v>88</v>
      </c>
      <c r="C101" s="103" t="n">
        <v>17.67</v>
      </c>
      <c r="D101" s="103" t="n">
        <v>17</v>
      </c>
      <c r="E101" s="103" t="n">
        <v>0.670000000000002</v>
      </c>
      <c r="F101" s="125" t="n">
        <v>3.94117647058825</v>
      </c>
      <c r="G101" s="105" t="n">
        <v>155352</v>
      </c>
      <c r="H101" s="106" t="n">
        <v>139900</v>
      </c>
      <c r="I101" s="106" t="n">
        <v>15452</v>
      </c>
      <c r="J101" s="125" t="n">
        <v>11.0450321658327</v>
      </c>
      <c r="K101" s="105" t="n">
        <v>676.296199</v>
      </c>
      <c r="L101" s="106" t="n">
        <v>633.031674</v>
      </c>
      <c r="M101" s="106" t="n">
        <v>43.2645250000001</v>
      </c>
      <c r="N101" s="125" t="n">
        <v>6.83449608873758</v>
      </c>
    </row>
    <row r="102" customFormat="false" ht="15" hidden="false" customHeight="false" outlineLevel="0" collapsed="false">
      <c r="A102" s="132" t="s">
        <v>203</v>
      </c>
      <c r="B102" s="132" t="s">
        <v>204</v>
      </c>
      <c r="C102" s="107" t="n">
        <v>17.67</v>
      </c>
      <c r="D102" s="107" t="n">
        <v>17</v>
      </c>
      <c r="E102" s="107" t="n">
        <v>0.670000000000002</v>
      </c>
      <c r="F102" s="126" t="n">
        <v>3.94117647058825</v>
      </c>
      <c r="G102" s="109" t="n">
        <v>155352</v>
      </c>
      <c r="H102" s="110" t="n">
        <v>139900</v>
      </c>
      <c r="I102" s="110" t="n">
        <v>15452</v>
      </c>
      <c r="J102" s="126" t="n">
        <v>11.0450321658327</v>
      </c>
      <c r="K102" s="109" t="n">
        <v>676.296199</v>
      </c>
      <c r="L102" s="110" t="n">
        <v>633.031674</v>
      </c>
      <c r="M102" s="110" t="n">
        <v>43.2645250000001</v>
      </c>
      <c r="N102" s="126" t="n">
        <v>6.83449608873758</v>
      </c>
    </row>
    <row r="103" customFormat="false" ht="15" hidden="false" customHeight="false" outlineLevel="0" collapsed="false">
      <c r="A103" s="102" t="s">
        <v>213</v>
      </c>
      <c r="B103" s="102" t="s">
        <v>214</v>
      </c>
      <c r="C103" s="103" t="n">
        <v>512.67</v>
      </c>
      <c r="D103" s="103" t="n">
        <v>519.67</v>
      </c>
      <c r="E103" s="103" t="n">
        <v>-7</v>
      </c>
      <c r="F103" s="125" t="n">
        <v>-1.34700867858449</v>
      </c>
      <c r="G103" s="105" t="n">
        <v>6229398</v>
      </c>
      <c r="H103" s="106" t="n">
        <v>5845297</v>
      </c>
      <c r="I103" s="106" t="n">
        <v>384101</v>
      </c>
      <c r="J103" s="125" t="n">
        <v>6.57111178439693</v>
      </c>
      <c r="K103" s="105" t="n">
        <v>934.684029</v>
      </c>
      <c r="L103" s="106" t="n">
        <v>865.237998</v>
      </c>
      <c r="M103" s="106" t="n">
        <v>69.4460310000001</v>
      </c>
      <c r="N103" s="125" t="n">
        <v>8.02623453437375</v>
      </c>
    </row>
    <row r="104" customFormat="false" ht="30" hidden="false" customHeight="false" outlineLevel="0" collapsed="false">
      <c r="A104" s="83" t="s">
        <v>239</v>
      </c>
      <c r="B104" s="83" t="s">
        <v>240</v>
      </c>
      <c r="C104" s="107" t="n">
        <v>459.67</v>
      </c>
      <c r="D104" s="107" t="n">
        <v>467</v>
      </c>
      <c r="E104" s="107" t="n">
        <v>-7.32999999999998</v>
      </c>
      <c r="F104" s="126" t="n">
        <v>-1.5695931477516</v>
      </c>
      <c r="G104" s="109" t="n">
        <v>5711306</v>
      </c>
      <c r="H104" s="110" t="n">
        <v>5352215</v>
      </c>
      <c r="I104" s="110" t="n">
        <v>359091</v>
      </c>
      <c r="J104" s="126" t="n">
        <v>6.70920357272643</v>
      </c>
      <c r="K104" s="109" t="n">
        <v>955.753542</v>
      </c>
      <c r="L104" s="110" t="n">
        <v>881.603524</v>
      </c>
      <c r="M104" s="110" t="n">
        <v>74.1500180000001</v>
      </c>
      <c r="N104" s="126" t="n">
        <v>8.41081234153507</v>
      </c>
    </row>
    <row r="105" customFormat="false" ht="30" hidden="false" customHeight="false" outlineLevel="0" collapsed="false">
      <c r="A105" s="83" t="s">
        <v>222</v>
      </c>
      <c r="B105" s="83" t="s">
        <v>223</v>
      </c>
      <c r="C105" s="107" t="n">
        <v>26.33</v>
      </c>
      <c r="D105" s="107" t="n">
        <v>24.67</v>
      </c>
      <c r="E105" s="107" t="n">
        <v>1.66</v>
      </c>
      <c r="F105" s="126" t="n">
        <v>6.72882042967165</v>
      </c>
      <c r="G105" s="109" t="n">
        <v>111388</v>
      </c>
      <c r="H105" s="110" t="n">
        <v>102137</v>
      </c>
      <c r="I105" s="110" t="n">
        <v>9251</v>
      </c>
      <c r="J105" s="126" t="n">
        <v>9.05744245474216</v>
      </c>
      <c r="K105" s="109" t="n">
        <v>325.419965</v>
      </c>
      <c r="L105" s="110" t="n">
        <v>318.471516</v>
      </c>
      <c r="M105" s="110" t="n">
        <v>6.94844899999998</v>
      </c>
      <c r="N105" s="126" t="n">
        <v>2.18181176366177</v>
      </c>
    </row>
    <row r="107" customFormat="false" ht="17.25" hidden="false" customHeight="false" outlineLevel="0" collapsed="false">
      <c r="A107" s="38" t="s">
        <v>39</v>
      </c>
    </row>
    <row r="108" customFormat="false" ht="17.25" hidden="false" customHeight="false" outlineLevel="0" collapsed="false">
      <c r="A108" s="39" t="s">
        <v>94</v>
      </c>
    </row>
    <row r="109" customFormat="false" ht="15" hidden="false" customHeight="false" outlineLevel="0" collapsed="false">
      <c r="A109" s="40" t="s">
        <v>225</v>
      </c>
    </row>
    <row r="110" customFormat="false" ht="15" hidden="false" customHeight="false" outlineLevel="0" collapsed="false">
      <c r="A110" s="40" t="s">
        <v>269</v>
      </c>
    </row>
    <row r="111" customFormat="false" ht="15" hidden="false" customHeight="false" outlineLevel="0" collapsed="false">
      <c r="A111" s="40" t="s">
        <v>41</v>
      </c>
    </row>
    <row r="112" customFormat="false" ht="15" hidden="false" customHeight="false" outlineLevel="0" collapsed="false">
      <c r="A112" s="40" t="s">
        <v>42</v>
      </c>
    </row>
    <row r="113" customFormat="false" ht="15" hidden="false" customHeight="false" outlineLevel="0" collapsed="false">
      <c r="A113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4.7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5" hidden="false" customHeight="false" outlineLevel="0" collapsed="false">
      <c r="A2" s="6"/>
      <c r="B2" s="7"/>
      <c r="C2" s="7"/>
      <c r="D2" s="7"/>
      <c r="E2" s="6"/>
      <c r="F2" s="5"/>
      <c r="G2" s="5"/>
      <c r="H2" s="5"/>
      <c r="I2" s="6"/>
      <c r="J2" s="5"/>
      <c r="K2" s="5"/>
      <c r="L2" s="5"/>
      <c r="M2" s="6"/>
    </row>
    <row r="3" customFormat="false" ht="15" hidden="false" customHeight="true" outlineLevel="0" collapsed="false">
      <c r="A3" s="6"/>
      <c r="B3" s="8" t="s">
        <v>4</v>
      </c>
      <c r="C3" s="8"/>
      <c r="D3" s="8"/>
      <c r="E3" s="8"/>
      <c r="F3" s="9" t="s">
        <v>5</v>
      </c>
      <c r="G3" s="9"/>
      <c r="H3" s="9"/>
      <c r="I3" s="9"/>
      <c r="J3" s="8" t="s">
        <v>6</v>
      </c>
      <c r="K3" s="8"/>
      <c r="L3" s="8"/>
      <c r="M3" s="8"/>
    </row>
    <row r="4" customFormat="false" ht="15" hidden="false" customHeight="true" outlineLevel="0" collapsed="false">
      <c r="A4" s="6"/>
      <c r="B4" s="10"/>
      <c r="C4" s="10"/>
      <c r="D4" s="11" t="s">
        <v>7</v>
      </c>
      <c r="E4" s="11"/>
      <c r="F4" s="12"/>
      <c r="G4" s="13"/>
      <c r="H4" s="11" t="s">
        <v>7</v>
      </c>
      <c r="I4" s="11"/>
      <c r="J4" s="13"/>
      <c r="K4" s="13"/>
      <c r="L4" s="14" t="s">
        <v>7</v>
      </c>
      <c r="M4" s="14"/>
      <c r="N4" s="15"/>
    </row>
    <row r="5" customFormat="false" ht="15" hidden="false" customHeight="fals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6" t="s">
        <v>12</v>
      </c>
      <c r="F5" s="18" t="s">
        <v>9</v>
      </c>
      <c r="G5" s="17" t="s">
        <v>10</v>
      </c>
      <c r="H5" s="19" t="s">
        <v>13</v>
      </c>
      <c r="I5" s="20" t="s">
        <v>12</v>
      </c>
      <c r="J5" s="17" t="s">
        <v>9</v>
      </c>
      <c r="K5" s="17" t="s">
        <v>10</v>
      </c>
      <c r="L5" s="19" t="s">
        <v>13</v>
      </c>
      <c r="M5" s="16" t="s">
        <v>12</v>
      </c>
    </row>
    <row r="6" customFormat="false" ht="15" hidden="false" customHeight="false" outlineLevel="0" collapsed="false">
      <c r="A6" s="21" t="s">
        <v>14</v>
      </c>
      <c r="B6" s="22" t="n">
        <v>278174.66</v>
      </c>
      <c r="C6" s="22" t="n">
        <v>272220</v>
      </c>
      <c r="D6" s="22" t="n">
        <v>5954.65999999997</v>
      </c>
      <c r="E6" s="23" t="n">
        <v>2.18744397913451</v>
      </c>
      <c r="F6" s="24" t="n">
        <v>3916333783</v>
      </c>
      <c r="G6" s="25" t="n">
        <v>3519641238</v>
      </c>
      <c r="H6" s="25" t="n">
        <v>396692545</v>
      </c>
      <c r="I6" s="23" t="n">
        <v>11.2708233077021</v>
      </c>
      <c r="J6" s="24" t="n">
        <v>1082.975871</v>
      </c>
      <c r="K6" s="25" t="n">
        <v>994.569222</v>
      </c>
      <c r="L6" s="25" t="n">
        <v>88.4066490000001</v>
      </c>
      <c r="M6" s="26" t="n">
        <v>8.88893875302328</v>
      </c>
    </row>
    <row r="7" customFormat="false" ht="15" hidden="false" customHeight="false" outlineLevel="0" collapsed="false">
      <c r="A7" s="27" t="s">
        <v>15</v>
      </c>
      <c r="B7" s="28" t="n">
        <v>16534.67</v>
      </c>
      <c r="C7" s="28" t="n">
        <v>16192.33</v>
      </c>
      <c r="D7" s="28" t="n">
        <v>342.339999999998</v>
      </c>
      <c r="E7" s="29" t="n">
        <v>2.11421086403253</v>
      </c>
      <c r="F7" s="30" t="n">
        <v>201951962</v>
      </c>
      <c r="G7" s="31" t="n">
        <v>185462433</v>
      </c>
      <c r="H7" s="31" t="n">
        <v>16489529</v>
      </c>
      <c r="I7" s="29" t="n">
        <v>8.89103455253388</v>
      </c>
      <c r="J7" s="30" t="n">
        <v>939.526843</v>
      </c>
      <c r="K7" s="31" t="n">
        <v>881.055475</v>
      </c>
      <c r="L7" s="31" t="n">
        <v>58.471368</v>
      </c>
      <c r="M7" s="32" t="n">
        <v>6.63651377911249</v>
      </c>
    </row>
    <row r="8" customFormat="false" ht="15" hidden="false" customHeight="false" outlineLevel="0" collapsed="false">
      <c r="A8" s="6" t="s">
        <v>16</v>
      </c>
      <c r="B8" s="33" t="n">
        <v>4134</v>
      </c>
      <c r="C8" s="33" t="n">
        <v>4200</v>
      </c>
      <c r="D8" s="33" t="n">
        <v>-66</v>
      </c>
      <c r="E8" s="34" t="n">
        <v>-1.57142857142857</v>
      </c>
      <c r="F8" s="35" t="n">
        <v>48982496</v>
      </c>
      <c r="G8" s="36" t="n">
        <v>45410951</v>
      </c>
      <c r="H8" s="36" t="n">
        <v>3571545</v>
      </c>
      <c r="I8" s="34" t="n">
        <v>7.86494209293261</v>
      </c>
      <c r="J8" s="35" t="n">
        <v>911.437907</v>
      </c>
      <c r="K8" s="36" t="n">
        <v>831.702399</v>
      </c>
      <c r="L8" s="36" t="n">
        <v>79.735508</v>
      </c>
      <c r="M8" s="37" t="n">
        <v>9.58702392777395</v>
      </c>
    </row>
    <row r="9" customFormat="false" ht="15" hidden="false" customHeight="false" outlineLevel="0" collapsed="false">
      <c r="A9" s="27" t="s">
        <v>17</v>
      </c>
      <c r="B9" s="28" t="n">
        <v>24176.67</v>
      </c>
      <c r="C9" s="28" t="n">
        <v>22884.67</v>
      </c>
      <c r="D9" s="28" t="n">
        <v>1292</v>
      </c>
      <c r="E9" s="29" t="n">
        <v>5.64570081194092</v>
      </c>
      <c r="F9" s="30" t="n">
        <v>393163458</v>
      </c>
      <c r="G9" s="31" t="n">
        <v>333991559</v>
      </c>
      <c r="H9" s="31" t="n">
        <v>59171899</v>
      </c>
      <c r="I9" s="29" t="n">
        <v>17.7165851667527</v>
      </c>
      <c r="J9" s="30" t="n">
        <v>1250.930873</v>
      </c>
      <c r="K9" s="31" t="n">
        <v>1122.658023</v>
      </c>
      <c r="L9" s="31" t="n">
        <v>128.27285</v>
      </c>
      <c r="M9" s="32" t="n">
        <v>11.4258168892096</v>
      </c>
    </row>
    <row r="10" customFormat="false" ht="15" hidden="false" customHeight="false" outlineLevel="0" collapsed="false">
      <c r="A10" s="6" t="s">
        <v>18</v>
      </c>
      <c r="B10" s="33" t="n">
        <v>6763</v>
      </c>
      <c r="C10" s="33" t="n">
        <v>7390.33</v>
      </c>
      <c r="D10" s="33" t="n">
        <v>-627.33</v>
      </c>
      <c r="E10" s="34" t="n">
        <v>-8.48852486966076</v>
      </c>
      <c r="F10" s="35" t="n">
        <v>89837333</v>
      </c>
      <c r="G10" s="36" t="n">
        <v>94104833</v>
      </c>
      <c r="H10" s="36" t="n">
        <v>-4267500</v>
      </c>
      <c r="I10" s="34" t="n">
        <v>-4.53483616510961</v>
      </c>
      <c r="J10" s="35" t="n">
        <v>1021.819322</v>
      </c>
      <c r="K10" s="36" t="n">
        <v>979.500686</v>
      </c>
      <c r="L10" s="36" t="n">
        <v>42.3186360000001</v>
      </c>
      <c r="M10" s="37" t="n">
        <v>4.32042943969925</v>
      </c>
    </row>
    <row r="11" customFormat="false" ht="15" hidden="false" customHeight="false" outlineLevel="0" collapsed="false">
      <c r="A11" s="27" t="s">
        <v>19</v>
      </c>
      <c r="B11" s="28" t="n">
        <v>6182.67</v>
      </c>
      <c r="C11" s="28" t="n">
        <v>5875</v>
      </c>
      <c r="D11" s="28" t="n">
        <v>307.67</v>
      </c>
      <c r="E11" s="29" t="n">
        <v>5.23693617021277</v>
      </c>
      <c r="F11" s="30" t="n">
        <v>92381781</v>
      </c>
      <c r="G11" s="31" t="n">
        <v>83394648</v>
      </c>
      <c r="H11" s="31" t="n">
        <v>8987133</v>
      </c>
      <c r="I11" s="29" t="n">
        <v>10.7766304139805</v>
      </c>
      <c r="J11" s="30" t="n">
        <v>1149.388669</v>
      </c>
      <c r="K11" s="31" t="n">
        <v>1091.910284</v>
      </c>
      <c r="L11" s="31" t="n">
        <v>57.4783849999999</v>
      </c>
      <c r="M11" s="32" t="n">
        <v>5.26402084880445</v>
      </c>
    </row>
    <row r="12" customFormat="false" ht="15" hidden="false" customHeight="false" outlineLevel="0" collapsed="false">
      <c r="A12" s="6" t="s">
        <v>20</v>
      </c>
      <c r="B12" s="33" t="n">
        <v>2628.33</v>
      </c>
      <c r="C12" s="33" t="n">
        <v>2547</v>
      </c>
      <c r="D12" s="33" t="n">
        <v>81.3299999999999</v>
      </c>
      <c r="E12" s="34" t="n">
        <v>3.19316843345112</v>
      </c>
      <c r="F12" s="35" t="n">
        <v>36111139</v>
      </c>
      <c r="G12" s="36" t="n">
        <v>30601293</v>
      </c>
      <c r="H12" s="36" t="n">
        <v>5509846</v>
      </c>
      <c r="I12" s="34" t="n">
        <v>18.005271868741</v>
      </c>
      <c r="J12" s="35" t="n">
        <v>1056.861171</v>
      </c>
      <c r="K12" s="36" t="n">
        <v>924.203225</v>
      </c>
      <c r="L12" s="36" t="n">
        <v>132.657946</v>
      </c>
      <c r="M12" s="37" t="n">
        <v>14.3537635891716</v>
      </c>
    </row>
    <row r="13" customFormat="false" ht="15" hidden="false" customHeight="false" outlineLevel="0" collapsed="false">
      <c r="A13" s="27" t="s">
        <v>21</v>
      </c>
      <c r="B13" s="28" t="n">
        <v>15360.67</v>
      </c>
      <c r="C13" s="28" t="n">
        <v>15200.67</v>
      </c>
      <c r="D13" s="28" t="n">
        <v>160</v>
      </c>
      <c r="E13" s="29" t="n">
        <v>1.05258518210053</v>
      </c>
      <c r="F13" s="30" t="n">
        <v>180198503</v>
      </c>
      <c r="G13" s="31" t="n">
        <v>165499954</v>
      </c>
      <c r="H13" s="31" t="n">
        <v>14698549</v>
      </c>
      <c r="I13" s="29" t="n">
        <v>8.88130095794468</v>
      </c>
      <c r="J13" s="30" t="n">
        <v>902.39705</v>
      </c>
      <c r="K13" s="31" t="n">
        <v>837.513457</v>
      </c>
      <c r="L13" s="31" t="n">
        <v>64.883593</v>
      </c>
      <c r="M13" s="32" t="n">
        <v>7.7471702045738</v>
      </c>
    </row>
    <row r="14" customFormat="false" ht="15" hidden="false" customHeight="false" outlineLevel="0" collapsed="false">
      <c r="A14" s="6" t="s">
        <v>22</v>
      </c>
      <c r="B14" s="33" t="n">
        <v>4084.33</v>
      </c>
      <c r="C14" s="33" t="n">
        <v>4054.33</v>
      </c>
      <c r="D14" s="33" t="n">
        <v>30</v>
      </c>
      <c r="E14" s="34" t="n">
        <v>0.739949634094906</v>
      </c>
      <c r="F14" s="35" t="n">
        <v>44050536</v>
      </c>
      <c r="G14" s="36" t="n">
        <v>41571363</v>
      </c>
      <c r="H14" s="36" t="n">
        <v>2479173</v>
      </c>
      <c r="I14" s="34" t="n">
        <v>5.96365579834368</v>
      </c>
      <c r="J14" s="35" t="n">
        <v>829.634914</v>
      </c>
      <c r="K14" s="36" t="n">
        <v>788.736277</v>
      </c>
      <c r="L14" s="36" t="n">
        <v>40.898637</v>
      </c>
      <c r="M14" s="37" t="n">
        <v>5.18533737988572</v>
      </c>
    </row>
    <row r="15" customFormat="false" ht="15" hidden="false" customHeight="false" outlineLevel="0" collapsed="false">
      <c r="A15" s="27" t="s">
        <v>23</v>
      </c>
      <c r="B15" s="28" t="n">
        <v>2004.67</v>
      </c>
      <c r="C15" s="28" t="n">
        <v>1921.67</v>
      </c>
      <c r="D15" s="28" t="n">
        <v>83</v>
      </c>
      <c r="E15" s="29" t="n">
        <v>4.31915989738092</v>
      </c>
      <c r="F15" s="30" t="n">
        <v>22572170</v>
      </c>
      <c r="G15" s="31" t="n">
        <v>20161474</v>
      </c>
      <c r="H15" s="31" t="n">
        <v>2410696</v>
      </c>
      <c r="I15" s="29" t="n">
        <v>11.9569432274644</v>
      </c>
      <c r="J15" s="30" t="n">
        <v>866.137952</v>
      </c>
      <c r="K15" s="31" t="n">
        <v>807.049397</v>
      </c>
      <c r="L15" s="31" t="n">
        <v>59.088555</v>
      </c>
      <c r="M15" s="32" t="n">
        <v>7.32155370162553</v>
      </c>
    </row>
    <row r="16" customFormat="false" ht="15" hidden="false" customHeight="false" outlineLevel="0" collapsed="false">
      <c r="A16" s="6" t="s">
        <v>24</v>
      </c>
      <c r="B16" s="33" t="n">
        <v>3375</v>
      </c>
      <c r="C16" s="33" t="n">
        <v>3307.33</v>
      </c>
      <c r="D16" s="33" t="n">
        <v>67.6700000000001</v>
      </c>
      <c r="E16" s="34" t="n">
        <v>2.04606132439158</v>
      </c>
      <c r="F16" s="35" t="n">
        <v>36351504</v>
      </c>
      <c r="G16" s="36" t="n">
        <v>33342076</v>
      </c>
      <c r="H16" s="36" t="n">
        <v>3009428</v>
      </c>
      <c r="I16" s="34" t="n">
        <v>9.0259166825725</v>
      </c>
      <c r="J16" s="35" t="n">
        <v>828.524307</v>
      </c>
      <c r="K16" s="36" t="n">
        <v>775.482058</v>
      </c>
      <c r="L16" s="36" t="n">
        <v>53.042249</v>
      </c>
      <c r="M16" s="37" t="n">
        <v>6.83990666873688</v>
      </c>
    </row>
    <row r="17" customFormat="false" ht="15" hidden="false" customHeight="false" outlineLevel="0" collapsed="false">
      <c r="A17" s="27" t="s">
        <v>25</v>
      </c>
      <c r="B17" s="28" t="n">
        <v>46598.67</v>
      </c>
      <c r="C17" s="28" t="n">
        <v>47040.33</v>
      </c>
      <c r="D17" s="28" t="n">
        <v>-441.660000000004</v>
      </c>
      <c r="E17" s="29" t="n">
        <v>-0.938896474578311</v>
      </c>
      <c r="F17" s="30" t="n">
        <v>667935856</v>
      </c>
      <c r="G17" s="31" t="n">
        <v>628955437</v>
      </c>
      <c r="H17" s="31" t="n">
        <v>38980419</v>
      </c>
      <c r="I17" s="29" t="n">
        <v>6.19764401527862</v>
      </c>
      <c r="J17" s="30" t="n">
        <v>1102.599735</v>
      </c>
      <c r="K17" s="31" t="n">
        <v>1028.504422</v>
      </c>
      <c r="L17" s="31" t="n">
        <v>74.095313</v>
      </c>
      <c r="M17" s="32" t="n">
        <v>7.20418030443821</v>
      </c>
    </row>
    <row r="18" customFormat="false" ht="15" hidden="false" customHeight="false" outlineLevel="0" collapsed="false">
      <c r="A18" s="6" t="s">
        <v>26</v>
      </c>
      <c r="B18" s="33" t="n">
        <v>7019.33</v>
      </c>
      <c r="C18" s="33" t="n">
        <v>6849.67</v>
      </c>
      <c r="D18" s="33" t="n">
        <v>169.66</v>
      </c>
      <c r="E18" s="34" t="n">
        <v>2.47690764664575</v>
      </c>
      <c r="F18" s="35" t="n">
        <v>99488580</v>
      </c>
      <c r="G18" s="36" t="n">
        <v>88994807</v>
      </c>
      <c r="H18" s="36" t="n">
        <v>10493773</v>
      </c>
      <c r="I18" s="34" t="n">
        <v>11.7914441906706</v>
      </c>
      <c r="J18" s="35" t="n">
        <v>1090.270395</v>
      </c>
      <c r="K18" s="36" t="n">
        <v>999.428349</v>
      </c>
      <c r="L18" s="36" t="n">
        <v>90.842046</v>
      </c>
      <c r="M18" s="37" t="n">
        <v>9.08940056492234</v>
      </c>
    </row>
    <row r="19" customFormat="false" ht="15" hidden="false" customHeight="false" outlineLevel="0" collapsed="false">
      <c r="A19" s="27" t="s">
        <v>27</v>
      </c>
      <c r="B19" s="28" t="n">
        <v>38678</v>
      </c>
      <c r="C19" s="28" t="n">
        <v>37241</v>
      </c>
      <c r="D19" s="28" t="n">
        <v>1437</v>
      </c>
      <c r="E19" s="29" t="n">
        <v>3.85865041218012</v>
      </c>
      <c r="F19" s="30" t="n">
        <v>545287861</v>
      </c>
      <c r="G19" s="31" t="n">
        <v>474904103</v>
      </c>
      <c r="H19" s="31" t="n">
        <v>70383758</v>
      </c>
      <c r="I19" s="29" t="n">
        <v>14.820625375814</v>
      </c>
      <c r="J19" s="30" t="n">
        <v>1084.472311</v>
      </c>
      <c r="K19" s="31" t="n">
        <v>980.937269</v>
      </c>
      <c r="L19" s="31" t="n">
        <v>103.535042</v>
      </c>
      <c r="M19" s="32" t="n">
        <v>10.5547057158453</v>
      </c>
    </row>
    <row r="20" customFormat="false" ht="15" hidden="false" customHeight="false" outlineLevel="0" collapsed="false">
      <c r="A20" s="6" t="s">
        <v>28</v>
      </c>
      <c r="B20" s="33" t="n">
        <v>808.67</v>
      </c>
      <c r="C20" s="33" t="n">
        <v>837.67</v>
      </c>
      <c r="D20" s="33" t="n">
        <v>-29</v>
      </c>
      <c r="E20" s="34" t="n">
        <v>-3.46198383611685</v>
      </c>
      <c r="F20" s="35" t="n">
        <v>8146415</v>
      </c>
      <c r="G20" s="36" t="n">
        <v>8163935</v>
      </c>
      <c r="H20" s="36" t="n">
        <v>-17520</v>
      </c>
      <c r="I20" s="34" t="n">
        <v>-0.214602394556057</v>
      </c>
      <c r="J20" s="35" t="n">
        <v>774.911036</v>
      </c>
      <c r="K20" s="36" t="n">
        <v>749.692599</v>
      </c>
      <c r="L20" s="36" t="n">
        <v>25.218437</v>
      </c>
      <c r="M20" s="37" t="n">
        <v>3.36383699580846</v>
      </c>
    </row>
    <row r="21" customFormat="false" ht="15" hidden="false" customHeight="false" outlineLevel="0" collapsed="false">
      <c r="A21" s="27" t="s">
        <v>29</v>
      </c>
      <c r="B21" s="28" t="n">
        <v>14997</v>
      </c>
      <c r="C21" s="28" t="n">
        <v>14885.33</v>
      </c>
      <c r="D21" s="28" t="n">
        <v>111.67</v>
      </c>
      <c r="E21" s="29" t="n">
        <v>0.750201708662153</v>
      </c>
      <c r="F21" s="30" t="n">
        <v>178804468</v>
      </c>
      <c r="G21" s="31" t="n">
        <v>159069956</v>
      </c>
      <c r="H21" s="31" t="n">
        <v>19734512</v>
      </c>
      <c r="I21" s="29" t="n">
        <v>12.4061843582832</v>
      </c>
      <c r="J21" s="30" t="n">
        <v>917.129415</v>
      </c>
      <c r="K21" s="31" t="n">
        <v>822.02749</v>
      </c>
      <c r="L21" s="31" t="n">
        <v>95.1019250000001</v>
      </c>
      <c r="M21" s="32" t="n">
        <v>11.5691903442305</v>
      </c>
    </row>
    <row r="22" customFormat="false" ht="15" hidden="false" customHeight="false" outlineLevel="0" collapsed="false">
      <c r="A22" s="6" t="s">
        <v>30</v>
      </c>
      <c r="B22" s="33" t="n">
        <v>3352</v>
      </c>
      <c r="C22" s="33" t="n">
        <v>3338.33</v>
      </c>
      <c r="D22" s="33" t="n">
        <v>13.6700000000001</v>
      </c>
      <c r="E22" s="34" t="n">
        <v>0.409486180215859</v>
      </c>
      <c r="F22" s="35" t="n">
        <v>41732548</v>
      </c>
      <c r="G22" s="36" t="n">
        <v>38046161</v>
      </c>
      <c r="H22" s="36" t="n">
        <v>3686387</v>
      </c>
      <c r="I22" s="34" t="n">
        <v>9.68924827921535</v>
      </c>
      <c r="J22" s="35" t="n">
        <v>957.695704</v>
      </c>
      <c r="K22" s="36" t="n">
        <v>876.674196</v>
      </c>
      <c r="L22" s="36" t="n">
        <v>81.0215079999999</v>
      </c>
      <c r="M22" s="37" t="n">
        <v>9.24191773519474</v>
      </c>
    </row>
    <row r="23" customFormat="false" ht="15" hidden="false" customHeight="false" outlineLevel="0" collapsed="false">
      <c r="A23" s="27" t="s">
        <v>31</v>
      </c>
      <c r="B23" s="28" t="n">
        <v>14119</v>
      </c>
      <c r="C23" s="28" t="n">
        <v>13737</v>
      </c>
      <c r="D23" s="28" t="n">
        <v>382</v>
      </c>
      <c r="E23" s="29" t="n">
        <v>2.78081094853316</v>
      </c>
      <c r="F23" s="30" t="n">
        <v>185940353</v>
      </c>
      <c r="G23" s="31" t="n">
        <v>163818123</v>
      </c>
      <c r="H23" s="31" t="n">
        <v>22122230</v>
      </c>
      <c r="I23" s="29" t="n">
        <v>13.5041408086455</v>
      </c>
      <c r="J23" s="30" t="n">
        <v>1013.039455</v>
      </c>
      <c r="K23" s="31" t="n">
        <v>917.332319</v>
      </c>
      <c r="L23" s="31" t="n">
        <v>95.707136</v>
      </c>
      <c r="M23" s="32" t="n">
        <v>10.4332022340968</v>
      </c>
    </row>
    <row r="24" customFormat="false" ht="15" hidden="false" customHeight="false" outlineLevel="0" collapsed="false">
      <c r="A24" s="6" t="s">
        <v>32</v>
      </c>
      <c r="B24" s="33" t="n">
        <v>3809.67</v>
      </c>
      <c r="C24" s="33" t="n">
        <v>3831</v>
      </c>
      <c r="D24" s="33" t="n">
        <v>-21.3299999999999</v>
      </c>
      <c r="E24" s="34" t="n">
        <v>-0.556773688332026</v>
      </c>
      <c r="F24" s="35" t="n">
        <v>55873555</v>
      </c>
      <c r="G24" s="36" t="n">
        <v>49426863</v>
      </c>
      <c r="H24" s="36" t="n">
        <v>6446692</v>
      </c>
      <c r="I24" s="34" t="n">
        <v>13.0428912714934</v>
      </c>
      <c r="J24" s="35" t="n">
        <v>1128.17272</v>
      </c>
      <c r="K24" s="36" t="n">
        <v>992.447503</v>
      </c>
      <c r="L24" s="36" t="n">
        <v>135.725217</v>
      </c>
      <c r="M24" s="37" t="n">
        <v>13.6758082004061</v>
      </c>
    </row>
    <row r="25" customFormat="false" ht="15" hidden="false" customHeight="false" outlineLevel="0" collapsed="false">
      <c r="A25" s="27" t="s">
        <v>33</v>
      </c>
      <c r="B25" s="28" t="n">
        <v>20413</v>
      </c>
      <c r="C25" s="28" t="n">
        <v>19740.67</v>
      </c>
      <c r="D25" s="28" t="n">
        <v>672.330000000002</v>
      </c>
      <c r="E25" s="29" t="n">
        <v>3.40581145422117</v>
      </c>
      <c r="F25" s="30" t="n">
        <v>329363954</v>
      </c>
      <c r="G25" s="31" t="n">
        <v>289885132</v>
      </c>
      <c r="H25" s="31" t="n">
        <v>39478822</v>
      </c>
      <c r="I25" s="29" t="n">
        <v>13.6187812488431</v>
      </c>
      <c r="J25" s="30" t="n">
        <v>1241.154596</v>
      </c>
      <c r="K25" s="31" t="n">
        <v>1129.589639</v>
      </c>
      <c r="L25" s="31" t="n">
        <v>111.564957</v>
      </c>
      <c r="M25" s="32" t="n">
        <v>9.87659174164929</v>
      </c>
    </row>
    <row r="26" customFormat="false" ht="15" hidden="false" customHeight="false" outlineLevel="0" collapsed="false">
      <c r="A26" s="6" t="s">
        <v>34</v>
      </c>
      <c r="B26" s="33" t="n">
        <v>25453.67</v>
      </c>
      <c r="C26" s="33" t="n">
        <v>23872.33</v>
      </c>
      <c r="D26" s="33" t="n">
        <v>1581.34</v>
      </c>
      <c r="E26" s="34" t="n">
        <v>6.62415440805316</v>
      </c>
      <c r="F26" s="35" t="n">
        <v>415449570</v>
      </c>
      <c r="G26" s="36" t="n">
        <v>377941915</v>
      </c>
      <c r="H26" s="36" t="n">
        <v>37507655</v>
      </c>
      <c r="I26" s="34" t="n">
        <v>9.92418504309055</v>
      </c>
      <c r="J26" s="35" t="n">
        <v>1255.52265</v>
      </c>
      <c r="K26" s="36" t="n">
        <v>1217.830643</v>
      </c>
      <c r="L26" s="36" t="n">
        <v>37.6920070000001</v>
      </c>
      <c r="M26" s="37" t="n">
        <v>3.09501220195525</v>
      </c>
    </row>
    <row r="27" customFormat="false" ht="15" hidden="false" customHeight="false" outlineLevel="0" collapsed="false">
      <c r="A27" s="27" t="s">
        <v>35</v>
      </c>
      <c r="B27" s="28" t="n">
        <v>8152.33</v>
      </c>
      <c r="C27" s="28" t="n">
        <v>7857.67</v>
      </c>
      <c r="D27" s="28" t="n">
        <v>294.66</v>
      </c>
      <c r="E27" s="29" t="n">
        <v>3.74996659315039</v>
      </c>
      <c r="F27" s="30" t="n">
        <v>98511829</v>
      </c>
      <c r="G27" s="31" t="n">
        <v>83212896</v>
      </c>
      <c r="H27" s="31" t="n">
        <v>15298933</v>
      </c>
      <c r="I27" s="29" t="n">
        <v>18.3852909049097</v>
      </c>
      <c r="J27" s="30" t="n">
        <v>929.529717</v>
      </c>
      <c r="K27" s="31" t="n">
        <v>814.617055</v>
      </c>
      <c r="L27" s="31" t="n">
        <v>114.912662</v>
      </c>
      <c r="M27" s="32" t="n">
        <v>14.1063412918601</v>
      </c>
    </row>
    <row r="28" customFormat="false" ht="15" hidden="false" customHeight="false" outlineLevel="0" collapsed="false">
      <c r="A28" s="6" t="s">
        <v>36</v>
      </c>
      <c r="B28" s="33" t="n">
        <v>3535.67</v>
      </c>
      <c r="C28" s="33" t="n">
        <v>3591.67</v>
      </c>
      <c r="D28" s="33" t="n">
        <v>-56</v>
      </c>
      <c r="E28" s="34" t="n">
        <v>-1.55916328615936</v>
      </c>
      <c r="F28" s="35" t="n">
        <v>42610789</v>
      </c>
      <c r="G28" s="36" t="n">
        <v>41269033</v>
      </c>
      <c r="H28" s="36" t="n">
        <v>1341756</v>
      </c>
      <c r="I28" s="34" t="n">
        <v>3.25124167556822</v>
      </c>
      <c r="J28" s="35" t="n">
        <v>927.052864</v>
      </c>
      <c r="K28" s="36" t="n">
        <v>883.862103</v>
      </c>
      <c r="L28" s="36" t="n">
        <v>43.190761</v>
      </c>
      <c r="M28" s="37" t="n">
        <v>4.88659496242707</v>
      </c>
    </row>
    <row r="29" customFormat="false" ht="15" hidden="false" customHeight="false" outlineLevel="0" collapsed="false">
      <c r="A29" s="27" t="s">
        <v>37</v>
      </c>
      <c r="B29" s="28" t="n">
        <v>2327.33</v>
      </c>
      <c r="C29" s="28" t="n">
        <v>2284.33</v>
      </c>
      <c r="D29" s="28" t="n">
        <v>43</v>
      </c>
      <c r="E29" s="29" t="n">
        <v>1.88239002245735</v>
      </c>
      <c r="F29" s="30" t="n">
        <v>28364767</v>
      </c>
      <c r="G29" s="31" t="n">
        <v>24240719</v>
      </c>
      <c r="H29" s="31" t="n">
        <v>4124048</v>
      </c>
      <c r="I29" s="29" t="n">
        <v>17.0128947082799</v>
      </c>
      <c r="J29" s="30" t="n">
        <v>937.514299</v>
      </c>
      <c r="K29" s="31" t="n">
        <v>816.287792</v>
      </c>
      <c r="L29" s="31" t="n">
        <v>121.226507</v>
      </c>
      <c r="M29" s="32" t="n">
        <v>14.8509518564502</v>
      </c>
    </row>
    <row r="30" customFormat="false" ht="17.25" hidden="false" customHeight="false" outlineLevel="0" collapsed="false">
      <c r="A30" s="6" t="s">
        <v>38</v>
      </c>
      <c r="B30" s="33" t="n">
        <v>3666.33</v>
      </c>
      <c r="C30" s="33" t="n">
        <v>3539.67</v>
      </c>
      <c r="D30" s="33" t="n">
        <v>126.66</v>
      </c>
      <c r="E30" s="34" t="n">
        <v>3.57829967200332</v>
      </c>
      <c r="F30" s="35" t="n">
        <v>73222356</v>
      </c>
      <c r="G30" s="36" t="n">
        <v>58171574</v>
      </c>
      <c r="H30" s="36" t="n">
        <v>15050782</v>
      </c>
      <c r="I30" s="34" t="n">
        <v>25.8730870854552</v>
      </c>
      <c r="J30" s="35" t="n">
        <v>1536.2744</v>
      </c>
      <c r="K30" s="36" t="n">
        <v>1264.167694</v>
      </c>
      <c r="L30" s="36" t="n">
        <v>272.106706</v>
      </c>
      <c r="M30" s="37" t="n">
        <v>21.5245736219549</v>
      </c>
    </row>
    <row r="32" customFormat="false" ht="17.25" hidden="false" customHeight="false" outlineLevel="0" collapsed="false">
      <c r="A32" s="38" t="s">
        <v>39</v>
      </c>
    </row>
    <row r="33" customFormat="false" ht="17.25" hidden="false" customHeight="false" outlineLevel="0" collapsed="false">
      <c r="A33" s="39" t="s">
        <v>40</v>
      </c>
    </row>
    <row r="34" customFormat="false" ht="15" hidden="false" customHeight="false" outlineLevel="0" collapsed="false">
      <c r="A34" s="40" t="s">
        <v>41</v>
      </c>
    </row>
    <row r="35" customFormat="false" ht="15" hidden="false" customHeight="false" outlineLevel="0" collapsed="false">
      <c r="A35" s="40" t="s">
        <v>42</v>
      </c>
    </row>
    <row r="36" customFormat="false" ht="15" hidden="false" customHeight="false" outlineLevel="0" collapsed="false">
      <c r="A36" s="41" t="s">
        <v>43</v>
      </c>
    </row>
    <row r="38" customFormat="false" ht="15" hidden="false" customHeight="false" outlineLevel="0" collapsed="false">
      <c r="B38" s="42"/>
    </row>
  </sheetData>
  <mergeCells count="7">
    <mergeCell ref="A1:K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3352</v>
      </c>
      <c r="D6" s="98" t="n">
        <v>3338.33</v>
      </c>
      <c r="E6" s="98" t="n">
        <v>13.6700000000001</v>
      </c>
      <c r="F6" s="124" t="n">
        <v>0.409486180215859</v>
      </c>
      <c r="G6" s="100" t="n">
        <v>41732548</v>
      </c>
      <c r="H6" s="101" t="n">
        <v>38046161</v>
      </c>
      <c r="I6" s="101" t="n">
        <v>3686387</v>
      </c>
      <c r="J6" s="124" t="n">
        <v>9.68924827921535</v>
      </c>
      <c r="K6" s="100" t="n">
        <v>957.695704</v>
      </c>
      <c r="L6" s="101" t="n">
        <v>876.674196</v>
      </c>
      <c r="M6" s="101" t="n">
        <v>81.0215079999999</v>
      </c>
      <c r="N6" s="124" t="n">
        <v>9.24191773519474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2570</v>
      </c>
      <c r="D7" s="98" t="n">
        <v>2514</v>
      </c>
      <c r="E7" s="98" t="n">
        <v>56</v>
      </c>
      <c r="F7" s="124" t="n">
        <v>2.22752585521082</v>
      </c>
      <c r="G7" s="100" t="n">
        <v>33412104</v>
      </c>
      <c r="H7" s="101" t="n">
        <v>29690421</v>
      </c>
      <c r="I7" s="101" t="n">
        <v>3721683</v>
      </c>
      <c r="J7" s="124" t="n">
        <v>12.5349620337145</v>
      </c>
      <c r="K7" s="100" t="n">
        <v>1000.062975</v>
      </c>
      <c r="L7" s="101" t="n">
        <v>908.464016</v>
      </c>
      <c r="M7" s="101" t="n">
        <v>91.598959</v>
      </c>
      <c r="N7" s="124" t="n">
        <v>10.0828384379288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200</v>
      </c>
      <c r="D8" s="103" t="n">
        <v>171.33</v>
      </c>
      <c r="E8" s="103" t="n">
        <v>28.67</v>
      </c>
      <c r="F8" s="125" t="n">
        <v>16.7337885951088</v>
      </c>
      <c r="G8" s="105" t="n">
        <v>2217239</v>
      </c>
      <c r="H8" s="106" t="n">
        <v>1627526</v>
      </c>
      <c r="I8" s="106" t="n">
        <v>589713</v>
      </c>
      <c r="J8" s="125" t="n">
        <v>36.2337068655124</v>
      </c>
      <c r="K8" s="105" t="n">
        <v>852.78423</v>
      </c>
      <c r="L8" s="106" t="n">
        <v>730.720292</v>
      </c>
      <c r="M8" s="106" t="n">
        <v>122.063938</v>
      </c>
      <c r="N8" s="125" t="n">
        <v>16.7046049406823</v>
      </c>
    </row>
    <row r="9" customFormat="false" ht="15" hidden="false" customHeight="false" outlineLevel="0" collapsed="false">
      <c r="A9" s="83" t="s">
        <v>227</v>
      </c>
      <c r="B9" s="83" t="s">
        <v>228</v>
      </c>
      <c r="C9" s="107" t="n">
        <v>14</v>
      </c>
      <c r="D9" s="107" t="n">
        <v>12.33</v>
      </c>
      <c r="E9" s="107" t="n">
        <v>1.67</v>
      </c>
      <c r="F9" s="126" t="n">
        <v>13.544201135442</v>
      </c>
      <c r="G9" s="109" t="n">
        <v>154973</v>
      </c>
      <c r="H9" s="110" t="n">
        <v>132117</v>
      </c>
      <c r="I9" s="110" t="n">
        <v>22856</v>
      </c>
      <c r="J9" s="126" t="n">
        <v>17.2998175859276</v>
      </c>
      <c r="K9" s="109" t="n">
        <v>851.5</v>
      </c>
      <c r="L9" s="110" t="n">
        <v>824.237319</v>
      </c>
      <c r="M9" s="110" t="n">
        <v>27.262681</v>
      </c>
      <c r="N9" s="126" t="n">
        <v>3.30762516711525</v>
      </c>
    </row>
    <row r="10" customFormat="false" ht="15" hidden="false" customHeight="false" outlineLevel="0" collapsed="false">
      <c r="A10" s="83" t="s">
        <v>98</v>
      </c>
      <c r="B10" s="83" t="s">
        <v>99</v>
      </c>
      <c r="C10" s="107" t="n">
        <v>168.33</v>
      </c>
      <c r="D10" s="107" t="n">
        <v>151.33</v>
      </c>
      <c r="E10" s="107" t="n">
        <v>17</v>
      </c>
      <c r="F10" s="126" t="n">
        <v>11.2337276151457</v>
      </c>
      <c r="G10" s="109" t="n">
        <v>1760983</v>
      </c>
      <c r="H10" s="110" t="n">
        <v>1416562</v>
      </c>
      <c r="I10" s="110" t="n">
        <v>344421</v>
      </c>
      <c r="J10" s="126" t="n">
        <v>24.3138669539349</v>
      </c>
      <c r="K10" s="109" t="n">
        <v>804.730177</v>
      </c>
      <c r="L10" s="110" t="n">
        <v>720.057541</v>
      </c>
      <c r="M10" s="110" t="n">
        <v>84.672636</v>
      </c>
      <c r="N10" s="126" t="n">
        <v>11.759148565045</v>
      </c>
    </row>
    <row r="11" customFormat="false" ht="30" hidden="false" customHeight="false" outlineLevel="0" collapsed="false">
      <c r="A11" s="102" t="s">
        <v>100</v>
      </c>
      <c r="B11" s="102" t="s">
        <v>101</v>
      </c>
      <c r="C11" s="103" t="n">
        <v>88.67</v>
      </c>
      <c r="D11" s="128" t="s">
        <v>266</v>
      </c>
      <c r="E11" s="103" t="s">
        <v>266</v>
      </c>
      <c r="F11" s="125" t="s">
        <v>266</v>
      </c>
      <c r="G11" s="105" t="n">
        <v>1553819</v>
      </c>
      <c r="H11" s="128" t="s">
        <v>266</v>
      </c>
      <c r="I11" s="106" t="s">
        <v>266</v>
      </c>
      <c r="J11" s="125" t="s">
        <v>266</v>
      </c>
      <c r="K11" s="105" t="n">
        <v>1347.970434</v>
      </c>
      <c r="L11" s="106" t="s">
        <v>266</v>
      </c>
      <c r="M11" s="106" t="s">
        <v>266</v>
      </c>
      <c r="N11" s="125" t="s">
        <v>266</v>
      </c>
    </row>
    <row r="12" customFormat="false" ht="15" hidden="false" customHeight="false" outlineLevel="0" collapsed="false">
      <c r="A12" s="102" t="s">
        <v>105</v>
      </c>
      <c r="B12" s="102" t="s">
        <v>68</v>
      </c>
      <c r="C12" s="103" t="n">
        <v>222.33</v>
      </c>
      <c r="D12" s="103" t="n">
        <v>140.33</v>
      </c>
      <c r="E12" s="103" t="n">
        <v>82</v>
      </c>
      <c r="F12" s="125" t="n">
        <v>58.4336920116867</v>
      </c>
      <c r="G12" s="105" t="n">
        <v>3211010</v>
      </c>
      <c r="H12" s="106" t="n">
        <v>1520644</v>
      </c>
      <c r="I12" s="106" t="n">
        <v>1690366</v>
      </c>
      <c r="J12" s="125" t="n">
        <v>111.161192231712</v>
      </c>
      <c r="K12" s="105" t="n">
        <v>1110.964643</v>
      </c>
      <c r="L12" s="106" t="n">
        <v>833.553875</v>
      </c>
      <c r="M12" s="106" t="n">
        <v>277.410768</v>
      </c>
      <c r="N12" s="125" t="n">
        <v>33.2804844797824</v>
      </c>
    </row>
    <row r="13" customFormat="false" ht="15" hidden="false" customHeight="false" outlineLevel="0" collapsed="false">
      <c r="A13" s="83" t="s">
        <v>110</v>
      </c>
      <c r="B13" s="83" t="s">
        <v>111</v>
      </c>
      <c r="C13" s="107" t="n">
        <v>96.33</v>
      </c>
      <c r="D13" s="107" t="n">
        <v>65.33</v>
      </c>
      <c r="E13" s="107" t="n">
        <v>31</v>
      </c>
      <c r="F13" s="126" t="n">
        <v>47.4514005816623</v>
      </c>
      <c r="G13" s="109" t="n">
        <v>1105012</v>
      </c>
      <c r="H13" s="110" t="n">
        <v>713103</v>
      </c>
      <c r="I13" s="110" t="n">
        <v>391909</v>
      </c>
      <c r="J13" s="126" t="n">
        <v>54.9582598867204</v>
      </c>
      <c r="K13" s="109" t="n">
        <v>882.393055</v>
      </c>
      <c r="L13" s="110" t="n">
        <v>839.646057</v>
      </c>
      <c r="M13" s="110" t="n">
        <v>42.746998</v>
      </c>
      <c r="N13" s="126" t="n">
        <v>5.0910735117047</v>
      </c>
    </row>
    <row r="14" customFormat="false" ht="15" hidden="false" customHeight="false" outlineLevel="0" collapsed="false">
      <c r="A14" s="102" t="s">
        <v>69</v>
      </c>
      <c r="B14" s="102" t="s">
        <v>70</v>
      </c>
      <c r="C14" s="103" t="n">
        <v>65.33</v>
      </c>
      <c r="D14" s="103" t="n">
        <v>63</v>
      </c>
      <c r="E14" s="103" t="n">
        <v>2.33</v>
      </c>
      <c r="F14" s="125" t="n">
        <v>3.6984126984127</v>
      </c>
      <c r="G14" s="105" t="n">
        <v>636908</v>
      </c>
      <c r="H14" s="106" t="n">
        <v>566332</v>
      </c>
      <c r="I14" s="106" t="n">
        <v>70576</v>
      </c>
      <c r="J14" s="125" t="n">
        <v>12.4619481152398</v>
      </c>
      <c r="K14" s="105" t="n">
        <v>749.929941</v>
      </c>
      <c r="L14" s="106" t="n">
        <v>691.492063</v>
      </c>
      <c r="M14" s="106" t="n">
        <v>58.437878</v>
      </c>
      <c r="N14" s="125" t="n">
        <v>8.45098318937609</v>
      </c>
    </row>
    <row r="15" customFormat="false" ht="15" hidden="false" customHeight="false" outlineLevel="0" collapsed="false">
      <c r="A15" s="83" t="s">
        <v>280</v>
      </c>
      <c r="B15" s="83" t="s">
        <v>281</v>
      </c>
      <c r="C15" s="107" t="n">
        <v>8.33</v>
      </c>
      <c r="D15" s="127" t="s">
        <v>266</v>
      </c>
      <c r="E15" s="107" t="s">
        <v>266</v>
      </c>
      <c r="F15" s="126" t="s">
        <v>266</v>
      </c>
      <c r="G15" s="109" t="n">
        <v>34009</v>
      </c>
      <c r="H15" s="127" t="s">
        <v>266</v>
      </c>
      <c r="I15" s="107" t="s">
        <v>266</v>
      </c>
      <c r="J15" s="126" t="s">
        <v>266</v>
      </c>
      <c r="K15" s="109" t="n">
        <v>314.054852</v>
      </c>
      <c r="L15" s="127" t="s">
        <v>266</v>
      </c>
      <c r="M15" s="107" t="s">
        <v>266</v>
      </c>
      <c r="N15" s="126" t="s">
        <v>266</v>
      </c>
    </row>
    <row r="16" customFormat="false" ht="15" hidden="false" customHeight="false" outlineLevel="0" collapsed="false">
      <c r="A16" s="102" t="s">
        <v>122</v>
      </c>
      <c r="B16" s="102" t="s">
        <v>123</v>
      </c>
      <c r="C16" s="103" t="n">
        <v>40</v>
      </c>
      <c r="D16" s="103" t="n">
        <v>46.33</v>
      </c>
      <c r="E16" s="103" t="n">
        <v>-6.33</v>
      </c>
      <c r="F16" s="125" t="n">
        <v>-13.6628534426937</v>
      </c>
      <c r="G16" s="105" t="n">
        <v>671923</v>
      </c>
      <c r="H16" s="106" t="n">
        <v>764919</v>
      </c>
      <c r="I16" s="106" t="n">
        <v>-92996</v>
      </c>
      <c r="J16" s="125" t="n">
        <v>-12.1576271474496</v>
      </c>
      <c r="K16" s="105" t="n">
        <v>1292.159615</v>
      </c>
      <c r="L16" s="106" t="n">
        <v>1270.017765</v>
      </c>
      <c r="M16" s="106" t="n">
        <v>22.14185</v>
      </c>
      <c r="N16" s="125" t="n">
        <v>1.74342836850002</v>
      </c>
    </row>
    <row r="17" customFormat="false" ht="15" hidden="false" customHeight="false" outlineLevel="0" collapsed="false">
      <c r="A17" s="83" t="s">
        <v>124</v>
      </c>
      <c r="B17" s="83" t="s">
        <v>125</v>
      </c>
      <c r="C17" s="107" t="n">
        <v>23.67</v>
      </c>
      <c r="D17" s="127" t="s">
        <v>266</v>
      </c>
      <c r="E17" s="107" t="s">
        <v>266</v>
      </c>
      <c r="F17" s="126" t="s">
        <v>266</v>
      </c>
      <c r="G17" s="109" t="n">
        <v>468799</v>
      </c>
      <c r="H17" s="127" t="s">
        <v>266</v>
      </c>
      <c r="I17" s="107" t="s">
        <v>266</v>
      </c>
      <c r="J17" s="126" t="s">
        <v>266</v>
      </c>
      <c r="K17" s="109" t="n">
        <v>1523.509148</v>
      </c>
      <c r="L17" s="127" t="s">
        <v>266</v>
      </c>
      <c r="M17" s="107" t="s">
        <v>266</v>
      </c>
      <c r="N17" s="126" t="s">
        <v>266</v>
      </c>
    </row>
    <row r="18" customFormat="false" ht="30" hidden="false" customHeight="false" outlineLevel="0" collapsed="false">
      <c r="A18" s="83" t="s">
        <v>233</v>
      </c>
      <c r="B18" s="83" t="s">
        <v>234</v>
      </c>
      <c r="C18" s="107" t="n">
        <v>16.33</v>
      </c>
      <c r="D18" s="127" t="s">
        <v>266</v>
      </c>
      <c r="E18" s="107" t="s">
        <v>266</v>
      </c>
      <c r="F18" s="126" t="s">
        <v>266</v>
      </c>
      <c r="G18" s="109" t="n">
        <v>203124</v>
      </c>
      <c r="H18" s="127" t="s">
        <v>266</v>
      </c>
      <c r="I18" s="107" t="s">
        <v>266</v>
      </c>
      <c r="J18" s="126" t="s">
        <v>266</v>
      </c>
      <c r="K18" s="109" t="n">
        <v>956.823213</v>
      </c>
      <c r="L18" s="127" t="s">
        <v>266</v>
      </c>
      <c r="M18" s="107" t="s">
        <v>266</v>
      </c>
      <c r="N18" s="126" t="s">
        <v>266</v>
      </c>
    </row>
    <row r="19" customFormat="false" ht="15" hidden="false" customHeight="false" outlineLevel="0" collapsed="false">
      <c r="A19" s="102" t="s">
        <v>73</v>
      </c>
      <c r="B19" s="102" t="s">
        <v>74</v>
      </c>
      <c r="C19" s="103" t="n">
        <v>447</v>
      </c>
      <c r="D19" s="103" t="n">
        <v>430</v>
      </c>
      <c r="E19" s="103" t="n">
        <v>17</v>
      </c>
      <c r="F19" s="125" t="n">
        <v>3.95348837209302</v>
      </c>
      <c r="G19" s="105" t="n">
        <v>3552946</v>
      </c>
      <c r="H19" s="106" t="n">
        <v>3285421</v>
      </c>
      <c r="I19" s="106" t="n">
        <v>267525</v>
      </c>
      <c r="J19" s="125" t="n">
        <v>8.14279205009039</v>
      </c>
      <c r="K19" s="105" t="n">
        <v>611.417311</v>
      </c>
      <c r="L19" s="106" t="n">
        <v>587.731842</v>
      </c>
      <c r="M19" s="106" t="n">
        <v>23.685469</v>
      </c>
      <c r="N19" s="125" t="n">
        <v>4.02997886236697</v>
      </c>
    </row>
    <row r="20" customFormat="false" ht="15" hidden="false" customHeight="false" outlineLevel="0" collapsed="false">
      <c r="A20" s="83" t="s">
        <v>126</v>
      </c>
      <c r="B20" s="83" t="s">
        <v>127</v>
      </c>
      <c r="C20" s="107" t="n">
        <v>100.33</v>
      </c>
      <c r="D20" s="107" t="n">
        <v>99</v>
      </c>
      <c r="E20" s="107" t="n">
        <v>1.33</v>
      </c>
      <c r="F20" s="126" t="n">
        <v>1.34343434343434</v>
      </c>
      <c r="G20" s="109" t="n">
        <v>1217310</v>
      </c>
      <c r="H20" s="110" t="n">
        <v>1167723</v>
      </c>
      <c r="I20" s="110" t="n">
        <v>49587</v>
      </c>
      <c r="J20" s="126" t="n">
        <v>4.24646941098189</v>
      </c>
      <c r="K20" s="109" t="n">
        <v>933.312376</v>
      </c>
      <c r="L20" s="110" t="n">
        <v>907.321678</v>
      </c>
      <c r="M20" s="110" t="n">
        <v>25.990698</v>
      </c>
      <c r="N20" s="126" t="n">
        <v>2.86455163920375</v>
      </c>
    </row>
    <row r="21" customFormat="false" ht="30" hidden="false" customHeight="false" outlineLevel="0" collapsed="false">
      <c r="A21" s="83" t="s">
        <v>128</v>
      </c>
      <c r="B21" s="83" t="s">
        <v>129</v>
      </c>
      <c r="C21" s="107" t="n">
        <v>95</v>
      </c>
      <c r="D21" s="107" t="n">
        <v>88</v>
      </c>
      <c r="E21" s="107" t="n">
        <v>7</v>
      </c>
      <c r="F21" s="126" t="n">
        <v>7.95454545454545</v>
      </c>
      <c r="G21" s="109" t="n">
        <v>734405</v>
      </c>
      <c r="H21" s="110" t="n">
        <v>652531</v>
      </c>
      <c r="I21" s="110" t="n">
        <v>81874</v>
      </c>
      <c r="J21" s="126" t="n">
        <v>12.5471433541088</v>
      </c>
      <c r="K21" s="109" t="n">
        <v>594.659919</v>
      </c>
      <c r="L21" s="110" t="n">
        <v>570.39423</v>
      </c>
      <c r="M21" s="110" t="n">
        <v>24.265689</v>
      </c>
      <c r="N21" s="126" t="n">
        <v>4.25419608469741</v>
      </c>
    </row>
    <row r="22" customFormat="false" ht="15" hidden="false" customHeight="false" outlineLevel="0" collapsed="false">
      <c r="A22" s="83" t="s">
        <v>130</v>
      </c>
      <c r="B22" s="83" t="s">
        <v>131</v>
      </c>
      <c r="C22" s="107" t="n">
        <v>114</v>
      </c>
      <c r="D22" s="107" t="n">
        <v>104.67</v>
      </c>
      <c r="E22" s="107" t="n">
        <v>9.33</v>
      </c>
      <c r="F22" s="126" t="n">
        <v>8.91372886213815</v>
      </c>
      <c r="G22" s="109" t="n">
        <v>708837</v>
      </c>
      <c r="H22" s="110" t="n">
        <v>676458</v>
      </c>
      <c r="I22" s="110" t="n">
        <v>32379</v>
      </c>
      <c r="J22" s="126" t="n">
        <v>4.78654994101629</v>
      </c>
      <c r="K22" s="109" t="n">
        <v>478.29757</v>
      </c>
      <c r="L22" s="110" t="n">
        <v>497.136053</v>
      </c>
      <c r="M22" s="110" t="n">
        <v>-18.838483</v>
      </c>
      <c r="N22" s="126" t="n">
        <v>-3.78940189236285</v>
      </c>
    </row>
    <row r="23" customFormat="false" ht="15" hidden="false" customHeight="false" outlineLevel="0" collapsed="false">
      <c r="A23" s="83" t="s">
        <v>132</v>
      </c>
      <c r="B23" s="83" t="s">
        <v>133</v>
      </c>
      <c r="C23" s="107" t="n">
        <v>19</v>
      </c>
      <c r="D23" s="107" t="s">
        <v>134</v>
      </c>
      <c r="E23" s="107" t="s">
        <v>134</v>
      </c>
      <c r="F23" s="126" t="s">
        <v>134</v>
      </c>
      <c r="G23" s="109" t="n">
        <v>153224</v>
      </c>
      <c r="H23" s="107" t="s">
        <v>134</v>
      </c>
      <c r="I23" s="107" t="s">
        <v>134</v>
      </c>
      <c r="J23" s="126" t="s">
        <v>134</v>
      </c>
      <c r="K23" s="109" t="n">
        <v>620.34008</v>
      </c>
      <c r="L23" s="107" t="s">
        <v>134</v>
      </c>
      <c r="M23" s="107" t="s">
        <v>134</v>
      </c>
      <c r="N23" s="126" t="s">
        <v>134</v>
      </c>
    </row>
    <row r="24" customFormat="false" ht="15" hidden="false" customHeight="false" outlineLevel="0" collapsed="false">
      <c r="A24" s="83" t="s">
        <v>135</v>
      </c>
      <c r="B24" s="83" t="s">
        <v>136</v>
      </c>
      <c r="C24" s="107" t="n">
        <v>84</v>
      </c>
      <c r="D24" s="107" t="s">
        <v>134</v>
      </c>
      <c r="E24" s="107" t="s">
        <v>134</v>
      </c>
      <c r="F24" s="126" t="s">
        <v>134</v>
      </c>
      <c r="G24" s="109" t="n">
        <v>557925</v>
      </c>
      <c r="H24" s="107" t="s">
        <v>134</v>
      </c>
      <c r="I24" s="107" t="s">
        <v>134</v>
      </c>
      <c r="J24" s="126" t="s">
        <v>134</v>
      </c>
      <c r="K24" s="109" t="n">
        <v>510.920329</v>
      </c>
      <c r="L24" s="107" t="s">
        <v>134</v>
      </c>
      <c r="M24" s="107" t="s">
        <v>134</v>
      </c>
      <c r="N24" s="126" t="s">
        <v>134</v>
      </c>
    </row>
    <row r="25" customFormat="false" ht="15" hidden="false" customHeight="false" outlineLevel="0" collapsed="false">
      <c r="A25" s="102" t="s">
        <v>238</v>
      </c>
      <c r="B25" s="102" t="s">
        <v>142</v>
      </c>
      <c r="C25" s="103" t="n">
        <v>94.33</v>
      </c>
      <c r="D25" s="103" t="n">
        <v>100.67</v>
      </c>
      <c r="E25" s="103" t="n">
        <v>-6.34</v>
      </c>
      <c r="F25" s="125" t="n">
        <v>-6.29780470845337</v>
      </c>
      <c r="G25" s="105" t="n">
        <v>1312985</v>
      </c>
      <c r="H25" s="106" t="n">
        <v>1310495</v>
      </c>
      <c r="I25" s="106" t="n">
        <v>2490</v>
      </c>
      <c r="J25" s="125" t="n">
        <v>0.190004540269135</v>
      </c>
      <c r="K25" s="105" t="n">
        <v>1070.69698</v>
      </c>
      <c r="L25" s="106" t="n">
        <v>1001.363938</v>
      </c>
      <c r="M25" s="106" t="n">
        <v>69.333042</v>
      </c>
      <c r="N25" s="125" t="n">
        <v>6.92386048357975</v>
      </c>
    </row>
    <row r="26" customFormat="false" ht="15" hidden="false" customHeight="false" outlineLevel="0" collapsed="false">
      <c r="A26" s="83" t="s">
        <v>143</v>
      </c>
      <c r="B26" s="83" t="s">
        <v>144</v>
      </c>
      <c r="C26" s="107" t="n">
        <v>28.33</v>
      </c>
      <c r="D26" s="107" t="n">
        <v>38.67</v>
      </c>
      <c r="E26" s="107" t="n">
        <v>-10.34</v>
      </c>
      <c r="F26" s="126" t="n">
        <v>-26.7390742177399</v>
      </c>
      <c r="G26" s="109" t="n">
        <v>419601</v>
      </c>
      <c r="H26" s="110" t="n">
        <v>566803</v>
      </c>
      <c r="I26" s="110" t="n">
        <v>-147202</v>
      </c>
      <c r="J26" s="126" t="n">
        <v>-25.9705753145273</v>
      </c>
      <c r="K26" s="109" t="n">
        <v>1139.322273</v>
      </c>
      <c r="L26" s="110" t="n">
        <v>1127.494977</v>
      </c>
      <c r="M26" s="110" t="n">
        <v>11.8272959999999</v>
      </c>
      <c r="N26" s="126" t="n">
        <v>1.04898879740197</v>
      </c>
    </row>
    <row r="27" customFormat="false" ht="15" hidden="false" customHeight="false" outlineLevel="0" collapsed="false">
      <c r="A27" s="83" t="s">
        <v>252</v>
      </c>
      <c r="B27" s="83" t="s">
        <v>253</v>
      </c>
      <c r="C27" s="107" t="n">
        <v>24.67</v>
      </c>
      <c r="D27" s="107" t="n">
        <v>22</v>
      </c>
      <c r="E27" s="107" t="n">
        <v>2.67</v>
      </c>
      <c r="F27" s="126" t="n">
        <v>12.1363636363636</v>
      </c>
      <c r="G27" s="109" t="n">
        <v>545952</v>
      </c>
      <c r="H27" s="110" t="n">
        <v>453741</v>
      </c>
      <c r="I27" s="110" t="n">
        <v>92211</v>
      </c>
      <c r="J27" s="126" t="n">
        <v>20.3223865597334</v>
      </c>
      <c r="K27" s="109" t="n">
        <v>1702.32297</v>
      </c>
      <c r="L27" s="110" t="n">
        <v>1586.506993</v>
      </c>
      <c r="M27" s="110" t="n">
        <v>115.815977</v>
      </c>
      <c r="N27" s="126" t="n">
        <v>7.30006092068956</v>
      </c>
    </row>
    <row r="28" customFormat="false" ht="15" hidden="false" customHeight="false" outlineLevel="0" collapsed="false">
      <c r="A28" s="102" t="s">
        <v>147</v>
      </c>
      <c r="B28" s="102" t="s">
        <v>76</v>
      </c>
      <c r="C28" s="103" t="n">
        <v>18.33</v>
      </c>
      <c r="D28" s="103" t="n">
        <v>16.33</v>
      </c>
      <c r="E28" s="103" t="n">
        <v>2</v>
      </c>
      <c r="F28" s="125" t="n">
        <v>12.2473974280465</v>
      </c>
      <c r="G28" s="105" t="n">
        <v>212395</v>
      </c>
      <c r="H28" s="106" t="n">
        <v>185655</v>
      </c>
      <c r="I28" s="106" t="n">
        <v>26740</v>
      </c>
      <c r="J28" s="125" t="n">
        <v>14.4030594382053</v>
      </c>
      <c r="K28" s="105" t="n">
        <v>891.329892</v>
      </c>
      <c r="L28" s="106" t="n">
        <v>874.534834</v>
      </c>
      <c r="M28" s="106" t="n">
        <v>16.7950579999999</v>
      </c>
      <c r="N28" s="125" t="n">
        <v>1.92045614960603</v>
      </c>
    </row>
    <row r="29" customFormat="false" ht="15" hidden="false" customHeight="false" outlineLevel="0" collapsed="false">
      <c r="A29" s="83" t="s">
        <v>152</v>
      </c>
      <c r="B29" s="83" t="s">
        <v>153</v>
      </c>
      <c r="C29" s="107" t="n">
        <v>4</v>
      </c>
      <c r="D29" s="107" t="n">
        <v>5.33</v>
      </c>
      <c r="E29" s="107" t="n">
        <v>-1.33</v>
      </c>
      <c r="F29" s="126" t="n">
        <v>-24.953095684803</v>
      </c>
      <c r="G29" s="109" t="n">
        <v>67589</v>
      </c>
      <c r="H29" s="110" t="n">
        <v>89029</v>
      </c>
      <c r="I29" s="110" t="n">
        <v>-21440</v>
      </c>
      <c r="J29" s="126" t="n">
        <v>-24.0820406833728</v>
      </c>
      <c r="K29" s="109" t="n">
        <v>1299.788461</v>
      </c>
      <c r="L29" s="110" t="n">
        <v>1284.875162</v>
      </c>
      <c r="M29" s="110" t="n">
        <v>14.9132990000001</v>
      </c>
      <c r="N29" s="126" t="n">
        <v>1.1606807759274</v>
      </c>
    </row>
    <row r="30" customFormat="false" ht="15" hidden="false" customHeight="false" outlineLevel="0" collapsed="false">
      <c r="A30" s="102" t="s">
        <v>154</v>
      </c>
      <c r="B30" s="102" t="s">
        <v>155</v>
      </c>
      <c r="C30" s="103" t="n">
        <v>109.33</v>
      </c>
      <c r="D30" s="103" t="n">
        <v>113.33</v>
      </c>
      <c r="E30" s="103" t="n">
        <v>-4</v>
      </c>
      <c r="F30" s="125" t="n">
        <v>-3.52951557398747</v>
      </c>
      <c r="G30" s="105" t="n">
        <v>1596947</v>
      </c>
      <c r="H30" s="106" t="n">
        <v>1359481</v>
      </c>
      <c r="I30" s="106" t="n">
        <v>237466</v>
      </c>
      <c r="J30" s="125" t="n">
        <v>17.4674011626496</v>
      </c>
      <c r="K30" s="105" t="n">
        <v>1123.589837</v>
      </c>
      <c r="L30" s="106" t="n">
        <v>922.7518</v>
      </c>
      <c r="M30" s="106" t="n">
        <v>200.838037</v>
      </c>
      <c r="N30" s="125" t="n">
        <v>21.7651200463657</v>
      </c>
    </row>
    <row r="31" customFormat="false" ht="30" hidden="false" customHeight="false" outlineLevel="0" collapsed="false">
      <c r="A31" s="83" t="s">
        <v>156</v>
      </c>
      <c r="B31" s="83" t="s">
        <v>157</v>
      </c>
      <c r="C31" s="107" t="n">
        <v>90.33</v>
      </c>
      <c r="D31" s="107" t="n">
        <v>94.33</v>
      </c>
      <c r="E31" s="107" t="n">
        <v>-4</v>
      </c>
      <c r="F31" s="126" t="n">
        <v>-4.24043252411746</v>
      </c>
      <c r="G31" s="109" t="n">
        <v>1324653</v>
      </c>
      <c r="H31" s="110" t="n">
        <v>1143218</v>
      </c>
      <c r="I31" s="110" t="n">
        <v>181435</v>
      </c>
      <c r="J31" s="126" t="n">
        <v>15.8705513734038</v>
      </c>
      <c r="K31" s="109" t="n">
        <v>1128.045883</v>
      </c>
      <c r="L31" s="110" t="n">
        <v>932.257459</v>
      </c>
      <c r="M31" s="110" t="n">
        <v>195.788424</v>
      </c>
      <c r="N31" s="126" t="n">
        <v>21.0015400906543</v>
      </c>
    </row>
    <row r="32" customFormat="false" ht="45" hidden="false" customHeight="false" outlineLevel="0" collapsed="false">
      <c r="A32" s="83" t="s">
        <v>263</v>
      </c>
      <c r="B32" s="83" t="s">
        <v>264</v>
      </c>
      <c r="C32" s="107" t="n">
        <v>3.67</v>
      </c>
      <c r="D32" s="107" t="n">
        <v>3.67</v>
      </c>
      <c r="E32" s="107" t="n">
        <v>0</v>
      </c>
      <c r="F32" s="126" t="n">
        <v>0</v>
      </c>
      <c r="G32" s="109" t="n">
        <v>65908</v>
      </c>
      <c r="H32" s="110" t="n">
        <v>36089</v>
      </c>
      <c r="I32" s="110" t="n">
        <v>29819</v>
      </c>
      <c r="J32" s="126" t="n">
        <v>82.6262850175954</v>
      </c>
      <c r="K32" s="109" t="n">
        <v>1381.429469</v>
      </c>
      <c r="L32" s="110" t="n">
        <v>756.424229</v>
      </c>
      <c r="M32" s="110" t="n">
        <v>625.00524</v>
      </c>
      <c r="N32" s="126" t="n">
        <v>82.626285097486</v>
      </c>
    </row>
    <row r="33" customFormat="false" ht="15" hidden="false" customHeight="false" outlineLevel="0" collapsed="false">
      <c r="A33" s="83" t="s">
        <v>158</v>
      </c>
      <c r="B33" s="83" t="s">
        <v>159</v>
      </c>
      <c r="C33" s="107" t="n">
        <v>15.33</v>
      </c>
      <c r="D33" s="107" t="n">
        <v>15.33</v>
      </c>
      <c r="E33" s="107" t="n">
        <v>0</v>
      </c>
      <c r="F33" s="126" t="n">
        <v>0</v>
      </c>
      <c r="G33" s="109" t="n">
        <v>206386</v>
      </c>
      <c r="H33" s="110" t="n">
        <v>180174</v>
      </c>
      <c r="I33" s="110" t="n">
        <v>26212</v>
      </c>
      <c r="J33" s="126" t="n">
        <v>14.5481590018538</v>
      </c>
      <c r="K33" s="109" t="n">
        <v>1035.606402</v>
      </c>
      <c r="L33" s="110" t="n">
        <v>904.079482</v>
      </c>
      <c r="M33" s="110" t="n">
        <v>131.52692</v>
      </c>
      <c r="N33" s="126" t="n">
        <v>14.5481589416272</v>
      </c>
    </row>
    <row r="34" customFormat="false" ht="15" hidden="false" customHeight="false" outlineLevel="0" collapsed="false">
      <c r="A34" s="102" t="s">
        <v>160</v>
      </c>
      <c r="B34" s="102" t="s">
        <v>161</v>
      </c>
      <c r="C34" s="103" t="n">
        <v>28</v>
      </c>
      <c r="D34" s="103" t="n">
        <v>26.33</v>
      </c>
      <c r="E34" s="103" t="n">
        <v>1.67</v>
      </c>
      <c r="F34" s="125" t="n">
        <v>6.34257500949488</v>
      </c>
      <c r="G34" s="105" t="n">
        <v>282679</v>
      </c>
      <c r="H34" s="106" t="n">
        <v>234186</v>
      </c>
      <c r="I34" s="106" t="n">
        <v>48493</v>
      </c>
      <c r="J34" s="125" t="n">
        <v>20.7070448276157</v>
      </c>
      <c r="K34" s="105" t="n">
        <v>776.590659</v>
      </c>
      <c r="L34" s="106" t="n">
        <v>684.174238</v>
      </c>
      <c r="M34" s="106" t="n">
        <v>92.416421</v>
      </c>
      <c r="N34" s="125" t="n">
        <v>13.5077317833765</v>
      </c>
    </row>
    <row r="35" customFormat="false" ht="15" hidden="false" customHeight="false" outlineLevel="0" collapsed="false">
      <c r="A35" s="102" t="s">
        <v>166</v>
      </c>
      <c r="B35" s="102" t="s">
        <v>167</v>
      </c>
      <c r="C35" s="103" t="n">
        <v>89</v>
      </c>
      <c r="D35" s="103" t="n">
        <v>88.67</v>
      </c>
      <c r="E35" s="103" t="n">
        <v>0.329999999999998</v>
      </c>
      <c r="F35" s="125" t="n">
        <v>0.37216645990752</v>
      </c>
      <c r="G35" s="105" t="n">
        <v>1527523</v>
      </c>
      <c r="H35" s="106" t="n">
        <v>1207966</v>
      </c>
      <c r="I35" s="106" t="n">
        <v>319557</v>
      </c>
      <c r="J35" s="125" t="n">
        <v>26.4541386098615</v>
      </c>
      <c r="K35" s="105" t="n">
        <v>1320.244598</v>
      </c>
      <c r="L35" s="106" t="n">
        <v>1047.935734</v>
      </c>
      <c r="M35" s="106" t="n">
        <v>272.308864</v>
      </c>
      <c r="N35" s="125" t="n">
        <v>25.9852637108375</v>
      </c>
    </row>
    <row r="36" customFormat="false" ht="30" hidden="false" customHeight="false" outlineLevel="0" collapsed="false">
      <c r="A36" s="83" t="s">
        <v>168</v>
      </c>
      <c r="B36" s="83" t="s">
        <v>169</v>
      </c>
      <c r="C36" s="107" t="n">
        <v>89</v>
      </c>
      <c r="D36" s="107" t="n">
        <v>88.67</v>
      </c>
      <c r="E36" s="107" t="n">
        <v>0.329999999999998</v>
      </c>
      <c r="F36" s="126" t="n">
        <v>0.37216645990752</v>
      </c>
      <c r="G36" s="109" t="n">
        <v>1527523</v>
      </c>
      <c r="H36" s="110" t="n">
        <v>1207966</v>
      </c>
      <c r="I36" s="110" t="n">
        <v>319557</v>
      </c>
      <c r="J36" s="126" t="n">
        <v>26.4541386098615</v>
      </c>
      <c r="K36" s="109" t="n">
        <v>1320.244598</v>
      </c>
      <c r="L36" s="110" t="n">
        <v>1047.935734</v>
      </c>
      <c r="M36" s="110" t="n">
        <v>272.308864</v>
      </c>
      <c r="N36" s="126" t="n">
        <v>25.9852637108375</v>
      </c>
    </row>
    <row r="37" customFormat="false" ht="15" hidden="false" customHeight="false" outlineLevel="0" collapsed="false">
      <c r="A37" s="102" t="s">
        <v>173</v>
      </c>
      <c r="B37" s="102" t="s">
        <v>174</v>
      </c>
      <c r="C37" s="103" t="n">
        <v>41.33</v>
      </c>
      <c r="D37" s="103" t="n">
        <v>46.67</v>
      </c>
      <c r="E37" s="103" t="n">
        <v>-5.34</v>
      </c>
      <c r="F37" s="125" t="n">
        <v>-11.4420398542961</v>
      </c>
      <c r="G37" s="105" t="n">
        <v>368336</v>
      </c>
      <c r="H37" s="106" t="n">
        <v>436218</v>
      </c>
      <c r="I37" s="106" t="n">
        <v>-67882</v>
      </c>
      <c r="J37" s="125" t="n">
        <v>-15.5614853123897</v>
      </c>
      <c r="K37" s="105" t="n">
        <v>685.544119</v>
      </c>
      <c r="L37" s="106" t="n">
        <v>718.989302</v>
      </c>
      <c r="M37" s="106" t="n">
        <v>-33.4451829999999</v>
      </c>
      <c r="N37" s="125" t="n">
        <v>-4.65169410823861</v>
      </c>
    </row>
    <row r="38" customFormat="false" ht="15" hidden="false" customHeight="false" outlineLevel="0" collapsed="false">
      <c r="A38" s="83" t="s">
        <v>175</v>
      </c>
      <c r="B38" s="83" t="s">
        <v>176</v>
      </c>
      <c r="C38" s="107" t="n">
        <v>41.33</v>
      </c>
      <c r="D38" s="107" t="n">
        <v>46.67</v>
      </c>
      <c r="E38" s="107" t="n">
        <v>-5.34</v>
      </c>
      <c r="F38" s="126" t="n">
        <v>-11.4420398542961</v>
      </c>
      <c r="G38" s="109" t="n">
        <v>368336</v>
      </c>
      <c r="H38" s="110" t="n">
        <v>436218</v>
      </c>
      <c r="I38" s="110" t="n">
        <v>-67882</v>
      </c>
      <c r="J38" s="126" t="n">
        <v>-15.5614853123897</v>
      </c>
      <c r="K38" s="109" t="n">
        <v>685.544119</v>
      </c>
      <c r="L38" s="110" t="n">
        <v>718.989302</v>
      </c>
      <c r="M38" s="110" t="n">
        <v>-33.4451829999999</v>
      </c>
      <c r="N38" s="126" t="n">
        <v>-4.65169410823861</v>
      </c>
    </row>
    <row r="39" customFormat="false" ht="15" hidden="false" customHeight="false" outlineLevel="0" collapsed="false">
      <c r="A39" s="102" t="s">
        <v>181</v>
      </c>
      <c r="B39" s="102" t="s">
        <v>84</v>
      </c>
      <c r="C39" s="103" t="n">
        <v>298.67</v>
      </c>
      <c r="D39" s="103" t="n">
        <v>299.67</v>
      </c>
      <c r="E39" s="103" t="n">
        <v>-1</v>
      </c>
      <c r="F39" s="125" t="n">
        <v>-0.333700403777489</v>
      </c>
      <c r="G39" s="105" t="n">
        <v>3933184</v>
      </c>
      <c r="H39" s="106" t="n">
        <v>4501208</v>
      </c>
      <c r="I39" s="106" t="n">
        <v>-568024</v>
      </c>
      <c r="J39" s="125" t="n">
        <v>-12.6193679563353</v>
      </c>
      <c r="K39" s="105" t="n">
        <v>1012.999683</v>
      </c>
      <c r="L39" s="106" t="n">
        <v>1155.426866</v>
      </c>
      <c r="M39" s="106" t="n">
        <v>-142.427183</v>
      </c>
      <c r="N39" s="125" t="n">
        <v>-12.3268020842437</v>
      </c>
    </row>
    <row r="40" customFormat="false" ht="15" hidden="false" customHeight="false" outlineLevel="0" collapsed="false">
      <c r="A40" s="83" t="s">
        <v>182</v>
      </c>
      <c r="B40" s="83" t="s">
        <v>183</v>
      </c>
      <c r="C40" s="107" t="n">
        <v>58.33</v>
      </c>
      <c r="D40" s="107" t="n">
        <v>58.33</v>
      </c>
      <c r="E40" s="107" t="n">
        <v>0</v>
      </c>
      <c r="F40" s="126" t="n">
        <v>0</v>
      </c>
      <c r="G40" s="109" t="n">
        <v>922164</v>
      </c>
      <c r="H40" s="110" t="n">
        <v>952905</v>
      </c>
      <c r="I40" s="110" t="n">
        <v>-30741</v>
      </c>
      <c r="J40" s="126" t="n">
        <v>-3.22602987706015</v>
      </c>
      <c r="K40" s="109" t="n">
        <v>1216.109931</v>
      </c>
      <c r="L40" s="110" t="n">
        <v>1256.64983</v>
      </c>
      <c r="M40" s="110" t="n">
        <v>-40.5398990000001</v>
      </c>
      <c r="N40" s="126" t="n">
        <v>-3.22602987977964</v>
      </c>
    </row>
    <row r="41" customFormat="false" ht="15" hidden="false" customHeight="false" outlineLevel="0" collapsed="false">
      <c r="A41" s="83" t="s">
        <v>184</v>
      </c>
      <c r="B41" s="83" t="s">
        <v>185</v>
      </c>
      <c r="C41" s="107" t="n">
        <v>101</v>
      </c>
      <c r="D41" s="107" t="n">
        <v>91</v>
      </c>
      <c r="E41" s="107" t="n">
        <v>10</v>
      </c>
      <c r="F41" s="126" t="n">
        <v>10.989010989011</v>
      </c>
      <c r="G41" s="109" t="n">
        <v>665878</v>
      </c>
      <c r="H41" s="110" t="n">
        <v>493880</v>
      </c>
      <c r="I41" s="110" t="n">
        <v>171998</v>
      </c>
      <c r="J41" s="126" t="n">
        <v>34.8258686320564</v>
      </c>
      <c r="K41" s="109" t="n">
        <v>507.142421</v>
      </c>
      <c r="L41" s="110" t="n">
        <v>417.48098</v>
      </c>
      <c r="M41" s="110" t="n">
        <v>89.661441</v>
      </c>
      <c r="N41" s="126" t="n">
        <v>21.4767726663859</v>
      </c>
    </row>
    <row r="42" customFormat="false" ht="15" hidden="false" customHeight="false" outlineLevel="0" collapsed="false">
      <c r="A42" s="102" t="s">
        <v>186</v>
      </c>
      <c r="B42" s="102" t="s">
        <v>187</v>
      </c>
      <c r="C42" s="103" t="n">
        <v>16.33</v>
      </c>
      <c r="D42" s="103" t="n">
        <v>15</v>
      </c>
      <c r="E42" s="103" t="n">
        <v>1.33</v>
      </c>
      <c r="F42" s="125" t="n">
        <v>8.86666666666666</v>
      </c>
      <c r="G42" s="105" t="n">
        <v>65097</v>
      </c>
      <c r="H42" s="106" t="n">
        <v>66840</v>
      </c>
      <c r="I42" s="106" t="n">
        <v>-1743</v>
      </c>
      <c r="J42" s="125" t="n">
        <v>-2.60771992818671</v>
      </c>
      <c r="K42" s="105" t="n">
        <v>306.641857</v>
      </c>
      <c r="L42" s="106" t="n">
        <v>342.76923</v>
      </c>
      <c r="M42" s="106" t="n">
        <v>-36.127373</v>
      </c>
      <c r="N42" s="125" t="n">
        <v>-10.5398530083928</v>
      </c>
    </row>
    <row r="43" customFormat="false" ht="15" hidden="false" customHeight="false" outlineLevel="0" collapsed="false">
      <c r="A43" s="83" t="s">
        <v>192</v>
      </c>
      <c r="B43" s="83" t="s">
        <v>193</v>
      </c>
      <c r="C43" s="107" t="n">
        <v>16.33</v>
      </c>
      <c r="D43" s="107" t="n">
        <v>15</v>
      </c>
      <c r="E43" s="107" t="n">
        <v>1.33</v>
      </c>
      <c r="F43" s="126" t="n">
        <v>8.86666666666666</v>
      </c>
      <c r="G43" s="109" t="n">
        <v>65097</v>
      </c>
      <c r="H43" s="110" t="n">
        <v>66840</v>
      </c>
      <c r="I43" s="110" t="n">
        <v>-1743</v>
      </c>
      <c r="J43" s="126" t="n">
        <v>-2.60771992818671</v>
      </c>
      <c r="K43" s="109" t="n">
        <v>306.641857</v>
      </c>
      <c r="L43" s="110" t="n">
        <v>342.76923</v>
      </c>
      <c r="M43" s="110" t="n">
        <v>-36.127373</v>
      </c>
      <c r="N43" s="126" t="n">
        <v>-10.5398530083928</v>
      </c>
    </row>
    <row r="44" customFormat="false" ht="15" hidden="false" customHeight="false" outlineLevel="0" collapsed="false">
      <c r="A44" s="102" t="s">
        <v>194</v>
      </c>
      <c r="B44" s="102" t="s">
        <v>195</v>
      </c>
      <c r="C44" s="103" t="n">
        <v>419.67</v>
      </c>
      <c r="D44" s="103" t="n">
        <v>442.67</v>
      </c>
      <c r="E44" s="103" t="n">
        <v>-23</v>
      </c>
      <c r="F44" s="125" t="n">
        <v>-5.19574400795175</v>
      </c>
      <c r="G44" s="105" t="n">
        <v>2073526</v>
      </c>
      <c r="H44" s="106" t="n">
        <v>2036125</v>
      </c>
      <c r="I44" s="106" t="n">
        <v>37401</v>
      </c>
      <c r="J44" s="125" t="n">
        <v>1.83687150837989</v>
      </c>
      <c r="K44" s="105" t="n">
        <v>380.065289</v>
      </c>
      <c r="L44" s="106" t="n">
        <v>353.818871</v>
      </c>
      <c r="M44" s="106" t="n">
        <v>26.246418</v>
      </c>
      <c r="N44" s="125" t="n">
        <v>7.41803791465945</v>
      </c>
    </row>
    <row r="45" customFormat="false" ht="15" hidden="false" customHeight="false" outlineLevel="0" collapsed="false">
      <c r="A45" s="83" t="s">
        <v>196</v>
      </c>
      <c r="B45" s="83" t="s">
        <v>197</v>
      </c>
      <c r="C45" s="107" t="n">
        <v>111.33</v>
      </c>
      <c r="D45" s="107" t="n">
        <v>122.67</v>
      </c>
      <c r="E45" s="107" t="n">
        <v>-11.34</v>
      </c>
      <c r="F45" s="126" t="n">
        <v>-9.24431401320617</v>
      </c>
      <c r="G45" s="109" t="n">
        <v>689232</v>
      </c>
      <c r="H45" s="110" t="n">
        <v>639093</v>
      </c>
      <c r="I45" s="110" t="n">
        <v>50139</v>
      </c>
      <c r="J45" s="126" t="n">
        <v>7.84533706361985</v>
      </c>
      <c r="K45" s="109" t="n">
        <v>476.222457</v>
      </c>
      <c r="L45" s="110" t="n">
        <v>400.758131</v>
      </c>
      <c r="M45" s="110" t="n">
        <v>75.464326</v>
      </c>
      <c r="N45" s="126" t="n">
        <v>18.8303917406981</v>
      </c>
    </row>
    <row r="46" customFormat="false" ht="15" hidden="false" customHeight="false" outlineLevel="0" collapsed="false">
      <c r="A46" s="83" t="s">
        <v>198</v>
      </c>
      <c r="B46" s="83" t="s">
        <v>199</v>
      </c>
      <c r="C46" s="107" t="n">
        <v>308.33</v>
      </c>
      <c r="D46" s="107" t="n">
        <v>320</v>
      </c>
      <c r="E46" s="107" t="n">
        <v>-11.67</v>
      </c>
      <c r="F46" s="126" t="n">
        <v>-3.64687500000001</v>
      </c>
      <c r="G46" s="109" t="n">
        <v>1384294</v>
      </c>
      <c r="H46" s="110" t="n">
        <v>1397032</v>
      </c>
      <c r="I46" s="110" t="n">
        <v>-12738</v>
      </c>
      <c r="J46" s="126" t="n">
        <v>-0.911790137949596</v>
      </c>
      <c r="K46" s="109" t="n">
        <v>345.357746</v>
      </c>
      <c r="L46" s="110" t="n">
        <v>335.825</v>
      </c>
      <c r="M46" s="110" t="n">
        <v>9.53274600000003</v>
      </c>
      <c r="N46" s="126" t="n">
        <v>2.83860522593614</v>
      </c>
    </row>
    <row r="47" customFormat="false" ht="30" hidden="false" customHeight="false" outlineLevel="0" collapsed="false">
      <c r="A47" s="102" t="s">
        <v>200</v>
      </c>
      <c r="B47" s="102" t="s">
        <v>88</v>
      </c>
      <c r="C47" s="103" t="n">
        <v>62.67</v>
      </c>
      <c r="D47" s="103" t="n">
        <v>77.67</v>
      </c>
      <c r="E47" s="103" t="n">
        <v>-15</v>
      </c>
      <c r="F47" s="125" t="n">
        <v>-19.3124758594052</v>
      </c>
      <c r="G47" s="105" t="n">
        <v>523215</v>
      </c>
      <c r="H47" s="106" t="n">
        <v>525465</v>
      </c>
      <c r="I47" s="106" t="n">
        <v>-2250</v>
      </c>
      <c r="J47" s="125" t="n">
        <v>-0.428192172647084</v>
      </c>
      <c r="K47" s="105" t="n">
        <v>642.210111</v>
      </c>
      <c r="L47" s="106" t="n">
        <v>520.411801</v>
      </c>
      <c r="M47" s="106" t="n">
        <v>121.79831</v>
      </c>
      <c r="N47" s="125" t="n">
        <v>23.4042175381031</v>
      </c>
    </row>
    <row r="48" customFormat="false" ht="15" hidden="false" customHeight="false" outlineLevel="0" collapsed="false">
      <c r="A48" s="83" t="s">
        <v>201</v>
      </c>
      <c r="B48" s="83" t="s">
        <v>202</v>
      </c>
      <c r="C48" s="107" t="n">
        <v>16</v>
      </c>
      <c r="D48" s="127" t="s">
        <v>266</v>
      </c>
      <c r="E48" s="107" t="s">
        <v>266</v>
      </c>
      <c r="F48" s="126" t="s">
        <v>266</v>
      </c>
      <c r="G48" s="109" t="n">
        <v>214984</v>
      </c>
      <c r="H48" s="127" t="s">
        <v>266</v>
      </c>
      <c r="I48" s="107" t="s">
        <v>266</v>
      </c>
      <c r="J48" s="126" t="s">
        <v>266</v>
      </c>
      <c r="K48" s="109" t="n">
        <v>1033.576923</v>
      </c>
      <c r="L48" s="127" t="s">
        <v>266</v>
      </c>
      <c r="M48" s="107" t="s">
        <v>266</v>
      </c>
      <c r="N48" s="126" t="s">
        <v>266</v>
      </c>
    </row>
    <row r="49" customFormat="false" ht="15" hidden="false" customHeight="false" outlineLevel="0" collapsed="false">
      <c r="A49" s="83" t="s">
        <v>203</v>
      </c>
      <c r="B49" s="83" t="s">
        <v>204</v>
      </c>
      <c r="C49" s="107" t="n">
        <v>22</v>
      </c>
      <c r="D49" s="107" t="n">
        <v>19.67</v>
      </c>
      <c r="E49" s="107" t="n">
        <v>2.33</v>
      </c>
      <c r="F49" s="126" t="n">
        <v>11.8454499237417</v>
      </c>
      <c r="G49" s="109" t="n">
        <v>139999</v>
      </c>
      <c r="H49" s="110" t="n">
        <v>80663</v>
      </c>
      <c r="I49" s="110" t="n">
        <v>59336</v>
      </c>
      <c r="J49" s="126" t="n">
        <v>73.5603684464996</v>
      </c>
      <c r="K49" s="109" t="n">
        <v>489.506993</v>
      </c>
      <c r="L49" s="110" t="n">
        <v>315.447186</v>
      </c>
      <c r="M49" s="110" t="n">
        <v>174.059807</v>
      </c>
      <c r="N49" s="126" t="n">
        <v>55.1787477349695</v>
      </c>
    </row>
    <row r="50" customFormat="false" ht="30" hidden="false" customHeight="false" outlineLevel="0" collapsed="false">
      <c r="A50" s="83" t="s">
        <v>205</v>
      </c>
      <c r="B50" s="83" t="s">
        <v>206</v>
      </c>
      <c r="C50" s="107" t="n">
        <v>24.67</v>
      </c>
      <c r="D50" s="107" t="n">
        <v>39.67</v>
      </c>
      <c r="E50" s="107" t="n">
        <v>-15</v>
      </c>
      <c r="F50" s="126" t="n">
        <v>-37.8119485757499</v>
      </c>
      <c r="G50" s="109" t="n">
        <v>168232</v>
      </c>
      <c r="H50" s="110" t="n">
        <v>223458</v>
      </c>
      <c r="I50" s="110" t="n">
        <v>-55226</v>
      </c>
      <c r="J50" s="126" t="n">
        <v>-24.7142639780182</v>
      </c>
      <c r="K50" s="109" t="n">
        <v>524.561129</v>
      </c>
      <c r="L50" s="110" t="n">
        <v>433.301661</v>
      </c>
      <c r="M50" s="110" t="n">
        <v>91.259468</v>
      </c>
      <c r="N50" s="126" t="n">
        <v>21.0614166097092</v>
      </c>
    </row>
    <row r="51" customFormat="false" ht="15" hidden="false" customHeight="false" outlineLevel="0" collapsed="false">
      <c r="A51" s="83"/>
      <c r="B51" s="83"/>
      <c r="C51" s="107"/>
      <c r="D51" s="107"/>
      <c r="E51" s="107"/>
      <c r="F51" s="126"/>
      <c r="G51" s="109"/>
      <c r="H51" s="110"/>
      <c r="I51" s="110"/>
      <c r="J51" s="126"/>
      <c r="K51" s="109"/>
      <c r="L51" s="110"/>
      <c r="M51" s="110"/>
      <c r="N51" s="126"/>
    </row>
    <row r="52" customFormat="false" ht="15" hidden="false" customHeight="false" outlineLevel="0" collapsed="false">
      <c r="A52" s="97" t="s">
        <v>54</v>
      </c>
      <c r="B52" s="97" t="s">
        <v>210</v>
      </c>
      <c r="C52" s="98" t="n">
        <v>111</v>
      </c>
      <c r="D52" s="98" t="n">
        <v>122.67</v>
      </c>
      <c r="E52" s="98" t="n">
        <v>-11.67</v>
      </c>
      <c r="F52" s="124" t="n">
        <v>-9.5133284421619</v>
      </c>
      <c r="G52" s="100" t="n">
        <v>1704368</v>
      </c>
      <c r="H52" s="101" t="n">
        <v>1962554</v>
      </c>
      <c r="I52" s="101" t="n">
        <v>-258186</v>
      </c>
      <c r="J52" s="124" t="n">
        <v>-13.155612533464</v>
      </c>
      <c r="K52" s="100" t="n">
        <v>1181.128205</v>
      </c>
      <c r="L52" s="101" t="n">
        <v>1230.665136</v>
      </c>
      <c r="M52" s="101" t="n">
        <v>-49.5369310000001</v>
      </c>
      <c r="N52" s="124" t="n">
        <v>-4.02521608445078</v>
      </c>
    </row>
    <row r="53" customFormat="false" ht="15" hidden="false" customHeight="false" outlineLevel="0" collapsed="false">
      <c r="A53" s="102" t="s">
        <v>141</v>
      </c>
      <c r="B53" s="102" t="s">
        <v>142</v>
      </c>
      <c r="C53" s="103" t="n">
        <v>24.33</v>
      </c>
      <c r="D53" s="103" t="n">
        <v>26.33</v>
      </c>
      <c r="E53" s="103" t="n">
        <v>-2</v>
      </c>
      <c r="F53" s="125" t="n">
        <v>-7.59589821496392</v>
      </c>
      <c r="G53" s="105" t="n">
        <v>312818</v>
      </c>
      <c r="H53" s="106" t="n">
        <v>286277</v>
      </c>
      <c r="I53" s="106" t="n">
        <v>26541</v>
      </c>
      <c r="J53" s="125" t="n">
        <v>9.27109058708873</v>
      </c>
      <c r="K53" s="105" t="n">
        <v>989.022732</v>
      </c>
      <c r="L53" s="106" t="n">
        <v>836.358058</v>
      </c>
      <c r="M53" s="106" t="n">
        <v>152.664674</v>
      </c>
      <c r="N53" s="125" t="n">
        <v>18.253506681704</v>
      </c>
    </row>
    <row r="54" customFormat="false" ht="15" hidden="false" customHeight="false" outlineLevel="0" collapsed="false">
      <c r="A54" s="83" t="s">
        <v>211</v>
      </c>
      <c r="B54" s="83" t="s">
        <v>212</v>
      </c>
      <c r="C54" s="107" t="n">
        <v>24.33</v>
      </c>
      <c r="D54" s="107" t="n">
        <v>26.33</v>
      </c>
      <c r="E54" s="107" t="n">
        <v>-2</v>
      </c>
      <c r="F54" s="126" t="n">
        <v>-7.59589821496392</v>
      </c>
      <c r="G54" s="109" t="n">
        <v>312818</v>
      </c>
      <c r="H54" s="110" t="n">
        <v>286277</v>
      </c>
      <c r="I54" s="110" t="n">
        <v>26541</v>
      </c>
      <c r="J54" s="126" t="n">
        <v>9.27109058708873</v>
      </c>
      <c r="K54" s="109" t="n">
        <v>989.022732</v>
      </c>
      <c r="L54" s="110" t="n">
        <v>836.358058</v>
      </c>
      <c r="M54" s="110" t="n">
        <v>152.664674</v>
      </c>
      <c r="N54" s="126" t="n">
        <v>18.253506681704</v>
      </c>
    </row>
    <row r="55" customFormat="false" ht="15" hidden="false" customHeight="false" outlineLevel="0" collapsed="false">
      <c r="A55" s="102" t="s">
        <v>213</v>
      </c>
      <c r="B55" s="102" t="s">
        <v>214</v>
      </c>
      <c r="C55" s="103" t="n">
        <v>86.67</v>
      </c>
      <c r="D55" s="103" t="n">
        <v>96.33</v>
      </c>
      <c r="E55" s="103" t="n">
        <v>-9.66</v>
      </c>
      <c r="F55" s="125" t="n">
        <v>-10.0280286515104</v>
      </c>
      <c r="G55" s="105" t="n">
        <v>1391550</v>
      </c>
      <c r="H55" s="106" t="n">
        <v>1676277</v>
      </c>
      <c r="I55" s="106" t="n">
        <v>-284727</v>
      </c>
      <c r="J55" s="125" t="n">
        <v>-16.9856771881974</v>
      </c>
      <c r="K55" s="105" t="n">
        <v>1235.056048</v>
      </c>
      <c r="L55" s="106" t="n">
        <v>1338.56934</v>
      </c>
      <c r="M55" s="106" t="n">
        <v>-103.513292</v>
      </c>
      <c r="N55" s="125" t="n">
        <v>-7.73312886428432</v>
      </c>
    </row>
    <row r="56" customFormat="false" ht="15" hidden="false" customHeight="false" outlineLevel="0" collapsed="false">
      <c r="A56" s="111"/>
      <c r="B56" s="111"/>
      <c r="C56" s="112"/>
      <c r="D56" s="112"/>
      <c r="E56" s="112"/>
      <c r="F56" s="129"/>
      <c r="G56" s="114"/>
      <c r="H56" s="115"/>
      <c r="I56" s="115"/>
      <c r="J56" s="129"/>
      <c r="K56" s="114"/>
      <c r="L56" s="115"/>
      <c r="M56" s="115"/>
      <c r="N56" s="129"/>
    </row>
    <row r="57" customFormat="false" ht="15" hidden="false" customHeight="false" outlineLevel="0" collapsed="false">
      <c r="A57" s="97" t="s">
        <v>54</v>
      </c>
      <c r="B57" s="97" t="s">
        <v>217</v>
      </c>
      <c r="C57" s="98" t="n">
        <v>176</v>
      </c>
      <c r="D57" s="98" t="n">
        <v>185</v>
      </c>
      <c r="E57" s="98" t="n">
        <v>-9</v>
      </c>
      <c r="F57" s="124" t="n">
        <v>-4.86486486486487</v>
      </c>
      <c r="G57" s="100" t="n">
        <v>2297186</v>
      </c>
      <c r="H57" s="101" t="n">
        <v>2136320</v>
      </c>
      <c r="I57" s="101" t="n">
        <v>160866</v>
      </c>
      <c r="J57" s="124" t="n">
        <v>7.53005167765129</v>
      </c>
      <c r="K57" s="100" t="n">
        <v>1004.01486</v>
      </c>
      <c r="L57" s="101" t="n">
        <v>888.282744</v>
      </c>
      <c r="M57" s="101" t="n">
        <v>115.732116</v>
      </c>
      <c r="N57" s="124" t="n">
        <v>13.0287475223092</v>
      </c>
    </row>
    <row r="58" customFormat="false" ht="15" hidden="false" customHeight="false" outlineLevel="0" collapsed="false">
      <c r="A58" s="102" t="s">
        <v>213</v>
      </c>
      <c r="B58" s="102" t="s">
        <v>214</v>
      </c>
      <c r="C58" s="103" t="n">
        <v>172</v>
      </c>
      <c r="D58" s="103" t="n">
        <v>180.33</v>
      </c>
      <c r="E58" s="103" t="n">
        <v>-8.33000000000001</v>
      </c>
      <c r="F58" s="125" t="n">
        <v>-4.61930904452948</v>
      </c>
      <c r="G58" s="105" t="n">
        <v>2239308</v>
      </c>
      <c r="H58" s="106" t="n">
        <v>2078442</v>
      </c>
      <c r="I58" s="106" t="n">
        <v>160866</v>
      </c>
      <c r="J58" s="125" t="n">
        <v>7.73973967038772</v>
      </c>
      <c r="K58" s="105" t="n">
        <v>1001.479427</v>
      </c>
      <c r="L58" s="106" t="n">
        <v>886.597647</v>
      </c>
      <c r="M58" s="106" t="n">
        <v>114.88178</v>
      </c>
      <c r="N58" s="125" t="n">
        <v>12.9576003713441</v>
      </c>
    </row>
    <row r="59" customFormat="false" ht="30" hidden="false" customHeight="false" outlineLevel="0" collapsed="false">
      <c r="A59" s="83" t="s">
        <v>220</v>
      </c>
      <c r="B59" s="83" t="s">
        <v>221</v>
      </c>
      <c r="C59" s="107" t="n">
        <v>18.67</v>
      </c>
      <c r="D59" s="107" t="n">
        <v>19</v>
      </c>
      <c r="E59" s="107" t="n">
        <v>-0.329999999999998</v>
      </c>
      <c r="F59" s="126" t="n">
        <v>-1.73684210526315</v>
      </c>
      <c r="G59" s="109" t="n">
        <v>241424</v>
      </c>
      <c r="H59" s="110" t="n">
        <v>225576</v>
      </c>
      <c r="I59" s="110" t="n">
        <v>15848</v>
      </c>
      <c r="J59" s="126" t="n">
        <v>7.02557009610952</v>
      </c>
      <c r="K59" s="109" t="n">
        <v>994.701495</v>
      </c>
      <c r="L59" s="110" t="n">
        <v>913.263157</v>
      </c>
      <c r="M59" s="110" t="n">
        <v>81.438338</v>
      </c>
      <c r="N59" s="126" t="n">
        <v>8.91729151403839</v>
      </c>
    </row>
    <row r="60" customFormat="false" ht="15" hidden="false" customHeight="false" outlineLevel="0" collapsed="false">
      <c r="A60" s="83" t="s">
        <v>215</v>
      </c>
      <c r="B60" s="83" t="s">
        <v>216</v>
      </c>
      <c r="C60" s="107" t="n">
        <v>56.67</v>
      </c>
      <c r="D60" s="107" t="n">
        <v>64.33</v>
      </c>
      <c r="E60" s="107" t="n">
        <v>-7.66</v>
      </c>
      <c r="F60" s="126" t="n">
        <v>-11.9073527125758</v>
      </c>
      <c r="G60" s="109" t="n">
        <v>656962</v>
      </c>
      <c r="H60" s="110" t="n">
        <v>647651</v>
      </c>
      <c r="I60" s="110" t="n">
        <v>9311</v>
      </c>
      <c r="J60" s="126" t="n">
        <v>1.43765700971665</v>
      </c>
      <c r="K60" s="109" t="n">
        <v>891.751163</v>
      </c>
      <c r="L60" s="110" t="n">
        <v>774.433509</v>
      </c>
      <c r="M60" s="110" t="n">
        <v>117.317654</v>
      </c>
      <c r="N60" s="126" t="n">
        <v>15.1488349401989</v>
      </c>
    </row>
    <row r="61" customFormat="false" ht="15" hidden="false" customHeight="false" outlineLevel="0" collapsed="false">
      <c r="A61" s="97" t="s">
        <v>54</v>
      </c>
      <c r="B61" s="97" t="s">
        <v>224</v>
      </c>
      <c r="C61" s="98" t="n">
        <v>495</v>
      </c>
      <c r="D61" s="98" t="n">
        <v>516.67</v>
      </c>
      <c r="E61" s="98" t="n">
        <v>-21.67</v>
      </c>
      <c r="F61" s="124" t="n">
        <v>-4.19416648924845</v>
      </c>
      <c r="G61" s="100" t="n">
        <v>4318890</v>
      </c>
      <c r="H61" s="101" t="n">
        <v>4256866</v>
      </c>
      <c r="I61" s="101" t="n">
        <v>62024</v>
      </c>
      <c r="J61" s="124" t="n">
        <v>1.45703435344218</v>
      </c>
      <c r="K61" s="100" t="n">
        <v>671.156177</v>
      </c>
      <c r="L61" s="101" t="n">
        <v>633.772486</v>
      </c>
      <c r="M61" s="101" t="n">
        <v>37.383691</v>
      </c>
      <c r="N61" s="124" t="n">
        <v>5.89859797100753</v>
      </c>
    </row>
    <row r="62" customFormat="false" ht="15" hidden="false" customHeight="false" outlineLevel="0" collapsed="false">
      <c r="A62" s="102" t="s">
        <v>179</v>
      </c>
      <c r="B62" s="102" t="s">
        <v>82</v>
      </c>
      <c r="C62" s="103" t="n">
        <v>188</v>
      </c>
      <c r="D62" s="103" t="n">
        <v>193.67</v>
      </c>
      <c r="E62" s="103" t="n">
        <v>-5.66999999999999</v>
      </c>
      <c r="F62" s="125" t="n">
        <v>-2.92766045334847</v>
      </c>
      <c r="G62" s="105" t="n">
        <v>1726048</v>
      </c>
      <c r="H62" s="106" t="n">
        <v>1690450</v>
      </c>
      <c r="I62" s="106" t="n">
        <v>35598</v>
      </c>
      <c r="J62" s="125" t="n">
        <v>2.10582980863084</v>
      </c>
      <c r="K62" s="105" t="n">
        <v>706.238952</v>
      </c>
      <c r="L62" s="106" t="n">
        <v>671.423634</v>
      </c>
      <c r="M62" s="106" t="n">
        <v>34.8153180000001</v>
      </c>
      <c r="N62" s="125" t="n">
        <v>5.18529825835712</v>
      </c>
    </row>
    <row r="63" customFormat="false" ht="15" hidden="false" customHeight="false" outlineLevel="0" collapsed="false">
      <c r="A63" s="83" t="s">
        <v>180</v>
      </c>
      <c r="B63" s="83" t="s">
        <v>82</v>
      </c>
      <c r="C63" s="107" t="n">
        <v>188</v>
      </c>
      <c r="D63" s="107" t="n">
        <v>193.67</v>
      </c>
      <c r="E63" s="107" t="n">
        <v>-5.66999999999999</v>
      </c>
      <c r="F63" s="126" t="n">
        <v>-2.92766045334847</v>
      </c>
      <c r="G63" s="109" t="n">
        <v>1726048</v>
      </c>
      <c r="H63" s="110" t="n">
        <v>1690450</v>
      </c>
      <c r="I63" s="110" t="n">
        <v>35598</v>
      </c>
      <c r="J63" s="126" t="n">
        <v>2.10582980863084</v>
      </c>
      <c r="K63" s="109" t="n">
        <v>706.238952</v>
      </c>
      <c r="L63" s="110" t="n">
        <v>671.423634</v>
      </c>
      <c r="M63" s="110" t="n">
        <v>34.8153180000001</v>
      </c>
      <c r="N63" s="126" t="n">
        <v>5.18529825835712</v>
      </c>
    </row>
    <row r="64" customFormat="false" ht="15" hidden="false" customHeight="false" outlineLevel="0" collapsed="false">
      <c r="A64" s="102" t="s">
        <v>213</v>
      </c>
      <c r="B64" s="102" t="s">
        <v>214</v>
      </c>
      <c r="C64" s="103" t="n">
        <v>248</v>
      </c>
      <c r="D64" s="103" t="n">
        <v>240.67</v>
      </c>
      <c r="E64" s="103" t="n">
        <v>7.33000000000001</v>
      </c>
      <c r="F64" s="125" t="n">
        <v>3.04566418747663</v>
      </c>
      <c r="G64" s="105" t="n">
        <v>1986080</v>
      </c>
      <c r="H64" s="106" t="n">
        <v>1834913</v>
      </c>
      <c r="I64" s="106" t="n">
        <v>151167</v>
      </c>
      <c r="J64" s="125" t="n">
        <v>8.23837424444647</v>
      </c>
      <c r="K64" s="105" t="n">
        <v>616.029776</v>
      </c>
      <c r="L64" s="106" t="n">
        <v>586.475895</v>
      </c>
      <c r="M64" s="106" t="n">
        <v>29.5538809999999</v>
      </c>
      <c r="N64" s="125" t="n">
        <v>5.03923200458221</v>
      </c>
    </row>
    <row r="65" customFormat="false" ht="30" hidden="false" customHeight="false" outlineLevel="0" collapsed="false">
      <c r="A65" s="83" t="s">
        <v>239</v>
      </c>
      <c r="B65" s="83" t="s">
        <v>240</v>
      </c>
      <c r="C65" s="107" t="n">
        <v>188</v>
      </c>
      <c r="D65" s="107" t="n">
        <v>179.33</v>
      </c>
      <c r="E65" s="107" t="n">
        <v>8.66999999999999</v>
      </c>
      <c r="F65" s="126" t="n">
        <v>4.83466235431885</v>
      </c>
      <c r="G65" s="109" t="n">
        <v>1759538</v>
      </c>
      <c r="H65" s="110" t="n">
        <v>1615310</v>
      </c>
      <c r="I65" s="110" t="n">
        <v>144228</v>
      </c>
      <c r="J65" s="126" t="n">
        <v>8.92881242609778</v>
      </c>
      <c r="K65" s="109" t="n">
        <v>719.941898</v>
      </c>
      <c r="L65" s="110" t="n">
        <v>692.882481</v>
      </c>
      <c r="M65" s="110" t="n">
        <v>27.0594170000001</v>
      </c>
      <c r="N65" s="126" t="n">
        <v>3.90534004568086</v>
      </c>
    </row>
    <row r="66" customFormat="false" ht="30" hidden="false" customHeight="false" outlineLevel="0" collapsed="false">
      <c r="A66" s="83" t="s">
        <v>222</v>
      </c>
      <c r="B66" s="83" t="s">
        <v>223</v>
      </c>
      <c r="C66" s="107" t="n">
        <v>60</v>
      </c>
      <c r="D66" s="107" t="n">
        <v>61.33</v>
      </c>
      <c r="E66" s="107" t="n">
        <v>-1.33</v>
      </c>
      <c r="F66" s="126" t="n">
        <v>-2.16859611935431</v>
      </c>
      <c r="G66" s="109" t="n">
        <v>226542</v>
      </c>
      <c r="H66" s="110" t="n">
        <v>219603</v>
      </c>
      <c r="I66" s="110" t="n">
        <v>6939</v>
      </c>
      <c r="J66" s="126" t="n">
        <v>3.15979289900411</v>
      </c>
      <c r="K66" s="109" t="n">
        <v>290.438461</v>
      </c>
      <c r="L66" s="110" t="n">
        <v>275.436792</v>
      </c>
      <c r="M66" s="110" t="n">
        <v>15.001669</v>
      </c>
      <c r="N66" s="126" t="n">
        <v>5.44650149715656</v>
      </c>
    </row>
    <row r="67" customFormat="false" ht="30" hidden="false" customHeight="false" outlineLevel="0" collapsed="false">
      <c r="A67" s="130" t="s">
        <v>239</v>
      </c>
      <c r="B67" s="83" t="s">
        <v>240</v>
      </c>
      <c r="C67" s="7" t="n">
        <v>147</v>
      </c>
      <c r="D67" s="7" t="n">
        <v>152.33</v>
      </c>
      <c r="E67" s="7" t="n">
        <v>-5.33</v>
      </c>
      <c r="F67" s="60" t="n">
        <v>-3.5</v>
      </c>
      <c r="G67" s="80" t="n">
        <v>1488333</v>
      </c>
      <c r="H67" s="5" t="n">
        <v>1460176</v>
      </c>
      <c r="I67" s="5" t="n">
        <v>28157</v>
      </c>
      <c r="J67" s="60" t="n">
        <v>1.9</v>
      </c>
      <c r="K67" s="80" t="n">
        <v>778.824175</v>
      </c>
      <c r="L67" s="5" t="n">
        <v>737.354629</v>
      </c>
      <c r="M67" s="5" t="n">
        <v>41.469546</v>
      </c>
      <c r="N67" s="60" t="n">
        <v>5.6</v>
      </c>
    </row>
    <row r="68" customFormat="false" ht="30" hidden="false" customHeight="false" outlineLevel="0" collapsed="false">
      <c r="A68" s="130" t="s">
        <v>222</v>
      </c>
      <c r="B68" s="83" t="s">
        <v>223</v>
      </c>
      <c r="C68" s="7" t="n">
        <v>21</v>
      </c>
      <c r="D68" s="7" t="n">
        <v>17.33</v>
      </c>
      <c r="E68" s="7" t="n">
        <v>3.67</v>
      </c>
      <c r="F68" s="60" t="n">
        <v>21.2</v>
      </c>
      <c r="G68" s="80" t="n">
        <v>98890</v>
      </c>
      <c r="H68" s="5" t="n">
        <v>93928</v>
      </c>
      <c r="I68" s="5" t="n">
        <v>4962</v>
      </c>
      <c r="J68" s="60" t="n">
        <v>5.3</v>
      </c>
      <c r="K68" s="80" t="n">
        <v>362.234432</v>
      </c>
      <c r="L68" s="5" t="n">
        <v>416.920413</v>
      </c>
      <c r="M68" s="5" t="n">
        <v>-54.685981</v>
      </c>
      <c r="N68" s="60" t="n">
        <v>-13.1</v>
      </c>
    </row>
    <row r="69" customFormat="false" ht="18.75" hidden="false" customHeight="true" outlineLevel="0" collapsed="false">
      <c r="A69" s="83"/>
      <c r="B69" s="83"/>
      <c r="C69" s="133"/>
      <c r="D69" s="133"/>
      <c r="E69" s="133"/>
      <c r="F69" s="134"/>
      <c r="G69" s="135"/>
      <c r="H69" s="135"/>
      <c r="I69" s="135"/>
      <c r="J69" s="136"/>
      <c r="K69" s="137"/>
      <c r="L69" s="137"/>
      <c r="M69" s="137"/>
      <c r="N69" s="138"/>
    </row>
    <row r="70" customFormat="false" ht="17.25" hidden="false" customHeight="false" outlineLevel="0" collapsed="false">
      <c r="A70" s="38" t="s">
        <v>39</v>
      </c>
    </row>
    <row r="71" customFormat="false" ht="17.25" hidden="false" customHeight="false" outlineLevel="0" collapsed="false">
      <c r="A71" s="39" t="s">
        <v>94</v>
      </c>
    </row>
    <row r="72" customFormat="false" ht="15" hidden="false" customHeight="false" outlineLevel="0" collapsed="false">
      <c r="A72" s="40" t="s">
        <v>225</v>
      </c>
    </row>
    <row r="73" customFormat="false" ht="15" hidden="false" customHeight="false" outlineLevel="0" collapsed="false">
      <c r="A73" s="40" t="s">
        <v>269</v>
      </c>
    </row>
    <row r="74" customFormat="false" ht="15" hidden="false" customHeight="false" outlineLevel="0" collapsed="false">
      <c r="A74" s="40" t="s">
        <v>41</v>
      </c>
    </row>
    <row r="75" customFormat="false" ht="15" hidden="false" customHeight="false" outlineLevel="0" collapsed="false">
      <c r="A75" s="40" t="s">
        <v>42</v>
      </c>
    </row>
    <row r="76" customFormat="false" ht="15" hidden="false" customHeight="false" outlineLevel="0" collapsed="false">
      <c r="A76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14119</v>
      </c>
      <c r="D6" s="98" t="n">
        <v>13737</v>
      </c>
      <c r="E6" s="98" t="n">
        <v>382</v>
      </c>
      <c r="F6" s="124" t="n">
        <v>2.78081094853316</v>
      </c>
      <c r="G6" s="100" t="n">
        <v>185940353</v>
      </c>
      <c r="H6" s="101" t="n">
        <v>163818123</v>
      </c>
      <c r="I6" s="101" t="n">
        <v>22122230</v>
      </c>
      <c r="J6" s="124" t="n">
        <v>13.5041408086455</v>
      </c>
      <c r="K6" s="100" t="n">
        <v>1013.039455</v>
      </c>
      <c r="L6" s="101" t="n">
        <v>917.332319</v>
      </c>
      <c r="M6" s="101" t="n">
        <v>95.707136</v>
      </c>
      <c r="N6" s="124" t="n">
        <v>10.4332022340968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10732.67</v>
      </c>
      <c r="D7" s="98" t="n">
        <v>10425.67</v>
      </c>
      <c r="E7" s="98" t="n">
        <v>307</v>
      </c>
      <c r="F7" s="124" t="n">
        <v>2.94465487589766</v>
      </c>
      <c r="G7" s="100" t="n">
        <v>132212566</v>
      </c>
      <c r="H7" s="101" t="n">
        <v>113893334</v>
      </c>
      <c r="I7" s="101" t="n">
        <v>18319232</v>
      </c>
      <c r="J7" s="124" t="n">
        <v>16.0845515331038</v>
      </c>
      <c r="K7" s="100" t="n">
        <v>947.59248</v>
      </c>
      <c r="L7" s="101" t="n">
        <v>840.33215</v>
      </c>
      <c r="M7" s="101" t="n">
        <v>107.26033</v>
      </c>
      <c r="N7" s="124" t="n">
        <v>12.7640397906947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271.33</v>
      </c>
      <c r="D8" s="103" t="n">
        <v>296</v>
      </c>
      <c r="E8" s="103" t="n">
        <v>-24.67</v>
      </c>
      <c r="F8" s="125" t="n">
        <v>-8.33445945945947</v>
      </c>
      <c r="G8" s="105" t="n">
        <v>3118831</v>
      </c>
      <c r="H8" s="106" t="n">
        <v>4237113</v>
      </c>
      <c r="I8" s="106" t="n">
        <v>-1118282</v>
      </c>
      <c r="J8" s="125" t="n">
        <v>-26.3925460567136</v>
      </c>
      <c r="K8" s="105" t="n">
        <v>884.200335</v>
      </c>
      <c r="L8" s="106" t="n">
        <v>1101.120841</v>
      </c>
      <c r="M8" s="106" t="n">
        <v>-216.920506</v>
      </c>
      <c r="N8" s="125" t="n">
        <v>-19.6999727843676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180.33</v>
      </c>
      <c r="D9" s="107" t="n">
        <v>185</v>
      </c>
      <c r="E9" s="107" t="n">
        <v>-4.66999999999999</v>
      </c>
      <c r="F9" s="126" t="n">
        <v>-2.52432432432432</v>
      </c>
      <c r="G9" s="109" t="n">
        <v>2317274</v>
      </c>
      <c r="H9" s="110" t="n">
        <v>3100177</v>
      </c>
      <c r="I9" s="110" t="n">
        <v>-782903</v>
      </c>
      <c r="J9" s="126" t="n">
        <v>-25.2534935908498</v>
      </c>
      <c r="K9" s="109" t="n">
        <v>988.475828</v>
      </c>
      <c r="L9" s="110" t="n">
        <v>1289.054885</v>
      </c>
      <c r="M9" s="110" t="n">
        <v>-300.579057</v>
      </c>
      <c r="N9" s="126" t="n">
        <v>-23.3177858055284</v>
      </c>
    </row>
    <row r="10" customFormat="false" ht="30" hidden="false" customHeight="false" outlineLevel="0" collapsed="false">
      <c r="A10" s="83" t="s">
        <v>275</v>
      </c>
      <c r="B10" s="83" t="s">
        <v>276</v>
      </c>
      <c r="C10" s="107" t="n">
        <v>41.67</v>
      </c>
      <c r="D10" s="107" t="n">
        <v>65.33</v>
      </c>
      <c r="E10" s="107" t="n">
        <v>-23.66</v>
      </c>
      <c r="F10" s="126" t="n">
        <v>-36.2161334761978</v>
      </c>
      <c r="G10" s="109" t="n">
        <v>435046</v>
      </c>
      <c r="H10" s="110" t="n">
        <v>757246</v>
      </c>
      <c r="I10" s="110" t="n">
        <v>-322200</v>
      </c>
      <c r="J10" s="126" t="n">
        <v>-42.5489206941998</v>
      </c>
      <c r="K10" s="109" t="n">
        <v>803.097598</v>
      </c>
      <c r="L10" s="110" t="n">
        <v>891.622414</v>
      </c>
      <c r="M10" s="110" t="n">
        <v>-88.5248160000001</v>
      </c>
      <c r="N10" s="126" t="n">
        <v>-9.92850949123853</v>
      </c>
    </row>
    <row r="11" customFormat="false" ht="30" hidden="false" customHeight="false" outlineLevel="0" collapsed="false">
      <c r="A11" s="102" t="s">
        <v>100</v>
      </c>
      <c r="B11" s="102" t="s">
        <v>101</v>
      </c>
      <c r="C11" s="103" t="n">
        <v>53</v>
      </c>
      <c r="D11" s="103" t="n">
        <v>62</v>
      </c>
      <c r="E11" s="103" t="n">
        <v>-9</v>
      </c>
      <c r="F11" s="125" t="n">
        <v>-14.5161290322581</v>
      </c>
      <c r="G11" s="105" t="n">
        <v>1177453</v>
      </c>
      <c r="H11" s="106" t="n">
        <v>1098403</v>
      </c>
      <c r="I11" s="106" t="n">
        <v>79050</v>
      </c>
      <c r="J11" s="125" t="n">
        <v>7.19681209902012</v>
      </c>
      <c r="K11" s="105" t="n">
        <v>1708.930333</v>
      </c>
      <c r="L11" s="106" t="n">
        <v>1362.782878</v>
      </c>
      <c r="M11" s="106" t="n">
        <v>346.147455</v>
      </c>
      <c r="N11" s="125" t="n">
        <v>25.4000443201929</v>
      </c>
    </row>
    <row r="12" customFormat="false" ht="15" hidden="false" customHeight="false" outlineLevel="0" collapsed="false">
      <c r="A12" s="83" t="s">
        <v>65</v>
      </c>
      <c r="B12" s="83" t="s">
        <v>66</v>
      </c>
      <c r="C12" s="107" t="n">
        <v>29.33</v>
      </c>
      <c r="D12" s="107" t="n">
        <v>38</v>
      </c>
      <c r="E12" s="107" t="n">
        <v>-8.67</v>
      </c>
      <c r="F12" s="126" t="n">
        <v>-22.8157894736842</v>
      </c>
      <c r="G12" s="109" t="n">
        <v>577445</v>
      </c>
      <c r="H12" s="110" t="n">
        <v>533144</v>
      </c>
      <c r="I12" s="110" t="n">
        <v>44301</v>
      </c>
      <c r="J12" s="126" t="n">
        <v>8.30938733250304</v>
      </c>
      <c r="K12" s="109" t="n">
        <v>1514.450942</v>
      </c>
      <c r="L12" s="110" t="n">
        <v>1079.238866</v>
      </c>
      <c r="M12" s="110" t="n">
        <v>435.212076</v>
      </c>
      <c r="N12" s="126" t="n">
        <v>40.3258342254698</v>
      </c>
    </row>
    <row r="13" customFormat="false" ht="15" hidden="false" customHeight="false" outlineLevel="0" collapsed="false">
      <c r="A13" s="102" t="s">
        <v>102</v>
      </c>
      <c r="B13" s="102" t="s">
        <v>103</v>
      </c>
      <c r="C13" s="103" t="n">
        <v>41.67</v>
      </c>
      <c r="D13" s="103" t="n">
        <v>41.67</v>
      </c>
      <c r="E13" s="103" t="n">
        <v>0</v>
      </c>
      <c r="F13" s="125" t="n">
        <v>0</v>
      </c>
      <c r="G13" s="105" t="n">
        <v>1156071</v>
      </c>
      <c r="H13" s="106" t="n">
        <v>1080542</v>
      </c>
      <c r="I13" s="106" t="n">
        <v>75529</v>
      </c>
      <c r="J13" s="125" t="n">
        <v>6.98991802262198</v>
      </c>
      <c r="K13" s="105" t="n">
        <v>2134.114193</v>
      </c>
      <c r="L13" s="106" t="n">
        <v>1994.687194</v>
      </c>
      <c r="M13" s="106" t="n">
        <v>139.426999</v>
      </c>
      <c r="N13" s="125" t="n">
        <v>6.98991798911603</v>
      </c>
    </row>
    <row r="14" customFormat="false" ht="15" hidden="false" customHeight="false" outlineLevel="0" collapsed="false">
      <c r="A14" s="83" t="s">
        <v>104</v>
      </c>
      <c r="B14" s="83" t="s">
        <v>103</v>
      </c>
      <c r="C14" s="107" t="n">
        <v>41.67</v>
      </c>
      <c r="D14" s="107" t="n">
        <v>41.67</v>
      </c>
      <c r="E14" s="107" t="n">
        <v>0</v>
      </c>
      <c r="F14" s="126" t="n">
        <v>0</v>
      </c>
      <c r="G14" s="109" t="n">
        <v>1156071</v>
      </c>
      <c r="H14" s="110" t="n">
        <v>1080542</v>
      </c>
      <c r="I14" s="110" t="n">
        <v>75529</v>
      </c>
      <c r="J14" s="126" t="n">
        <v>6.98991802262198</v>
      </c>
      <c r="K14" s="109" t="n">
        <v>2134.114193</v>
      </c>
      <c r="L14" s="110" t="n">
        <v>1994.687194</v>
      </c>
      <c r="M14" s="110" t="n">
        <v>139.426999</v>
      </c>
      <c r="N14" s="126" t="n">
        <v>6.98991798911603</v>
      </c>
    </row>
    <row r="15" customFormat="false" ht="15" hidden="false" customHeight="false" outlineLevel="0" collapsed="false">
      <c r="A15" s="102" t="s">
        <v>105</v>
      </c>
      <c r="B15" s="102" t="s">
        <v>68</v>
      </c>
      <c r="C15" s="103" t="n">
        <v>1415</v>
      </c>
      <c r="D15" s="103" t="n">
        <v>1291</v>
      </c>
      <c r="E15" s="103" t="n">
        <v>124</v>
      </c>
      <c r="F15" s="125" t="n">
        <v>9.60495739736638</v>
      </c>
      <c r="G15" s="105" t="n">
        <v>19814818</v>
      </c>
      <c r="H15" s="106" t="n">
        <v>16799866</v>
      </c>
      <c r="I15" s="106" t="n">
        <v>3014952</v>
      </c>
      <c r="J15" s="125" t="n">
        <v>17.9462860001383</v>
      </c>
      <c r="K15" s="105" t="n">
        <v>1077.184995</v>
      </c>
      <c r="L15" s="106" t="n">
        <v>1001.004945</v>
      </c>
      <c r="M15" s="106" t="n">
        <v>76.1800500000001</v>
      </c>
      <c r="N15" s="125" t="n">
        <v>7.61035700977482</v>
      </c>
    </row>
    <row r="16" customFormat="false" ht="15" hidden="false" customHeight="false" outlineLevel="0" collapsed="false">
      <c r="A16" s="83" t="s">
        <v>106</v>
      </c>
      <c r="B16" s="83" t="s">
        <v>107</v>
      </c>
      <c r="C16" s="107" t="n">
        <v>443.67</v>
      </c>
      <c r="D16" s="107" t="n">
        <v>391</v>
      </c>
      <c r="E16" s="107" t="n">
        <v>52.67</v>
      </c>
      <c r="F16" s="126" t="n">
        <v>13.4705882352941</v>
      </c>
      <c r="G16" s="109" t="n">
        <v>5599009</v>
      </c>
      <c r="H16" s="110" t="n">
        <v>5095304</v>
      </c>
      <c r="I16" s="110" t="n">
        <v>503705</v>
      </c>
      <c r="J16" s="126" t="n">
        <v>9.88567119842114</v>
      </c>
      <c r="K16" s="109" t="n">
        <v>970.750783</v>
      </c>
      <c r="L16" s="110" t="n">
        <v>1002.420617</v>
      </c>
      <c r="M16" s="110" t="n">
        <v>-31.669834</v>
      </c>
      <c r="N16" s="126" t="n">
        <v>-3.15933585791363</v>
      </c>
    </row>
    <row r="17" customFormat="false" ht="15" hidden="false" customHeight="false" outlineLevel="0" collapsed="false">
      <c r="A17" s="83" t="s">
        <v>108</v>
      </c>
      <c r="B17" s="83" t="s">
        <v>109</v>
      </c>
      <c r="C17" s="107" t="n">
        <v>185.33</v>
      </c>
      <c r="D17" s="107" t="n">
        <v>144.33</v>
      </c>
      <c r="E17" s="107" t="n">
        <v>41</v>
      </c>
      <c r="F17" s="126" t="n">
        <v>28.407122566341</v>
      </c>
      <c r="G17" s="109" t="n">
        <v>3969407</v>
      </c>
      <c r="H17" s="110" t="n">
        <v>2627805</v>
      </c>
      <c r="I17" s="110" t="n">
        <v>1341602</v>
      </c>
      <c r="J17" s="126" t="n">
        <v>51.0540926743042</v>
      </c>
      <c r="K17" s="109" t="n">
        <v>1647.542221</v>
      </c>
      <c r="L17" s="110" t="n">
        <v>1400.532433</v>
      </c>
      <c r="M17" s="110" t="n">
        <v>247.009788</v>
      </c>
      <c r="N17" s="126" t="n">
        <v>17.6368488283341</v>
      </c>
    </row>
    <row r="18" customFormat="false" ht="15" hidden="false" customHeight="false" outlineLevel="0" collapsed="false">
      <c r="A18" s="83" t="s">
        <v>110</v>
      </c>
      <c r="B18" s="83" t="s">
        <v>111</v>
      </c>
      <c r="C18" s="107" t="n">
        <v>786</v>
      </c>
      <c r="D18" s="107" t="n">
        <v>755.67</v>
      </c>
      <c r="E18" s="107" t="n">
        <v>30.33</v>
      </c>
      <c r="F18" s="126" t="n">
        <v>4.01365675493272</v>
      </c>
      <c r="G18" s="109" t="n">
        <v>10246402</v>
      </c>
      <c r="H18" s="110" t="n">
        <v>9076757</v>
      </c>
      <c r="I18" s="110" t="n">
        <v>1169645</v>
      </c>
      <c r="J18" s="126" t="n">
        <v>12.8861552644849</v>
      </c>
      <c r="K18" s="109" t="n">
        <v>1002.779604</v>
      </c>
      <c r="L18" s="110" t="n">
        <v>923.964266</v>
      </c>
      <c r="M18" s="110" t="n">
        <v>78.815338</v>
      </c>
      <c r="N18" s="126" t="n">
        <v>8.53012837186931</v>
      </c>
    </row>
    <row r="19" customFormat="false" ht="15" hidden="false" customHeight="false" outlineLevel="0" collapsed="false">
      <c r="A19" s="102" t="s">
        <v>69</v>
      </c>
      <c r="B19" s="102" t="s">
        <v>70</v>
      </c>
      <c r="C19" s="103" t="n">
        <v>871.33</v>
      </c>
      <c r="D19" s="103" t="n">
        <v>773.33</v>
      </c>
      <c r="E19" s="103" t="n">
        <v>98</v>
      </c>
      <c r="F19" s="125" t="n">
        <v>12.6724684158121</v>
      </c>
      <c r="G19" s="105" t="n">
        <v>12460091</v>
      </c>
      <c r="H19" s="106" t="n">
        <v>9307282</v>
      </c>
      <c r="I19" s="106" t="n">
        <v>3152809</v>
      </c>
      <c r="J19" s="125" t="n">
        <v>33.8746478295167</v>
      </c>
      <c r="K19" s="105" t="n">
        <v>1100.006356</v>
      </c>
      <c r="L19" s="106" t="n">
        <v>925.79464</v>
      </c>
      <c r="M19" s="106" t="n">
        <v>174.211716</v>
      </c>
      <c r="N19" s="125" t="n">
        <v>18.8175334434859</v>
      </c>
    </row>
    <row r="20" customFormat="false" ht="15" hidden="false" customHeight="false" outlineLevel="0" collapsed="false">
      <c r="A20" s="83" t="s">
        <v>231</v>
      </c>
      <c r="B20" s="83" t="s">
        <v>232</v>
      </c>
      <c r="C20" s="107" t="n">
        <v>37</v>
      </c>
      <c r="D20" s="107" t="n">
        <v>32</v>
      </c>
      <c r="E20" s="107" t="n">
        <v>5</v>
      </c>
      <c r="F20" s="126" t="n">
        <v>15.625</v>
      </c>
      <c r="G20" s="109" t="n">
        <v>244629</v>
      </c>
      <c r="H20" s="110" t="n">
        <v>225260</v>
      </c>
      <c r="I20" s="110" t="n">
        <v>19369</v>
      </c>
      <c r="J20" s="126" t="n">
        <v>8.59850839030454</v>
      </c>
      <c r="K20" s="109" t="n">
        <v>508.584199</v>
      </c>
      <c r="L20" s="110" t="n">
        <v>541.490384</v>
      </c>
      <c r="M20" s="110" t="n">
        <v>-32.9061849999999</v>
      </c>
      <c r="N20" s="126" t="n">
        <v>-6.07696571764051</v>
      </c>
    </row>
    <row r="21" customFormat="false" ht="30" hidden="false" customHeight="false" outlineLevel="0" collapsed="false">
      <c r="A21" s="83" t="s">
        <v>112</v>
      </c>
      <c r="B21" s="83" t="s">
        <v>113</v>
      </c>
      <c r="C21" s="107" t="n">
        <v>67</v>
      </c>
      <c r="D21" s="107" t="n">
        <v>58.67</v>
      </c>
      <c r="E21" s="107" t="n">
        <v>8.33</v>
      </c>
      <c r="F21" s="126" t="n">
        <v>14.1980569285836</v>
      </c>
      <c r="G21" s="109" t="n">
        <v>444245</v>
      </c>
      <c r="H21" s="110" t="n">
        <v>396435</v>
      </c>
      <c r="I21" s="110" t="n">
        <v>47810</v>
      </c>
      <c r="J21" s="126" t="n">
        <v>12.0599846128621</v>
      </c>
      <c r="K21" s="109" t="n">
        <v>510.040183</v>
      </c>
      <c r="L21" s="110" t="n">
        <v>519.771603</v>
      </c>
      <c r="M21" s="110" t="n">
        <v>-9.73142000000001</v>
      </c>
      <c r="N21" s="126" t="n">
        <v>-1.87224926175892</v>
      </c>
    </row>
    <row r="22" customFormat="false" ht="15" hidden="false" customHeight="false" outlineLevel="0" collapsed="false">
      <c r="A22" s="83" t="s">
        <v>280</v>
      </c>
      <c r="B22" s="83" t="s">
        <v>281</v>
      </c>
      <c r="C22" s="107" t="n">
        <v>86</v>
      </c>
      <c r="D22" s="107" t="n">
        <v>94.67</v>
      </c>
      <c r="E22" s="107" t="n">
        <v>-8.67</v>
      </c>
      <c r="F22" s="126" t="n">
        <v>-9.15812823492131</v>
      </c>
      <c r="G22" s="109" t="n">
        <v>1132802</v>
      </c>
      <c r="H22" s="110" t="n">
        <v>1197045</v>
      </c>
      <c r="I22" s="110" t="n">
        <v>-64243</v>
      </c>
      <c r="J22" s="126" t="n">
        <v>-5.36679907605813</v>
      </c>
      <c r="K22" s="109" t="n">
        <v>1013.239713</v>
      </c>
      <c r="L22" s="110" t="n">
        <v>972.645871</v>
      </c>
      <c r="M22" s="110" t="n">
        <v>40.593842</v>
      </c>
      <c r="N22" s="126" t="n">
        <v>4.17354796954667</v>
      </c>
    </row>
    <row r="23" customFormat="false" ht="15" hidden="false" customHeight="false" outlineLevel="0" collapsed="false">
      <c r="A23" s="83" t="s">
        <v>116</v>
      </c>
      <c r="B23" s="83" t="s">
        <v>117</v>
      </c>
      <c r="C23" s="107" t="n">
        <v>20.33</v>
      </c>
      <c r="D23" s="107" t="n">
        <v>19</v>
      </c>
      <c r="E23" s="107" t="n">
        <v>1.33</v>
      </c>
      <c r="F23" s="126" t="n">
        <v>6.99999999999999</v>
      </c>
      <c r="G23" s="109" t="n">
        <v>132153</v>
      </c>
      <c r="H23" s="110" t="n">
        <v>123758</v>
      </c>
      <c r="I23" s="110" t="n">
        <v>8395</v>
      </c>
      <c r="J23" s="126" t="n">
        <v>6.78339986101909</v>
      </c>
      <c r="K23" s="109" t="n">
        <v>500.030269</v>
      </c>
      <c r="L23" s="110" t="n">
        <v>501.044534</v>
      </c>
      <c r="M23" s="110" t="n">
        <v>-1.01426500000002</v>
      </c>
      <c r="N23" s="126" t="n">
        <v>-0.20243010973552</v>
      </c>
    </row>
    <row r="24" customFormat="false" ht="30" hidden="false" customHeight="false" outlineLevel="0" collapsed="false">
      <c r="A24" s="83" t="s">
        <v>282</v>
      </c>
      <c r="B24" s="83" t="s">
        <v>283</v>
      </c>
      <c r="C24" s="107" t="n">
        <v>84</v>
      </c>
      <c r="D24" s="107" t="n">
        <v>74</v>
      </c>
      <c r="E24" s="107" t="n">
        <v>10</v>
      </c>
      <c r="F24" s="126" t="n">
        <v>13.5135135135135</v>
      </c>
      <c r="G24" s="109" t="n">
        <v>1814759</v>
      </c>
      <c r="H24" s="110" t="n">
        <v>1195661</v>
      </c>
      <c r="I24" s="110" t="n">
        <v>619098</v>
      </c>
      <c r="J24" s="126" t="n">
        <v>51.7787232334249</v>
      </c>
      <c r="K24" s="109" t="n">
        <v>1661.867216</v>
      </c>
      <c r="L24" s="110" t="n">
        <v>1242.890852</v>
      </c>
      <c r="M24" s="110" t="n">
        <v>418.976364</v>
      </c>
      <c r="N24" s="126" t="n">
        <v>33.709827643015</v>
      </c>
    </row>
    <row r="25" customFormat="false" ht="30" hidden="false" customHeight="false" outlineLevel="0" collapsed="false">
      <c r="A25" s="83" t="s">
        <v>118</v>
      </c>
      <c r="B25" s="83" t="s">
        <v>119</v>
      </c>
      <c r="C25" s="107" t="n">
        <v>217.67</v>
      </c>
      <c r="D25" s="107" t="n">
        <v>201</v>
      </c>
      <c r="E25" s="107" t="n">
        <v>16.67</v>
      </c>
      <c r="F25" s="126" t="n">
        <v>8.29353233830845</v>
      </c>
      <c r="G25" s="109" t="n">
        <v>3345504</v>
      </c>
      <c r="H25" s="110" t="n">
        <v>2660248</v>
      </c>
      <c r="I25" s="110" t="n">
        <v>685256</v>
      </c>
      <c r="J25" s="126" t="n">
        <v>25.7591021588965</v>
      </c>
      <c r="K25" s="109" t="n">
        <v>1182.278042</v>
      </c>
      <c r="L25" s="110" t="n">
        <v>1018.081898</v>
      </c>
      <c r="M25" s="110" t="n">
        <v>164.196144</v>
      </c>
      <c r="N25" s="126" t="n">
        <v>16.1279897346726</v>
      </c>
    </row>
    <row r="26" customFormat="false" ht="15" hidden="false" customHeight="false" outlineLevel="0" collapsed="false">
      <c r="A26" s="83" t="s">
        <v>286</v>
      </c>
      <c r="B26" s="83" t="s">
        <v>287</v>
      </c>
      <c r="C26" s="107" t="n">
        <v>6.33</v>
      </c>
      <c r="D26" s="107" t="n">
        <v>9</v>
      </c>
      <c r="E26" s="107" t="n">
        <v>-2.67</v>
      </c>
      <c r="F26" s="126" t="n">
        <v>-29.6666666666667</v>
      </c>
      <c r="G26" s="109" t="n">
        <v>30878</v>
      </c>
      <c r="H26" s="110" t="n">
        <v>36269</v>
      </c>
      <c r="I26" s="110" t="n">
        <v>-5391</v>
      </c>
      <c r="J26" s="126" t="n">
        <v>-14.8639333866387</v>
      </c>
      <c r="K26" s="109" t="n">
        <v>375.233928</v>
      </c>
      <c r="L26" s="110" t="n">
        <v>309.991452</v>
      </c>
      <c r="M26" s="110" t="n">
        <v>65.242476</v>
      </c>
      <c r="N26" s="126" t="n">
        <v>21.0465403413769</v>
      </c>
    </row>
    <row r="27" customFormat="false" ht="15" hidden="false" customHeight="false" outlineLevel="0" collapsed="false">
      <c r="A27" s="102" t="s">
        <v>122</v>
      </c>
      <c r="B27" s="102" t="s">
        <v>123</v>
      </c>
      <c r="C27" s="103" t="n">
        <v>252.67</v>
      </c>
      <c r="D27" s="103" t="n">
        <v>252.67</v>
      </c>
      <c r="E27" s="103" t="n">
        <v>0</v>
      </c>
      <c r="F27" s="125" t="n">
        <v>0</v>
      </c>
      <c r="G27" s="105" t="n">
        <v>3713207</v>
      </c>
      <c r="H27" s="106" t="n">
        <v>4163037</v>
      </c>
      <c r="I27" s="106" t="n">
        <v>-449830</v>
      </c>
      <c r="J27" s="125" t="n">
        <v>-10.8053327414577</v>
      </c>
      <c r="K27" s="105" t="n">
        <v>1130.452003</v>
      </c>
      <c r="L27" s="106" t="n">
        <v>1267.398644</v>
      </c>
      <c r="M27" s="106" t="n">
        <v>-136.946641</v>
      </c>
      <c r="N27" s="125" t="n">
        <v>-10.8053327694739</v>
      </c>
    </row>
    <row r="28" customFormat="false" ht="15" hidden="false" customHeight="false" outlineLevel="0" collapsed="false">
      <c r="A28" s="83" t="s">
        <v>124</v>
      </c>
      <c r="B28" s="83" t="s">
        <v>125</v>
      </c>
      <c r="C28" s="107" t="n">
        <v>125.33</v>
      </c>
      <c r="D28" s="107" t="n">
        <v>120.67</v>
      </c>
      <c r="E28" s="107" t="n">
        <v>4.66</v>
      </c>
      <c r="F28" s="126" t="n">
        <v>3.86177177426038</v>
      </c>
      <c r="G28" s="109" t="n">
        <v>1938735</v>
      </c>
      <c r="H28" s="110" t="n">
        <v>1859011</v>
      </c>
      <c r="I28" s="110" t="n">
        <v>79724</v>
      </c>
      <c r="J28" s="126" t="n">
        <v>4.28851685116441</v>
      </c>
      <c r="K28" s="109" t="n">
        <v>1189.926286</v>
      </c>
      <c r="L28" s="110" t="n">
        <v>1185.057148</v>
      </c>
      <c r="M28" s="110" t="n">
        <v>4.86913799999979</v>
      </c>
      <c r="N28" s="126" t="n">
        <v>0.410877906455174</v>
      </c>
    </row>
    <row r="29" customFormat="false" ht="30" hidden="false" customHeight="false" outlineLevel="0" collapsed="false">
      <c r="A29" s="83" t="s">
        <v>233</v>
      </c>
      <c r="B29" s="83" t="s">
        <v>234</v>
      </c>
      <c r="C29" s="107" t="n">
        <v>123.33</v>
      </c>
      <c r="D29" s="107" t="n">
        <v>119.33</v>
      </c>
      <c r="E29" s="107" t="n">
        <v>4</v>
      </c>
      <c r="F29" s="126" t="n">
        <v>3.35204893991452</v>
      </c>
      <c r="G29" s="109" t="n">
        <v>1726051</v>
      </c>
      <c r="H29" s="110" t="n">
        <v>2060219</v>
      </c>
      <c r="I29" s="110" t="n">
        <v>-334168</v>
      </c>
      <c r="J29" s="126" t="n">
        <v>-16.2200232111246</v>
      </c>
      <c r="K29" s="109" t="n">
        <v>1076.568181</v>
      </c>
      <c r="L29" s="110" t="n">
        <v>1328.068252</v>
      </c>
      <c r="M29" s="110" t="n">
        <v>-251.500071</v>
      </c>
      <c r="N29" s="126" t="n">
        <v>-18.9372850846524</v>
      </c>
    </row>
    <row r="30" customFormat="false" ht="15" hidden="false" customHeight="false" outlineLevel="0" collapsed="false">
      <c r="A30" s="83" t="s">
        <v>246</v>
      </c>
      <c r="B30" s="83" t="s">
        <v>247</v>
      </c>
      <c r="C30" s="107" t="n">
        <v>4</v>
      </c>
      <c r="D30" s="107" t="n">
        <v>12.67</v>
      </c>
      <c r="E30" s="107" t="n">
        <v>-8.67</v>
      </c>
      <c r="F30" s="126" t="n">
        <v>-68.4293606945541</v>
      </c>
      <c r="G30" s="109" t="n">
        <v>48421</v>
      </c>
      <c r="H30" s="110" t="n">
        <v>243807</v>
      </c>
      <c r="I30" s="110" t="n">
        <v>-195386</v>
      </c>
      <c r="J30" s="126" t="n">
        <v>-80.139618632771</v>
      </c>
      <c r="K30" s="109" t="n">
        <v>931.173076</v>
      </c>
      <c r="L30" s="110" t="n">
        <v>1480.21978</v>
      </c>
      <c r="M30" s="110" t="n">
        <v>-549.046704</v>
      </c>
      <c r="N30" s="126" t="n">
        <v>-37.0922420723225</v>
      </c>
    </row>
    <row r="31" customFormat="false" ht="15" hidden="false" customHeight="false" outlineLevel="0" collapsed="false">
      <c r="A31" s="102" t="s">
        <v>73</v>
      </c>
      <c r="B31" s="102" t="s">
        <v>74</v>
      </c>
      <c r="C31" s="103" t="n">
        <v>1744</v>
      </c>
      <c r="D31" s="103" t="n">
        <v>1734.67</v>
      </c>
      <c r="E31" s="103" t="n">
        <v>9.32999999999993</v>
      </c>
      <c r="F31" s="125" t="n">
        <v>0.537854462232005</v>
      </c>
      <c r="G31" s="105" t="n">
        <v>16711865</v>
      </c>
      <c r="H31" s="106" t="n">
        <v>15360816</v>
      </c>
      <c r="I31" s="106" t="n">
        <v>1351049</v>
      </c>
      <c r="J31" s="125" t="n">
        <v>8.79542467014773</v>
      </c>
      <c r="K31" s="105" t="n">
        <v>737.114723</v>
      </c>
      <c r="L31" s="106" t="n">
        <v>681.167732</v>
      </c>
      <c r="M31" s="106" t="n">
        <v>55.946991</v>
      </c>
      <c r="N31" s="125" t="n">
        <v>8.21339420112167</v>
      </c>
    </row>
    <row r="32" customFormat="false" ht="15" hidden="false" customHeight="false" outlineLevel="0" collapsed="false">
      <c r="A32" s="83" t="s">
        <v>126</v>
      </c>
      <c r="B32" s="83" t="s">
        <v>127</v>
      </c>
      <c r="C32" s="107" t="n">
        <v>288</v>
      </c>
      <c r="D32" s="107" t="n">
        <v>306.67</v>
      </c>
      <c r="E32" s="107" t="n">
        <v>-18.67</v>
      </c>
      <c r="F32" s="126" t="n">
        <v>-6.08797730459452</v>
      </c>
      <c r="G32" s="109" t="n">
        <v>4653723</v>
      </c>
      <c r="H32" s="110" t="n">
        <v>4450577</v>
      </c>
      <c r="I32" s="110" t="n">
        <v>203146</v>
      </c>
      <c r="J32" s="126" t="n">
        <v>4.56448680699154</v>
      </c>
      <c r="K32" s="109" t="n">
        <v>1242.98157</v>
      </c>
      <c r="L32" s="110" t="n">
        <v>1116.353333</v>
      </c>
      <c r="M32" s="110" t="n">
        <v>126.628237</v>
      </c>
      <c r="N32" s="126" t="n">
        <v>11.3430249417278</v>
      </c>
    </row>
    <row r="33" customFormat="false" ht="30" hidden="false" customHeight="false" outlineLevel="0" collapsed="false">
      <c r="A33" s="83" t="s">
        <v>128</v>
      </c>
      <c r="B33" s="83" t="s">
        <v>129</v>
      </c>
      <c r="C33" s="107" t="n">
        <v>271</v>
      </c>
      <c r="D33" s="107" t="n">
        <v>238</v>
      </c>
      <c r="E33" s="107" t="n">
        <v>33</v>
      </c>
      <c r="F33" s="126" t="n">
        <v>13.8655462184874</v>
      </c>
      <c r="G33" s="109" t="n">
        <v>2618761</v>
      </c>
      <c r="H33" s="110" t="n">
        <v>2171687</v>
      </c>
      <c r="I33" s="110" t="n">
        <v>447074</v>
      </c>
      <c r="J33" s="126" t="n">
        <v>20.5864841480379</v>
      </c>
      <c r="K33" s="109" t="n">
        <v>743.332671</v>
      </c>
      <c r="L33" s="110" t="n">
        <v>701.902714</v>
      </c>
      <c r="M33" s="110" t="n">
        <v>41.4299570000001</v>
      </c>
      <c r="N33" s="126" t="n">
        <v>5.90252127163025</v>
      </c>
    </row>
    <row r="34" customFormat="false" ht="15" hidden="false" customHeight="false" outlineLevel="0" collapsed="false">
      <c r="A34" s="83" t="s">
        <v>130</v>
      </c>
      <c r="B34" s="83" t="s">
        <v>131</v>
      </c>
      <c r="C34" s="107" t="n">
        <v>244</v>
      </c>
      <c r="D34" s="107" t="n">
        <v>247</v>
      </c>
      <c r="E34" s="107" t="n">
        <v>-3</v>
      </c>
      <c r="F34" s="126" t="n">
        <v>-1.21457489878543</v>
      </c>
      <c r="G34" s="109" t="n">
        <v>1765093</v>
      </c>
      <c r="H34" s="110" t="n">
        <v>1499470</v>
      </c>
      <c r="I34" s="110" t="n">
        <v>265623</v>
      </c>
      <c r="J34" s="126" t="n">
        <v>17.7144591088851</v>
      </c>
      <c r="K34" s="109" t="n">
        <v>556.460592</v>
      </c>
      <c r="L34" s="110" t="n">
        <v>466.979134</v>
      </c>
      <c r="M34" s="110" t="n">
        <v>89.481458</v>
      </c>
      <c r="N34" s="126" t="n">
        <v>19.1617679431476</v>
      </c>
    </row>
    <row r="35" customFormat="false" ht="30" hidden="false" customHeight="false" outlineLevel="0" collapsed="false">
      <c r="A35" s="83" t="s">
        <v>248</v>
      </c>
      <c r="B35" s="83" t="s">
        <v>249</v>
      </c>
      <c r="C35" s="107" t="n">
        <v>116.33</v>
      </c>
      <c r="D35" s="107" t="s">
        <v>134</v>
      </c>
      <c r="E35" s="107" t="s">
        <v>134</v>
      </c>
      <c r="F35" s="107" t="s">
        <v>134</v>
      </c>
      <c r="G35" s="109" t="n">
        <v>1063314</v>
      </c>
      <c r="H35" s="110" t="s">
        <v>134</v>
      </c>
      <c r="I35" s="107" t="s">
        <v>134</v>
      </c>
      <c r="J35" s="107" t="s">
        <v>134</v>
      </c>
      <c r="K35" s="109" t="n">
        <v>703.115143</v>
      </c>
      <c r="L35" s="110" t="s">
        <v>134</v>
      </c>
      <c r="M35" s="107" t="s">
        <v>134</v>
      </c>
      <c r="N35" s="107" t="s">
        <v>134</v>
      </c>
    </row>
    <row r="36" customFormat="false" ht="15" hidden="false" customHeight="false" outlineLevel="0" collapsed="false">
      <c r="A36" s="83" t="s">
        <v>132</v>
      </c>
      <c r="B36" s="83" t="s">
        <v>133</v>
      </c>
      <c r="C36" s="107" t="n">
        <v>44.33</v>
      </c>
      <c r="D36" s="107" t="s">
        <v>134</v>
      </c>
      <c r="E36" s="107" t="s">
        <v>134</v>
      </c>
      <c r="F36" s="107" t="s">
        <v>134</v>
      </c>
      <c r="G36" s="109" t="n">
        <v>580538</v>
      </c>
      <c r="H36" s="110" t="s">
        <v>134</v>
      </c>
      <c r="I36" s="107" t="s">
        <v>134</v>
      </c>
      <c r="J36" s="107" t="s">
        <v>134</v>
      </c>
      <c r="K36" s="109" t="n">
        <v>1007.371288</v>
      </c>
      <c r="L36" s="110" t="s">
        <v>134</v>
      </c>
      <c r="M36" s="107" t="s">
        <v>134</v>
      </c>
      <c r="N36" s="107" t="s">
        <v>134</v>
      </c>
    </row>
    <row r="37" customFormat="false" ht="15" hidden="false" customHeight="false" outlineLevel="0" collapsed="false">
      <c r="A37" s="83" t="s">
        <v>135</v>
      </c>
      <c r="B37" s="83" t="s">
        <v>136</v>
      </c>
      <c r="C37" s="107" t="n">
        <v>173.67</v>
      </c>
      <c r="D37" s="107" t="s">
        <v>134</v>
      </c>
      <c r="E37" s="107" t="s">
        <v>134</v>
      </c>
      <c r="F37" s="107" t="s">
        <v>134</v>
      </c>
      <c r="G37" s="109" t="n">
        <v>1559937</v>
      </c>
      <c r="H37" s="110" t="s">
        <v>134</v>
      </c>
      <c r="I37" s="107" t="s">
        <v>134</v>
      </c>
      <c r="J37" s="107" t="s">
        <v>134</v>
      </c>
      <c r="K37" s="109" t="n">
        <v>690.93772</v>
      </c>
      <c r="L37" s="110" t="s">
        <v>134</v>
      </c>
      <c r="M37" s="107" t="s">
        <v>134</v>
      </c>
      <c r="N37" s="107" t="s">
        <v>134</v>
      </c>
    </row>
    <row r="38" customFormat="false" ht="45" hidden="false" customHeight="false" outlineLevel="0" collapsed="false">
      <c r="A38" s="83" t="s">
        <v>139</v>
      </c>
      <c r="B38" s="83" t="s">
        <v>140</v>
      </c>
      <c r="C38" s="107" t="n">
        <v>221.67</v>
      </c>
      <c r="D38" s="107" t="s">
        <v>134</v>
      </c>
      <c r="E38" s="107" t="s">
        <v>134</v>
      </c>
      <c r="F38" s="107" t="s">
        <v>134</v>
      </c>
      <c r="G38" s="109" t="n">
        <v>1444918</v>
      </c>
      <c r="H38" s="110" t="s">
        <v>134</v>
      </c>
      <c r="I38" s="107" t="s">
        <v>134</v>
      </c>
      <c r="J38" s="107" t="s">
        <v>134</v>
      </c>
      <c r="K38" s="109" t="n">
        <v>501.409926</v>
      </c>
      <c r="L38" s="110" t="s">
        <v>134</v>
      </c>
      <c r="M38" s="107" t="s">
        <v>134</v>
      </c>
      <c r="N38" s="107" t="s">
        <v>134</v>
      </c>
    </row>
    <row r="39" customFormat="false" ht="15" hidden="false" customHeight="false" outlineLevel="0" collapsed="false">
      <c r="A39" s="102" t="s">
        <v>141</v>
      </c>
      <c r="B39" s="102" t="s">
        <v>142</v>
      </c>
      <c r="C39" s="103" t="n">
        <v>379</v>
      </c>
      <c r="D39" s="103" t="n">
        <v>372.33</v>
      </c>
      <c r="E39" s="103" t="n">
        <v>6.67000000000002</v>
      </c>
      <c r="F39" s="125" t="n">
        <v>1.79142158837591</v>
      </c>
      <c r="G39" s="105" t="n">
        <v>6382907</v>
      </c>
      <c r="H39" s="106" t="n">
        <v>5138929</v>
      </c>
      <c r="I39" s="106" t="n">
        <v>1243978</v>
      </c>
      <c r="J39" s="125" t="n">
        <v>24.2069505143971</v>
      </c>
      <c r="K39" s="105" t="n">
        <v>1295.495636</v>
      </c>
      <c r="L39" s="106" t="n">
        <v>1061.698575</v>
      </c>
      <c r="M39" s="106" t="n">
        <v>233.797061</v>
      </c>
      <c r="N39" s="125" t="n">
        <v>22.0210393519649</v>
      </c>
    </row>
    <row r="40" customFormat="false" ht="15" hidden="false" customHeight="false" outlineLevel="0" collapsed="false">
      <c r="A40" s="83" t="s">
        <v>143</v>
      </c>
      <c r="B40" s="83" t="s">
        <v>144</v>
      </c>
      <c r="C40" s="107" t="n">
        <v>110</v>
      </c>
      <c r="D40" s="107" t="n">
        <v>118.67</v>
      </c>
      <c r="E40" s="107" t="n">
        <v>-8.67</v>
      </c>
      <c r="F40" s="126" t="n">
        <v>-7.30597455127665</v>
      </c>
      <c r="G40" s="109" t="n">
        <v>1366249</v>
      </c>
      <c r="H40" s="110" t="n">
        <v>1295032</v>
      </c>
      <c r="I40" s="110" t="n">
        <v>71217</v>
      </c>
      <c r="J40" s="126" t="n">
        <v>5.49924635066933</v>
      </c>
      <c r="K40" s="109" t="n">
        <v>955.418881</v>
      </c>
      <c r="L40" s="110" t="n">
        <v>839.452651</v>
      </c>
      <c r="M40" s="110" t="n">
        <v>115.96623</v>
      </c>
      <c r="N40" s="126" t="n">
        <v>13.8145051852365</v>
      </c>
    </row>
    <row r="41" customFormat="false" ht="15" hidden="false" customHeight="false" outlineLevel="0" collapsed="false">
      <c r="A41" s="83" t="s">
        <v>145</v>
      </c>
      <c r="B41" s="83" t="s">
        <v>146</v>
      </c>
      <c r="C41" s="107" t="n">
        <v>41.33</v>
      </c>
      <c r="D41" s="107" t="n">
        <v>37.67</v>
      </c>
      <c r="E41" s="107" t="n">
        <v>3.66</v>
      </c>
      <c r="F41" s="126" t="n">
        <v>9.71595434032386</v>
      </c>
      <c r="G41" s="109" t="n">
        <v>417290</v>
      </c>
      <c r="H41" s="110" t="n">
        <v>346033</v>
      </c>
      <c r="I41" s="110" t="n">
        <v>71257</v>
      </c>
      <c r="J41" s="126" t="n">
        <v>20.592544641696</v>
      </c>
      <c r="K41" s="109" t="n">
        <v>776.656926</v>
      </c>
      <c r="L41" s="110" t="n">
        <v>706.607992</v>
      </c>
      <c r="M41" s="110" t="n">
        <v>70.048934</v>
      </c>
      <c r="N41" s="126" t="n">
        <v>9.91340811214601</v>
      </c>
    </row>
    <row r="42" customFormat="false" ht="15" hidden="false" customHeight="false" outlineLevel="0" collapsed="false">
      <c r="A42" s="83" t="s">
        <v>254</v>
      </c>
      <c r="B42" s="83" t="s">
        <v>255</v>
      </c>
      <c r="C42" s="107" t="n">
        <v>90</v>
      </c>
      <c r="D42" s="107" t="n">
        <v>97</v>
      </c>
      <c r="E42" s="107" t="n">
        <v>-7</v>
      </c>
      <c r="F42" s="126" t="n">
        <v>-7.21649484536082</v>
      </c>
      <c r="G42" s="109" t="n">
        <v>1078721</v>
      </c>
      <c r="H42" s="110" t="n">
        <v>1088915</v>
      </c>
      <c r="I42" s="110" t="n">
        <v>-10194</v>
      </c>
      <c r="J42" s="126" t="n">
        <v>-0.936161224705326</v>
      </c>
      <c r="K42" s="109" t="n">
        <v>921.98376</v>
      </c>
      <c r="L42" s="110" t="n">
        <v>863.53291</v>
      </c>
      <c r="M42" s="110" t="n">
        <v>58.4508499999999</v>
      </c>
      <c r="N42" s="126" t="n">
        <v>6.76880398223618</v>
      </c>
    </row>
    <row r="43" customFormat="false" ht="15" hidden="false" customHeight="false" outlineLevel="0" collapsed="false">
      <c r="A43" s="102" t="s">
        <v>147</v>
      </c>
      <c r="B43" s="102" t="s">
        <v>76</v>
      </c>
      <c r="C43" s="103" t="n">
        <v>164</v>
      </c>
      <c r="D43" s="103" t="n">
        <v>155</v>
      </c>
      <c r="E43" s="103" t="n">
        <v>9</v>
      </c>
      <c r="F43" s="125" t="n">
        <v>5.80645161290323</v>
      </c>
      <c r="G43" s="105" t="n">
        <v>2453697</v>
      </c>
      <c r="H43" s="106" t="n">
        <v>2140796</v>
      </c>
      <c r="I43" s="106" t="n">
        <v>312901</v>
      </c>
      <c r="J43" s="125" t="n">
        <v>14.6161054112582</v>
      </c>
      <c r="K43" s="105" t="n">
        <v>1150.889774</v>
      </c>
      <c r="L43" s="106" t="n">
        <v>1062.429776</v>
      </c>
      <c r="M43" s="106" t="n">
        <v>88.459998</v>
      </c>
      <c r="N43" s="125" t="n">
        <v>8.32619717540748</v>
      </c>
    </row>
    <row r="44" customFormat="false" ht="15" hidden="false" customHeight="false" outlineLevel="0" collapsed="false">
      <c r="A44" s="83" t="s">
        <v>148</v>
      </c>
      <c r="B44" s="83" t="s">
        <v>149</v>
      </c>
      <c r="C44" s="107" t="n">
        <v>38.33</v>
      </c>
      <c r="D44" s="107" t="s">
        <v>134</v>
      </c>
      <c r="E44" s="107" t="s">
        <v>134</v>
      </c>
      <c r="F44" s="107" t="s">
        <v>134</v>
      </c>
      <c r="G44" s="109" t="n">
        <v>511263</v>
      </c>
      <c r="H44" s="107" t="s">
        <v>134</v>
      </c>
      <c r="I44" s="107" t="s">
        <v>134</v>
      </c>
      <c r="J44" s="107" t="s">
        <v>134</v>
      </c>
      <c r="K44" s="109" t="n">
        <v>1026.035039</v>
      </c>
      <c r="L44" s="107" t="s">
        <v>134</v>
      </c>
      <c r="M44" s="107" t="s">
        <v>134</v>
      </c>
      <c r="N44" s="107" t="s">
        <v>134</v>
      </c>
    </row>
    <row r="45" customFormat="false" ht="15" hidden="false" customHeight="false" outlineLevel="0" collapsed="false">
      <c r="A45" s="83" t="s">
        <v>152</v>
      </c>
      <c r="B45" s="83" t="s">
        <v>153</v>
      </c>
      <c r="C45" s="107" t="n">
        <v>56.67</v>
      </c>
      <c r="D45" s="107" t="n">
        <v>60</v>
      </c>
      <c r="E45" s="107" t="n">
        <v>-3.33</v>
      </c>
      <c r="F45" s="126" t="n">
        <v>-5.55</v>
      </c>
      <c r="G45" s="109" t="n">
        <v>1151128</v>
      </c>
      <c r="H45" s="110" t="n">
        <v>1140520</v>
      </c>
      <c r="I45" s="110" t="n">
        <v>10608</v>
      </c>
      <c r="J45" s="126" t="n">
        <v>0.930102058710062</v>
      </c>
      <c r="K45" s="109" t="n">
        <v>1562.525281</v>
      </c>
      <c r="L45" s="110" t="n">
        <v>1462.205128</v>
      </c>
      <c r="M45" s="110" t="n">
        <v>100.320153</v>
      </c>
      <c r="N45" s="126" t="n">
        <v>6.86088094474251</v>
      </c>
    </row>
    <row r="46" customFormat="false" ht="30" hidden="false" customHeight="false" outlineLevel="0" collapsed="false">
      <c r="A46" s="83" t="s">
        <v>256</v>
      </c>
      <c r="B46" s="83" t="s">
        <v>257</v>
      </c>
      <c r="C46" s="107" t="n">
        <v>15</v>
      </c>
      <c r="D46" s="107" t="s">
        <v>134</v>
      </c>
      <c r="E46" s="107" t="s">
        <v>134</v>
      </c>
      <c r="F46" s="107" t="s">
        <v>134</v>
      </c>
      <c r="G46" s="109" t="n">
        <v>310277</v>
      </c>
      <c r="H46" s="107" t="s">
        <v>134</v>
      </c>
      <c r="I46" s="107" t="s">
        <v>134</v>
      </c>
      <c r="J46" s="107" t="s">
        <v>134</v>
      </c>
      <c r="K46" s="109" t="n">
        <v>1591.164102</v>
      </c>
      <c r="L46" s="107" t="s">
        <v>134</v>
      </c>
      <c r="M46" s="107" t="s">
        <v>134</v>
      </c>
      <c r="N46" s="107" t="s">
        <v>134</v>
      </c>
    </row>
    <row r="47" customFormat="false" ht="15" hidden="false" customHeight="false" outlineLevel="0" collapsed="false">
      <c r="A47" s="102" t="s">
        <v>154</v>
      </c>
      <c r="B47" s="102" t="s">
        <v>155</v>
      </c>
      <c r="C47" s="103" t="n">
        <v>487.67</v>
      </c>
      <c r="D47" s="103" t="n">
        <v>468</v>
      </c>
      <c r="E47" s="103" t="n">
        <v>19.67</v>
      </c>
      <c r="F47" s="125" t="n">
        <v>4.20299145299146</v>
      </c>
      <c r="G47" s="105" t="n">
        <v>9605005</v>
      </c>
      <c r="H47" s="106" t="n">
        <v>8556313</v>
      </c>
      <c r="I47" s="106" t="n">
        <v>1048692</v>
      </c>
      <c r="J47" s="125" t="n">
        <v>12.2563538757874</v>
      </c>
      <c r="K47" s="105" t="n">
        <v>1515.054316</v>
      </c>
      <c r="L47" s="106" t="n">
        <v>1406.363083</v>
      </c>
      <c r="M47" s="106" t="n">
        <v>108.691233</v>
      </c>
      <c r="N47" s="125" t="n">
        <v>7.72853285995989</v>
      </c>
    </row>
    <row r="48" customFormat="false" ht="30" hidden="false" customHeight="false" outlineLevel="0" collapsed="false">
      <c r="A48" s="83" t="s">
        <v>156</v>
      </c>
      <c r="B48" s="83" t="s">
        <v>157</v>
      </c>
      <c r="C48" s="107" t="n">
        <v>292</v>
      </c>
      <c r="D48" s="107" t="n">
        <v>291</v>
      </c>
      <c r="E48" s="107" t="n">
        <v>1</v>
      </c>
      <c r="F48" s="126" t="n">
        <v>0.343642611683849</v>
      </c>
      <c r="G48" s="109" t="n">
        <v>4944253</v>
      </c>
      <c r="H48" s="110" t="n">
        <v>4638899</v>
      </c>
      <c r="I48" s="110" t="n">
        <v>305354</v>
      </c>
      <c r="J48" s="126" t="n">
        <v>6.58246708971245</v>
      </c>
      <c r="K48" s="109" t="n">
        <v>1302.490252</v>
      </c>
      <c r="L48" s="110" t="n">
        <v>1226.248744</v>
      </c>
      <c r="M48" s="110" t="n">
        <v>76.2415080000001</v>
      </c>
      <c r="N48" s="126" t="n">
        <v>6.21745860071601</v>
      </c>
    </row>
    <row r="49" customFormat="false" ht="45" hidden="false" customHeight="false" outlineLevel="0" collapsed="false">
      <c r="A49" s="83" t="s">
        <v>263</v>
      </c>
      <c r="B49" s="83" t="s">
        <v>264</v>
      </c>
      <c r="C49" s="107" t="n">
        <v>97.33</v>
      </c>
      <c r="D49" s="107" t="n">
        <v>86</v>
      </c>
      <c r="E49" s="107" t="n">
        <v>11.33</v>
      </c>
      <c r="F49" s="126" t="n">
        <v>13.1744186046512</v>
      </c>
      <c r="G49" s="109" t="n">
        <v>2742105</v>
      </c>
      <c r="H49" s="110" t="n">
        <v>2304437</v>
      </c>
      <c r="I49" s="110" t="n">
        <v>437668</v>
      </c>
      <c r="J49" s="126" t="n">
        <v>18.9924046524162</v>
      </c>
      <c r="K49" s="109" t="n">
        <v>2167.175114</v>
      </c>
      <c r="L49" s="110" t="n">
        <v>2061.213774</v>
      </c>
      <c r="M49" s="110" t="n">
        <v>105.96134</v>
      </c>
      <c r="N49" s="126" t="n">
        <v>5.14072539862623</v>
      </c>
    </row>
    <row r="50" customFormat="false" ht="15" hidden="false" customHeight="false" outlineLevel="0" collapsed="false">
      <c r="A50" s="83" t="s">
        <v>158</v>
      </c>
      <c r="B50" s="83" t="s">
        <v>159</v>
      </c>
      <c r="C50" s="107" t="n">
        <v>90.33</v>
      </c>
      <c r="D50" s="127" t="s">
        <v>266</v>
      </c>
      <c r="E50" s="127" t="s">
        <v>266</v>
      </c>
      <c r="F50" s="127" t="s">
        <v>266</v>
      </c>
      <c r="G50" s="109" t="n">
        <v>1624639</v>
      </c>
      <c r="H50" s="127" t="s">
        <v>266</v>
      </c>
      <c r="I50" s="127" t="s">
        <v>266</v>
      </c>
      <c r="J50" s="127" t="s">
        <v>266</v>
      </c>
      <c r="K50" s="109" t="n">
        <v>1383.507481</v>
      </c>
      <c r="L50" s="127" t="s">
        <v>266</v>
      </c>
      <c r="M50" s="127" t="s">
        <v>266</v>
      </c>
      <c r="N50" s="127" t="s">
        <v>266</v>
      </c>
    </row>
    <row r="51" customFormat="false" ht="30" hidden="false" customHeight="false" outlineLevel="0" collapsed="false">
      <c r="A51" s="83" t="s">
        <v>267</v>
      </c>
      <c r="B51" s="83" t="s">
        <v>268</v>
      </c>
      <c r="C51" s="107" t="n">
        <v>8</v>
      </c>
      <c r="D51" s="127" t="s">
        <v>266</v>
      </c>
      <c r="E51" s="127" t="s">
        <v>266</v>
      </c>
      <c r="F51" s="127" t="s">
        <v>266</v>
      </c>
      <c r="G51" s="109" t="n">
        <v>294008</v>
      </c>
      <c r="H51" s="127" t="s">
        <v>266</v>
      </c>
      <c r="I51" s="127" t="s">
        <v>266</v>
      </c>
      <c r="J51" s="127" t="s">
        <v>266</v>
      </c>
      <c r="K51" s="109" t="n">
        <v>2827</v>
      </c>
      <c r="L51" s="127" t="s">
        <v>266</v>
      </c>
      <c r="M51" s="127" t="s">
        <v>266</v>
      </c>
      <c r="N51" s="127" t="s">
        <v>266</v>
      </c>
    </row>
    <row r="52" customFormat="false" ht="15" hidden="false" customHeight="false" outlineLevel="0" collapsed="false">
      <c r="A52" s="102" t="s">
        <v>160</v>
      </c>
      <c r="B52" s="102" t="s">
        <v>161</v>
      </c>
      <c r="C52" s="103" t="n">
        <v>213</v>
      </c>
      <c r="D52" s="103" t="n">
        <v>190.33</v>
      </c>
      <c r="E52" s="103" t="n">
        <v>22.67</v>
      </c>
      <c r="F52" s="125" t="n">
        <v>11.9108916093101</v>
      </c>
      <c r="G52" s="105" t="n">
        <v>2509187</v>
      </c>
      <c r="H52" s="106" t="n">
        <v>2006123</v>
      </c>
      <c r="I52" s="106" t="n">
        <v>503064</v>
      </c>
      <c r="J52" s="125" t="n">
        <v>25.0764285141041</v>
      </c>
      <c r="K52" s="105" t="n">
        <v>906.170819</v>
      </c>
      <c r="L52" s="106" t="n">
        <v>810.787336</v>
      </c>
      <c r="M52" s="106" t="n">
        <v>95.3834830000001</v>
      </c>
      <c r="N52" s="125" t="n">
        <v>11.7643035065856</v>
      </c>
    </row>
    <row r="53" customFormat="false" ht="15" hidden="false" customHeight="false" outlineLevel="0" collapsed="false">
      <c r="A53" s="83" t="s">
        <v>162</v>
      </c>
      <c r="B53" s="83" t="s">
        <v>163</v>
      </c>
      <c r="C53" s="107" t="n">
        <v>153.33</v>
      </c>
      <c r="D53" s="107" t="n">
        <v>144.33</v>
      </c>
      <c r="E53" s="107" t="n">
        <v>9</v>
      </c>
      <c r="F53" s="126" t="n">
        <v>6.23570983163583</v>
      </c>
      <c r="G53" s="109" t="n">
        <v>1549995</v>
      </c>
      <c r="H53" s="110" t="n">
        <v>1261442</v>
      </c>
      <c r="I53" s="110" t="n">
        <v>288553</v>
      </c>
      <c r="J53" s="126" t="n">
        <v>22.8748527478869</v>
      </c>
      <c r="K53" s="109" t="n">
        <v>777.606369</v>
      </c>
      <c r="L53" s="110" t="n">
        <v>672.306519</v>
      </c>
      <c r="M53" s="110" t="n">
        <v>105.29985</v>
      </c>
      <c r="N53" s="126" t="n">
        <v>15.662476418736</v>
      </c>
    </row>
    <row r="54" customFormat="false" ht="15" hidden="false" customHeight="false" outlineLevel="0" collapsed="false">
      <c r="A54" s="102" t="s">
        <v>166</v>
      </c>
      <c r="B54" s="102" t="s">
        <v>167</v>
      </c>
      <c r="C54" s="103" t="n">
        <v>788.67</v>
      </c>
      <c r="D54" s="103" t="n">
        <v>722</v>
      </c>
      <c r="E54" s="103" t="n">
        <v>66.67</v>
      </c>
      <c r="F54" s="125" t="n">
        <v>9.23407202216066</v>
      </c>
      <c r="G54" s="105" t="n">
        <v>14030487</v>
      </c>
      <c r="H54" s="106" t="n">
        <v>11633589</v>
      </c>
      <c r="I54" s="106" t="n">
        <v>2396898</v>
      </c>
      <c r="J54" s="125" t="n">
        <v>20.603254937062</v>
      </c>
      <c r="K54" s="105" t="n">
        <v>1368.46619</v>
      </c>
      <c r="L54" s="106" t="n">
        <v>1239.461858</v>
      </c>
      <c r="M54" s="106" t="n">
        <v>129.004332</v>
      </c>
      <c r="N54" s="125" t="n">
        <v>10.4080921221862</v>
      </c>
    </row>
    <row r="55" customFormat="false" ht="30" hidden="false" customHeight="false" outlineLevel="0" collapsed="false">
      <c r="A55" s="83" t="s">
        <v>168</v>
      </c>
      <c r="B55" s="83" t="s">
        <v>169</v>
      </c>
      <c r="C55" s="107" t="n">
        <v>788.67</v>
      </c>
      <c r="D55" s="107" t="n">
        <v>722</v>
      </c>
      <c r="E55" s="107" t="n">
        <v>66.67</v>
      </c>
      <c r="F55" s="126" t="n">
        <v>9.23407202216066</v>
      </c>
      <c r="G55" s="109" t="n">
        <v>14030487</v>
      </c>
      <c r="H55" s="110" t="n">
        <v>11633589</v>
      </c>
      <c r="I55" s="110" t="n">
        <v>2396898</v>
      </c>
      <c r="J55" s="126" t="n">
        <v>20.603254937062</v>
      </c>
      <c r="K55" s="109" t="n">
        <v>1368.46619</v>
      </c>
      <c r="L55" s="110" t="n">
        <v>1239.461858</v>
      </c>
      <c r="M55" s="110" t="n">
        <v>129.004332</v>
      </c>
      <c r="N55" s="126" t="n">
        <v>10.4080921221862</v>
      </c>
    </row>
    <row r="56" customFormat="false" ht="30" hidden="false" customHeight="false" outlineLevel="0" collapsed="false">
      <c r="A56" s="102" t="s">
        <v>170</v>
      </c>
      <c r="B56" s="102" t="s">
        <v>171</v>
      </c>
      <c r="C56" s="103" t="n">
        <v>80.67</v>
      </c>
      <c r="D56" s="103" t="n">
        <v>70</v>
      </c>
      <c r="E56" s="103" t="n">
        <v>10.67</v>
      </c>
      <c r="F56" s="125" t="n">
        <v>15.2428571428571</v>
      </c>
      <c r="G56" s="105" t="n">
        <v>5462637</v>
      </c>
      <c r="H56" s="106" t="n">
        <v>2279478</v>
      </c>
      <c r="I56" s="106" t="n">
        <v>3183159</v>
      </c>
      <c r="J56" s="125" t="n">
        <v>139.644208016046</v>
      </c>
      <c r="K56" s="105" t="n">
        <v>5208.910947</v>
      </c>
      <c r="L56" s="106" t="n">
        <v>2504.920879</v>
      </c>
      <c r="M56" s="106" t="n">
        <v>2703.990068</v>
      </c>
      <c r="N56" s="125" t="n">
        <v>107.947124824137</v>
      </c>
    </row>
    <row r="57" customFormat="false" ht="30" hidden="false" customHeight="false" outlineLevel="0" collapsed="false">
      <c r="A57" s="83" t="s">
        <v>172</v>
      </c>
      <c r="B57" s="83" t="s">
        <v>171</v>
      </c>
      <c r="C57" s="107" t="n">
        <v>80.67</v>
      </c>
      <c r="D57" s="107" t="n">
        <v>70</v>
      </c>
      <c r="E57" s="107" t="n">
        <v>10.67</v>
      </c>
      <c r="F57" s="126" t="n">
        <v>15.2428571428571</v>
      </c>
      <c r="G57" s="109" t="n">
        <v>5462637</v>
      </c>
      <c r="H57" s="110" t="n">
        <v>2279478</v>
      </c>
      <c r="I57" s="110" t="n">
        <v>3183159</v>
      </c>
      <c r="J57" s="126" t="n">
        <v>139.644208016046</v>
      </c>
      <c r="K57" s="109" t="n">
        <v>5208.910947</v>
      </c>
      <c r="L57" s="110" t="n">
        <v>2504.920879</v>
      </c>
      <c r="M57" s="110" t="n">
        <v>2703.990068</v>
      </c>
      <c r="N57" s="126" t="n">
        <v>107.947124824137</v>
      </c>
    </row>
    <row r="58" customFormat="false" ht="15" hidden="false" customHeight="false" outlineLevel="0" collapsed="false">
      <c r="A58" s="102" t="s">
        <v>173</v>
      </c>
      <c r="B58" s="102" t="s">
        <v>174</v>
      </c>
      <c r="C58" s="103" t="n">
        <v>325</v>
      </c>
      <c r="D58" s="103" t="n">
        <v>288.33</v>
      </c>
      <c r="E58" s="103" t="n">
        <v>36.67</v>
      </c>
      <c r="F58" s="125" t="n">
        <v>12.7180661048105</v>
      </c>
      <c r="G58" s="105" t="n">
        <v>3330059</v>
      </c>
      <c r="H58" s="106" t="n">
        <v>2510918</v>
      </c>
      <c r="I58" s="106" t="n">
        <v>819141</v>
      </c>
      <c r="J58" s="125" t="n">
        <v>32.6231681002725</v>
      </c>
      <c r="K58" s="105" t="n">
        <v>788.179644</v>
      </c>
      <c r="L58" s="106" t="n">
        <v>669.8836</v>
      </c>
      <c r="M58" s="106" t="n">
        <v>118.296044</v>
      </c>
      <c r="N58" s="125" t="n">
        <v>17.6591939256313</v>
      </c>
    </row>
    <row r="59" customFormat="false" ht="15" hidden="false" customHeight="false" outlineLevel="0" collapsed="false">
      <c r="A59" s="83" t="s">
        <v>175</v>
      </c>
      <c r="B59" s="83" t="s">
        <v>176</v>
      </c>
      <c r="C59" s="107" t="n">
        <v>301</v>
      </c>
      <c r="D59" s="107" t="n">
        <v>265.33</v>
      </c>
      <c r="E59" s="107" t="n">
        <v>35.67</v>
      </c>
      <c r="F59" s="126" t="n">
        <v>13.4436362265858</v>
      </c>
      <c r="G59" s="109" t="n">
        <v>3079348</v>
      </c>
      <c r="H59" s="110" t="n">
        <v>2248553</v>
      </c>
      <c r="I59" s="110" t="n">
        <v>830795</v>
      </c>
      <c r="J59" s="126" t="n">
        <v>36.9479838811894</v>
      </c>
      <c r="K59" s="109" t="n">
        <v>786.953232</v>
      </c>
      <c r="L59" s="110" t="n">
        <v>651.888649</v>
      </c>
      <c r="M59" s="110" t="n">
        <v>135.064583</v>
      </c>
      <c r="N59" s="126" t="n">
        <v>20.7189653029225</v>
      </c>
    </row>
    <row r="60" customFormat="false" ht="30" hidden="false" customHeight="false" outlineLevel="0" collapsed="false">
      <c r="A60" s="83" t="s">
        <v>177</v>
      </c>
      <c r="B60" s="83" t="s">
        <v>178</v>
      </c>
      <c r="C60" s="107" t="n">
        <v>24</v>
      </c>
      <c r="D60" s="107" t="n">
        <v>23</v>
      </c>
      <c r="E60" s="107" t="n">
        <v>1</v>
      </c>
      <c r="F60" s="126" t="n">
        <v>4.34782608695652</v>
      </c>
      <c r="G60" s="109" t="n">
        <v>250711</v>
      </c>
      <c r="H60" s="110" t="n">
        <v>262365</v>
      </c>
      <c r="I60" s="110" t="n">
        <v>-11654</v>
      </c>
      <c r="J60" s="126" t="n">
        <v>-4.44190345511025</v>
      </c>
      <c r="K60" s="109" t="n">
        <v>803.560897</v>
      </c>
      <c r="L60" s="110" t="n">
        <v>877.474916</v>
      </c>
      <c r="M60" s="110" t="n">
        <v>-73.9140190000001</v>
      </c>
      <c r="N60" s="126" t="n">
        <v>-8.42349082033475</v>
      </c>
    </row>
    <row r="61" customFormat="false" ht="15" hidden="false" customHeight="false" outlineLevel="0" collapsed="false">
      <c r="A61" s="102" t="s">
        <v>179</v>
      </c>
      <c r="B61" s="102" t="s">
        <v>82</v>
      </c>
      <c r="C61" s="103" t="n">
        <v>59.33</v>
      </c>
      <c r="D61" s="103" t="n">
        <v>47.33</v>
      </c>
      <c r="E61" s="103" t="n">
        <v>12</v>
      </c>
      <c r="F61" s="125" t="n">
        <v>25.3538981618424</v>
      </c>
      <c r="G61" s="105" t="n">
        <v>429765</v>
      </c>
      <c r="H61" s="106" t="n">
        <v>237631</v>
      </c>
      <c r="I61" s="106" t="n">
        <v>192134</v>
      </c>
      <c r="J61" s="125" t="n">
        <v>80.8539289907462</v>
      </c>
      <c r="K61" s="105" t="n">
        <v>557.202867</v>
      </c>
      <c r="L61" s="106" t="n">
        <v>386.209754</v>
      </c>
      <c r="M61" s="106" t="n">
        <v>170.993113</v>
      </c>
      <c r="N61" s="125" t="n">
        <v>44.2746748959634</v>
      </c>
    </row>
    <row r="62" customFormat="false" ht="15" hidden="false" customHeight="false" outlineLevel="0" collapsed="false">
      <c r="A62" s="83" t="s">
        <v>180</v>
      </c>
      <c r="B62" s="83" t="s">
        <v>82</v>
      </c>
      <c r="C62" s="107" t="n">
        <v>59.33</v>
      </c>
      <c r="D62" s="107" t="n">
        <v>47.33</v>
      </c>
      <c r="E62" s="107" t="n">
        <v>12</v>
      </c>
      <c r="F62" s="126" t="n">
        <v>25.3538981618424</v>
      </c>
      <c r="G62" s="109" t="n">
        <v>429765</v>
      </c>
      <c r="H62" s="110" t="n">
        <v>237631</v>
      </c>
      <c r="I62" s="110" t="n">
        <v>192134</v>
      </c>
      <c r="J62" s="126" t="n">
        <v>80.8539289907462</v>
      </c>
      <c r="K62" s="109" t="n">
        <v>557.202867</v>
      </c>
      <c r="L62" s="110" t="n">
        <v>386.209754</v>
      </c>
      <c r="M62" s="110" t="n">
        <v>170.993113</v>
      </c>
      <c r="N62" s="126" t="n">
        <v>44.2746748959634</v>
      </c>
    </row>
    <row r="63" customFormat="false" ht="15" hidden="false" customHeight="false" outlineLevel="0" collapsed="false">
      <c r="A63" s="102" t="s">
        <v>181</v>
      </c>
      <c r="B63" s="102" t="s">
        <v>84</v>
      </c>
      <c r="C63" s="103" t="n">
        <v>1383.33</v>
      </c>
      <c r="D63" s="103" t="n">
        <v>1352.67</v>
      </c>
      <c r="E63" s="103" t="n">
        <v>30.6599999999999</v>
      </c>
      <c r="F63" s="125" t="n">
        <v>2.26662822417884</v>
      </c>
      <c r="G63" s="105" t="n">
        <v>14301949</v>
      </c>
      <c r="H63" s="106" t="n">
        <v>12531744</v>
      </c>
      <c r="I63" s="106" t="n">
        <v>1770205</v>
      </c>
      <c r="J63" s="125" t="n">
        <v>14.1257673313467</v>
      </c>
      <c r="K63" s="105" t="n">
        <v>795.291017</v>
      </c>
      <c r="L63" s="106" t="n">
        <v>712.650023</v>
      </c>
      <c r="M63" s="106" t="n">
        <v>82.640994</v>
      </c>
      <c r="N63" s="125" t="n">
        <v>11.5962943005476</v>
      </c>
    </row>
    <row r="64" customFormat="false" ht="15" hidden="false" customHeight="false" outlineLevel="0" collapsed="false">
      <c r="A64" s="83" t="s">
        <v>182</v>
      </c>
      <c r="B64" s="83" t="s">
        <v>183</v>
      </c>
      <c r="C64" s="107" t="n">
        <v>522.33</v>
      </c>
      <c r="D64" s="107" t="n">
        <v>521.67</v>
      </c>
      <c r="E64" s="107" t="n">
        <v>0.660000000000082</v>
      </c>
      <c r="F64" s="126" t="n">
        <v>0.126516763471176</v>
      </c>
      <c r="G64" s="109" t="n">
        <v>6942416</v>
      </c>
      <c r="H64" s="110" t="n">
        <v>5873744</v>
      </c>
      <c r="I64" s="110" t="n">
        <v>1068672</v>
      </c>
      <c r="J64" s="126" t="n">
        <v>18.1940513580435</v>
      </c>
      <c r="K64" s="109" t="n">
        <v>1022.403461</v>
      </c>
      <c r="L64" s="110" t="n">
        <v>866.115478</v>
      </c>
      <c r="M64" s="110" t="n">
        <v>156.287983</v>
      </c>
      <c r="N64" s="126" t="n">
        <v>18.0447050041057</v>
      </c>
    </row>
    <row r="65" customFormat="false" ht="15" hidden="false" customHeight="false" outlineLevel="0" collapsed="false">
      <c r="A65" s="83" t="s">
        <v>258</v>
      </c>
      <c r="B65" s="83" t="s">
        <v>259</v>
      </c>
      <c r="C65" s="107" t="n">
        <v>342</v>
      </c>
      <c r="D65" s="107" t="n">
        <v>327.67</v>
      </c>
      <c r="E65" s="107" t="n">
        <v>14.33</v>
      </c>
      <c r="F65" s="126" t="n">
        <v>4.37330240791039</v>
      </c>
      <c r="G65" s="109" t="n">
        <v>3556614</v>
      </c>
      <c r="H65" s="110" t="n">
        <v>3258705</v>
      </c>
      <c r="I65" s="110" t="n">
        <v>297909</v>
      </c>
      <c r="J65" s="126" t="n">
        <v>9.14194442270779</v>
      </c>
      <c r="K65" s="109" t="n">
        <v>799.958164</v>
      </c>
      <c r="L65" s="110" t="n">
        <v>765.006303</v>
      </c>
      <c r="M65" s="110" t="n">
        <v>34.951861</v>
      </c>
      <c r="N65" s="126" t="n">
        <v>4.56883307535311</v>
      </c>
    </row>
    <row r="66" customFormat="false" ht="15" hidden="false" customHeight="false" outlineLevel="0" collapsed="false">
      <c r="A66" s="83" t="s">
        <v>184</v>
      </c>
      <c r="B66" s="83" t="s">
        <v>185</v>
      </c>
      <c r="C66" s="107" t="n">
        <v>519</v>
      </c>
      <c r="D66" s="107" t="n">
        <v>503.33</v>
      </c>
      <c r="E66" s="107" t="n">
        <v>15.67</v>
      </c>
      <c r="F66" s="126" t="n">
        <v>3.1132656507659</v>
      </c>
      <c r="G66" s="109" t="n">
        <v>3802919</v>
      </c>
      <c r="H66" s="110" t="n">
        <v>3399295</v>
      </c>
      <c r="I66" s="110" t="n">
        <v>403624</v>
      </c>
      <c r="J66" s="126" t="n">
        <v>11.8737561759129</v>
      </c>
      <c r="K66" s="109" t="n">
        <v>563.645916</v>
      </c>
      <c r="L66" s="110" t="n">
        <v>519.508534</v>
      </c>
      <c r="M66" s="110" t="n">
        <v>44.137382</v>
      </c>
      <c r="N66" s="126" t="n">
        <v>8.49598786379128</v>
      </c>
    </row>
    <row r="67" customFormat="false" ht="15" hidden="false" customHeight="false" outlineLevel="0" collapsed="false">
      <c r="A67" s="102" t="s">
        <v>186</v>
      </c>
      <c r="B67" s="102" t="s">
        <v>187</v>
      </c>
      <c r="C67" s="103" t="n">
        <v>237</v>
      </c>
      <c r="D67" s="103" t="n">
        <v>233.67</v>
      </c>
      <c r="E67" s="103" t="n">
        <v>3.33000000000001</v>
      </c>
      <c r="F67" s="125" t="n">
        <v>1.42508666067532</v>
      </c>
      <c r="G67" s="105" t="n">
        <v>1851405</v>
      </c>
      <c r="H67" s="106" t="n">
        <v>1468810</v>
      </c>
      <c r="I67" s="106" t="n">
        <v>382595</v>
      </c>
      <c r="J67" s="125" t="n">
        <v>26.0479571898339</v>
      </c>
      <c r="K67" s="105" t="n">
        <v>600.910418</v>
      </c>
      <c r="L67" s="106" t="n">
        <v>483.525418</v>
      </c>
      <c r="M67" s="106" t="n">
        <v>117.385</v>
      </c>
      <c r="N67" s="125" t="n">
        <v>24.2769036807906</v>
      </c>
    </row>
    <row r="68" customFormat="false" ht="15" hidden="false" customHeight="false" outlineLevel="0" collapsed="false">
      <c r="A68" s="83" t="s">
        <v>192</v>
      </c>
      <c r="B68" s="83" t="s">
        <v>193</v>
      </c>
      <c r="C68" s="107" t="n">
        <v>175.33</v>
      </c>
      <c r="D68" s="107" t="n">
        <v>174.67</v>
      </c>
      <c r="E68" s="107" t="n">
        <v>0.660000000000025</v>
      </c>
      <c r="F68" s="126" t="n">
        <v>0.377855384439243</v>
      </c>
      <c r="G68" s="109" t="n">
        <v>1370841</v>
      </c>
      <c r="H68" s="110" t="n">
        <v>1070094</v>
      </c>
      <c r="I68" s="110" t="n">
        <v>300747</v>
      </c>
      <c r="J68" s="126" t="n">
        <v>28.1047272482604</v>
      </c>
      <c r="K68" s="109" t="n">
        <v>601.433341</v>
      </c>
      <c r="L68" s="110" t="n">
        <v>471.25965</v>
      </c>
      <c r="M68" s="110" t="n">
        <v>130.173691</v>
      </c>
      <c r="N68" s="126" t="n">
        <v>27.6224987647468</v>
      </c>
    </row>
    <row r="69" customFormat="false" ht="15" hidden="false" customHeight="false" outlineLevel="0" collapsed="false">
      <c r="A69" s="102" t="s">
        <v>194</v>
      </c>
      <c r="B69" s="102" t="s">
        <v>195</v>
      </c>
      <c r="C69" s="103" t="n">
        <v>1508</v>
      </c>
      <c r="D69" s="103" t="n">
        <v>1563.33</v>
      </c>
      <c r="E69" s="103" t="n">
        <v>-55.3299999999999</v>
      </c>
      <c r="F69" s="125" t="n">
        <v>-3.53923995573551</v>
      </c>
      <c r="G69" s="105" t="n">
        <v>9604009</v>
      </c>
      <c r="H69" s="106" t="n">
        <v>8948719</v>
      </c>
      <c r="I69" s="106" t="n">
        <v>655290</v>
      </c>
      <c r="J69" s="125" t="n">
        <v>7.32272406810405</v>
      </c>
      <c r="K69" s="105" t="n">
        <v>489.900479</v>
      </c>
      <c r="L69" s="106" t="n">
        <v>440.318422</v>
      </c>
      <c r="M69" s="106" t="n">
        <v>49.582057</v>
      </c>
      <c r="N69" s="125" t="n">
        <v>11.2605002477048</v>
      </c>
    </row>
    <row r="70" customFormat="false" ht="15" hidden="false" customHeight="false" outlineLevel="0" collapsed="false">
      <c r="A70" s="83" t="s">
        <v>196</v>
      </c>
      <c r="B70" s="83" t="s">
        <v>197</v>
      </c>
      <c r="C70" s="107" t="n">
        <v>435</v>
      </c>
      <c r="D70" s="107" t="n">
        <v>421</v>
      </c>
      <c r="E70" s="107" t="n">
        <v>14</v>
      </c>
      <c r="F70" s="126" t="n">
        <v>3.32541567695962</v>
      </c>
      <c r="G70" s="109" t="n">
        <v>2752929</v>
      </c>
      <c r="H70" s="110" t="n">
        <v>2339667</v>
      </c>
      <c r="I70" s="110" t="n">
        <v>413262</v>
      </c>
      <c r="J70" s="126" t="n">
        <v>17.6632828517904</v>
      </c>
      <c r="K70" s="109" t="n">
        <v>486.813262</v>
      </c>
      <c r="L70" s="110" t="n">
        <v>427.4926</v>
      </c>
      <c r="M70" s="110" t="n">
        <v>59.320662</v>
      </c>
      <c r="N70" s="126" t="n">
        <v>13.8764184456058</v>
      </c>
    </row>
    <row r="71" customFormat="false" ht="15" hidden="false" customHeight="false" outlineLevel="0" collapsed="false">
      <c r="A71" s="83" t="s">
        <v>198</v>
      </c>
      <c r="B71" s="83" t="s">
        <v>199</v>
      </c>
      <c r="C71" s="107" t="n">
        <v>1073</v>
      </c>
      <c r="D71" s="107" t="n">
        <v>1142.33</v>
      </c>
      <c r="E71" s="107" t="n">
        <v>-69.3299999999999</v>
      </c>
      <c r="F71" s="126" t="n">
        <v>-6.06917440669508</v>
      </c>
      <c r="G71" s="109" t="n">
        <v>6851080</v>
      </c>
      <c r="H71" s="110" t="n">
        <v>6609052</v>
      </c>
      <c r="I71" s="110" t="n">
        <v>242028</v>
      </c>
      <c r="J71" s="126" t="n">
        <v>3.66206832689469</v>
      </c>
      <c r="K71" s="109" t="n">
        <v>491.152053</v>
      </c>
      <c r="L71" s="110" t="n">
        <v>445.045315</v>
      </c>
      <c r="M71" s="110" t="n">
        <v>46.106738</v>
      </c>
      <c r="N71" s="126" t="n">
        <v>10.3600097441763</v>
      </c>
    </row>
    <row r="72" customFormat="false" ht="30" hidden="false" customHeight="false" outlineLevel="0" collapsed="false">
      <c r="A72" s="102" t="s">
        <v>200</v>
      </c>
      <c r="B72" s="102" t="s">
        <v>88</v>
      </c>
      <c r="C72" s="103" t="n">
        <v>456</v>
      </c>
      <c r="D72" s="103" t="n">
        <v>500.33</v>
      </c>
      <c r="E72" s="103" t="n">
        <v>-44.33</v>
      </c>
      <c r="F72" s="125" t="n">
        <v>-8.86015229948234</v>
      </c>
      <c r="G72" s="105" t="n">
        <v>4043710</v>
      </c>
      <c r="H72" s="106" t="n">
        <v>4124136</v>
      </c>
      <c r="I72" s="106" t="n">
        <v>-80426</v>
      </c>
      <c r="J72" s="125" t="n">
        <v>-1.950129675646</v>
      </c>
      <c r="K72" s="105" t="n">
        <v>682.137314</v>
      </c>
      <c r="L72" s="106" t="n">
        <v>634.063979</v>
      </c>
      <c r="M72" s="106" t="n">
        <v>48.0733349999999</v>
      </c>
      <c r="N72" s="125" t="n">
        <v>7.58177985064184</v>
      </c>
    </row>
    <row r="73" customFormat="false" ht="15" hidden="false" customHeight="false" outlineLevel="0" collapsed="false">
      <c r="A73" s="83" t="s">
        <v>201</v>
      </c>
      <c r="B73" s="83" t="s">
        <v>202</v>
      </c>
      <c r="C73" s="107" t="n">
        <v>173.67</v>
      </c>
      <c r="D73" s="107" t="n">
        <v>149.33</v>
      </c>
      <c r="E73" s="107" t="n">
        <v>24.34</v>
      </c>
      <c r="F73" s="126" t="n">
        <v>16.2994709703341</v>
      </c>
      <c r="G73" s="109" t="n">
        <v>1857134</v>
      </c>
      <c r="H73" s="110" t="n">
        <v>1383839</v>
      </c>
      <c r="I73" s="110" t="n">
        <v>473295</v>
      </c>
      <c r="J73" s="126" t="n">
        <v>34.201594260604</v>
      </c>
      <c r="K73" s="109" t="n">
        <v>822.574201</v>
      </c>
      <c r="L73" s="110" t="n">
        <v>712.845066</v>
      </c>
      <c r="M73" s="110" t="n">
        <v>109.729135</v>
      </c>
      <c r="N73" s="126" t="n">
        <v>15.3931254116305</v>
      </c>
    </row>
    <row r="74" customFormat="false" ht="15" hidden="false" customHeight="false" outlineLevel="0" collapsed="false">
      <c r="A74" s="83" t="s">
        <v>203</v>
      </c>
      <c r="B74" s="83" t="s">
        <v>204</v>
      </c>
      <c r="C74" s="107" t="n">
        <v>78.67</v>
      </c>
      <c r="D74" s="107" t="n">
        <v>80</v>
      </c>
      <c r="E74" s="107" t="n">
        <v>-1.33</v>
      </c>
      <c r="F74" s="126" t="n">
        <v>-1.6625</v>
      </c>
      <c r="G74" s="109" t="n">
        <v>621340</v>
      </c>
      <c r="H74" s="110" t="n">
        <v>592386</v>
      </c>
      <c r="I74" s="110" t="n">
        <v>28954</v>
      </c>
      <c r="J74" s="126" t="n">
        <v>4.88769147143923</v>
      </c>
      <c r="K74" s="109" t="n">
        <v>607.542705</v>
      </c>
      <c r="L74" s="110" t="n">
        <v>569.601923</v>
      </c>
      <c r="M74" s="110" t="n">
        <v>37.9407819999999</v>
      </c>
      <c r="N74" s="126" t="n">
        <v>6.66092940841422</v>
      </c>
    </row>
    <row r="75" customFormat="false" ht="30" hidden="false" customHeight="false" outlineLevel="0" collapsed="false">
      <c r="A75" s="83" t="s">
        <v>205</v>
      </c>
      <c r="B75" s="83" t="s">
        <v>206</v>
      </c>
      <c r="C75" s="107" t="n">
        <v>170.67</v>
      </c>
      <c r="D75" s="107" t="n">
        <v>225.33</v>
      </c>
      <c r="E75" s="107" t="n">
        <v>-54.66</v>
      </c>
      <c r="F75" s="126" t="n">
        <v>-24.2577552922381</v>
      </c>
      <c r="G75" s="109" t="n">
        <v>1270668</v>
      </c>
      <c r="H75" s="110" t="n">
        <v>1245528</v>
      </c>
      <c r="I75" s="110" t="n">
        <v>25140</v>
      </c>
      <c r="J75" s="126" t="n">
        <v>2.01842110333931</v>
      </c>
      <c r="K75" s="109" t="n">
        <v>572.705761</v>
      </c>
      <c r="L75" s="110" t="n">
        <v>425.197914</v>
      </c>
      <c r="M75" s="110" t="n">
        <v>147.507847</v>
      </c>
      <c r="N75" s="126" t="n">
        <v>34.6915735339191</v>
      </c>
    </row>
    <row r="76" customFormat="false" ht="15" hidden="false" customHeight="false" outlineLevel="0" collapsed="false">
      <c r="A76" s="83" t="s">
        <v>207</v>
      </c>
      <c r="B76" s="83" t="s">
        <v>208</v>
      </c>
      <c r="C76" s="107" t="n">
        <v>33</v>
      </c>
      <c r="D76" s="107" t="n">
        <v>45.67</v>
      </c>
      <c r="E76" s="107" t="n">
        <v>-12.67</v>
      </c>
      <c r="F76" s="126" t="n">
        <v>-27.7425005474053</v>
      </c>
      <c r="G76" s="109" t="n">
        <v>294568</v>
      </c>
      <c r="H76" s="110" t="n">
        <v>902383</v>
      </c>
      <c r="I76" s="110" t="n">
        <v>-607815</v>
      </c>
      <c r="J76" s="126" t="n">
        <v>-67.3566545469053</v>
      </c>
      <c r="K76" s="109" t="n">
        <v>686.638694</v>
      </c>
      <c r="L76" s="110" t="n">
        <v>1519.90534</v>
      </c>
      <c r="M76" s="110" t="n">
        <v>-833.266646</v>
      </c>
      <c r="N76" s="126" t="n">
        <v>-54.8235882900444</v>
      </c>
    </row>
    <row r="77" customFormat="false" ht="15" hidden="false" customHeight="false" outlineLevel="0" collapsed="false">
      <c r="A77" s="83"/>
      <c r="B77" s="83"/>
      <c r="C77" s="107"/>
      <c r="D77" s="107"/>
      <c r="E77" s="107"/>
      <c r="F77" s="126"/>
      <c r="G77" s="109"/>
      <c r="H77" s="110"/>
      <c r="I77" s="110"/>
      <c r="J77" s="126"/>
      <c r="K77" s="109"/>
      <c r="L77" s="110"/>
      <c r="M77" s="110"/>
      <c r="N77" s="126"/>
    </row>
    <row r="78" customFormat="false" ht="15" hidden="false" customHeight="false" outlineLevel="0" collapsed="false">
      <c r="A78" s="97" t="s">
        <v>54</v>
      </c>
      <c r="B78" s="97" t="s">
        <v>210</v>
      </c>
      <c r="C78" s="98" t="n">
        <v>817.67</v>
      </c>
      <c r="D78" s="98" t="n">
        <v>850.67</v>
      </c>
      <c r="E78" s="98" t="n">
        <v>-33</v>
      </c>
      <c r="F78" s="124" t="n">
        <v>-3.87929514382781</v>
      </c>
      <c r="G78" s="100" t="n">
        <v>17203108</v>
      </c>
      <c r="H78" s="101" t="n">
        <v>14519508</v>
      </c>
      <c r="I78" s="101" t="n">
        <v>2683600</v>
      </c>
      <c r="J78" s="124" t="n">
        <v>18.4827199378932</v>
      </c>
      <c r="K78" s="100" t="n">
        <v>1618.39862</v>
      </c>
      <c r="L78" s="101" t="n">
        <v>1312.947712</v>
      </c>
      <c r="M78" s="101" t="n">
        <v>305.450908</v>
      </c>
      <c r="N78" s="124" t="n">
        <v>23.2645142840235</v>
      </c>
    </row>
    <row r="79" customFormat="false" ht="15" hidden="false" customHeight="false" outlineLevel="0" collapsed="false">
      <c r="A79" s="102" t="s">
        <v>141</v>
      </c>
      <c r="B79" s="102" t="s">
        <v>142</v>
      </c>
      <c r="C79" s="103" t="n">
        <v>53</v>
      </c>
      <c r="D79" s="103" t="n">
        <v>49.33</v>
      </c>
      <c r="E79" s="103" t="n">
        <v>3.67</v>
      </c>
      <c r="F79" s="125" t="n">
        <v>7.43969187107237</v>
      </c>
      <c r="G79" s="105" t="n">
        <v>847440</v>
      </c>
      <c r="H79" s="106" t="n">
        <v>652597</v>
      </c>
      <c r="I79" s="106" t="n">
        <v>194843</v>
      </c>
      <c r="J79" s="125" t="n">
        <v>29.8565577224535</v>
      </c>
      <c r="K79" s="105" t="n">
        <v>1229.956458</v>
      </c>
      <c r="L79" s="106" t="n">
        <v>1017.631648</v>
      </c>
      <c r="M79" s="106" t="n">
        <v>212.32481</v>
      </c>
      <c r="N79" s="125" t="n">
        <v>20.8646036527355</v>
      </c>
    </row>
    <row r="80" customFormat="false" ht="15" hidden="false" customHeight="false" outlineLevel="0" collapsed="false">
      <c r="A80" s="83" t="s">
        <v>211</v>
      </c>
      <c r="B80" s="83" t="s">
        <v>212</v>
      </c>
      <c r="C80" s="107" t="n">
        <v>53</v>
      </c>
      <c r="D80" s="107" t="n">
        <v>49.33</v>
      </c>
      <c r="E80" s="107" t="n">
        <v>3.67</v>
      </c>
      <c r="F80" s="126" t="n">
        <v>7.43969187107237</v>
      </c>
      <c r="G80" s="109" t="n">
        <v>847440</v>
      </c>
      <c r="H80" s="110" t="n">
        <v>652597</v>
      </c>
      <c r="I80" s="110" t="n">
        <v>194843</v>
      </c>
      <c r="J80" s="126" t="n">
        <v>29.8565577224535</v>
      </c>
      <c r="K80" s="109" t="n">
        <v>1229.956458</v>
      </c>
      <c r="L80" s="110" t="n">
        <v>1017.631648</v>
      </c>
      <c r="M80" s="110" t="n">
        <v>212.32481</v>
      </c>
      <c r="N80" s="126" t="n">
        <v>20.8646036527355</v>
      </c>
    </row>
    <row r="81" customFormat="false" ht="15" hidden="false" customHeight="false" outlineLevel="0" collapsed="false">
      <c r="A81" s="102" t="s">
        <v>213</v>
      </c>
      <c r="B81" s="102" t="s">
        <v>214</v>
      </c>
      <c r="C81" s="103" t="n">
        <v>97.67</v>
      </c>
      <c r="D81" s="103" t="n">
        <v>105.33</v>
      </c>
      <c r="E81" s="103" t="n">
        <v>-7.66</v>
      </c>
      <c r="F81" s="125" t="n">
        <v>-7.27238203740624</v>
      </c>
      <c r="G81" s="105" t="n">
        <v>1705240</v>
      </c>
      <c r="H81" s="106" t="n">
        <v>1906930</v>
      </c>
      <c r="I81" s="106" t="n">
        <v>-201690</v>
      </c>
      <c r="J81" s="125" t="n">
        <v>-10.5766860870614</v>
      </c>
      <c r="K81" s="105" t="n">
        <v>1343.015334</v>
      </c>
      <c r="L81" s="106" t="n">
        <v>1392.641441</v>
      </c>
      <c r="M81" s="106" t="n">
        <v>-49.6261070000001</v>
      </c>
      <c r="N81" s="125" t="n">
        <v>-3.56345183612844</v>
      </c>
    </row>
    <row r="82" s="116" customFormat="true" ht="15" hidden="false" customHeight="false" outlineLevel="0" collapsed="false">
      <c r="A82" s="111"/>
      <c r="B82" s="111"/>
      <c r="C82" s="112"/>
      <c r="D82" s="112"/>
      <c r="E82" s="112"/>
      <c r="F82" s="129"/>
      <c r="G82" s="114"/>
      <c r="H82" s="115"/>
      <c r="I82" s="115"/>
      <c r="J82" s="129"/>
      <c r="K82" s="114"/>
      <c r="L82" s="115"/>
      <c r="M82" s="115"/>
      <c r="N82" s="129"/>
    </row>
    <row r="83" customFormat="false" ht="15" hidden="false" customHeight="false" outlineLevel="0" collapsed="false">
      <c r="A83" s="97" t="s">
        <v>54</v>
      </c>
      <c r="B83" s="97" t="s">
        <v>217</v>
      </c>
      <c r="C83" s="98" t="n">
        <v>309</v>
      </c>
      <c r="D83" s="98" t="n">
        <v>301.67</v>
      </c>
      <c r="E83" s="98" t="n">
        <v>7.32999999999998</v>
      </c>
      <c r="F83" s="124" t="n">
        <v>2.42980740544303</v>
      </c>
      <c r="G83" s="100" t="n">
        <v>4378881</v>
      </c>
      <c r="H83" s="101" t="n">
        <v>3868901</v>
      </c>
      <c r="I83" s="101" t="n">
        <v>509980</v>
      </c>
      <c r="J83" s="124" t="n">
        <v>13.1815210572718</v>
      </c>
      <c r="K83" s="100" t="n">
        <v>1090.087378</v>
      </c>
      <c r="L83" s="101" t="n">
        <v>986.53419</v>
      </c>
      <c r="M83" s="101" t="n">
        <v>103.553188</v>
      </c>
      <c r="N83" s="124" t="n">
        <v>10.4966648951112</v>
      </c>
    </row>
    <row r="84" customFormat="false" ht="15" hidden="false" customHeight="false" outlineLevel="0" collapsed="false">
      <c r="A84" s="102" t="s">
        <v>213</v>
      </c>
      <c r="B84" s="102" t="s">
        <v>214</v>
      </c>
      <c r="C84" s="103" t="n">
        <v>301</v>
      </c>
      <c r="D84" s="103" t="n">
        <v>292</v>
      </c>
      <c r="E84" s="103" t="n">
        <v>9</v>
      </c>
      <c r="F84" s="125" t="n">
        <v>3.08219178082192</v>
      </c>
      <c r="G84" s="105" t="n">
        <v>4241015</v>
      </c>
      <c r="H84" s="106" t="n">
        <v>3731103</v>
      </c>
      <c r="I84" s="106" t="n">
        <v>509912</v>
      </c>
      <c r="J84" s="125" t="n">
        <v>13.6665216693294</v>
      </c>
      <c r="K84" s="105" t="n">
        <v>1083.826986</v>
      </c>
      <c r="L84" s="106" t="n">
        <v>982.903846</v>
      </c>
      <c r="M84" s="106" t="n">
        <v>100.92314</v>
      </c>
      <c r="N84" s="125" t="n">
        <v>10.2678548273785</v>
      </c>
    </row>
    <row r="85" customFormat="false" ht="30" hidden="false" customHeight="false" outlineLevel="0" collapsed="false">
      <c r="A85" s="83" t="s">
        <v>239</v>
      </c>
      <c r="B85" s="83" t="s">
        <v>240</v>
      </c>
      <c r="C85" s="107" t="n">
        <v>5</v>
      </c>
      <c r="D85" s="107" t="n">
        <v>5</v>
      </c>
      <c r="E85" s="107" t="n">
        <v>0</v>
      </c>
      <c r="F85" s="126" t="n">
        <v>0</v>
      </c>
      <c r="G85" s="109" t="n">
        <v>66997</v>
      </c>
      <c r="H85" s="110" t="n">
        <v>61554</v>
      </c>
      <c r="I85" s="110" t="n">
        <v>5443</v>
      </c>
      <c r="J85" s="126" t="n">
        <v>8.84264223283621</v>
      </c>
      <c r="K85" s="109" t="n">
        <v>1030.723076</v>
      </c>
      <c r="L85" s="110" t="n">
        <v>946.984615</v>
      </c>
      <c r="M85" s="110" t="n">
        <v>83.738461</v>
      </c>
      <c r="N85" s="126" t="n">
        <v>8.84264217956699</v>
      </c>
    </row>
    <row r="86" customFormat="false" ht="15" hidden="false" customHeight="false" outlineLevel="0" collapsed="false">
      <c r="A86" s="83" t="s">
        <v>218</v>
      </c>
      <c r="B86" s="83" t="s">
        <v>219</v>
      </c>
      <c r="C86" s="107" t="n">
        <v>28</v>
      </c>
      <c r="D86" s="107" t="n">
        <v>26.67</v>
      </c>
      <c r="E86" s="107" t="n">
        <v>1.33</v>
      </c>
      <c r="F86" s="126" t="n">
        <v>4.98687664041994</v>
      </c>
      <c r="G86" s="109" t="n">
        <v>453576</v>
      </c>
      <c r="H86" s="110" t="n">
        <v>404290</v>
      </c>
      <c r="I86" s="110" t="n">
        <v>49286</v>
      </c>
      <c r="J86" s="126" t="n">
        <v>12.1907541616167</v>
      </c>
      <c r="K86" s="109" t="n">
        <v>1246.087912</v>
      </c>
      <c r="L86" s="110" t="n">
        <v>1166.075394</v>
      </c>
      <c r="M86" s="110" t="n">
        <v>80.012518</v>
      </c>
      <c r="N86" s="126" t="n">
        <v>6.86169337006009</v>
      </c>
    </row>
    <row r="87" customFormat="false" ht="30" hidden="false" customHeight="false" outlineLevel="0" collapsed="false">
      <c r="A87" s="83" t="s">
        <v>220</v>
      </c>
      <c r="B87" s="83" t="s">
        <v>221</v>
      </c>
      <c r="C87" s="107" t="n">
        <v>97.33</v>
      </c>
      <c r="D87" s="107" t="n">
        <v>96</v>
      </c>
      <c r="E87" s="107" t="n">
        <v>1.33</v>
      </c>
      <c r="F87" s="126" t="n">
        <v>1.38541666666666</v>
      </c>
      <c r="G87" s="109" t="n">
        <v>1260270</v>
      </c>
      <c r="H87" s="110" t="n">
        <v>1112191</v>
      </c>
      <c r="I87" s="110" t="n">
        <v>148079</v>
      </c>
      <c r="J87" s="126" t="n">
        <v>13.3141699582176</v>
      </c>
      <c r="K87" s="109" t="n">
        <v>996.03253</v>
      </c>
      <c r="L87" s="110" t="n">
        <v>891.178685</v>
      </c>
      <c r="M87" s="110" t="n">
        <v>104.853845</v>
      </c>
      <c r="N87" s="126" t="n">
        <v>11.7657487510487</v>
      </c>
    </row>
    <row r="88" customFormat="false" ht="30" hidden="false" customHeight="false" outlineLevel="0" collapsed="false">
      <c r="A88" s="83" t="s">
        <v>222</v>
      </c>
      <c r="B88" s="83" t="s">
        <v>223</v>
      </c>
      <c r="C88" s="107" t="n">
        <v>65.33</v>
      </c>
      <c r="D88" s="107" t="n">
        <v>64.67</v>
      </c>
      <c r="E88" s="107" t="n">
        <v>0.659999999999997</v>
      </c>
      <c r="F88" s="126" t="n">
        <v>1.02056595020875</v>
      </c>
      <c r="G88" s="109" t="n">
        <v>1019987</v>
      </c>
      <c r="H88" s="110" t="n">
        <v>929498</v>
      </c>
      <c r="I88" s="110" t="n">
        <v>90489</v>
      </c>
      <c r="J88" s="126" t="n">
        <v>9.73525494406658</v>
      </c>
      <c r="K88" s="109" t="n">
        <v>1200.987883</v>
      </c>
      <c r="L88" s="110" t="n">
        <v>1105.610733</v>
      </c>
      <c r="M88" s="110" t="n">
        <v>95.37715</v>
      </c>
      <c r="N88" s="126" t="n">
        <v>8.62664834495597</v>
      </c>
    </row>
    <row r="89" customFormat="false" ht="15" hidden="false" customHeight="false" outlineLevel="0" collapsed="false">
      <c r="A89" s="83" t="s">
        <v>215</v>
      </c>
      <c r="B89" s="83" t="s">
        <v>216</v>
      </c>
      <c r="C89" s="107" t="n">
        <v>103.33</v>
      </c>
      <c r="D89" s="107" t="n">
        <v>97.67</v>
      </c>
      <c r="E89" s="107" t="n">
        <v>5.66</v>
      </c>
      <c r="F89" s="126" t="n">
        <v>5.79502406061226</v>
      </c>
      <c r="G89" s="109" t="n">
        <v>1425602</v>
      </c>
      <c r="H89" s="110" t="n">
        <v>1208800</v>
      </c>
      <c r="I89" s="110" t="n">
        <v>216802</v>
      </c>
      <c r="J89" s="126" t="n">
        <v>17.9353077432164</v>
      </c>
      <c r="K89" s="109" t="n">
        <v>1061.276418</v>
      </c>
      <c r="L89" s="110" t="n">
        <v>952.028415</v>
      </c>
      <c r="M89" s="110" t="n">
        <v>109.248003</v>
      </c>
      <c r="N89" s="126" t="n">
        <v>11.4752880563969</v>
      </c>
    </row>
    <row r="90" customFormat="false" ht="15" hidden="false" customHeight="false" outlineLevel="0" collapsed="false">
      <c r="A90" s="83"/>
      <c r="B90" s="83"/>
      <c r="C90" s="107"/>
      <c r="D90" s="107"/>
      <c r="E90" s="107"/>
      <c r="F90" s="126"/>
      <c r="G90" s="109"/>
      <c r="H90" s="110"/>
      <c r="I90" s="110"/>
      <c r="J90" s="126"/>
      <c r="K90" s="109"/>
      <c r="L90" s="110"/>
      <c r="M90" s="110"/>
      <c r="N90" s="126"/>
    </row>
    <row r="91" customFormat="false" ht="15" hidden="false" customHeight="false" outlineLevel="0" collapsed="false">
      <c r="A91" s="97" t="s">
        <v>54</v>
      </c>
      <c r="B91" s="97" t="s">
        <v>224</v>
      </c>
      <c r="C91" s="98" t="n">
        <v>2259.67</v>
      </c>
      <c r="D91" s="98" t="n">
        <v>2159</v>
      </c>
      <c r="E91" s="98" t="n">
        <v>100.67</v>
      </c>
      <c r="F91" s="124" t="n">
        <v>4.66280685502548</v>
      </c>
      <c r="G91" s="100" t="n">
        <v>32145798</v>
      </c>
      <c r="H91" s="101" t="n">
        <v>31536380</v>
      </c>
      <c r="I91" s="101" t="n">
        <v>609418</v>
      </c>
      <c r="J91" s="124" t="n">
        <v>1.9324285158918</v>
      </c>
      <c r="K91" s="100" t="n">
        <v>1094.298588</v>
      </c>
      <c r="L91" s="101" t="n">
        <v>1123.610645</v>
      </c>
      <c r="M91" s="101" t="n">
        <v>-29.3120569999999</v>
      </c>
      <c r="N91" s="124" t="n">
        <v>-2.60873792273478</v>
      </c>
    </row>
    <row r="92" customFormat="false" ht="15" hidden="false" customHeight="false" outlineLevel="0" collapsed="false">
      <c r="A92" s="102" t="s">
        <v>179</v>
      </c>
      <c r="B92" s="102" t="s">
        <v>82</v>
      </c>
      <c r="C92" s="103" t="n">
        <v>928.33</v>
      </c>
      <c r="D92" s="103" t="n">
        <v>874.67</v>
      </c>
      <c r="E92" s="103" t="n">
        <v>53.6600000000001</v>
      </c>
      <c r="F92" s="125" t="n">
        <v>6.13488515668768</v>
      </c>
      <c r="G92" s="105" t="n">
        <v>10860724</v>
      </c>
      <c r="H92" s="106" t="n">
        <v>10099672</v>
      </c>
      <c r="I92" s="106" t="n">
        <v>761052</v>
      </c>
      <c r="J92" s="125" t="n">
        <v>7.53541303123507</v>
      </c>
      <c r="K92" s="105" t="n">
        <v>899.93893</v>
      </c>
      <c r="L92" s="106" t="n">
        <v>888.218237</v>
      </c>
      <c r="M92" s="106" t="n">
        <v>11.720693</v>
      </c>
      <c r="N92" s="125" t="n">
        <v>1.31957355881221</v>
      </c>
    </row>
    <row r="93" customFormat="false" ht="15" hidden="false" customHeight="false" outlineLevel="0" collapsed="false">
      <c r="A93" s="83" t="s">
        <v>180</v>
      </c>
      <c r="B93" s="83" t="s">
        <v>82</v>
      </c>
      <c r="C93" s="107" t="n">
        <v>928.33</v>
      </c>
      <c r="D93" s="107" t="n">
        <v>874.67</v>
      </c>
      <c r="E93" s="107" t="n">
        <v>53.6600000000001</v>
      </c>
      <c r="F93" s="126" t="n">
        <v>6.13488515668768</v>
      </c>
      <c r="G93" s="109" t="n">
        <v>10860724</v>
      </c>
      <c r="H93" s="110" t="n">
        <v>10099672</v>
      </c>
      <c r="I93" s="110" t="n">
        <v>761052</v>
      </c>
      <c r="J93" s="126" t="n">
        <v>7.53541303123507</v>
      </c>
      <c r="K93" s="109" t="n">
        <v>899.93893</v>
      </c>
      <c r="L93" s="110" t="n">
        <v>888.218237</v>
      </c>
      <c r="M93" s="110" t="n">
        <v>11.720693</v>
      </c>
      <c r="N93" s="126" t="n">
        <v>1.31957355881221</v>
      </c>
    </row>
    <row r="94" customFormat="false" ht="15" hidden="false" customHeight="false" outlineLevel="0" collapsed="false">
      <c r="A94" s="102" t="s">
        <v>213</v>
      </c>
      <c r="B94" s="102" t="s">
        <v>214</v>
      </c>
      <c r="C94" s="103" t="n">
        <v>494</v>
      </c>
      <c r="D94" s="103" t="n">
        <v>481.33</v>
      </c>
      <c r="E94" s="103" t="n">
        <v>12.67</v>
      </c>
      <c r="F94" s="125" t="n">
        <v>2.63228969729708</v>
      </c>
      <c r="G94" s="105" t="n">
        <v>6027836</v>
      </c>
      <c r="H94" s="106" t="n">
        <v>5501766</v>
      </c>
      <c r="I94" s="106" t="n">
        <v>526070</v>
      </c>
      <c r="J94" s="125" t="n">
        <v>9.5618388713733</v>
      </c>
      <c r="K94" s="105" t="n">
        <v>938.622858</v>
      </c>
      <c r="L94" s="106" t="n">
        <v>879.256994</v>
      </c>
      <c r="M94" s="106" t="n">
        <v>59.365864</v>
      </c>
      <c r="N94" s="125" t="n">
        <v>6.75182164089786</v>
      </c>
    </row>
    <row r="95" customFormat="false" ht="30" hidden="false" customHeight="false" outlineLevel="0" collapsed="false">
      <c r="A95" s="83" t="s">
        <v>239</v>
      </c>
      <c r="B95" s="83" t="s">
        <v>240</v>
      </c>
      <c r="C95" s="107" t="n">
        <v>425</v>
      </c>
      <c r="D95" s="107" t="n">
        <v>407.33</v>
      </c>
      <c r="E95" s="107" t="n">
        <v>17.67</v>
      </c>
      <c r="F95" s="126" t="n">
        <v>4.33800603932929</v>
      </c>
      <c r="G95" s="109" t="n">
        <v>5550584</v>
      </c>
      <c r="H95" s="110" t="n">
        <v>5045765</v>
      </c>
      <c r="I95" s="110" t="n">
        <v>504819</v>
      </c>
      <c r="J95" s="126" t="n">
        <v>10.0048060105851</v>
      </c>
      <c r="K95" s="109" t="n">
        <v>1004.630588</v>
      </c>
      <c r="L95" s="110" t="n">
        <v>952.877934</v>
      </c>
      <c r="M95" s="110" t="n">
        <v>51.752654</v>
      </c>
      <c r="N95" s="126" t="n">
        <v>5.43119450596912</v>
      </c>
    </row>
    <row r="96" customFormat="false" ht="15" hidden="false" customHeight="false" outlineLevel="0" collapsed="false">
      <c r="A96" s="83" t="s">
        <v>218</v>
      </c>
      <c r="B96" s="83" t="s">
        <v>219</v>
      </c>
      <c r="C96" s="107" t="n">
        <v>11</v>
      </c>
      <c r="D96" s="107" t="n">
        <v>11.33</v>
      </c>
      <c r="E96" s="107" t="n">
        <v>-0.33</v>
      </c>
      <c r="F96" s="126" t="n">
        <v>-2.9126213592233</v>
      </c>
      <c r="G96" s="109" t="n">
        <v>167561</v>
      </c>
      <c r="H96" s="110" t="n">
        <v>186117</v>
      </c>
      <c r="I96" s="110" t="n">
        <v>-18556</v>
      </c>
      <c r="J96" s="126" t="n">
        <v>-9.97007258874794</v>
      </c>
      <c r="K96" s="109" t="n">
        <v>1171.755244</v>
      </c>
      <c r="L96" s="110" t="n">
        <v>1263.609206</v>
      </c>
      <c r="M96" s="110" t="n">
        <v>-91.8539620000001</v>
      </c>
      <c r="N96" s="126" t="n">
        <v>-7.26917480213421</v>
      </c>
    </row>
    <row r="98" customFormat="false" ht="17.25" hidden="false" customHeight="false" outlineLevel="0" collapsed="false">
      <c r="A98" s="38" t="s">
        <v>39</v>
      </c>
    </row>
    <row r="99" customFormat="false" ht="17.25" hidden="false" customHeight="false" outlineLevel="0" collapsed="false">
      <c r="A99" s="39" t="s">
        <v>94</v>
      </c>
    </row>
    <row r="100" customFormat="false" ht="15" hidden="false" customHeight="false" outlineLevel="0" collapsed="false">
      <c r="A100" s="40" t="s">
        <v>225</v>
      </c>
    </row>
    <row r="101" customFormat="false" ht="15" hidden="false" customHeight="false" outlineLevel="0" collapsed="false">
      <c r="A101" s="40" t="s">
        <v>269</v>
      </c>
    </row>
    <row r="102" customFormat="false" ht="15" hidden="false" customHeight="false" outlineLevel="0" collapsed="false">
      <c r="A102" s="40" t="s">
        <v>41</v>
      </c>
    </row>
    <row r="103" customFormat="false" ht="15" hidden="false" customHeight="false" outlineLevel="0" collapsed="false">
      <c r="A103" s="40" t="s">
        <v>42</v>
      </c>
    </row>
    <row r="104" customFormat="false" ht="15" hidden="false" customHeight="false" outlineLevel="0" collapsed="false">
      <c r="A104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N8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3809.67</v>
      </c>
      <c r="D6" s="98" t="n">
        <v>3831</v>
      </c>
      <c r="E6" s="98" t="n">
        <v>-21.3299999999999</v>
      </c>
      <c r="F6" s="124" t="n">
        <v>-0.556773688332026</v>
      </c>
      <c r="G6" s="100" t="n">
        <v>55873555</v>
      </c>
      <c r="H6" s="101" t="n">
        <v>49426863</v>
      </c>
      <c r="I6" s="101" t="n">
        <v>6446692</v>
      </c>
      <c r="J6" s="124" t="n">
        <v>13.0428912714934</v>
      </c>
      <c r="K6" s="100" t="n">
        <v>1128.17272</v>
      </c>
      <c r="L6" s="101" t="n">
        <v>992.447503</v>
      </c>
      <c r="M6" s="98" t="n">
        <v>135.725217</v>
      </c>
      <c r="N6" s="124" t="n">
        <v>13.6758082004061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2873.33</v>
      </c>
      <c r="D7" s="98" t="n">
        <v>2879</v>
      </c>
      <c r="E7" s="98" t="n">
        <v>-5.67000000000007</v>
      </c>
      <c r="F7" s="124" t="n">
        <v>-0.196943383119141</v>
      </c>
      <c r="G7" s="100" t="n">
        <v>43191249</v>
      </c>
      <c r="H7" s="101" t="n">
        <v>37358237</v>
      </c>
      <c r="I7" s="101" t="n">
        <v>5833012</v>
      </c>
      <c r="J7" s="124" t="n">
        <v>15.6137239559779</v>
      </c>
      <c r="K7" s="100" t="n">
        <v>1156.290356</v>
      </c>
      <c r="L7" s="101" t="n">
        <v>998.162743</v>
      </c>
      <c r="M7" s="98" t="n">
        <v>158.127613</v>
      </c>
      <c r="N7" s="124" t="n">
        <v>15.8418668808199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139</v>
      </c>
      <c r="D8" s="103" t="n">
        <v>140.67</v>
      </c>
      <c r="E8" s="103" t="n">
        <v>-1.66999999999999</v>
      </c>
      <c r="F8" s="125" t="n">
        <v>-1.18717565934456</v>
      </c>
      <c r="G8" s="105" t="n">
        <v>1348104</v>
      </c>
      <c r="H8" s="106" t="n">
        <v>1281994</v>
      </c>
      <c r="I8" s="106" t="n">
        <v>66110</v>
      </c>
      <c r="J8" s="125" t="n">
        <v>5.15681040628895</v>
      </c>
      <c r="K8" s="105" t="n">
        <v>746.045379</v>
      </c>
      <c r="L8" s="106" t="n">
        <v>701.037343</v>
      </c>
      <c r="M8" s="103" t="n">
        <v>45.0080360000001</v>
      </c>
      <c r="N8" s="125" t="n">
        <v>6.42020520724244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120.33</v>
      </c>
      <c r="D9" s="107" t="n">
        <v>122.67</v>
      </c>
      <c r="E9" s="107" t="n">
        <v>-2.34</v>
      </c>
      <c r="F9" s="126" t="n">
        <v>-1.90755685986794</v>
      </c>
      <c r="G9" s="109" t="n">
        <v>1103273</v>
      </c>
      <c r="H9" s="110" t="n">
        <v>1039173</v>
      </c>
      <c r="I9" s="110" t="n">
        <v>64100</v>
      </c>
      <c r="J9" s="126" t="n">
        <v>6.16836657611389</v>
      </c>
      <c r="K9" s="109" t="n">
        <v>705.286743</v>
      </c>
      <c r="L9" s="110" t="n">
        <v>651.637601</v>
      </c>
      <c r="M9" s="107" t="n">
        <v>53.649142</v>
      </c>
      <c r="N9" s="126" t="n">
        <v>8.23297211788735</v>
      </c>
    </row>
    <row r="10" customFormat="false" ht="15" hidden="false" customHeight="false" outlineLevel="0" collapsed="false">
      <c r="A10" s="102" t="s">
        <v>100</v>
      </c>
      <c r="B10" s="102" t="s">
        <v>101</v>
      </c>
      <c r="C10" s="103" t="n">
        <v>531.33</v>
      </c>
      <c r="D10" s="103" t="n">
        <v>523.67</v>
      </c>
      <c r="E10" s="103" t="n">
        <v>7.66000000000008</v>
      </c>
      <c r="F10" s="125" t="n">
        <v>1.46275326064126</v>
      </c>
      <c r="G10" s="105" t="n">
        <v>16329295</v>
      </c>
      <c r="H10" s="106" t="n">
        <v>13283644</v>
      </c>
      <c r="I10" s="106" t="n">
        <v>3045651</v>
      </c>
      <c r="J10" s="125" t="n">
        <v>22.9278276352483</v>
      </c>
      <c r="K10" s="105" t="n">
        <v>2364.066804</v>
      </c>
      <c r="L10" s="106" t="n">
        <v>1951.264669</v>
      </c>
      <c r="M10" s="103" t="n">
        <v>412.802135</v>
      </c>
      <c r="N10" s="125" t="n">
        <v>21.1556198171495</v>
      </c>
    </row>
    <row r="11" customFormat="false" ht="15" hidden="false" customHeight="false" outlineLevel="0" collapsed="false">
      <c r="A11" s="83" t="s">
        <v>61</v>
      </c>
      <c r="B11" s="83" t="s">
        <v>62</v>
      </c>
      <c r="C11" s="107" t="n">
        <v>311.67</v>
      </c>
      <c r="D11" s="107" t="n">
        <v>332.67</v>
      </c>
      <c r="E11" s="107" t="n">
        <v>-21</v>
      </c>
      <c r="F11" s="126" t="n">
        <v>-6.31256199837677</v>
      </c>
      <c r="G11" s="109" t="n">
        <v>12154789</v>
      </c>
      <c r="H11" s="110" t="n">
        <v>10011261</v>
      </c>
      <c r="I11" s="110" t="n">
        <v>2143528</v>
      </c>
      <c r="J11" s="126" t="n">
        <v>21.4111688827212</v>
      </c>
      <c r="K11" s="109" t="n">
        <v>2999.915838</v>
      </c>
      <c r="L11" s="110" t="n">
        <v>2314.897646</v>
      </c>
      <c r="M11" s="107" t="n">
        <v>685.018192</v>
      </c>
      <c r="N11" s="126" t="n">
        <v>29.5917270115017</v>
      </c>
    </row>
    <row r="12" customFormat="false" ht="15" hidden="false" customHeight="false" outlineLevel="0" collapsed="false">
      <c r="A12" s="83" t="s">
        <v>65</v>
      </c>
      <c r="B12" s="83" t="s">
        <v>66</v>
      </c>
      <c r="C12" s="107" t="n">
        <v>219.67</v>
      </c>
      <c r="D12" s="127" t="s">
        <v>266</v>
      </c>
      <c r="E12" s="127" t="s">
        <v>266</v>
      </c>
      <c r="F12" s="127" t="s">
        <v>266</v>
      </c>
      <c r="G12" s="109" t="n">
        <v>4174506</v>
      </c>
      <c r="H12" s="127" t="s">
        <v>266</v>
      </c>
      <c r="I12" s="110" t="s">
        <v>266</v>
      </c>
      <c r="J12" s="127" t="s">
        <v>266</v>
      </c>
      <c r="K12" s="109" t="n">
        <v>1461.810197</v>
      </c>
      <c r="L12" s="127" t="s">
        <v>266</v>
      </c>
      <c r="M12" s="127" t="s">
        <v>266</v>
      </c>
      <c r="N12" s="127" t="s">
        <v>266</v>
      </c>
    </row>
    <row r="13" customFormat="false" ht="15" hidden="false" customHeight="false" outlineLevel="0" collapsed="false">
      <c r="A13" s="102" t="s">
        <v>105</v>
      </c>
      <c r="B13" s="102" t="s">
        <v>68</v>
      </c>
      <c r="C13" s="103" t="n">
        <v>446.67</v>
      </c>
      <c r="D13" s="103" t="n">
        <v>413</v>
      </c>
      <c r="E13" s="103" t="n">
        <v>33.67</v>
      </c>
      <c r="F13" s="125" t="n">
        <v>8.15254237288136</v>
      </c>
      <c r="G13" s="105" t="n">
        <v>6621967</v>
      </c>
      <c r="H13" s="106" t="n">
        <v>5380654</v>
      </c>
      <c r="I13" s="106" t="n">
        <v>1241313</v>
      </c>
      <c r="J13" s="125" t="n">
        <v>23.0699279306939</v>
      </c>
      <c r="K13" s="105" t="n">
        <v>1140.399124</v>
      </c>
      <c r="L13" s="106" t="n">
        <v>1002.170609</v>
      </c>
      <c r="M13" s="103" t="n">
        <v>138.228515</v>
      </c>
      <c r="N13" s="125" t="n">
        <v>13.7929124800346</v>
      </c>
    </row>
    <row r="14" customFormat="false" ht="15" hidden="false" customHeight="false" outlineLevel="0" collapsed="false">
      <c r="A14" s="83" t="s">
        <v>106</v>
      </c>
      <c r="B14" s="83" t="s">
        <v>107</v>
      </c>
      <c r="C14" s="107" t="n">
        <v>106.67</v>
      </c>
      <c r="D14" s="107" t="n">
        <v>92</v>
      </c>
      <c r="E14" s="107" t="n">
        <v>14.67</v>
      </c>
      <c r="F14" s="126" t="n">
        <v>15.945652173913</v>
      </c>
      <c r="G14" s="109" t="n">
        <v>1294914</v>
      </c>
      <c r="H14" s="110" t="n">
        <v>1004320</v>
      </c>
      <c r="I14" s="110" t="n">
        <v>290594</v>
      </c>
      <c r="J14" s="126" t="n">
        <v>28.9344033774096</v>
      </c>
      <c r="K14" s="109" t="n">
        <v>933.80303</v>
      </c>
      <c r="L14" s="110" t="n">
        <v>839.732441</v>
      </c>
      <c r="M14" s="107" t="n">
        <v>94.070589</v>
      </c>
      <c r="N14" s="126" t="n">
        <v>11.2024478758943</v>
      </c>
    </row>
    <row r="15" customFormat="false" ht="15" hidden="false" customHeight="false" outlineLevel="0" collapsed="false">
      <c r="A15" s="83" t="s">
        <v>108</v>
      </c>
      <c r="B15" s="83" t="s">
        <v>109</v>
      </c>
      <c r="C15" s="107" t="n">
        <v>96.67</v>
      </c>
      <c r="D15" s="107" t="n">
        <v>85.67</v>
      </c>
      <c r="E15" s="107" t="n">
        <v>11</v>
      </c>
      <c r="F15" s="126" t="n">
        <v>12.8399673164468</v>
      </c>
      <c r="G15" s="109" t="n">
        <v>2096105</v>
      </c>
      <c r="H15" s="110" t="n">
        <v>1522946</v>
      </c>
      <c r="I15" s="110" t="n">
        <v>573159</v>
      </c>
      <c r="J15" s="126" t="n">
        <v>37.6348865947972</v>
      </c>
      <c r="K15" s="109" t="n">
        <v>1667.930548</v>
      </c>
      <c r="L15" s="110" t="n">
        <v>1367.452927</v>
      </c>
      <c r="M15" s="107" t="n">
        <v>300.477621</v>
      </c>
      <c r="N15" s="126" t="n">
        <v>21.9735257475521</v>
      </c>
    </row>
    <row r="16" customFormat="false" ht="15" hidden="false" customHeight="false" outlineLevel="0" collapsed="false">
      <c r="A16" s="83" t="s">
        <v>110</v>
      </c>
      <c r="B16" s="83" t="s">
        <v>111</v>
      </c>
      <c r="C16" s="107" t="n">
        <v>243.33</v>
      </c>
      <c r="D16" s="107" t="n">
        <v>235.33</v>
      </c>
      <c r="E16" s="107" t="n">
        <v>8</v>
      </c>
      <c r="F16" s="126" t="n">
        <v>3.39948157905919</v>
      </c>
      <c r="G16" s="109" t="n">
        <v>3230948</v>
      </c>
      <c r="H16" s="110" t="n">
        <v>2853388</v>
      </c>
      <c r="I16" s="110" t="n">
        <v>377560</v>
      </c>
      <c r="J16" s="126" t="n">
        <v>13.2319894805754</v>
      </c>
      <c r="K16" s="109" t="n">
        <v>1021.388491</v>
      </c>
      <c r="L16" s="110" t="n">
        <v>932.696148</v>
      </c>
      <c r="M16" s="107" t="n">
        <v>88.6923430000001</v>
      </c>
      <c r="N16" s="126" t="n">
        <v>9.50924298231369</v>
      </c>
    </row>
    <row r="17" customFormat="false" ht="15" hidden="false" customHeight="false" outlineLevel="0" collapsed="false">
      <c r="A17" s="102" t="s">
        <v>69</v>
      </c>
      <c r="B17" s="102" t="s">
        <v>70</v>
      </c>
      <c r="C17" s="103" t="n">
        <v>52.33</v>
      </c>
      <c r="D17" s="103" t="n">
        <v>50</v>
      </c>
      <c r="E17" s="103" t="n">
        <v>2.33</v>
      </c>
      <c r="F17" s="125" t="n">
        <v>4.66</v>
      </c>
      <c r="G17" s="105" t="n">
        <v>702385</v>
      </c>
      <c r="H17" s="106" t="n">
        <v>693963</v>
      </c>
      <c r="I17" s="106" t="n">
        <v>8422</v>
      </c>
      <c r="J17" s="125" t="n">
        <v>1.2136093711048</v>
      </c>
      <c r="K17" s="105" t="n">
        <v>1032.478795</v>
      </c>
      <c r="L17" s="106" t="n">
        <v>1067.635384</v>
      </c>
      <c r="M17" s="103" t="n">
        <v>-35.1565889999999</v>
      </c>
      <c r="N17" s="125" t="n">
        <v>-3.29293966150526</v>
      </c>
    </row>
    <row r="18" customFormat="false" ht="15" hidden="false" customHeight="false" outlineLevel="0" collapsed="false">
      <c r="A18" s="102" t="s">
        <v>122</v>
      </c>
      <c r="B18" s="102" t="s">
        <v>123</v>
      </c>
      <c r="C18" s="103" t="n">
        <v>27.67</v>
      </c>
      <c r="D18" s="103" t="n">
        <v>32</v>
      </c>
      <c r="E18" s="103" t="n">
        <v>-4.33</v>
      </c>
      <c r="F18" s="125" t="n">
        <v>-13.53125</v>
      </c>
      <c r="G18" s="105" t="n">
        <v>548842</v>
      </c>
      <c r="H18" s="106" t="n">
        <v>442000</v>
      </c>
      <c r="I18" s="106" t="n">
        <v>106842</v>
      </c>
      <c r="J18" s="125" t="n">
        <v>24.1723981900453</v>
      </c>
      <c r="K18" s="105" t="n">
        <v>1525.790219</v>
      </c>
      <c r="L18" s="106" t="n">
        <v>1062.5</v>
      </c>
      <c r="M18" s="103" t="n">
        <v>463.290219</v>
      </c>
      <c r="N18" s="125" t="n">
        <v>43.6037853176471</v>
      </c>
    </row>
    <row r="19" customFormat="false" ht="15" hidden="false" customHeight="false" outlineLevel="0" collapsed="false">
      <c r="A19" s="83" t="s">
        <v>124</v>
      </c>
      <c r="B19" s="83" t="s">
        <v>125</v>
      </c>
      <c r="C19" s="107" t="n">
        <v>15.67</v>
      </c>
      <c r="D19" s="107" t="n">
        <v>17.67</v>
      </c>
      <c r="E19" s="107" t="n">
        <v>-2</v>
      </c>
      <c r="F19" s="126" t="n">
        <v>-11.3186191284663</v>
      </c>
      <c r="G19" s="109" t="n">
        <v>233253</v>
      </c>
      <c r="H19" s="110" t="n">
        <v>187004</v>
      </c>
      <c r="I19" s="110" t="n">
        <v>46249</v>
      </c>
      <c r="J19" s="126" t="n">
        <v>24.731556544245</v>
      </c>
      <c r="K19" s="109" t="n">
        <v>1145.02479</v>
      </c>
      <c r="L19" s="110" t="n">
        <v>814.087327</v>
      </c>
      <c r="M19" s="107" t="n">
        <v>330.937463</v>
      </c>
      <c r="N19" s="126" t="n">
        <v>40.651346854832</v>
      </c>
    </row>
    <row r="20" customFormat="false" ht="21.75" hidden="false" customHeight="true" outlineLevel="0" collapsed="false">
      <c r="A20" s="83" t="s">
        <v>233</v>
      </c>
      <c r="B20" s="83" t="s">
        <v>234</v>
      </c>
      <c r="C20" s="107" t="n">
        <v>12</v>
      </c>
      <c r="D20" s="107" t="n">
        <v>14.33</v>
      </c>
      <c r="E20" s="107" t="n">
        <v>-2.33</v>
      </c>
      <c r="F20" s="126" t="n">
        <v>-16.2595952547104</v>
      </c>
      <c r="G20" s="109" t="n">
        <v>315589</v>
      </c>
      <c r="H20" s="110" t="n">
        <v>254996</v>
      </c>
      <c r="I20" s="110" t="n">
        <v>60593</v>
      </c>
      <c r="J20" s="126" t="n">
        <v>23.7623335268004</v>
      </c>
      <c r="K20" s="109" t="n">
        <v>2023.00641</v>
      </c>
      <c r="L20" s="110" t="n">
        <v>1368.812067</v>
      </c>
      <c r="M20" s="107" t="n">
        <v>654.194343</v>
      </c>
      <c r="N20" s="126" t="n">
        <v>47.7928532902099</v>
      </c>
    </row>
    <row r="21" customFormat="false" ht="15" hidden="false" customHeight="false" outlineLevel="0" collapsed="false">
      <c r="A21" s="102" t="s">
        <v>73</v>
      </c>
      <c r="B21" s="102" t="s">
        <v>74</v>
      </c>
      <c r="C21" s="103" t="n">
        <v>397.67</v>
      </c>
      <c r="D21" s="103" t="n">
        <v>418.33</v>
      </c>
      <c r="E21" s="103" t="n">
        <v>-20.66</v>
      </c>
      <c r="F21" s="125" t="n">
        <v>-4.93868477039657</v>
      </c>
      <c r="G21" s="105" t="n">
        <v>2939860</v>
      </c>
      <c r="H21" s="106" t="n">
        <v>3060353</v>
      </c>
      <c r="I21" s="106" t="n">
        <v>-120493</v>
      </c>
      <c r="J21" s="125" t="n">
        <v>-3.93722554228221</v>
      </c>
      <c r="K21" s="105" t="n">
        <v>568.670196</v>
      </c>
      <c r="L21" s="106" t="n">
        <v>562.74178</v>
      </c>
      <c r="M21" s="103" t="n">
        <v>5.92841600000008</v>
      </c>
      <c r="N21" s="125" t="n">
        <v>1.05348780039045</v>
      </c>
    </row>
    <row r="22" customFormat="false" ht="15" hidden="false" customHeight="false" outlineLevel="0" collapsed="false">
      <c r="A22" s="83" t="s">
        <v>126</v>
      </c>
      <c r="B22" s="83" t="s">
        <v>127</v>
      </c>
      <c r="C22" s="107" t="n">
        <v>41.33</v>
      </c>
      <c r="D22" s="107" t="n">
        <v>47.33</v>
      </c>
      <c r="E22" s="107" t="n">
        <v>-6</v>
      </c>
      <c r="F22" s="126" t="n">
        <v>-12.6769490809212</v>
      </c>
      <c r="G22" s="109" t="n">
        <v>444256</v>
      </c>
      <c r="H22" s="110" t="n">
        <v>603323</v>
      </c>
      <c r="I22" s="110" t="n">
        <v>-159067</v>
      </c>
      <c r="J22" s="126" t="n">
        <v>-26.3651476903748</v>
      </c>
      <c r="K22" s="109" t="n">
        <v>826.845837</v>
      </c>
      <c r="L22" s="110" t="n">
        <v>980.550634</v>
      </c>
      <c r="M22" s="107" t="n">
        <v>-153.704797</v>
      </c>
      <c r="N22" s="126" t="n">
        <v>-15.6753554248378</v>
      </c>
    </row>
    <row r="23" customFormat="false" ht="30" hidden="false" customHeight="false" outlineLevel="0" collapsed="false">
      <c r="A23" s="83" t="s">
        <v>128</v>
      </c>
      <c r="B23" s="83" t="s">
        <v>129</v>
      </c>
      <c r="C23" s="107" t="n">
        <v>47.33</v>
      </c>
      <c r="D23" s="107" t="n">
        <v>49</v>
      </c>
      <c r="E23" s="107" t="n">
        <v>-1.67</v>
      </c>
      <c r="F23" s="126" t="n">
        <v>-3.40816326530613</v>
      </c>
      <c r="G23" s="109" t="n">
        <v>379185</v>
      </c>
      <c r="H23" s="110" t="n">
        <v>386976</v>
      </c>
      <c r="I23" s="110" t="n">
        <v>-7791</v>
      </c>
      <c r="J23" s="126" t="n">
        <v>-2.01330315058298</v>
      </c>
      <c r="K23" s="109" t="n">
        <v>616.270376</v>
      </c>
      <c r="L23" s="110" t="n">
        <v>607.497645</v>
      </c>
      <c r="M23" s="107" t="n">
        <v>8.77273100000002</v>
      </c>
      <c r="N23" s="126" t="n">
        <v>1.44407654452718</v>
      </c>
    </row>
    <row r="24" customFormat="false" ht="30" hidden="false" customHeight="false" outlineLevel="0" collapsed="false">
      <c r="A24" s="83" t="s">
        <v>248</v>
      </c>
      <c r="B24" s="83" t="s">
        <v>249</v>
      </c>
      <c r="C24" s="107" t="n">
        <v>8.67</v>
      </c>
      <c r="D24" s="107" t="s">
        <v>134</v>
      </c>
      <c r="E24" s="107" t="s">
        <v>134</v>
      </c>
      <c r="F24" s="107" t="s">
        <v>134</v>
      </c>
      <c r="G24" s="109" t="n">
        <v>102215</v>
      </c>
      <c r="H24" s="110" t="s">
        <v>134</v>
      </c>
      <c r="I24" s="110" t="s">
        <v>134</v>
      </c>
      <c r="J24" s="107" t="s">
        <v>134</v>
      </c>
      <c r="K24" s="109" t="n">
        <v>906.884925</v>
      </c>
      <c r="L24" s="110" t="s">
        <v>134</v>
      </c>
      <c r="M24" s="107" t="s">
        <v>134</v>
      </c>
      <c r="N24" s="107" t="s">
        <v>134</v>
      </c>
    </row>
    <row r="25" customFormat="false" ht="15" hidden="false" customHeight="false" outlineLevel="0" collapsed="false">
      <c r="A25" s="83" t="s">
        <v>135</v>
      </c>
      <c r="B25" s="83" t="s">
        <v>136</v>
      </c>
      <c r="C25" s="107" t="n">
        <v>149</v>
      </c>
      <c r="D25" s="107" t="s">
        <v>134</v>
      </c>
      <c r="E25" s="107" t="s">
        <v>134</v>
      </c>
      <c r="F25" s="107" t="s">
        <v>134</v>
      </c>
      <c r="G25" s="109" t="n">
        <v>867751</v>
      </c>
      <c r="H25" s="110" t="s">
        <v>134</v>
      </c>
      <c r="I25" s="110" t="s">
        <v>134</v>
      </c>
      <c r="J25" s="107" t="s">
        <v>134</v>
      </c>
      <c r="K25" s="109" t="n">
        <v>447.987093</v>
      </c>
      <c r="L25" s="110" t="s">
        <v>134</v>
      </c>
      <c r="M25" s="107" t="s">
        <v>134</v>
      </c>
      <c r="N25" s="107" t="s">
        <v>134</v>
      </c>
    </row>
    <row r="26" customFormat="false" ht="30" hidden="false" customHeight="false" outlineLevel="0" collapsed="false">
      <c r="A26" s="83" t="s">
        <v>137</v>
      </c>
      <c r="B26" s="83" t="s">
        <v>138</v>
      </c>
      <c r="C26" s="107" t="n">
        <v>18.67</v>
      </c>
      <c r="D26" s="107" t="s">
        <v>134</v>
      </c>
      <c r="E26" s="107" t="s">
        <v>134</v>
      </c>
      <c r="F26" s="107" t="s">
        <v>134</v>
      </c>
      <c r="G26" s="109" t="n">
        <v>190058</v>
      </c>
      <c r="H26" s="110" t="s">
        <v>134</v>
      </c>
      <c r="I26" s="110" t="s">
        <v>134</v>
      </c>
      <c r="J26" s="107" t="s">
        <v>134</v>
      </c>
      <c r="K26" s="109" t="n">
        <v>783.06621</v>
      </c>
      <c r="L26" s="110" t="s">
        <v>134</v>
      </c>
      <c r="M26" s="107" t="s">
        <v>134</v>
      </c>
      <c r="N26" s="107" t="s">
        <v>134</v>
      </c>
    </row>
    <row r="27" customFormat="false" ht="45" hidden="false" customHeight="false" outlineLevel="0" collapsed="false">
      <c r="A27" s="83" t="s">
        <v>139</v>
      </c>
      <c r="B27" s="83" t="s">
        <v>140</v>
      </c>
      <c r="C27" s="107" t="n">
        <v>43.33</v>
      </c>
      <c r="D27" s="107" t="s">
        <v>134</v>
      </c>
      <c r="E27" s="107" t="s">
        <v>134</v>
      </c>
      <c r="F27" s="107" t="s">
        <v>134</v>
      </c>
      <c r="G27" s="109" t="n">
        <v>264544</v>
      </c>
      <c r="H27" s="110" t="s">
        <v>134</v>
      </c>
      <c r="I27" s="110" t="s">
        <v>134</v>
      </c>
      <c r="J27" s="107" t="s">
        <v>134</v>
      </c>
      <c r="K27" s="109" t="n">
        <v>469.640859</v>
      </c>
      <c r="L27" s="110" t="s">
        <v>134</v>
      </c>
      <c r="M27" s="107" t="s">
        <v>134</v>
      </c>
      <c r="N27" s="107" t="s">
        <v>134</v>
      </c>
    </row>
    <row r="28" customFormat="false" ht="15" hidden="false" customHeight="false" outlineLevel="0" collapsed="false">
      <c r="A28" s="102" t="s">
        <v>141</v>
      </c>
      <c r="B28" s="102" t="s">
        <v>142</v>
      </c>
      <c r="C28" s="103" t="n">
        <v>112</v>
      </c>
      <c r="D28" s="103" t="n">
        <v>110.67</v>
      </c>
      <c r="E28" s="103" t="n">
        <v>1.33</v>
      </c>
      <c r="F28" s="125" t="n">
        <v>1.20177103099304</v>
      </c>
      <c r="G28" s="105" t="n">
        <v>2070975</v>
      </c>
      <c r="H28" s="106" t="n">
        <v>1916257</v>
      </c>
      <c r="I28" s="106" t="n">
        <v>154718</v>
      </c>
      <c r="J28" s="125" t="n">
        <v>8.07396920141714</v>
      </c>
      <c r="K28" s="105" t="n">
        <v>1422.372939</v>
      </c>
      <c r="L28" s="106" t="n">
        <v>1331.927212</v>
      </c>
      <c r="M28" s="103" t="n">
        <v>90.445727</v>
      </c>
      <c r="N28" s="125" t="n">
        <v>6.79059082096447</v>
      </c>
    </row>
    <row r="29" customFormat="false" ht="15" hidden="false" customHeight="false" outlineLevel="0" collapsed="false">
      <c r="A29" s="83" t="s">
        <v>143</v>
      </c>
      <c r="B29" s="83" t="s">
        <v>144</v>
      </c>
      <c r="C29" s="107" t="n">
        <v>49.67</v>
      </c>
      <c r="D29" s="107" t="n">
        <v>50.33</v>
      </c>
      <c r="E29" s="107" t="n">
        <v>-0.659999999999997</v>
      </c>
      <c r="F29" s="126" t="n">
        <v>-1.31134512219352</v>
      </c>
      <c r="G29" s="109" t="n">
        <v>733051</v>
      </c>
      <c r="H29" s="110" t="n">
        <v>641299</v>
      </c>
      <c r="I29" s="110" t="n">
        <v>91752</v>
      </c>
      <c r="J29" s="126" t="n">
        <v>14.3072108330124</v>
      </c>
      <c r="K29" s="109" t="n">
        <v>1135.263508</v>
      </c>
      <c r="L29" s="110" t="n">
        <v>980.144889</v>
      </c>
      <c r="M29" s="107" t="n">
        <v>155.118619</v>
      </c>
      <c r="N29" s="126" t="n">
        <v>15.8260906872922</v>
      </c>
    </row>
    <row r="30" customFormat="false" ht="15" hidden="false" customHeight="false" outlineLevel="0" collapsed="false">
      <c r="A30" s="102" t="s">
        <v>147</v>
      </c>
      <c r="B30" s="102" t="s">
        <v>76</v>
      </c>
      <c r="C30" s="103" t="n">
        <v>16.67</v>
      </c>
      <c r="D30" s="103" t="n">
        <v>12.33</v>
      </c>
      <c r="E30" s="103" t="n">
        <v>4.34</v>
      </c>
      <c r="F30" s="125" t="n">
        <v>35.198702351987</v>
      </c>
      <c r="G30" s="105" t="n">
        <v>373283</v>
      </c>
      <c r="H30" s="106" t="n">
        <v>228394</v>
      </c>
      <c r="I30" s="106" t="n">
        <v>144889</v>
      </c>
      <c r="J30" s="125" t="n">
        <v>63.4381813883027</v>
      </c>
      <c r="K30" s="105" t="n">
        <v>1722.500115</v>
      </c>
      <c r="L30" s="106" t="n">
        <v>1424.879905</v>
      </c>
      <c r="M30" s="103" t="n">
        <v>297.62021</v>
      </c>
      <c r="N30" s="125" t="n">
        <v>20.8873891024521</v>
      </c>
    </row>
    <row r="31" customFormat="false" ht="15" hidden="false" customHeight="false" outlineLevel="0" collapsed="false">
      <c r="A31" s="83" t="s">
        <v>148</v>
      </c>
      <c r="B31" s="83" t="s">
        <v>149</v>
      </c>
      <c r="C31" s="107" t="n">
        <v>10.33</v>
      </c>
      <c r="D31" s="107" t="s">
        <v>134</v>
      </c>
      <c r="E31" s="107" t="s">
        <v>134</v>
      </c>
      <c r="F31" s="107" t="s">
        <v>134</v>
      </c>
      <c r="G31" s="109" t="n">
        <v>201331</v>
      </c>
      <c r="H31" s="110" t="s">
        <v>134</v>
      </c>
      <c r="I31" s="110" t="s">
        <v>134</v>
      </c>
      <c r="J31" s="107" t="s">
        <v>134</v>
      </c>
      <c r="K31" s="109" t="n">
        <v>1499.225556</v>
      </c>
      <c r="L31" s="110" t="s">
        <v>134</v>
      </c>
      <c r="M31" s="107" t="s">
        <v>134</v>
      </c>
      <c r="N31" s="107" t="s">
        <v>134</v>
      </c>
    </row>
    <row r="32" customFormat="false" ht="15" hidden="false" customHeight="false" outlineLevel="0" collapsed="false">
      <c r="A32" s="102" t="s">
        <v>154</v>
      </c>
      <c r="B32" s="102" t="s">
        <v>155</v>
      </c>
      <c r="C32" s="103" t="n">
        <v>86</v>
      </c>
      <c r="D32" s="103" t="n">
        <v>82</v>
      </c>
      <c r="E32" s="103" t="n">
        <v>4</v>
      </c>
      <c r="F32" s="125" t="n">
        <v>4.87804878048781</v>
      </c>
      <c r="G32" s="105" t="n">
        <v>1701016</v>
      </c>
      <c r="H32" s="106" t="n">
        <v>1217826</v>
      </c>
      <c r="I32" s="106" t="n">
        <v>483190</v>
      </c>
      <c r="J32" s="125" t="n">
        <v>39.6764398198101</v>
      </c>
      <c r="K32" s="105" t="n">
        <v>1521.481216</v>
      </c>
      <c r="L32" s="106" t="n">
        <v>1142.425891</v>
      </c>
      <c r="M32" s="103" t="n">
        <v>379.055325</v>
      </c>
      <c r="N32" s="125" t="n">
        <v>33.1798612046687</v>
      </c>
    </row>
    <row r="33" customFormat="false" ht="30" hidden="false" customHeight="false" outlineLevel="0" collapsed="false">
      <c r="A33" s="83" t="s">
        <v>156</v>
      </c>
      <c r="B33" s="83" t="s">
        <v>157</v>
      </c>
      <c r="C33" s="107" t="n">
        <v>44</v>
      </c>
      <c r="D33" s="107" t="n">
        <v>46.67</v>
      </c>
      <c r="E33" s="107" t="n">
        <v>-2.67</v>
      </c>
      <c r="F33" s="126" t="n">
        <v>-5.72101992714806</v>
      </c>
      <c r="G33" s="109" t="n">
        <v>734302</v>
      </c>
      <c r="H33" s="110" t="n">
        <v>638663</v>
      </c>
      <c r="I33" s="110" t="n">
        <v>95639</v>
      </c>
      <c r="J33" s="126" t="n">
        <v>14.9748772044098</v>
      </c>
      <c r="K33" s="109" t="n">
        <v>1283.744755</v>
      </c>
      <c r="L33" s="110" t="n">
        <v>1052.666018</v>
      </c>
      <c r="M33" s="107" t="n">
        <v>231.078737</v>
      </c>
      <c r="N33" s="126" t="n">
        <v>21.9517618170135</v>
      </c>
    </row>
    <row r="34" customFormat="false" ht="45" hidden="false" customHeight="false" outlineLevel="0" collapsed="false">
      <c r="A34" s="83" t="s">
        <v>263</v>
      </c>
      <c r="B34" s="83" t="s">
        <v>264</v>
      </c>
      <c r="C34" s="107" t="n">
        <v>5</v>
      </c>
      <c r="D34" s="127" t="s">
        <v>266</v>
      </c>
      <c r="E34" s="127" t="s">
        <v>266</v>
      </c>
      <c r="F34" s="127" t="s">
        <v>266</v>
      </c>
      <c r="G34" s="109" t="n">
        <v>371955</v>
      </c>
      <c r="H34" s="127" t="s">
        <v>266</v>
      </c>
      <c r="I34" s="110" t="s">
        <v>266</v>
      </c>
      <c r="J34" s="127" t="s">
        <v>266</v>
      </c>
      <c r="K34" s="109" t="n">
        <v>5722.384615</v>
      </c>
      <c r="L34" s="127" t="s">
        <v>266</v>
      </c>
      <c r="M34" s="127" t="s">
        <v>266</v>
      </c>
      <c r="N34" s="127" t="s">
        <v>266</v>
      </c>
    </row>
    <row r="35" customFormat="false" ht="15" hidden="false" customHeight="false" outlineLevel="0" collapsed="false">
      <c r="A35" s="83" t="s">
        <v>158</v>
      </c>
      <c r="B35" s="83" t="s">
        <v>159</v>
      </c>
      <c r="C35" s="107" t="n">
        <v>37</v>
      </c>
      <c r="D35" s="127" t="s">
        <v>266</v>
      </c>
      <c r="E35" s="127" t="s">
        <v>266</v>
      </c>
      <c r="F35" s="127" t="s">
        <v>266</v>
      </c>
      <c r="G35" s="109" t="n">
        <v>594759</v>
      </c>
      <c r="H35" s="127" t="s">
        <v>266</v>
      </c>
      <c r="I35" s="110" t="s">
        <v>266</v>
      </c>
      <c r="J35" s="127" t="s">
        <v>266</v>
      </c>
      <c r="K35" s="109" t="n">
        <v>1236.505197</v>
      </c>
      <c r="L35" s="127" t="s">
        <v>266</v>
      </c>
      <c r="M35" s="127" t="s">
        <v>266</v>
      </c>
      <c r="N35" s="127" t="s">
        <v>266</v>
      </c>
    </row>
    <row r="36" customFormat="false" ht="15" hidden="false" customHeight="false" outlineLevel="0" collapsed="false">
      <c r="A36" s="102" t="s">
        <v>160</v>
      </c>
      <c r="B36" s="102" t="s">
        <v>161</v>
      </c>
      <c r="C36" s="103" t="n">
        <v>51.67</v>
      </c>
      <c r="D36" s="103" t="n">
        <v>61.67</v>
      </c>
      <c r="E36" s="103" t="n">
        <v>-10</v>
      </c>
      <c r="F36" s="125" t="n">
        <v>-16.215339711367</v>
      </c>
      <c r="G36" s="105" t="n">
        <v>832323</v>
      </c>
      <c r="H36" s="106" t="n">
        <v>845636</v>
      </c>
      <c r="I36" s="106" t="n">
        <v>-13313</v>
      </c>
      <c r="J36" s="125" t="n">
        <v>-1.57431802808774</v>
      </c>
      <c r="K36" s="105" t="n">
        <v>1239.110628</v>
      </c>
      <c r="L36" s="106" t="n">
        <v>1054.790385</v>
      </c>
      <c r="M36" s="103" t="n">
        <v>184.320243</v>
      </c>
      <c r="N36" s="125" t="n">
        <v>17.4745850570111</v>
      </c>
    </row>
    <row r="37" customFormat="false" ht="15" hidden="false" customHeight="false" outlineLevel="0" collapsed="false">
      <c r="A37" s="83" t="s">
        <v>162</v>
      </c>
      <c r="B37" s="83" t="s">
        <v>163</v>
      </c>
      <c r="C37" s="107" t="n">
        <v>22.33</v>
      </c>
      <c r="D37" s="107" t="n">
        <v>27.33</v>
      </c>
      <c r="E37" s="107" t="n">
        <v>-5</v>
      </c>
      <c r="F37" s="126" t="n">
        <v>-18.2949140139041</v>
      </c>
      <c r="G37" s="109" t="n">
        <v>213145</v>
      </c>
      <c r="H37" s="110" t="n">
        <v>251960</v>
      </c>
      <c r="I37" s="110" t="n">
        <v>-38815</v>
      </c>
      <c r="J37" s="126" t="n">
        <v>-15.405223051278</v>
      </c>
      <c r="K37" s="109" t="n">
        <v>734.24851</v>
      </c>
      <c r="L37" s="110" t="n">
        <v>709.167159</v>
      </c>
      <c r="M37" s="107" t="n">
        <v>25.081351</v>
      </c>
      <c r="N37" s="126" t="n">
        <v>3.53673329083194</v>
      </c>
    </row>
    <row r="38" customFormat="false" ht="15" hidden="false" customHeight="false" outlineLevel="0" collapsed="false">
      <c r="A38" s="83" t="s">
        <v>164</v>
      </c>
      <c r="B38" s="83" t="s">
        <v>165</v>
      </c>
      <c r="C38" s="107" t="n">
        <v>29.33</v>
      </c>
      <c r="D38" s="107" t="n">
        <v>34.33</v>
      </c>
      <c r="E38" s="107" t="n">
        <v>-5</v>
      </c>
      <c r="F38" s="126" t="n">
        <v>-14.5645208272648</v>
      </c>
      <c r="G38" s="109" t="n">
        <v>619178</v>
      </c>
      <c r="H38" s="110" t="n">
        <v>593676</v>
      </c>
      <c r="I38" s="110" t="n">
        <v>25502</v>
      </c>
      <c r="J38" s="126" t="n">
        <v>4.29560905274931</v>
      </c>
      <c r="K38" s="109" t="n">
        <v>1623.903065</v>
      </c>
      <c r="L38" s="110" t="n">
        <v>1330.247148</v>
      </c>
      <c r="M38" s="107" t="n">
        <v>293.655917</v>
      </c>
      <c r="N38" s="126" t="n">
        <v>22.0752901024074</v>
      </c>
    </row>
    <row r="39" customFormat="false" ht="15" hidden="false" customHeight="false" outlineLevel="0" collapsed="false">
      <c r="A39" s="102" t="s">
        <v>166</v>
      </c>
      <c r="B39" s="102" t="s">
        <v>167</v>
      </c>
      <c r="C39" s="103" t="n">
        <v>139</v>
      </c>
      <c r="D39" s="103" t="n">
        <v>145.67</v>
      </c>
      <c r="E39" s="103" t="n">
        <v>-6.66999999999999</v>
      </c>
      <c r="F39" s="125" t="n">
        <v>-4.57884258941442</v>
      </c>
      <c r="G39" s="105" t="n">
        <v>1926891</v>
      </c>
      <c r="H39" s="106" t="n">
        <v>2019356</v>
      </c>
      <c r="I39" s="106" t="n">
        <v>-92465</v>
      </c>
      <c r="J39" s="125" t="n">
        <v>-4.57893506642712</v>
      </c>
      <c r="K39" s="105" t="n">
        <v>1066.34809</v>
      </c>
      <c r="L39" s="106" t="n">
        <v>1066.349124</v>
      </c>
      <c r="M39" s="103" t="n">
        <v>-0.00103400000011789</v>
      </c>
      <c r="N39" s="125" t="n">
        <v>-9.69663665347452E-005</v>
      </c>
    </row>
    <row r="40" customFormat="false" ht="30" hidden="false" customHeight="false" outlineLevel="0" collapsed="false">
      <c r="A40" s="83" t="s">
        <v>168</v>
      </c>
      <c r="B40" s="83" t="s">
        <v>169</v>
      </c>
      <c r="C40" s="107" t="n">
        <v>139</v>
      </c>
      <c r="D40" s="107" t="n">
        <v>145.67</v>
      </c>
      <c r="E40" s="107" t="n">
        <v>-6.66999999999999</v>
      </c>
      <c r="F40" s="126" t="n">
        <v>-4.57884258941442</v>
      </c>
      <c r="G40" s="109" t="n">
        <v>1926891</v>
      </c>
      <c r="H40" s="110" t="n">
        <v>2019356</v>
      </c>
      <c r="I40" s="110" t="n">
        <v>-92465</v>
      </c>
      <c r="J40" s="126" t="n">
        <v>-4.57893506642712</v>
      </c>
      <c r="K40" s="109" t="n">
        <v>1066.34809</v>
      </c>
      <c r="L40" s="110" t="n">
        <v>1066.349124</v>
      </c>
      <c r="M40" s="107" t="n">
        <v>-0.00103400000011789</v>
      </c>
      <c r="N40" s="126" t="n">
        <v>-9.69663665347452E-005</v>
      </c>
    </row>
    <row r="41" customFormat="false" ht="30" hidden="false" customHeight="false" outlineLevel="0" collapsed="false">
      <c r="A41" s="102" t="s">
        <v>170</v>
      </c>
      <c r="B41" s="102" t="s">
        <v>171</v>
      </c>
      <c r="C41" s="103" t="n">
        <v>7.33</v>
      </c>
      <c r="D41" s="103" t="n">
        <v>5</v>
      </c>
      <c r="E41" s="103" t="n">
        <v>2.33</v>
      </c>
      <c r="F41" s="125" t="n">
        <v>46.6</v>
      </c>
      <c r="G41" s="105" t="n">
        <v>218744</v>
      </c>
      <c r="H41" s="106" t="n">
        <v>141089</v>
      </c>
      <c r="I41" s="106" t="n">
        <v>77655</v>
      </c>
      <c r="J41" s="125" t="n">
        <v>55.0397266973329</v>
      </c>
      <c r="K41" s="105" t="n">
        <v>2295.560919</v>
      </c>
      <c r="L41" s="106" t="n">
        <v>2170.6</v>
      </c>
      <c r="M41" s="103" t="n">
        <v>124.960919</v>
      </c>
      <c r="N41" s="125" t="n">
        <v>5.75697590527965</v>
      </c>
    </row>
    <row r="42" customFormat="false" ht="30" hidden="false" customHeight="false" outlineLevel="0" collapsed="false">
      <c r="A42" s="83" t="s">
        <v>172</v>
      </c>
      <c r="B42" s="83" t="s">
        <v>171</v>
      </c>
      <c r="C42" s="107" t="n">
        <v>7.33</v>
      </c>
      <c r="D42" s="107" t="n">
        <v>5</v>
      </c>
      <c r="E42" s="107" t="n">
        <v>2.33</v>
      </c>
      <c r="F42" s="126" t="n">
        <v>46.6</v>
      </c>
      <c r="G42" s="109" t="n">
        <v>218744</v>
      </c>
      <c r="H42" s="110" t="n">
        <v>141089</v>
      </c>
      <c r="I42" s="110" t="n">
        <v>77655</v>
      </c>
      <c r="J42" s="126" t="n">
        <v>55.0397266973329</v>
      </c>
      <c r="K42" s="109" t="n">
        <v>2295.560919</v>
      </c>
      <c r="L42" s="110" t="n">
        <v>2170.6</v>
      </c>
      <c r="M42" s="107" t="n">
        <v>124.960919</v>
      </c>
      <c r="N42" s="126" t="n">
        <v>5.75697590527965</v>
      </c>
    </row>
    <row r="43" customFormat="false" ht="15" hidden="false" customHeight="false" outlineLevel="0" collapsed="false">
      <c r="A43" s="102" t="s">
        <v>173</v>
      </c>
      <c r="B43" s="102" t="s">
        <v>174</v>
      </c>
      <c r="C43" s="103" t="n">
        <v>111.33</v>
      </c>
      <c r="D43" s="103" t="n">
        <v>121.67</v>
      </c>
      <c r="E43" s="103" t="n">
        <v>-10.34</v>
      </c>
      <c r="F43" s="125" t="n">
        <v>-8.49839730418345</v>
      </c>
      <c r="G43" s="105" t="n">
        <v>1453025</v>
      </c>
      <c r="H43" s="106" t="n">
        <v>1323341</v>
      </c>
      <c r="I43" s="106" t="n">
        <v>129684</v>
      </c>
      <c r="J43" s="125" t="n">
        <v>9.79974171434271</v>
      </c>
      <c r="K43" s="105" t="n">
        <v>1003.962578</v>
      </c>
      <c r="L43" s="106" t="n">
        <v>836.652104</v>
      </c>
      <c r="M43" s="103" t="n">
        <v>167.310474</v>
      </c>
      <c r="N43" s="125" t="n">
        <v>19.9976158788217</v>
      </c>
    </row>
    <row r="44" customFormat="false" ht="15" hidden="false" customHeight="false" outlineLevel="0" collapsed="false">
      <c r="A44" s="83" t="s">
        <v>175</v>
      </c>
      <c r="B44" s="83" t="s">
        <v>176</v>
      </c>
      <c r="C44" s="107" t="n">
        <v>82.33</v>
      </c>
      <c r="D44" s="107" t="n">
        <v>96.33</v>
      </c>
      <c r="E44" s="107" t="n">
        <v>-14</v>
      </c>
      <c r="F44" s="126" t="n">
        <v>-14.5333748572615</v>
      </c>
      <c r="G44" s="109" t="n">
        <v>1097151</v>
      </c>
      <c r="H44" s="110" t="n">
        <v>1035556</v>
      </c>
      <c r="I44" s="110" t="n">
        <v>61595</v>
      </c>
      <c r="J44" s="126" t="n">
        <v>5.94801246866418</v>
      </c>
      <c r="K44" s="109" t="n">
        <v>1025.096936</v>
      </c>
      <c r="L44" s="110" t="n">
        <v>826.929864</v>
      </c>
      <c r="M44" s="107" t="n">
        <v>198.167072</v>
      </c>
      <c r="N44" s="126" t="n">
        <v>23.964193413143</v>
      </c>
    </row>
    <row r="45" customFormat="false" ht="30" hidden="false" customHeight="false" outlineLevel="0" collapsed="false">
      <c r="A45" s="83" t="s">
        <v>177</v>
      </c>
      <c r="B45" s="83" t="s">
        <v>178</v>
      </c>
      <c r="C45" s="107" t="n">
        <v>29</v>
      </c>
      <c r="D45" s="107" t="n">
        <v>25.33</v>
      </c>
      <c r="E45" s="107" t="n">
        <v>3.67</v>
      </c>
      <c r="F45" s="126" t="n">
        <v>14.4887485195421</v>
      </c>
      <c r="G45" s="109" t="n">
        <v>355874</v>
      </c>
      <c r="H45" s="110" t="n">
        <v>287785</v>
      </c>
      <c r="I45" s="110" t="n">
        <v>68089</v>
      </c>
      <c r="J45" s="126" t="n">
        <v>23.6596764946053</v>
      </c>
      <c r="K45" s="109" t="n">
        <v>943.962864</v>
      </c>
      <c r="L45" s="110" t="n">
        <v>873.956087</v>
      </c>
      <c r="M45" s="107" t="n">
        <v>70.0067769999999</v>
      </c>
      <c r="N45" s="126" t="n">
        <v>8.01033118726936</v>
      </c>
    </row>
    <row r="46" customFormat="false" ht="15" hidden="false" customHeight="false" outlineLevel="0" collapsed="false">
      <c r="A46" s="102" t="s">
        <v>181</v>
      </c>
      <c r="B46" s="102" t="s">
        <v>84</v>
      </c>
      <c r="C46" s="103" t="n">
        <v>175.33</v>
      </c>
      <c r="D46" s="103" t="n">
        <v>184.33</v>
      </c>
      <c r="E46" s="103" t="n">
        <v>-9</v>
      </c>
      <c r="F46" s="125" t="n">
        <v>-4.88254760483915</v>
      </c>
      <c r="G46" s="105" t="n">
        <v>1726642</v>
      </c>
      <c r="H46" s="106" t="n">
        <v>1549778</v>
      </c>
      <c r="I46" s="106" t="n">
        <v>176864</v>
      </c>
      <c r="J46" s="125" t="n">
        <v>11.4122151688823</v>
      </c>
      <c r="K46" s="105" t="n">
        <v>757.535021</v>
      </c>
      <c r="L46" s="106" t="n">
        <v>646.740586</v>
      </c>
      <c r="M46" s="103" t="n">
        <v>110.794435</v>
      </c>
      <c r="N46" s="125" t="n">
        <v>17.1312018138908</v>
      </c>
    </row>
    <row r="47" customFormat="false" ht="15" hidden="false" customHeight="false" outlineLevel="0" collapsed="false">
      <c r="A47" s="83" t="s">
        <v>182</v>
      </c>
      <c r="B47" s="83" t="s">
        <v>183</v>
      </c>
      <c r="C47" s="107" t="n">
        <v>61.33</v>
      </c>
      <c r="D47" s="107" t="n">
        <v>64.33</v>
      </c>
      <c r="E47" s="107" t="n">
        <v>-3</v>
      </c>
      <c r="F47" s="126" t="n">
        <v>-4.66345406497746</v>
      </c>
      <c r="G47" s="109" t="n">
        <v>724988</v>
      </c>
      <c r="H47" s="110" t="n">
        <v>681651</v>
      </c>
      <c r="I47" s="110" t="n">
        <v>43337</v>
      </c>
      <c r="J47" s="126" t="n">
        <v>6.35765222966005</v>
      </c>
      <c r="K47" s="109" t="n">
        <v>909.315305</v>
      </c>
      <c r="L47" s="110" t="n">
        <v>815.089263</v>
      </c>
      <c r="M47" s="107" t="n">
        <v>94.226042</v>
      </c>
      <c r="N47" s="126" t="n">
        <v>11.5602114120843</v>
      </c>
    </row>
    <row r="48" customFormat="false" ht="15" hidden="false" customHeight="false" outlineLevel="0" collapsed="false">
      <c r="A48" s="102" t="s">
        <v>186</v>
      </c>
      <c r="B48" s="102" t="s">
        <v>187</v>
      </c>
      <c r="C48" s="103" t="n">
        <v>33.33</v>
      </c>
      <c r="D48" s="103" t="n">
        <v>41</v>
      </c>
      <c r="E48" s="103" t="n">
        <v>-7.67</v>
      </c>
      <c r="F48" s="125" t="n">
        <v>-18.7073170731707</v>
      </c>
      <c r="G48" s="105" t="n">
        <v>249730</v>
      </c>
      <c r="H48" s="106" t="n">
        <v>351342</v>
      </c>
      <c r="I48" s="106" t="n">
        <v>-101612</v>
      </c>
      <c r="J48" s="125" t="n">
        <v>-28.9211082079569</v>
      </c>
      <c r="K48" s="105" t="n">
        <v>576.357635</v>
      </c>
      <c r="L48" s="106" t="n">
        <v>659.178236</v>
      </c>
      <c r="M48" s="103" t="n">
        <v>-82.820601</v>
      </c>
      <c r="N48" s="125" t="n">
        <v>-12.5642195808176</v>
      </c>
    </row>
    <row r="49" customFormat="false" ht="15" hidden="false" customHeight="false" outlineLevel="0" collapsed="false">
      <c r="A49" s="83" t="s">
        <v>192</v>
      </c>
      <c r="B49" s="83" t="s">
        <v>193</v>
      </c>
      <c r="C49" s="107" t="n">
        <v>22</v>
      </c>
      <c r="D49" s="107" t="n">
        <v>29</v>
      </c>
      <c r="E49" s="107" t="n">
        <v>-7</v>
      </c>
      <c r="F49" s="126" t="n">
        <v>-24.1379310344828</v>
      </c>
      <c r="G49" s="109" t="n">
        <v>191907</v>
      </c>
      <c r="H49" s="110" t="n">
        <v>298608</v>
      </c>
      <c r="I49" s="110" t="n">
        <v>-106701</v>
      </c>
      <c r="J49" s="126" t="n">
        <v>-35.732800192895</v>
      </c>
      <c r="K49" s="109" t="n">
        <v>671.003496</v>
      </c>
      <c r="L49" s="110" t="n">
        <v>792.06366</v>
      </c>
      <c r="M49" s="107" t="n">
        <v>-121.060164</v>
      </c>
      <c r="N49" s="126" t="n">
        <v>-15.2841457213174</v>
      </c>
    </row>
    <row r="50" customFormat="false" ht="15" hidden="false" customHeight="false" outlineLevel="0" collapsed="false">
      <c r="A50" s="102" t="s">
        <v>194</v>
      </c>
      <c r="B50" s="102" t="s">
        <v>195</v>
      </c>
      <c r="C50" s="103" t="n">
        <v>432</v>
      </c>
      <c r="D50" s="103" t="n">
        <v>430.33</v>
      </c>
      <c r="E50" s="103" t="n">
        <v>1.67000000000002</v>
      </c>
      <c r="F50" s="125" t="n">
        <v>0.388074268584578</v>
      </c>
      <c r="G50" s="105" t="n">
        <v>2789581</v>
      </c>
      <c r="H50" s="106" t="n">
        <v>2512967</v>
      </c>
      <c r="I50" s="106" t="n">
        <v>276614</v>
      </c>
      <c r="J50" s="125" t="n">
        <v>11.0074664728984</v>
      </c>
      <c r="K50" s="105" t="n">
        <v>496.720263</v>
      </c>
      <c r="L50" s="106" t="n">
        <v>449.202132</v>
      </c>
      <c r="M50" s="103" t="n">
        <v>47.518131</v>
      </c>
      <c r="N50" s="125" t="n">
        <v>10.5783404874846</v>
      </c>
    </row>
    <row r="51" customFormat="false" ht="15" hidden="false" customHeight="false" outlineLevel="0" collapsed="false">
      <c r="A51" s="83" t="s">
        <v>196</v>
      </c>
      <c r="B51" s="83" t="s">
        <v>197</v>
      </c>
      <c r="C51" s="107" t="n">
        <v>200</v>
      </c>
      <c r="D51" s="107" t="n">
        <v>193</v>
      </c>
      <c r="E51" s="107" t="n">
        <v>7</v>
      </c>
      <c r="F51" s="126" t="n">
        <v>3.62694300518135</v>
      </c>
      <c r="G51" s="109" t="n">
        <v>1359076</v>
      </c>
      <c r="H51" s="110" t="n">
        <v>1180778</v>
      </c>
      <c r="I51" s="110" t="n">
        <v>178298</v>
      </c>
      <c r="J51" s="126" t="n">
        <v>15.1000442081407</v>
      </c>
      <c r="K51" s="109" t="n">
        <v>522.721538</v>
      </c>
      <c r="L51" s="110" t="n">
        <v>470.616978</v>
      </c>
      <c r="M51" s="107" t="n">
        <v>52.10456</v>
      </c>
      <c r="N51" s="126" t="n">
        <v>11.0715427695428</v>
      </c>
    </row>
    <row r="52" customFormat="false" ht="15" hidden="false" customHeight="false" outlineLevel="0" collapsed="false">
      <c r="A52" s="83" t="s">
        <v>198</v>
      </c>
      <c r="B52" s="83" t="s">
        <v>199</v>
      </c>
      <c r="C52" s="107" t="n">
        <v>232</v>
      </c>
      <c r="D52" s="107" t="n">
        <v>237.33</v>
      </c>
      <c r="E52" s="107" t="n">
        <v>-5.33000000000001</v>
      </c>
      <c r="F52" s="126" t="n">
        <v>-2.24581805924241</v>
      </c>
      <c r="G52" s="109" t="n">
        <v>1430505</v>
      </c>
      <c r="H52" s="110" t="n">
        <v>1332189</v>
      </c>
      <c r="I52" s="110" t="n">
        <v>98316</v>
      </c>
      <c r="J52" s="126" t="n">
        <v>7.38003391410678</v>
      </c>
      <c r="K52" s="109" t="n">
        <v>474.305371</v>
      </c>
      <c r="L52" s="110" t="n">
        <v>431.787287</v>
      </c>
      <c r="M52" s="107" t="n">
        <v>42.518084</v>
      </c>
      <c r="N52" s="126" t="n">
        <v>9.84699764909938</v>
      </c>
    </row>
    <row r="53" customFormat="false" ht="30" hidden="false" customHeight="false" outlineLevel="0" collapsed="false">
      <c r="A53" s="102" t="s">
        <v>200</v>
      </c>
      <c r="B53" s="102" t="s">
        <v>88</v>
      </c>
      <c r="C53" s="103" t="n">
        <v>96</v>
      </c>
      <c r="D53" s="103" t="n">
        <v>88.67</v>
      </c>
      <c r="E53" s="103" t="n">
        <v>7.33</v>
      </c>
      <c r="F53" s="125" t="n">
        <v>8.26660651855193</v>
      </c>
      <c r="G53" s="105" t="n">
        <v>928143</v>
      </c>
      <c r="H53" s="106" t="n">
        <v>714774</v>
      </c>
      <c r="I53" s="106" t="n">
        <v>213369</v>
      </c>
      <c r="J53" s="125" t="n">
        <v>29.8512536829823</v>
      </c>
      <c r="K53" s="105" t="n">
        <v>743.704326</v>
      </c>
      <c r="L53" s="106" t="n">
        <v>620.081373</v>
      </c>
      <c r="M53" s="103" t="n">
        <v>123.622953</v>
      </c>
      <c r="N53" s="125" t="n">
        <v>19.9365693573253</v>
      </c>
    </row>
    <row r="54" customFormat="false" ht="15" hidden="false" customHeight="false" outlineLevel="0" collapsed="false">
      <c r="A54" s="83" t="s">
        <v>201</v>
      </c>
      <c r="B54" s="83" t="s">
        <v>202</v>
      </c>
      <c r="C54" s="107" t="n">
        <v>53</v>
      </c>
      <c r="D54" s="107" t="n">
        <v>54.67</v>
      </c>
      <c r="E54" s="107" t="n">
        <v>-1.67</v>
      </c>
      <c r="F54" s="126" t="n">
        <v>-3.05469178708616</v>
      </c>
      <c r="G54" s="109" t="n">
        <v>507265</v>
      </c>
      <c r="H54" s="110" t="n">
        <v>488559</v>
      </c>
      <c r="I54" s="110" t="n">
        <v>18706</v>
      </c>
      <c r="J54" s="126" t="n">
        <v>3.82881084986665</v>
      </c>
      <c r="K54" s="109" t="n">
        <v>736.233671</v>
      </c>
      <c r="L54" s="110" t="n">
        <v>687.423843</v>
      </c>
      <c r="M54" s="107" t="n">
        <v>48.8098279999999</v>
      </c>
      <c r="N54" s="126" t="n">
        <v>7.10039788363872</v>
      </c>
    </row>
    <row r="55" customFormat="false" ht="15" hidden="false" customHeight="false" outlineLevel="0" collapsed="false">
      <c r="A55" s="83" t="s">
        <v>203</v>
      </c>
      <c r="B55" s="83" t="s">
        <v>204</v>
      </c>
      <c r="C55" s="107" t="n">
        <v>14.33</v>
      </c>
      <c r="D55" s="107" t="n">
        <v>13.33</v>
      </c>
      <c r="E55" s="107" t="n">
        <v>1</v>
      </c>
      <c r="F55" s="126" t="n">
        <v>7.50187546886722</v>
      </c>
      <c r="G55" s="109" t="n">
        <v>90102</v>
      </c>
      <c r="H55" s="110" t="n">
        <v>68099</v>
      </c>
      <c r="I55" s="110" t="n">
        <v>22003</v>
      </c>
      <c r="J55" s="126" t="n">
        <v>32.3103129267684</v>
      </c>
      <c r="K55" s="109" t="n">
        <v>483.665253</v>
      </c>
      <c r="L55" s="110" t="n">
        <v>392.97709</v>
      </c>
      <c r="M55" s="107" t="n">
        <v>90.688163</v>
      </c>
      <c r="N55" s="126" t="n">
        <v>23.0772137378288</v>
      </c>
    </row>
    <row r="56" customFormat="false" ht="30" hidden="false" customHeight="false" outlineLevel="0" collapsed="false">
      <c r="A56" s="83" t="s">
        <v>205</v>
      </c>
      <c r="B56" s="83" t="s">
        <v>206</v>
      </c>
      <c r="C56" s="107" t="n">
        <v>18.67</v>
      </c>
      <c r="D56" s="107" t="n">
        <v>17</v>
      </c>
      <c r="E56" s="107" t="n">
        <v>1.67</v>
      </c>
      <c r="F56" s="126" t="n">
        <v>9.82352941176472</v>
      </c>
      <c r="G56" s="109" t="n">
        <v>191829</v>
      </c>
      <c r="H56" s="110" t="n">
        <v>104381</v>
      </c>
      <c r="I56" s="110" t="n">
        <v>87448</v>
      </c>
      <c r="J56" s="126" t="n">
        <v>83.7776990065242</v>
      </c>
      <c r="K56" s="109" t="n">
        <v>790.362984</v>
      </c>
      <c r="L56" s="110" t="n">
        <v>472.312217</v>
      </c>
      <c r="M56" s="107" t="n">
        <v>318.050767</v>
      </c>
      <c r="N56" s="126" t="n">
        <v>67.3390938350426</v>
      </c>
    </row>
    <row r="57" customFormat="false" ht="15" hidden="false" customHeight="false" outlineLevel="0" collapsed="false">
      <c r="A57" s="83" t="s">
        <v>207</v>
      </c>
      <c r="B57" s="83" t="s">
        <v>208</v>
      </c>
      <c r="C57" s="107" t="n">
        <v>10</v>
      </c>
      <c r="D57" s="107" t="n">
        <v>3.67</v>
      </c>
      <c r="E57" s="107" t="n">
        <v>6.33</v>
      </c>
      <c r="F57" s="126" t="n">
        <v>172.479564032698</v>
      </c>
      <c r="G57" s="109" t="n">
        <v>138947</v>
      </c>
      <c r="H57" s="110" t="n">
        <v>53735</v>
      </c>
      <c r="I57" s="110" t="n">
        <v>85212</v>
      </c>
      <c r="J57" s="126" t="n">
        <v>158.578207871964</v>
      </c>
      <c r="K57" s="109" t="n">
        <v>1068.823076</v>
      </c>
      <c r="L57" s="110" t="n">
        <v>1126.283797</v>
      </c>
      <c r="M57" s="107" t="n">
        <v>-57.4607210000002</v>
      </c>
      <c r="N57" s="126" t="n">
        <v>-5.10179771324546</v>
      </c>
    </row>
    <row r="58" customFormat="false" ht="15" hidden="false" customHeight="false" outlineLevel="0" collapsed="false">
      <c r="A58" s="83"/>
      <c r="B58" s="83"/>
      <c r="C58" s="107"/>
      <c r="D58" s="107"/>
      <c r="E58" s="107"/>
      <c r="F58" s="126"/>
      <c r="G58" s="109"/>
      <c r="H58" s="110"/>
      <c r="I58" s="110"/>
      <c r="J58" s="126"/>
      <c r="K58" s="109"/>
      <c r="L58" s="110"/>
      <c r="M58" s="107"/>
      <c r="N58" s="126"/>
    </row>
    <row r="59" customFormat="false" ht="15" hidden="false" customHeight="false" outlineLevel="0" collapsed="false">
      <c r="A59" s="97" t="s">
        <v>54</v>
      </c>
      <c r="B59" s="97" t="s">
        <v>210</v>
      </c>
      <c r="C59" s="98" t="n">
        <v>120</v>
      </c>
      <c r="D59" s="98" t="n">
        <v>128</v>
      </c>
      <c r="E59" s="98" t="n">
        <v>-8</v>
      </c>
      <c r="F59" s="124" t="n">
        <v>-6.25</v>
      </c>
      <c r="G59" s="100" t="n">
        <v>2368545</v>
      </c>
      <c r="H59" s="101" t="n">
        <v>2384232</v>
      </c>
      <c r="I59" s="101" t="n">
        <v>-15687</v>
      </c>
      <c r="J59" s="124" t="n">
        <v>-0.657947716497388</v>
      </c>
      <c r="K59" s="100" t="n">
        <v>1518.298076</v>
      </c>
      <c r="L59" s="101" t="n">
        <v>1432.83173</v>
      </c>
      <c r="M59" s="98" t="n">
        <v>85.4663459999999</v>
      </c>
      <c r="N59" s="124" t="n">
        <v>5.96485576153453</v>
      </c>
    </row>
    <row r="60" customFormat="false" ht="15" hidden="false" customHeight="false" outlineLevel="0" collapsed="false">
      <c r="A60" s="102" t="s">
        <v>141</v>
      </c>
      <c r="B60" s="102" t="s">
        <v>142</v>
      </c>
      <c r="C60" s="103" t="n">
        <v>10.67</v>
      </c>
      <c r="D60" s="103" t="n">
        <v>11.67</v>
      </c>
      <c r="E60" s="103" t="n">
        <v>-1</v>
      </c>
      <c r="F60" s="125" t="n">
        <v>-8.56898029134533</v>
      </c>
      <c r="G60" s="105" t="n">
        <v>181896</v>
      </c>
      <c r="H60" s="106" t="n">
        <v>174423</v>
      </c>
      <c r="I60" s="106" t="n">
        <v>7473</v>
      </c>
      <c r="J60" s="125" t="n">
        <v>4.28441203281677</v>
      </c>
      <c r="K60" s="105" t="n">
        <v>1311.340206</v>
      </c>
      <c r="L60" s="106" t="n">
        <v>1149.713268</v>
      </c>
      <c r="M60" s="103" t="n">
        <v>161.626938</v>
      </c>
      <c r="N60" s="125" t="n">
        <v>14.0580214648789</v>
      </c>
    </row>
    <row r="61" customFormat="false" ht="15" hidden="false" customHeight="false" outlineLevel="0" collapsed="false">
      <c r="A61" s="83" t="s">
        <v>211</v>
      </c>
      <c r="B61" s="83" t="s">
        <v>212</v>
      </c>
      <c r="C61" s="107" t="n">
        <v>10.67</v>
      </c>
      <c r="D61" s="107" t="n">
        <v>11.67</v>
      </c>
      <c r="E61" s="107" t="n">
        <v>-1</v>
      </c>
      <c r="F61" s="126" t="n">
        <v>-8.56898029134533</v>
      </c>
      <c r="G61" s="109" t="n">
        <v>181896</v>
      </c>
      <c r="H61" s="110" t="n">
        <v>174423</v>
      </c>
      <c r="I61" s="110" t="n">
        <v>7473</v>
      </c>
      <c r="J61" s="126" t="n">
        <v>4.28441203281677</v>
      </c>
      <c r="K61" s="109" t="n">
        <v>1311.340206</v>
      </c>
      <c r="L61" s="110" t="n">
        <v>1149.713268</v>
      </c>
      <c r="M61" s="107" t="n">
        <v>161.626938</v>
      </c>
      <c r="N61" s="126" t="n">
        <v>14.0580214648789</v>
      </c>
    </row>
    <row r="62" customFormat="false" ht="15" hidden="false" customHeight="false" outlineLevel="0" collapsed="false">
      <c r="A62" s="102" t="s">
        <v>213</v>
      </c>
      <c r="B62" s="102" t="s">
        <v>214</v>
      </c>
      <c r="C62" s="103" t="n">
        <v>109.33</v>
      </c>
      <c r="D62" s="103" t="n">
        <v>116.33</v>
      </c>
      <c r="E62" s="103" t="n">
        <v>-7</v>
      </c>
      <c r="F62" s="125" t="n">
        <v>-6.01736439439526</v>
      </c>
      <c r="G62" s="105" t="n">
        <v>2186649</v>
      </c>
      <c r="H62" s="106" t="n">
        <v>2209809</v>
      </c>
      <c r="I62" s="106" t="n">
        <v>-23160</v>
      </c>
      <c r="J62" s="125" t="n">
        <v>-1.04805437936039</v>
      </c>
      <c r="K62" s="105" t="n">
        <v>1538.496014</v>
      </c>
      <c r="L62" s="106" t="n">
        <v>1461.233625</v>
      </c>
      <c r="M62" s="103" t="n">
        <v>77.262389</v>
      </c>
      <c r="N62" s="125" t="n">
        <v>5.28747680577088</v>
      </c>
    </row>
    <row r="63" customFormat="false" ht="30" hidden="false" customHeight="false" outlineLevel="0" collapsed="false">
      <c r="A63" s="83" t="s">
        <v>222</v>
      </c>
      <c r="B63" s="83" t="s">
        <v>223</v>
      </c>
      <c r="C63" s="107" t="n">
        <v>109.33</v>
      </c>
      <c r="D63" s="107" t="n">
        <v>116</v>
      </c>
      <c r="E63" s="107" t="n">
        <v>-6.67</v>
      </c>
      <c r="F63" s="126" t="n">
        <v>-5.75</v>
      </c>
      <c r="G63" s="109" t="n">
        <v>2186649</v>
      </c>
      <c r="H63" s="110" t="n">
        <v>2209521</v>
      </c>
      <c r="I63" s="110" t="n">
        <v>-22872</v>
      </c>
      <c r="J63" s="126" t="n">
        <v>-1.03515648866881</v>
      </c>
      <c r="K63" s="109" t="n">
        <v>1538.496014</v>
      </c>
      <c r="L63" s="110" t="n">
        <v>1465.199602</v>
      </c>
      <c r="M63" s="107" t="n">
        <v>73.2964120000002</v>
      </c>
      <c r="N63" s="126" t="n">
        <v>5.00248648033691</v>
      </c>
    </row>
    <row r="64" customFormat="false" ht="15" hidden="false" customHeight="false" outlineLevel="0" collapsed="false">
      <c r="A64" s="83"/>
      <c r="B64" s="83"/>
      <c r="C64" s="107"/>
      <c r="D64" s="107"/>
      <c r="E64" s="107"/>
      <c r="F64" s="126"/>
      <c r="G64" s="109"/>
      <c r="H64" s="110"/>
      <c r="I64" s="110"/>
      <c r="J64" s="126"/>
      <c r="K64" s="109"/>
      <c r="L64" s="110"/>
      <c r="M64" s="107"/>
      <c r="N64" s="126"/>
    </row>
    <row r="65" customFormat="false" ht="15" hidden="false" customHeight="false" outlineLevel="0" collapsed="false">
      <c r="A65" s="97" t="s">
        <v>54</v>
      </c>
      <c r="B65" s="97" t="s">
        <v>217</v>
      </c>
      <c r="C65" s="98" t="n">
        <v>80</v>
      </c>
      <c r="D65" s="98" t="n">
        <v>88.33</v>
      </c>
      <c r="E65" s="98" t="n">
        <v>-8.33</v>
      </c>
      <c r="F65" s="124" t="n">
        <v>-9.4305445488509</v>
      </c>
      <c r="G65" s="100" t="n">
        <v>1318460</v>
      </c>
      <c r="H65" s="101" t="n">
        <v>1306678</v>
      </c>
      <c r="I65" s="101" t="n">
        <v>11782</v>
      </c>
      <c r="J65" s="124" t="n">
        <v>0.901675852811481</v>
      </c>
      <c r="K65" s="100" t="n">
        <v>1267.75</v>
      </c>
      <c r="L65" s="101" t="n">
        <v>1137.933797</v>
      </c>
      <c r="M65" s="98" t="n">
        <v>129.816203</v>
      </c>
      <c r="N65" s="124" t="n">
        <v>11.4080628716927</v>
      </c>
    </row>
    <row r="66" customFormat="false" ht="15" hidden="false" customHeight="false" outlineLevel="0" collapsed="false">
      <c r="A66" s="102" t="s">
        <v>213</v>
      </c>
      <c r="B66" s="102" t="s">
        <v>214</v>
      </c>
      <c r="C66" s="103" t="n">
        <v>78</v>
      </c>
      <c r="D66" s="103" t="n">
        <v>86.33</v>
      </c>
      <c r="E66" s="103" t="n">
        <v>-8.33</v>
      </c>
      <c r="F66" s="125" t="n">
        <v>-9.64902119772964</v>
      </c>
      <c r="G66" s="105" t="n">
        <v>1282143</v>
      </c>
      <c r="H66" s="106" t="n">
        <v>1270361</v>
      </c>
      <c r="I66" s="106" t="n">
        <v>11782</v>
      </c>
      <c r="J66" s="125" t="n">
        <v>0.927452905119096</v>
      </c>
      <c r="K66" s="105" t="n">
        <v>1264.440828</v>
      </c>
      <c r="L66" s="106" t="n">
        <v>1131.936487</v>
      </c>
      <c r="M66" s="103" t="n">
        <v>132.504341</v>
      </c>
      <c r="N66" s="125" t="n">
        <v>11.7059872635769</v>
      </c>
    </row>
    <row r="67" customFormat="false" ht="15" hidden="false" customHeight="false" outlineLevel="0" collapsed="false">
      <c r="A67" s="83" t="s">
        <v>218</v>
      </c>
      <c r="B67" s="83" t="s">
        <v>219</v>
      </c>
      <c r="C67" s="107" t="n">
        <v>10</v>
      </c>
      <c r="D67" s="107" t="n">
        <v>11</v>
      </c>
      <c r="E67" s="107" t="n">
        <v>-1</v>
      </c>
      <c r="F67" s="126" t="n">
        <v>-9.09090909090909</v>
      </c>
      <c r="G67" s="109" t="n">
        <v>189105</v>
      </c>
      <c r="H67" s="110" t="n">
        <v>185088</v>
      </c>
      <c r="I67" s="110" t="n">
        <v>4017</v>
      </c>
      <c r="J67" s="126" t="n">
        <v>2.17031898340249</v>
      </c>
      <c r="K67" s="109" t="n">
        <v>1454.653846</v>
      </c>
      <c r="L67" s="110" t="n">
        <v>1294.321678</v>
      </c>
      <c r="M67" s="107" t="n">
        <v>160.332168</v>
      </c>
      <c r="N67" s="126" t="n">
        <v>12.3873508977882</v>
      </c>
    </row>
    <row r="68" customFormat="false" ht="30" hidden="false" customHeight="false" outlineLevel="0" collapsed="false">
      <c r="A68" s="83" t="s">
        <v>222</v>
      </c>
      <c r="B68" s="83" t="s">
        <v>223</v>
      </c>
      <c r="C68" s="107" t="n">
        <v>45.33</v>
      </c>
      <c r="D68" s="107" t="n">
        <v>45</v>
      </c>
      <c r="E68" s="107" t="n">
        <v>0.329999999999998</v>
      </c>
      <c r="F68" s="126" t="n">
        <v>0.73333333333333</v>
      </c>
      <c r="G68" s="109" t="n">
        <v>717585</v>
      </c>
      <c r="H68" s="110" t="n">
        <v>647211</v>
      </c>
      <c r="I68" s="110" t="n">
        <v>70374</v>
      </c>
      <c r="J68" s="126" t="n">
        <v>10.8734245864177</v>
      </c>
      <c r="K68" s="109" t="n">
        <v>1217.711143</v>
      </c>
      <c r="L68" s="110" t="n">
        <v>1106.343589</v>
      </c>
      <c r="M68" s="107" t="n">
        <v>111.367554</v>
      </c>
      <c r="N68" s="126" t="n">
        <v>10.0662719165447</v>
      </c>
    </row>
    <row r="69" customFormat="false" ht="15" hidden="false" customHeight="false" outlineLevel="0" collapsed="false">
      <c r="A69" s="83" t="s">
        <v>215</v>
      </c>
      <c r="B69" s="83" t="s">
        <v>216</v>
      </c>
      <c r="C69" s="107" t="n">
        <v>17</v>
      </c>
      <c r="D69" s="107" t="n">
        <v>24.67</v>
      </c>
      <c r="E69" s="107" t="n">
        <v>-7.67</v>
      </c>
      <c r="F69" s="126" t="n">
        <v>-31.0903931901095</v>
      </c>
      <c r="G69" s="109" t="n">
        <v>293107</v>
      </c>
      <c r="H69" s="110" t="n">
        <v>363176</v>
      </c>
      <c r="I69" s="110" t="n">
        <v>-70069</v>
      </c>
      <c r="J69" s="126" t="n">
        <v>-19.2934004449633</v>
      </c>
      <c r="K69" s="109" t="n">
        <v>1326.276018</v>
      </c>
      <c r="L69" s="110" t="n">
        <v>1132.412459</v>
      </c>
      <c r="M69" s="107" t="n">
        <v>193.863559</v>
      </c>
      <c r="N69" s="126" t="n">
        <v>17.1195183750623</v>
      </c>
    </row>
    <row r="70" customFormat="false" ht="15" hidden="false" customHeight="false" outlineLevel="0" collapsed="false">
      <c r="A70" s="83"/>
      <c r="B70" s="83"/>
      <c r="C70" s="107"/>
      <c r="D70" s="107"/>
      <c r="E70" s="107"/>
      <c r="F70" s="126"/>
      <c r="G70" s="109"/>
      <c r="H70" s="110"/>
      <c r="I70" s="110"/>
      <c r="J70" s="126"/>
      <c r="K70" s="109"/>
      <c r="L70" s="110"/>
      <c r="M70" s="107"/>
      <c r="N70" s="126"/>
    </row>
    <row r="71" customFormat="false" ht="15" hidden="false" customHeight="false" outlineLevel="0" collapsed="false">
      <c r="A71" s="97" t="s">
        <v>54</v>
      </c>
      <c r="B71" s="97" t="s">
        <v>224</v>
      </c>
      <c r="C71" s="98" t="n">
        <v>736.33</v>
      </c>
      <c r="D71" s="98" t="n">
        <v>735.67</v>
      </c>
      <c r="E71" s="98" t="n">
        <v>0.660000000000082</v>
      </c>
      <c r="F71" s="124" t="n">
        <v>0.0897141381325978</v>
      </c>
      <c r="G71" s="100" t="n">
        <v>8995301</v>
      </c>
      <c r="H71" s="101" t="n">
        <v>8377716</v>
      </c>
      <c r="I71" s="101" t="n">
        <v>617585</v>
      </c>
      <c r="J71" s="124" t="n">
        <v>7.37175860341888</v>
      </c>
      <c r="K71" s="100" t="n">
        <v>939.722992</v>
      </c>
      <c r="L71" s="101" t="n">
        <v>875.990175</v>
      </c>
      <c r="M71" s="98" t="n">
        <v>63.732817</v>
      </c>
      <c r="N71" s="124" t="n">
        <v>7.27551733100202</v>
      </c>
    </row>
    <row r="72" customFormat="false" ht="15" hidden="false" customHeight="false" outlineLevel="0" collapsed="false">
      <c r="A72" s="102" t="s">
        <v>179</v>
      </c>
      <c r="B72" s="102" t="s">
        <v>82</v>
      </c>
      <c r="C72" s="103" t="n">
        <v>218.67</v>
      </c>
      <c r="D72" s="103" t="n">
        <v>218</v>
      </c>
      <c r="E72" s="103" t="n">
        <v>0.669999999999988</v>
      </c>
      <c r="F72" s="125" t="n">
        <v>0.307339449541279</v>
      </c>
      <c r="G72" s="105" t="n">
        <v>2373311</v>
      </c>
      <c r="H72" s="106" t="n">
        <v>2337779</v>
      </c>
      <c r="I72" s="106" t="n">
        <v>35532</v>
      </c>
      <c r="J72" s="125" t="n">
        <v>1.51990414833909</v>
      </c>
      <c r="K72" s="105" t="n">
        <v>834.876227</v>
      </c>
      <c r="L72" s="106" t="n">
        <v>824.904375</v>
      </c>
      <c r="M72" s="103" t="n">
        <v>9.97185200000001</v>
      </c>
      <c r="N72" s="125" t="n">
        <v>1.20884944997413</v>
      </c>
    </row>
    <row r="73" customFormat="false" ht="15" hidden="false" customHeight="false" outlineLevel="0" collapsed="false">
      <c r="A73" s="83" t="s">
        <v>180</v>
      </c>
      <c r="B73" s="83" t="s">
        <v>82</v>
      </c>
      <c r="C73" s="107" t="n">
        <v>218.67</v>
      </c>
      <c r="D73" s="107" t="n">
        <v>218</v>
      </c>
      <c r="E73" s="107" t="n">
        <v>0.669999999999988</v>
      </c>
      <c r="F73" s="126" t="n">
        <v>0.307339449541279</v>
      </c>
      <c r="G73" s="109" t="n">
        <v>2373311</v>
      </c>
      <c r="H73" s="110" t="n">
        <v>2337779</v>
      </c>
      <c r="I73" s="110" t="n">
        <v>35532</v>
      </c>
      <c r="J73" s="126" t="n">
        <v>1.51990414833909</v>
      </c>
      <c r="K73" s="109" t="n">
        <v>834.876227</v>
      </c>
      <c r="L73" s="110" t="n">
        <v>824.904375</v>
      </c>
      <c r="M73" s="107" t="n">
        <v>9.97185200000001</v>
      </c>
      <c r="N73" s="126" t="n">
        <v>1.20884944997413</v>
      </c>
    </row>
    <row r="74" customFormat="false" ht="15" hidden="false" customHeight="false" outlineLevel="0" collapsed="false">
      <c r="A74" s="102" t="s">
        <v>181</v>
      </c>
      <c r="B74" s="102" t="s">
        <v>84</v>
      </c>
      <c r="C74" s="103" t="n">
        <v>96</v>
      </c>
      <c r="D74" s="103" t="n">
        <v>99.67</v>
      </c>
      <c r="E74" s="103" t="n">
        <v>-3.67</v>
      </c>
      <c r="F74" s="125" t="n">
        <v>-3.68215109862547</v>
      </c>
      <c r="G74" s="105" t="n">
        <v>1514417</v>
      </c>
      <c r="H74" s="106" t="n">
        <v>1394034</v>
      </c>
      <c r="I74" s="106" t="n">
        <v>120383</v>
      </c>
      <c r="J74" s="125" t="n">
        <v>8.63558564568726</v>
      </c>
      <c r="K74" s="105" t="n">
        <v>1213.47516</v>
      </c>
      <c r="L74" s="106" t="n">
        <v>1075.884264</v>
      </c>
      <c r="M74" s="103" t="n">
        <v>137.590896</v>
      </c>
      <c r="N74" s="125" t="n">
        <v>12.7886335551051</v>
      </c>
    </row>
    <row r="75" customFormat="false" ht="30" hidden="false" customHeight="false" outlineLevel="0" collapsed="false">
      <c r="A75" s="102" t="s">
        <v>200</v>
      </c>
      <c r="B75" s="102" t="s">
        <v>88</v>
      </c>
      <c r="C75" s="103" t="n">
        <v>17</v>
      </c>
      <c r="D75" s="103" t="n">
        <v>17.33</v>
      </c>
      <c r="E75" s="103" t="n">
        <v>-0.329999999999998</v>
      </c>
      <c r="F75" s="125" t="n">
        <v>-1.90421234852855</v>
      </c>
      <c r="G75" s="105" t="n">
        <v>137354</v>
      </c>
      <c r="H75" s="106" t="n">
        <v>120276</v>
      </c>
      <c r="I75" s="106" t="n">
        <v>17078</v>
      </c>
      <c r="J75" s="125" t="n">
        <v>14.1990089460907</v>
      </c>
      <c r="K75" s="105" t="n">
        <v>621.511312</v>
      </c>
      <c r="L75" s="106" t="n">
        <v>533.871898</v>
      </c>
      <c r="M75" s="103" t="n">
        <v>87.639414</v>
      </c>
      <c r="N75" s="125" t="n">
        <v>16.4158132930983</v>
      </c>
    </row>
    <row r="76" customFormat="false" ht="15" hidden="false" customHeight="false" outlineLevel="0" collapsed="false">
      <c r="A76" s="102" t="s">
        <v>213</v>
      </c>
      <c r="B76" s="102" t="s">
        <v>214</v>
      </c>
      <c r="C76" s="103" t="n">
        <v>291.33</v>
      </c>
      <c r="D76" s="103" t="n">
        <v>291</v>
      </c>
      <c r="E76" s="103" t="n">
        <v>0.329999999999984</v>
      </c>
      <c r="F76" s="125" t="n">
        <v>0.113402061855665</v>
      </c>
      <c r="G76" s="105" t="n">
        <v>3983761</v>
      </c>
      <c r="H76" s="106" t="n">
        <v>3674629</v>
      </c>
      <c r="I76" s="106" t="n">
        <v>309132</v>
      </c>
      <c r="J76" s="125" t="n">
        <v>8.41260437448243</v>
      </c>
      <c r="K76" s="105" t="n">
        <v>1051.876407</v>
      </c>
      <c r="L76" s="106" t="n">
        <v>971.353158</v>
      </c>
      <c r="M76" s="103" t="n">
        <v>80.523249</v>
      </c>
      <c r="N76" s="125" t="n">
        <v>8.28980153477814</v>
      </c>
    </row>
    <row r="77" customFormat="false" ht="30" hidden="false" customHeight="false" outlineLevel="0" collapsed="false">
      <c r="A77" s="83" t="s">
        <v>239</v>
      </c>
      <c r="B77" s="83" t="s">
        <v>240</v>
      </c>
      <c r="C77" s="107" t="n">
        <v>282</v>
      </c>
      <c r="D77" s="107" t="n">
        <v>283.33</v>
      </c>
      <c r="E77" s="107" t="n">
        <v>-1.32999999999998</v>
      </c>
      <c r="F77" s="126" t="n">
        <v>-0.469417287262197</v>
      </c>
      <c r="G77" s="109" t="n">
        <v>3853227</v>
      </c>
      <c r="H77" s="110" t="n">
        <v>3579258</v>
      </c>
      <c r="I77" s="110" t="n">
        <v>273969</v>
      </c>
      <c r="J77" s="126" t="n">
        <v>7.65435182375789</v>
      </c>
      <c r="K77" s="109" t="n">
        <v>1051.071194</v>
      </c>
      <c r="L77" s="110" t="n">
        <v>971.755685</v>
      </c>
      <c r="M77" s="107" t="n">
        <v>79.3155090000001</v>
      </c>
      <c r="N77" s="126" t="n">
        <v>8.16208335328649</v>
      </c>
    </row>
    <row r="79" customFormat="false" ht="17.25" hidden="false" customHeight="false" outlineLevel="0" collapsed="false">
      <c r="A79" s="38" t="s">
        <v>39</v>
      </c>
    </row>
    <row r="80" customFormat="false" ht="17.25" hidden="false" customHeight="false" outlineLevel="0" collapsed="false">
      <c r="A80" s="39" t="s">
        <v>94</v>
      </c>
    </row>
    <row r="81" customFormat="false" ht="15" hidden="false" customHeight="false" outlineLevel="0" collapsed="false">
      <c r="A81" s="40" t="s">
        <v>225</v>
      </c>
    </row>
    <row r="82" customFormat="false" ht="15" hidden="false" customHeight="false" outlineLevel="0" collapsed="false">
      <c r="A82" s="40" t="s">
        <v>269</v>
      </c>
    </row>
    <row r="83" customFormat="false" ht="15" hidden="false" customHeight="false" outlineLevel="0" collapsed="false">
      <c r="A83" s="40" t="s">
        <v>41</v>
      </c>
    </row>
    <row r="84" customFormat="false" ht="15" hidden="false" customHeight="false" outlineLevel="0" collapsed="false">
      <c r="A84" s="40" t="s">
        <v>42</v>
      </c>
    </row>
    <row r="85" customFormat="false" ht="15" hidden="false" customHeight="false" outlineLevel="0" collapsed="false">
      <c r="A85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20413</v>
      </c>
      <c r="D6" s="98" t="n">
        <v>19740.67</v>
      </c>
      <c r="E6" s="98" t="n">
        <v>672.330000000002</v>
      </c>
      <c r="F6" s="124" t="n">
        <v>3.40581145422117</v>
      </c>
      <c r="G6" s="100" t="n">
        <v>329363954</v>
      </c>
      <c r="H6" s="101" t="n">
        <v>289885132</v>
      </c>
      <c r="I6" s="101" t="n">
        <v>39478822</v>
      </c>
      <c r="J6" s="124" t="n">
        <v>13.6187812488431</v>
      </c>
      <c r="K6" s="100" t="n">
        <v>1241.154596</v>
      </c>
      <c r="L6" s="101" t="n">
        <v>1129.589639</v>
      </c>
      <c r="M6" s="101" t="n">
        <v>111.564957</v>
      </c>
      <c r="N6" s="124" t="n">
        <v>9.87659174164929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16587.33</v>
      </c>
      <c r="D7" s="98" t="n">
        <v>15873</v>
      </c>
      <c r="E7" s="98" t="n">
        <v>714.330000000002</v>
      </c>
      <c r="F7" s="124" t="n">
        <v>4.50028350028351</v>
      </c>
      <c r="G7" s="100" t="n">
        <v>278526305</v>
      </c>
      <c r="H7" s="101" t="n">
        <v>241572207</v>
      </c>
      <c r="I7" s="101" t="n">
        <v>36954098</v>
      </c>
      <c r="J7" s="124" t="n">
        <v>15.2973301270539</v>
      </c>
      <c r="K7" s="100" t="n">
        <v>1291.654557</v>
      </c>
      <c r="L7" s="101" t="n">
        <v>1170.69725</v>
      </c>
      <c r="M7" s="101" t="n">
        <v>120.957307</v>
      </c>
      <c r="N7" s="124" t="n">
        <v>10.3320740695342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5</v>
      </c>
      <c r="D8" s="103" t="n">
        <v>10.67</v>
      </c>
      <c r="E8" s="103" t="n">
        <v>-5.67</v>
      </c>
      <c r="F8" s="125" t="n">
        <v>-53.1396438612934</v>
      </c>
      <c r="G8" s="105" t="n">
        <v>35376</v>
      </c>
      <c r="H8" s="106" t="n">
        <v>83665</v>
      </c>
      <c r="I8" s="106" t="n">
        <v>-48289</v>
      </c>
      <c r="J8" s="125" t="n">
        <v>-57.717085997729</v>
      </c>
      <c r="K8" s="105" t="n">
        <v>544.246153</v>
      </c>
      <c r="L8" s="106" t="n">
        <v>603.164876</v>
      </c>
      <c r="M8" s="106" t="n">
        <v>-58.918723</v>
      </c>
      <c r="N8" s="125" t="n">
        <v>-9.76826160547187</v>
      </c>
    </row>
    <row r="9" customFormat="false" ht="30" hidden="false" customHeight="false" outlineLevel="0" collapsed="false">
      <c r="A9" s="102" t="s">
        <v>100</v>
      </c>
      <c r="B9" s="102" t="s">
        <v>101</v>
      </c>
      <c r="C9" s="103" t="n">
        <v>3187.33</v>
      </c>
      <c r="D9" s="103" t="n">
        <v>3273</v>
      </c>
      <c r="E9" s="103" t="n">
        <v>-85.6700000000001</v>
      </c>
      <c r="F9" s="125" t="n">
        <v>-2.61747632141766</v>
      </c>
      <c r="G9" s="105" t="n">
        <v>92052553</v>
      </c>
      <c r="H9" s="106" t="n">
        <v>88946974</v>
      </c>
      <c r="I9" s="106" t="n">
        <v>3105579</v>
      </c>
      <c r="J9" s="125" t="n">
        <v>3.49149483151613</v>
      </c>
      <c r="K9" s="105" t="n">
        <v>2221.597893</v>
      </c>
      <c r="L9" s="106" t="n">
        <v>2090.459799</v>
      </c>
      <c r="M9" s="106" t="n">
        <v>131.138094</v>
      </c>
      <c r="N9" s="125" t="n">
        <v>6.27316985778591</v>
      </c>
    </row>
    <row r="10" customFormat="false" ht="15" hidden="false" customHeight="false" outlineLevel="0" collapsed="false">
      <c r="A10" s="83" t="s">
        <v>61</v>
      </c>
      <c r="B10" s="83" t="s">
        <v>62</v>
      </c>
      <c r="C10" s="107" t="n">
        <v>397.33</v>
      </c>
      <c r="D10" s="107" t="n">
        <v>403.33</v>
      </c>
      <c r="E10" s="107" t="n">
        <v>-6</v>
      </c>
      <c r="F10" s="126" t="n">
        <v>-1.48761560012893</v>
      </c>
      <c r="G10" s="109" t="n">
        <v>12024680</v>
      </c>
      <c r="H10" s="110" t="n">
        <v>13401029</v>
      </c>
      <c r="I10" s="110" t="n">
        <v>-1376349</v>
      </c>
      <c r="J10" s="126" t="n">
        <v>-10.2704725137152</v>
      </c>
      <c r="K10" s="109" t="n">
        <v>2327.977712</v>
      </c>
      <c r="L10" s="110" t="n">
        <v>2555.843563</v>
      </c>
      <c r="M10" s="110" t="n">
        <v>-227.865851</v>
      </c>
      <c r="N10" s="126" t="n">
        <v>-8.91548505936472</v>
      </c>
    </row>
    <row r="11" customFormat="false" ht="15" hidden="false" customHeight="false" outlineLevel="0" collapsed="false">
      <c r="A11" s="83" t="s">
        <v>63</v>
      </c>
      <c r="B11" s="83" t="s">
        <v>229</v>
      </c>
      <c r="C11" s="107" t="n">
        <v>2029</v>
      </c>
      <c r="D11" s="107" t="n">
        <v>2129.67</v>
      </c>
      <c r="E11" s="107" t="n">
        <v>-100.67</v>
      </c>
      <c r="F11" s="126" t="n">
        <v>-4.72702343555575</v>
      </c>
      <c r="G11" s="109" t="n">
        <v>63597308</v>
      </c>
      <c r="H11" s="110" t="n">
        <v>60756098</v>
      </c>
      <c r="I11" s="110" t="n">
        <v>2841210</v>
      </c>
      <c r="J11" s="126" t="n">
        <v>4.67641947644498</v>
      </c>
      <c r="K11" s="109" t="n">
        <v>2411.089509</v>
      </c>
      <c r="L11" s="110" t="n">
        <v>2194.493043</v>
      </c>
      <c r="M11" s="110" t="n">
        <v>216.596466</v>
      </c>
      <c r="N11" s="126" t="n">
        <v>9.87000012102567</v>
      </c>
    </row>
    <row r="12" customFormat="false" ht="15" hidden="false" customHeight="false" outlineLevel="0" collapsed="false">
      <c r="A12" s="83" t="s">
        <v>65</v>
      </c>
      <c r="B12" s="83" t="s">
        <v>66</v>
      </c>
      <c r="C12" s="107" t="n">
        <v>761</v>
      </c>
      <c r="D12" s="107" t="n">
        <v>740</v>
      </c>
      <c r="E12" s="107" t="n">
        <v>21</v>
      </c>
      <c r="F12" s="126" t="n">
        <v>2.83783783783784</v>
      </c>
      <c r="G12" s="109" t="n">
        <v>16430565</v>
      </c>
      <c r="H12" s="110" t="n">
        <v>14789847</v>
      </c>
      <c r="I12" s="110" t="n">
        <v>1640718</v>
      </c>
      <c r="J12" s="126" t="n">
        <v>11.0935427526735</v>
      </c>
      <c r="K12" s="109" t="n">
        <v>1660.827352</v>
      </c>
      <c r="L12" s="110" t="n">
        <v>1537.406133</v>
      </c>
      <c r="M12" s="110" t="n">
        <v>123.421219</v>
      </c>
      <c r="N12" s="126" t="n">
        <v>8.02788647389896</v>
      </c>
    </row>
    <row r="13" customFormat="false" ht="15" hidden="false" customHeight="false" outlineLevel="0" collapsed="false">
      <c r="A13" s="102" t="s">
        <v>102</v>
      </c>
      <c r="B13" s="102" t="s">
        <v>103</v>
      </c>
      <c r="C13" s="103" t="n">
        <v>392.67</v>
      </c>
      <c r="D13" s="103" t="n">
        <v>405.33</v>
      </c>
      <c r="E13" s="103" t="n">
        <v>-12.66</v>
      </c>
      <c r="F13" s="125" t="n">
        <v>-3.12338094885648</v>
      </c>
      <c r="G13" s="105" t="n">
        <v>11777661</v>
      </c>
      <c r="H13" s="106" t="n">
        <v>9883981</v>
      </c>
      <c r="I13" s="106" t="n">
        <v>1893680</v>
      </c>
      <c r="J13" s="125" t="n">
        <v>19.1590817505618</v>
      </c>
      <c r="K13" s="105" t="n">
        <v>2307.214513</v>
      </c>
      <c r="L13" s="106" t="n">
        <v>1875.770929</v>
      </c>
      <c r="M13" s="106" t="n">
        <v>431.443584</v>
      </c>
      <c r="N13" s="125" t="n">
        <v>23.0008673942936</v>
      </c>
    </row>
    <row r="14" customFormat="false" ht="15" hidden="false" customHeight="false" outlineLevel="0" collapsed="false">
      <c r="A14" s="83" t="s">
        <v>104</v>
      </c>
      <c r="B14" s="83" t="s">
        <v>103</v>
      </c>
      <c r="C14" s="107" t="n">
        <v>392.67</v>
      </c>
      <c r="D14" s="107" t="n">
        <v>405.33</v>
      </c>
      <c r="E14" s="107" t="n">
        <v>-12.66</v>
      </c>
      <c r="F14" s="126" t="n">
        <v>-3.12338094885648</v>
      </c>
      <c r="G14" s="109" t="n">
        <v>11777661</v>
      </c>
      <c r="H14" s="110" t="n">
        <v>9883981</v>
      </c>
      <c r="I14" s="110" t="n">
        <v>1893680</v>
      </c>
      <c r="J14" s="126" t="n">
        <v>19.1590817505618</v>
      </c>
      <c r="K14" s="109" t="n">
        <v>2307.214513</v>
      </c>
      <c r="L14" s="110" t="n">
        <v>1875.770929</v>
      </c>
      <c r="M14" s="110" t="n">
        <v>431.443584</v>
      </c>
      <c r="N14" s="126" t="n">
        <v>23.0008673942936</v>
      </c>
    </row>
    <row r="15" customFormat="false" ht="15" hidden="false" customHeight="false" outlineLevel="0" collapsed="false">
      <c r="A15" s="102" t="s">
        <v>105</v>
      </c>
      <c r="B15" s="102" t="s">
        <v>68</v>
      </c>
      <c r="C15" s="103" t="n">
        <v>1840.33</v>
      </c>
      <c r="D15" s="103" t="n">
        <v>1352</v>
      </c>
      <c r="E15" s="103" t="n">
        <v>488.33</v>
      </c>
      <c r="F15" s="125" t="n">
        <v>36.1190828402367</v>
      </c>
      <c r="G15" s="105" t="n">
        <v>34789650</v>
      </c>
      <c r="H15" s="106" t="n">
        <v>20789701</v>
      </c>
      <c r="I15" s="106" t="n">
        <v>13999949</v>
      </c>
      <c r="J15" s="125" t="n">
        <v>67.3407905193057</v>
      </c>
      <c r="K15" s="105" t="n">
        <v>1454.156006</v>
      </c>
      <c r="L15" s="106" t="n">
        <v>1182.845983</v>
      </c>
      <c r="M15" s="106" t="n">
        <v>271.310023</v>
      </c>
      <c r="N15" s="125" t="n">
        <v>22.9370540965856</v>
      </c>
    </row>
    <row r="16" customFormat="false" ht="15" hidden="false" customHeight="false" outlineLevel="0" collapsed="false">
      <c r="A16" s="83" t="s">
        <v>106</v>
      </c>
      <c r="B16" s="83" t="s">
        <v>107</v>
      </c>
      <c r="C16" s="107" t="n">
        <v>118</v>
      </c>
      <c r="D16" s="107" t="n">
        <v>111.33</v>
      </c>
      <c r="E16" s="107" t="n">
        <v>6.67</v>
      </c>
      <c r="F16" s="126" t="n">
        <v>5.99119734123776</v>
      </c>
      <c r="G16" s="109" t="n">
        <v>1621101</v>
      </c>
      <c r="H16" s="110" t="n">
        <v>1339359</v>
      </c>
      <c r="I16" s="110" t="n">
        <v>281742</v>
      </c>
      <c r="J16" s="126" t="n">
        <v>21.0355849327925</v>
      </c>
      <c r="K16" s="109" t="n">
        <v>1056.780312</v>
      </c>
      <c r="L16" s="110" t="n">
        <v>925.42545</v>
      </c>
      <c r="M16" s="110" t="n">
        <v>131.354862</v>
      </c>
      <c r="N16" s="126" t="n">
        <v>14.1939971501756</v>
      </c>
    </row>
    <row r="17" customFormat="false" ht="15" hidden="false" customHeight="false" outlineLevel="0" collapsed="false">
      <c r="A17" s="83" t="s">
        <v>108</v>
      </c>
      <c r="B17" s="83" t="s">
        <v>109</v>
      </c>
      <c r="C17" s="107" t="n">
        <v>569</v>
      </c>
      <c r="D17" s="107" t="n">
        <v>453.33</v>
      </c>
      <c r="E17" s="107" t="n">
        <v>115.67</v>
      </c>
      <c r="F17" s="126" t="n">
        <v>25.5156287913882</v>
      </c>
      <c r="G17" s="109" t="n">
        <v>12541427</v>
      </c>
      <c r="H17" s="110" t="n">
        <v>7549521</v>
      </c>
      <c r="I17" s="110" t="n">
        <v>4991906</v>
      </c>
      <c r="J17" s="126" t="n">
        <v>66.1221552996541</v>
      </c>
      <c r="K17" s="109" t="n">
        <v>1695.474787</v>
      </c>
      <c r="L17" s="110" t="n">
        <v>1281.036738</v>
      </c>
      <c r="M17" s="110" t="n">
        <v>414.438049</v>
      </c>
      <c r="N17" s="126" t="n">
        <v>32.351769212102</v>
      </c>
    </row>
    <row r="18" customFormat="false" ht="15" hidden="false" customHeight="false" outlineLevel="0" collapsed="false">
      <c r="A18" s="83" t="s">
        <v>110</v>
      </c>
      <c r="B18" s="83" t="s">
        <v>111</v>
      </c>
      <c r="C18" s="107" t="n">
        <v>1153.33</v>
      </c>
      <c r="D18" s="107" t="n">
        <v>787.33</v>
      </c>
      <c r="E18" s="107" t="n">
        <v>366</v>
      </c>
      <c r="F18" s="126" t="n">
        <v>46.4862255979068</v>
      </c>
      <c r="G18" s="109" t="n">
        <v>20627122</v>
      </c>
      <c r="H18" s="110" t="n">
        <v>11900821</v>
      </c>
      <c r="I18" s="110" t="n">
        <v>8726301</v>
      </c>
      <c r="J18" s="126" t="n">
        <v>73.3252016814638</v>
      </c>
      <c r="K18" s="109" t="n">
        <v>1375.756888</v>
      </c>
      <c r="L18" s="110" t="n">
        <v>1162.724358</v>
      </c>
      <c r="M18" s="110" t="n">
        <v>213.03253</v>
      </c>
      <c r="N18" s="126" t="n">
        <v>18.3218428799786</v>
      </c>
    </row>
    <row r="19" customFormat="false" ht="15" hidden="false" customHeight="false" outlineLevel="0" collapsed="false">
      <c r="A19" s="102" t="s">
        <v>69</v>
      </c>
      <c r="B19" s="102" t="s">
        <v>70</v>
      </c>
      <c r="C19" s="103" t="n">
        <v>1376.67</v>
      </c>
      <c r="D19" s="103" t="n">
        <v>1240</v>
      </c>
      <c r="E19" s="103" t="n">
        <v>136.67</v>
      </c>
      <c r="F19" s="125" t="n">
        <v>11.0217741935484</v>
      </c>
      <c r="G19" s="105" t="n">
        <v>40456768</v>
      </c>
      <c r="H19" s="106" t="n">
        <v>32014561</v>
      </c>
      <c r="I19" s="106" t="n">
        <v>8442207</v>
      </c>
      <c r="J19" s="125" t="n">
        <v>26.3698977474656</v>
      </c>
      <c r="K19" s="105" t="n">
        <v>2260.570127</v>
      </c>
      <c r="L19" s="106" t="n">
        <v>1986.01495</v>
      </c>
      <c r="M19" s="106" t="n">
        <v>274.555177</v>
      </c>
      <c r="N19" s="125" t="n">
        <v>13.8244264978972</v>
      </c>
    </row>
    <row r="20" customFormat="false" ht="15" hidden="false" customHeight="false" outlineLevel="0" collapsed="false">
      <c r="A20" s="83" t="s">
        <v>231</v>
      </c>
      <c r="B20" s="83" t="s">
        <v>232</v>
      </c>
      <c r="C20" s="107" t="n">
        <v>18.67</v>
      </c>
      <c r="D20" s="107" t="n">
        <v>21.67</v>
      </c>
      <c r="E20" s="107" t="n">
        <v>-3</v>
      </c>
      <c r="F20" s="126" t="n">
        <v>-13.8440239963083</v>
      </c>
      <c r="G20" s="109" t="n">
        <v>105453</v>
      </c>
      <c r="H20" s="110" t="n">
        <v>124111</v>
      </c>
      <c r="I20" s="110" t="n">
        <v>-18658</v>
      </c>
      <c r="J20" s="126" t="n">
        <v>-15.0333169501495</v>
      </c>
      <c r="K20" s="109" t="n">
        <v>434.481479</v>
      </c>
      <c r="L20" s="110" t="n">
        <v>440.56299</v>
      </c>
      <c r="M20" s="110" t="n">
        <v>-6.08151100000003</v>
      </c>
      <c r="N20" s="126" t="n">
        <v>-1.38039534369422</v>
      </c>
    </row>
    <row r="21" customFormat="false" ht="15" hidden="false" customHeight="false" outlineLevel="0" collapsed="false">
      <c r="A21" s="83" t="s">
        <v>116</v>
      </c>
      <c r="B21" s="83" t="s">
        <v>117</v>
      </c>
      <c r="C21" s="107" t="n">
        <v>6</v>
      </c>
      <c r="D21" s="107" t="n">
        <v>8</v>
      </c>
      <c r="E21" s="107" t="n">
        <v>-2</v>
      </c>
      <c r="F21" s="126" t="n">
        <v>-25</v>
      </c>
      <c r="G21" s="109" t="n">
        <v>28530</v>
      </c>
      <c r="H21" s="110" t="n">
        <v>29888</v>
      </c>
      <c r="I21" s="110" t="n">
        <v>-1358</v>
      </c>
      <c r="J21" s="126" t="n">
        <v>-4.5436295503212</v>
      </c>
      <c r="K21" s="109" t="n">
        <v>365.76923</v>
      </c>
      <c r="L21" s="110" t="n">
        <v>287.384615</v>
      </c>
      <c r="M21" s="110" t="n">
        <v>78.384615</v>
      </c>
      <c r="N21" s="126" t="n">
        <v>27.2751605022419</v>
      </c>
    </row>
    <row r="22" customFormat="false" ht="15" hidden="false" customHeight="false" outlineLevel="0" collapsed="false">
      <c r="A22" s="83" t="s">
        <v>242</v>
      </c>
      <c r="B22" s="83" t="s">
        <v>243</v>
      </c>
      <c r="C22" s="107" t="n">
        <v>1193.33</v>
      </c>
      <c r="D22" s="107" t="n">
        <v>1057</v>
      </c>
      <c r="E22" s="107" t="n">
        <v>136.33</v>
      </c>
      <c r="F22" s="126" t="n">
        <v>12.8978240302744</v>
      </c>
      <c r="G22" s="109" t="n">
        <v>37737655</v>
      </c>
      <c r="H22" s="110" t="n">
        <v>29451077</v>
      </c>
      <c r="I22" s="110" t="n">
        <v>8286578</v>
      </c>
      <c r="J22" s="126" t="n">
        <v>28.1367571039932</v>
      </c>
      <c r="K22" s="109" t="n">
        <v>2432.601659</v>
      </c>
      <c r="L22" s="110" t="n">
        <v>2143.299395</v>
      </c>
      <c r="M22" s="110" t="n">
        <v>289.302264</v>
      </c>
      <c r="N22" s="126" t="n">
        <v>13.4979865470451</v>
      </c>
    </row>
    <row r="23" customFormat="false" ht="30" hidden="false" customHeight="false" outlineLevel="0" collapsed="false">
      <c r="A23" s="83" t="s">
        <v>118</v>
      </c>
      <c r="B23" s="83" t="s">
        <v>119</v>
      </c>
      <c r="C23" s="107" t="n">
        <v>5</v>
      </c>
      <c r="D23" s="107" t="n">
        <v>4.67</v>
      </c>
      <c r="E23" s="107" t="n">
        <v>0.33</v>
      </c>
      <c r="F23" s="126" t="n">
        <v>7.06638115631692</v>
      </c>
      <c r="G23" s="109" t="n">
        <v>55931</v>
      </c>
      <c r="H23" s="110" t="n">
        <v>43814</v>
      </c>
      <c r="I23" s="110" t="n">
        <v>12117</v>
      </c>
      <c r="J23" s="126" t="n">
        <v>27.6555438900808</v>
      </c>
      <c r="K23" s="109" t="n">
        <v>860.476923</v>
      </c>
      <c r="L23" s="110" t="n">
        <v>721.693295</v>
      </c>
      <c r="M23" s="110" t="n">
        <v>138.783628</v>
      </c>
      <c r="N23" s="126" t="n">
        <v>19.2302781474504</v>
      </c>
    </row>
    <row r="24" customFormat="false" ht="15" hidden="false" customHeight="false" outlineLevel="0" collapsed="false">
      <c r="A24" s="83" t="s">
        <v>286</v>
      </c>
      <c r="B24" s="83" t="s">
        <v>287</v>
      </c>
      <c r="C24" s="107" t="n">
        <v>13</v>
      </c>
      <c r="D24" s="107" t="n">
        <v>14.67</v>
      </c>
      <c r="E24" s="107" t="n">
        <v>-1.67</v>
      </c>
      <c r="F24" s="126" t="n">
        <v>-11.3837764144513</v>
      </c>
      <c r="G24" s="109" t="n">
        <v>200012</v>
      </c>
      <c r="H24" s="110" t="n">
        <v>187039</v>
      </c>
      <c r="I24" s="110" t="n">
        <v>12973</v>
      </c>
      <c r="J24" s="126" t="n">
        <v>6.93598661241773</v>
      </c>
      <c r="K24" s="109" t="n">
        <v>1183.502958</v>
      </c>
      <c r="L24" s="110" t="n">
        <v>980.750878</v>
      </c>
      <c r="M24" s="110" t="n">
        <v>202.75208</v>
      </c>
      <c r="N24" s="126" t="n">
        <v>20.673147946955</v>
      </c>
    </row>
    <row r="25" customFormat="false" ht="15" hidden="false" customHeight="false" outlineLevel="0" collapsed="false">
      <c r="A25" s="102" t="s">
        <v>122</v>
      </c>
      <c r="B25" s="102" t="s">
        <v>123</v>
      </c>
      <c r="C25" s="103" t="n">
        <v>597.33</v>
      </c>
      <c r="D25" s="103" t="n">
        <v>563.67</v>
      </c>
      <c r="E25" s="103" t="n">
        <v>33.6600000000001</v>
      </c>
      <c r="F25" s="125" t="n">
        <v>5.9715791154399</v>
      </c>
      <c r="G25" s="105" t="n">
        <v>9959173</v>
      </c>
      <c r="H25" s="106" t="n">
        <v>8563200</v>
      </c>
      <c r="I25" s="106" t="n">
        <v>1395973</v>
      </c>
      <c r="J25" s="125" t="n">
        <v>16.3020015881913</v>
      </c>
      <c r="K25" s="105" t="n">
        <v>1282.524284</v>
      </c>
      <c r="L25" s="106" t="n">
        <v>1168.605198</v>
      </c>
      <c r="M25" s="106" t="n">
        <v>113.919086</v>
      </c>
      <c r="N25" s="125" t="n">
        <v>9.74829533489719</v>
      </c>
    </row>
    <row r="26" customFormat="false" ht="15" hidden="false" customHeight="false" outlineLevel="0" collapsed="false">
      <c r="A26" s="83" t="s">
        <v>124</v>
      </c>
      <c r="B26" s="83" t="s">
        <v>125</v>
      </c>
      <c r="C26" s="107" t="n">
        <v>361</v>
      </c>
      <c r="D26" s="107" t="n">
        <v>355.33</v>
      </c>
      <c r="E26" s="107" t="n">
        <v>5.67000000000002</v>
      </c>
      <c r="F26" s="126" t="n">
        <v>1.59569977204289</v>
      </c>
      <c r="G26" s="109" t="n">
        <v>6600301</v>
      </c>
      <c r="H26" s="110" t="n">
        <v>5889323</v>
      </c>
      <c r="I26" s="110" t="n">
        <v>710978</v>
      </c>
      <c r="J26" s="126" t="n">
        <v>12.0723213856669</v>
      </c>
      <c r="K26" s="109" t="n">
        <v>1406.41402</v>
      </c>
      <c r="L26" s="110" t="n">
        <v>1274.94117</v>
      </c>
      <c r="M26" s="110" t="n">
        <v>131.47285</v>
      </c>
      <c r="N26" s="126" t="n">
        <v>10.3120718895602</v>
      </c>
    </row>
    <row r="27" customFormat="false" ht="30" hidden="false" customHeight="false" outlineLevel="0" collapsed="false">
      <c r="A27" s="83" t="s">
        <v>233</v>
      </c>
      <c r="B27" s="83" t="s">
        <v>234</v>
      </c>
      <c r="C27" s="107" t="n">
        <v>233.33</v>
      </c>
      <c r="D27" s="127" t="s">
        <v>266</v>
      </c>
      <c r="E27" s="127" t="s">
        <v>266</v>
      </c>
      <c r="F27" s="127" t="s">
        <v>266</v>
      </c>
      <c r="G27" s="109" t="n">
        <v>3296000</v>
      </c>
      <c r="H27" s="127" t="s">
        <v>266</v>
      </c>
      <c r="I27" s="127" t="s">
        <v>266</v>
      </c>
      <c r="J27" s="127" t="s">
        <v>266</v>
      </c>
      <c r="K27" s="109" t="n">
        <v>1086.608929</v>
      </c>
      <c r="L27" s="127" t="s">
        <v>266</v>
      </c>
      <c r="M27" s="127" t="s">
        <v>266</v>
      </c>
      <c r="N27" s="127" t="s">
        <v>266</v>
      </c>
    </row>
    <row r="28" customFormat="false" ht="15" hidden="false" customHeight="false" outlineLevel="0" collapsed="false">
      <c r="A28" s="83" t="s">
        <v>246</v>
      </c>
      <c r="B28" s="83" t="s">
        <v>247</v>
      </c>
      <c r="C28" s="107" t="n">
        <v>3</v>
      </c>
      <c r="D28" s="127" t="s">
        <v>266</v>
      </c>
      <c r="E28" s="127" t="s">
        <v>266</v>
      </c>
      <c r="F28" s="127" t="s">
        <v>266</v>
      </c>
      <c r="G28" s="109" t="n">
        <v>62872</v>
      </c>
      <c r="H28" s="127" t="s">
        <v>266</v>
      </c>
      <c r="I28" s="127" t="s">
        <v>266</v>
      </c>
      <c r="J28" s="127" t="s">
        <v>266</v>
      </c>
      <c r="K28" s="109" t="n">
        <v>1612.102564</v>
      </c>
      <c r="L28" s="127" t="s">
        <v>266</v>
      </c>
      <c r="M28" s="127" t="s">
        <v>266</v>
      </c>
      <c r="N28" s="127" t="s">
        <v>266</v>
      </c>
    </row>
    <row r="29" customFormat="false" ht="15" hidden="false" customHeight="false" outlineLevel="0" collapsed="false">
      <c r="A29" s="102" t="s">
        <v>73</v>
      </c>
      <c r="B29" s="102" t="s">
        <v>74</v>
      </c>
      <c r="C29" s="103" t="n">
        <v>2290</v>
      </c>
      <c r="D29" s="103" t="n">
        <v>2213.67</v>
      </c>
      <c r="E29" s="103" t="n">
        <v>76.3299999999999</v>
      </c>
      <c r="F29" s="125" t="n">
        <v>3.448120090167</v>
      </c>
      <c r="G29" s="105" t="n">
        <v>20558875</v>
      </c>
      <c r="H29" s="106" t="n">
        <v>19109458</v>
      </c>
      <c r="I29" s="106" t="n">
        <v>1449417</v>
      </c>
      <c r="J29" s="125" t="n">
        <v>7.58481480741107</v>
      </c>
      <c r="K29" s="105" t="n">
        <v>690.590359</v>
      </c>
      <c r="L29" s="106" t="n">
        <v>664.036784</v>
      </c>
      <c r="M29" s="106" t="n">
        <v>26.553575</v>
      </c>
      <c r="N29" s="125" t="n">
        <v>3.9988108550324</v>
      </c>
    </row>
    <row r="30" customFormat="false" ht="21" hidden="false" customHeight="true" outlineLevel="0" collapsed="false">
      <c r="A30" s="83" t="s">
        <v>126</v>
      </c>
      <c r="B30" s="83" t="s">
        <v>127</v>
      </c>
      <c r="C30" s="107" t="n">
        <v>423.67</v>
      </c>
      <c r="D30" s="107" t="n">
        <v>384.33</v>
      </c>
      <c r="E30" s="107" t="n">
        <v>39.34</v>
      </c>
      <c r="F30" s="126" t="n">
        <v>10.2359951083704</v>
      </c>
      <c r="G30" s="109" t="n">
        <v>6077512</v>
      </c>
      <c r="H30" s="110" t="n">
        <v>5343928</v>
      </c>
      <c r="I30" s="110" t="n">
        <v>733584</v>
      </c>
      <c r="J30" s="126" t="n">
        <v>13.7274304593924</v>
      </c>
      <c r="K30" s="109" t="n">
        <v>1103.455338</v>
      </c>
      <c r="L30" s="110" t="n">
        <v>1069.579227</v>
      </c>
      <c r="M30" s="110" t="n">
        <v>33.876111</v>
      </c>
      <c r="N30" s="126" t="n">
        <v>3.16723718494582</v>
      </c>
    </row>
    <row r="31" customFormat="false" ht="30" hidden="false" customHeight="false" outlineLevel="0" collapsed="false">
      <c r="A31" s="83" t="s">
        <v>128</v>
      </c>
      <c r="B31" s="83" t="s">
        <v>129</v>
      </c>
      <c r="C31" s="107" t="n">
        <v>291</v>
      </c>
      <c r="D31" s="107" t="n">
        <v>274.33</v>
      </c>
      <c r="E31" s="107" t="n">
        <v>16.67</v>
      </c>
      <c r="F31" s="126" t="n">
        <v>6.07662304523749</v>
      </c>
      <c r="G31" s="109" t="n">
        <v>2468430</v>
      </c>
      <c r="H31" s="110" t="n">
        <v>2326341</v>
      </c>
      <c r="I31" s="110" t="n">
        <v>142089</v>
      </c>
      <c r="J31" s="126" t="n">
        <v>6.10783199883422</v>
      </c>
      <c r="K31" s="109" t="n">
        <v>652.505947</v>
      </c>
      <c r="L31" s="110" t="n">
        <v>652.314029</v>
      </c>
      <c r="M31" s="110" t="n">
        <v>0.191917999999987</v>
      </c>
      <c r="N31" s="126" t="n">
        <v>0.0294211057049008</v>
      </c>
    </row>
    <row r="32" customFormat="false" ht="15" hidden="false" customHeight="false" outlineLevel="0" collapsed="false">
      <c r="A32" s="83" t="s">
        <v>130</v>
      </c>
      <c r="B32" s="83" t="s">
        <v>131</v>
      </c>
      <c r="C32" s="107" t="n">
        <v>340</v>
      </c>
      <c r="D32" s="107" t="n">
        <v>332.67</v>
      </c>
      <c r="E32" s="107" t="n">
        <v>7.32999999999998</v>
      </c>
      <c r="F32" s="126" t="n">
        <v>2.20338473562389</v>
      </c>
      <c r="G32" s="109" t="n">
        <v>2755544</v>
      </c>
      <c r="H32" s="110" t="n">
        <v>2762186</v>
      </c>
      <c r="I32" s="110" t="n">
        <v>-6642</v>
      </c>
      <c r="J32" s="126" t="n">
        <v>-0.240461721259901</v>
      </c>
      <c r="K32" s="109" t="n">
        <v>623.426244</v>
      </c>
      <c r="L32" s="110" t="n">
        <v>638.698548</v>
      </c>
      <c r="M32" s="110" t="n">
        <v>-15.272304</v>
      </c>
      <c r="N32" s="126" t="n">
        <v>-2.39115996863045</v>
      </c>
    </row>
    <row r="33" customFormat="false" ht="30" hidden="false" customHeight="false" outlineLevel="0" collapsed="false">
      <c r="A33" s="83" t="s">
        <v>248</v>
      </c>
      <c r="B33" s="83" t="s">
        <v>249</v>
      </c>
      <c r="C33" s="107" t="n">
        <v>61.67</v>
      </c>
      <c r="D33" s="107" t="s">
        <v>134</v>
      </c>
      <c r="E33" s="107" t="s">
        <v>134</v>
      </c>
      <c r="F33" s="107" t="s">
        <v>134</v>
      </c>
      <c r="G33" s="109" t="n">
        <v>620106</v>
      </c>
      <c r="H33" s="110" t="s">
        <v>134</v>
      </c>
      <c r="I33" s="107" t="s">
        <v>134</v>
      </c>
      <c r="J33" s="107" t="s">
        <v>134</v>
      </c>
      <c r="K33" s="109" t="n">
        <v>773.479188</v>
      </c>
      <c r="L33" s="110" t="s">
        <v>134</v>
      </c>
      <c r="M33" s="107" t="s">
        <v>134</v>
      </c>
      <c r="N33" s="107" t="s">
        <v>134</v>
      </c>
    </row>
    <row r="34" customFormat="false" ht="15" hidden="false" customHeight="false" outlineLevel="0" collapsed="false">
      <c r="A34" s="83" t="s">
        <v>135</v>
      </c>
      <c r="B34" s="83" t="s">
        <v>136</v>
      </c>
      <c r="C34" s="107" t="n">
        <v>393</v>
      </c>
      <c r="D34" s="107" t="s">
        <v>134</v>
      </c>
      <c r="E34" s="107" t="s">
        <v>134</v>
      </c>
      <c r="F34" s="107" t="s">
        <v>134</v>
      </c>
      <c r="G34" s="109" t="n">
        <v>3112126</v>
      </c>
      <c r="H34" s="110" t="s">
        <v>134</v>
      </c>
      <c r="I34" s="107" t="s">
        <v>134</v>
      </c>
      <c r="J34" s="107" t="s">
        <v>134</v>
      </c>
      <c r="K34" s="109" t="n">
        <v>609.145821</v>
      </c>
      <c r="L34" s="110" t="s">
        <v>134</v>
      </c>
      <c r="M34" s="107" t="s">
        <v>134</v>
      </c>
      <c r="N34" s="107" t="s">
        <v>134</v>
      </c>
    </row>
    <row r="35" customFormat="false" ht="30" hidden="false" customHeight="false" outlineLevel="0" collapsed="false">
      <c r="A35" s="83" t="s">
        <v>137</v>
      </c>
      <c r="B35" s="83" t="s">
        <v>138</v>
      </c>
      <c r="C35" s="107" t="n">
        <v>105.33</v>
      </c>
      <c r="D35" s="107" t="s">
        <v>134</v>
      </c>
      <c r="E35" s="107" t="s">
        <v>134</v>
      </c>
      <c r="F35" s="107" t="s">
        <v>134</v>
      </c>
      <c r="G35" s="109" t="n">
        <v>493543</v>
      </c>
      <c r="H35" s="110" t="s">
        <v>134</v>
      </c>
      <c r="I35" s="107" t="s">
        <v>134</v>
      </c>
      <c r="J35" s="107" t="s">
        <v>134</v>
      </c>
      <c r="K35" s="109" t="n">
        <v>360.43716</v>
      </c>
      <c r="L35" s="110" t="s">
        <v>134</v>
      </c>
      <c r="M35" s="107" t="s">
        <v>134</v>
      </c>
      <c r="N35" s="107" t="s">
        <v>134</v>
      </c>
    </row>
    <row r="36" customFormat="false" ht="45" hidden="false" customHeight="false" outlineLevel="0" collapsed="false">
      <c r="A36" s="83" t="s">
        <v>139</v>
      </c>
      <c r="B36" s="83" t="s">
        <v>140</v>
      </c>
      <c r="C36" s="107" t="n">
        <v>226.33</v>
      </c>
      <c r="D36" s="107" t="s">
        <v>134</v>
      </c>
      <c r="E36" s="107" t="s">
        <v>134</v>
      </c>
      <c r="F36" s="107" t="s">
        <v>134</v>
      </c>
      <c r="G36" s="109" t="n">
        <v>1212189</v>
      </c>
      <c r="H36" s="110" t="s">
        <v>134</v>
      </c>
      <c r="I36" s="107" t="s">
        <v>134</v>
      </c>
      <c r="J36" s="107" t="s">
        <v>134</v>
      </c>
      <c r="K36" s="109" t="n">
        <v>411.988281</v>
      </c>
      <c r="L36" s="110" t="s">
        <v>134</v>
      </c>
      <c r="M36" s="107" t="s">
        <v>134</v>
      </c>
      <c r="N36" s="107" t="s">
        <v>134</v>
      </c>
    </row>
    <row r="37" customFormat="false" ht="15" hidden="false" customHeight="false" outlineLevel="0" collapsed="false">
      <c r="A37" s="102" t="s">
        <v>141</v>
      </c>
      <c r="B37" s="102" t="s">
        <v>142</v>
      </c>
      <c r="C37" s="103" t="n">
        <v>913</v>
      </c>
      <c r="D37" s="103" t="n">
        <v>871</v>
      </c>
      <c r="E37" s="103" t="n">
        <v>42</v>
      </c>
      <c r="F37" s="125" t="n">
        <v>4.82204362801378</v>
      </c>
      <c r="G37" s="105" t="n">
        <v>15715231</v>
      </c>
      <c r="H37" s="106" t="n">
        <v>14341804</v>
      </c>
      <c r="I37" s="106" t="n">
        <v>1373427</v>
      </c>
      <c r="J37" s="125" t="n">
        <v>9.57638941377249</v>
      </c>
      <c r="K37" s="105" t="n">
        <v>1324.05687</v>
      </c>
      <c r="L37" s="106" t="n">
        <v>1266.608142</v>
      </c>
      <c r="M37" s="106" t="n">
        <v>57.4487279999998</v>
      </c>
      <c r="N37" s="125" t="n">
        <v>4.53563545780522</v>
      </c>
    </row>
    <row r="38" customFormat="false" ht="15" hidden="false" customHeight="false" outlineLevel="0" collapsed="false">
      <c r="A38" s="83" t="s">
        <v>143</v>
      </c>
      <c r="B38" s="83" t="s">
        <v>144</v>
      </c>
      <c r="C38" s="107" t="n">
        <v>463</v>
      </c>
      <c r="D38" s="107" t="n">
        <v>457.67</v>
      </c>
      <c r="E38" s="107" t="n">
        <v>5.32999999999998</v>
      </c>
      <c r="F38" s="126" t="n">
        <v>1.16459457687853</v>
      </c>
      <c r="G38" s="109" t="n">
        <v>8213915</v>
      </c>
      <c r="H38" s="110" t="n">
        <v>7581218</v>
      </c>
      <c r="I38" s="110" t="n">
        <v>632697</v>
      </c>
      <c r="J38" s="126" t="n">
        <v>8.34558510255212</v>
      </c>
      <c r="K38" s="109" t="n">
        <v>1364.664396</v>
      </c>
      <c r="L38" s="110" t="n">
        <v>1274.21639</v>
      </c>
      <c r="M38" s="110" t="n">
        <v>90.4480059999999</v>
      </c>
      <c r="N38" s="126" t="n">
        <v>7.09832385690784</v>
      </c>
    </row>
    <row r="39" customFormat="false" ht="15" hidden="false" customHeight="false" outlineLevel="0" collapsed="false">
      <c r="A39" s="83" t="s">
        <v>252</v>
      </c>
      <c r="B39" s="83" t="s">
        <v>253</v>
      </c>
      <c r="C39" s="107" t="n">
        <v>112.67</v>
      </c>
      <c r="D39" s="107" t="n">
        <v>97.33</v>
      </c>
      <c r="E39" s="107" t="n">
        <v>15.34</v>
      </c>
      <c r="F39" s="126" t="n">
        <v>15.7608137264975</v>
      </c>
      <c r="G39" s="109" t="n">
        <v>3029340</v>
      </c>
      <c r="H39" s="110" t="n">
        <v>2396575</v>
      </c>
      <c r="I39" s="110" t="n">
        <v>632765</v>
      </c>
      <c r="J39" s="126" t="n">
        <v>26.4028874539708</v>
      </c>
      <c r="K39" s="109" t="n">
        <v>2068.218282</v>
      </c>
      <c r="L39" s="110" t="n">
        <v>1894.091473</v>
      </c>
      <c r="M39" s="110" t="n">
        <v>174.126809</v>
      </c>
      <c r="N39" s="126" t="n">
        <v>9.19315732540653</v>
      </c>
    </row>
    <row r="40" customFormat="false" ht="15" hidden="false" customHeight="false" outlineLevel="0" collapsed="false">
      <c r="A40" s="83" t="s">
        <v>145</v>
      </c>
      <c r="B40" s="83" t="s">
        <v>146</v>
      </c>
      <c r="C40" s="107" t="n">
        <v>130.67</v>
      </c>
      <c r="D40" s="107" t="n">
        <v>123.33</v>
      </c>
      <c r="E40" s="107" t="n">
        <v>7.33999999999999</v>
      </c>
      <c r="F40" s="126" t="n">
        <v>5.95151220303251</v>
      </c>
      <c r="G40" s="109" t="n">
        <v>2333969</v>
      </c>
      <c r="H40" s="110" t="n">
        <v>2361715</v>
      </c>
      <c r="I40" s="110" t="n">
        <v>-27746</v>
      </c>
      <c r="J40" s="126" t="n">
        <v>-1.17482422730939</v>
      </c>
      <c r="K40" s="109" t="n">
        <v>1373.965538</v>
      </c>
      <c r="L40" s="110" t="n">
        <v>1473.04293</v>
      </c>
      <c r="M40" s="110" t="n">
        <v>-99.0773920000002</v>
      </c>
      <c r="N40" s="126" t="n">
        <v>-6.7260356084802</v>
      </c>
    </row>
    <row r="41" customFormat="false" ht="15" hidden="false" customHeight="false" outlineLevel="0" collapsed="false">
      <c r="A41" s="83" t="s">
        <v>254</v>
      </c>
      <c r="B41" s="83" t="s">
        <v>255</v>
      </c>
      <c r="C41" s="107" t="n">
        <v>123</v>
      </c>
      <c r="D41" s="107" t="n">
        <v>108.33</v>
      </c>
      <c r="E41" s="107" t="n">
        <v>14.67</v>
      </c>
      <c r="F41" s="126" t="n">
        <v>13.5419551370811</v>
      </c>
      <c r="G41" s="109" t="n">
        <v>1384750</v>
      </c>
      <c r="H41" s="110" t="n">
        <v>1269012</v>
      </c>
      <c r="I41" s="110" t="n">
        <v>115738</v>
      </c>
      <c r="J41" s="126" t="n">
        <v>9.12032352727949</v>
      </c>
      <c r="K41" s="109" t="n">
        <v>866.010006</v>
      </c>
      <c r="L41" s="110" t="n">
        <v>901.101335</v>
      </c>
      <c r="M41" s="110" t="n">
        <v>-35.091329</v>
      </c>
      <c r="N41" s="126" t="n">
        <v>-3.89427111435807</v>
      </c>
    </row>
    <row r="42" customFormat="false" ht="15" hidden="false" customHeight="false" outlineLevel="0" collapsed="false">
      <c r="A42" s="102" t="s">
        <v>147</v>
      </c>
      <c r="B42" s="102" t="s">
        <v>76</v>
      </c>
      <c r="C42" s="103" t="n">
        <v>122.33</v>
      </c>
      <c r="D42" s="103" t="n">
        <v>119.67</v>
      </c>
      <c r="E42" s="103" t="n">
        <v>2.66</v>
      </c>
      <c r="F42" s="125" t="n">
        <v>2.22277930976853</v>
      </c>
      <c r="G42" s="105" t="n">
        <v>1472566</v>
      </c>
      <c r="H42" s="106" t="n">
        <v>1407814</v>
      </c>
      <c r="I42" s="106" t="n">
        <v>64752</v>
      </c>
      <c r="J42" s="125" t="n">
        <v>4.59947123696738</v>
      </c>
      <c r="K42" s="105" t="n">
        <v>925.97325</v>
      </c>
      <c r="L42" s="106" t="n">
        <v>904.933438</v>
      </c>
      <c r="M42" s="106" t="n">
        <v>21.039812</v>
      </c>
      <c r="N42" s="125" t="n">
        <v>2.32501210768609</v>
      </c>
    </row>
    <row r="43" customFormat="false" ht="15" hidden="false" customHeight="false" outlineLevel="0" collapsed="false">
      <c r="A43" s="83" t="s">
        <v>148</v>
      </c>
      <c r="B43" s="83" t="s">
        <v>149</v>
      </c>
      <c r="C43" s="107" t="n">
        <v>26.67</v>
      </c>
      <c r="D43" s="107" t="s">
        <v>134</v>
      </c>
      <c r="E43" s="107" t="s">
        <v>134</v>
      </c>
      <c r="F43" s="107" t="s">
        <v>134</v>
      </c>
      <c r="G43" s="109" t="n">
        <v>365576</v>
      </c>
      <c r="H43" s="110" t="s">
        <v>134</v>
      </c>
      <c r="I43" s="107" t="s">
        <v>134</v>
      </c>
      <c r="J43" s="107" t="s">
        <v>134</v>
      </c>
      <c r="K43" s="109" t="n">
        <v>1054.414352</v>
      </c>
      <c r="L43" s="110" t="s">
        <v>134</v>
      </c>
      <c r="M43" s="107" t="s">
        <v>134</v>
      </c>
      <c r="N43" s="107" t="s">
        <v>134</v>
      </c>
    </row>
    <row r="44" customFormat="false" ht="15" hidden="false" customHeight="false" outlineLevel="0" collapsed="false">
      <c r="A44" s="83" t="s">
        <v>152</v>
      </c>
      <c r="B44" s="83" t="s">
        <v>153</v>
      </c>
      <c r="C44" s="107" t="n">
        <v>41</v>
      </c>
      <c r="D44" s="107" t="n">
        <v>42.33</v>
      </c>
      <c r="E44" s="107" t="n">
        <v>-1.33</v>
      </c>
      <c r="F44" s="126" t="n">
        <v>-3.14197968343964</v>
      </c>
      <c r="G44" s="109" t="n">
        <v>668687</v>
      </c>
      <c r="H44" s="110" t="n">
        <v>693702</v>
      </c>
      <c r="I44" s="110" t="n">
        <v>-25015</v>
      </c>
      <c r="J44" s="126" t="n">
        <v>-3.60601526303802</v>
      </c>
      <c r="K44" s="109" t="n">
        <v>1254.572232</v>
      </c>
      <c r="L44" s="110" t="n">
        <v>1260.611677</v>
      </c>
      <c r="M44" s="110" t="n">
        <v>-6.03944500000011</v>
      </c>
      <c r="N44" s="126" t="n">
        <v>-0.479088454453537</v>
      </c>
    </row>
    <row r="45" customFormat="false" ht="30" hidden="false" customHeight="false" outlineLevel="0" collapsed="false">
      <c r="A45" s="83" t="s">
        <v>256</v>
      </c>
      <c r="B45" s="83" t="s">
        <v>257</v>
      </c>
      <c r="C45" s="107" t="n">
        <v>3.67</v>
      </c>
      <c r="D45" s="107" t="n">
        <v>3</v>
      </c>
      <c r="E45" s="107" t="n">
        <v>0.67</v>
      </c>
      <c r="F45" s="126" t="n">
        <v>22.3333333333333</v>
      </c>
      <c r="G45" s="109" t="n">
        <v>145136</v>
      </c>
      <c r="H45" s="110" t="n">
        <v>88839</v>
      </c>
      <c r="I45" s="110" t="n">
        <v>56297</v>
      </c>
      <c r="J45" s="126" t="n">
        <v>63.369691239208</v>
      </c>
      <c r="K45" s="109" t="n">
        <v>3042.045692</v>
      </c>
      <c r="L45" s="110" t="n">
        <v>2277.923076</v>
      </c>
      <c r="M45" s="110" t="n">
        <v>764.122616</v>
      </c>
      <c r="N45" s="126" t="n">
        <v>33.5447067572531</v>
      </c>
    </row>
    <row r="46" customFormat="false" ht="15" hidden="false" customHeight="false" outlineLevel="0" collapsed="false">
      <c r="A46" s="102" t="s">
        <v>154</v>
      </c>
      <c r="B46" s="102" t="s">
        <v>155</v>
      </c>
      <c r="C46" s="103" t="n">
        <v>330</v>
      </c>
      <c r="D46" s="103" t="n">
        <v>342</v>
      </c>
      <c r="E46" s="103" t="n">
        <v>-12</v>
      </c>
      <c r="F46" s="125" t="n">
        <v>-3.50877192982456</v>
      </c>
      <c r="G46" s="105" t="n">
        <v>5157738</v>
      </c>
      <c r="H46" s="106" t="n">
        <v>5156261</v>
      </c>
      <c r="I46" s="106" t="n">
        <v>1477</v>
      </c>
      <c r="J46" s="125" t="n">
        <v>0.0286447873759688</v>
      </c>
      <c r="K46" s="105" t="n">
        <v>1202.26993</v>
      </c>
      <c r="L46" s="106" t="n">
        <v>1159.752811</v>
      </c>
      <c r="M46" s="106" t="n">
        <v>42.5171189999999</v>
      </c>
      <c r="N46" s="125" t="n">
        <v>3.66605009246232</v>
      </c>
    </row>
    <row r="47" customFormat="false" ht="30" hidden="false" customHeight="false" outlineLevel="0" collapsed="false">
      <c r="A47" s="83" t="s">
        <v>156</v>
      </c>
      <c r="B47" s="83" t="s">
        <v>157</v>
      </c>
      <c r="C47" s="107" t="n">
        <v>226</v>
      </c>
      <c r="D47" s="107" t="n">
        <v>242.33</v>
      </c>
      <c r="E47" s="107" t="n">
        <v>-16.33</v>
      </c>
      <c r="F47" s="126" t="n">
        <v>-6.73874468699708</v>
      </c>
      <c r="G47" s="109" t="n">
        <v>3375727</v>
      </c>
      <c r="H47" s="110" t="n">
        <v>3475103</v>
      </c>
      <c r="I47" s="110" t="n">
        <v>-99376</v>
      </c>
      <c r="J47" s="126" t="n">
        <v>-2.85965624616019</v>
      </c>
      <c r="K47" s="109" t="n">
        <v>1148.988087</v>
      </c>
      <c r="L47" s="110" t="n">
        <v>1103.105745</v>
      </c>
      <c r="M47" s="110" t="n">
        <v>45.8823419999999</v>
      </c>
      <c r="N47" s="126" t="n">
        <v>4.15937839214135</v>
      </c>
    </row>
    <row r="48" customFormat="false" ht="45" hidden="false" customHeight="false" outlineLevel="0" collapsed="false">
      <c r="A48" s="83" t="s">
        <v>263</v>
      </c>
      <c r="B48" s="83" t="s">
        <v>264</v>
      </c>
      <c r="C48" s="107" t="n">
        <v>22.67</v>
      </c>
      <c r="D48" s="127" t="s">
        <v>266</v>
      </c>
      <c r="E48" s="127" t="s">
        <v>266</v>
      </c>
      <c r="F48" s="127" t="s">
        <v>266</v>
      </c>
      <c r="G48" s="109" t="n">
        <v>627100</v>
      </c>
      <c r="H48" s="127" t="s">
        <v>266</v>
      </c>
      <c r="I48" s="127" t="s">
        <v>266</v>
      </c>
      <c r="J48" s="127" t="s">
        <v>266</v>
      </c>
      <c r="K48" s="109" t="n">
        <v>2127.854501</v>
      </c>
      <c r="L48" s="127" t="s">
        <v>266</v>
      </c>
      <c r="M48" s="127" t="s">
        <v>266</v>
      </c>
      <c r="N48" s="127" t="s">
        <v>266</v>
      </c>
    </row>
    <row r="49" customFormat="false" ht="15" hidden="false" customHeight="false" outlineLevel="0" collapsed="false">
      <c r="A49" s="83" t="s">
        <v>158</v>
      </c>
      <c r="B49" s="83" t="s">
        <v>159</v>
      </c>
      <c r="C49" s="107" t="n">
        <v>81.33</v>
      </c>
      <c r="D49" s="107" t="n">
        <v>79</v>
      </c>
      <c r="E49" s="107" t="n">
        <v>2.33</v>
      </c>
      <c r="F49" s="126" t="n">
        <v>2.94936708860759</v>
      </c>
      <c r="G49" s="109" t="n">
        <v>1154911</v>
      </c>
      <c r="H49" s="110" t="n">
        <v>1033968</v>
      </c>
      <c r="I49" s="110" t="n">
        <v>120943</v>
      </c>
      <c r="J49" s="126" t="n">
        <v>11.6969770824629</v>
      </c>
      <c r="K49" s="109" t="n">
        <v>1092.331337</v>
      </c>
      <c r="L49" s="110" t="n">
        <v>1006.78481</v>
      </c>
      <c r="M49" s="110" t="n">
        <v>85.5465270000001</v>
      </c>
      <c r="N49" s="126" t="n">
        <v>8.49700215481003</v>
      </c>
    </row>
    <row r="50" customFormat="false" ht="15" hidden="false" customHeight="false" outlineLevel="0" collapsed="false">
      <c r="A50" s="102" t="s">
        <v>160</v>
      </c>
      <c r="B50" s="102" t="s">
        <v>161</v>
      </c>
      <c r="C50" s="103" t="n">
        <v>225.67</v>
      </c>
      <c r="D50" s="103" t="n">
        <v>218.67</v>
      </c>
      <c r="E50" s="103" t="n">
        <v>7</v>
      </c>
      <c r="F50" s="125" t="n">
        <v>3.20117071386107</v>
      </c>
      <c r="G50" s="105" t="n">
        <v>2454721</v>
      </c>
      <c r="H50" s="106" t="n">
        <v>2183852</v>
      </c>
      <c r="I50" s="106" t="n">
        <v>270869</v>
      </c>
      <c r="J50" s="125" t="n">
        <v>12.4032672543744</v>
      </c>
      <c r="K50" s="105" t="n">
        <v>836.72926</v>
      </c>
      <c r="L50" s="106" t="n">
        <v>768.228908</v>
      </c>
      <c r="M50" s="106" t="n">
        <v>68.5003519999999</v>
      </c>
      <c r="N50" s="125" t="n">
        <v>8.91665899143695</v>
      </c>
    </row>
    <row r="51" customFormat="false" ht="15" hidden="false" customHeight="false" outlineLevel="0" collapsed="false">
      <c r="A51" s="83" t="s">
        <v>162</v>
      </c>
      <c r="B51" s="83" t="s">
        <v>163</v>
      </c>
      <c r="C51" s="107" t="n">
        <v>127.33</v>
      </c>
      <c r="D51" s="107" t="n">
        <v>134.67</v>
      </c>
      <c r="E51" s="107" t="n">
        <v>-7.33999999999999</v>
      </c>
      <c r="F51" s="126" t="n">
        <v>-5.4503601396005</v>
      </c>
      <c r="G51" s="109" t="n">
        <v>1176146</v>
      </c>
      <c r="H51" s="110" t="n">
        <v>1118549</v>
      </c>
      <c r="I51" s="110" t="n">
        <v>57597</v>
      </c>
      <c r="J51" s="126" t="n">
        <v>5.14926033638222</v>
      </c>
      <c r="K51" s="109" t="n">
        <v>710.53773</v>
      </c>
      <c r="L51" s="110" t="n">
        <v>638.911641</v>
      </c>
      <c r="M51" s="110" t="n">
        <v>71.626089</v>
      </c>
      <c r="N51" s="126" t="n">
        <v>11.2106407840517</v>
      </c>
    </row>
    <row r="52" customFormat="false" ht="15" hidden="false" customHeight="false" outlineLevel="0" collapsed="false">
      <c r="A52" s="83" t="s">
        <v>164</v>
      </c>
      <c r="B52" s="83" t="s">
        <v>165</v>
      </c>
      <c r="C52" s="107" t="n">
        <v>98.33</v>
      </c>
      <c r="D52" s="107" t="n">
        <v>84</v>
      </c>
      <c r="E52" s="107" t="n">
        <v>14.33</v>
      </c>
      <c r="F52" s="126" t="n">
        <v>17.0595238095238</v>
      </c>
      <c r="G52" s="109" t="n">
        <v>1278575</v>
      </c>
      <c r="H52" s="110" t="n">
        <v>1065303</v>
      </c>
      <c r="I52" s="110" t="n">
        <v>213272</v>
      </c>
      <c r="J52" s="126" t="n">
        <v>20.0198441194665</v>
      </c>
      <c r="K52" s="109" t="n">
        <v>1000.222954</v>
      </c>
      <c r="L52" s="110" t="n">
        <v>975.552197</v>
      </c>
      <c r="M52" s="110" t="n">
        <v>24.670757</v>
      </c>
      <c r="N52" s="126" t="n">
        <v>2.52890179283764</v>
      </c>
    </row>
    <row r="53" customFormat="false" ht="15" hidden="false" customHeight="false" outlineLevel="0" collapsed="false">
      <c r="A53" s="102" t="s">
        <v>166</v>
      </c>
      <c r="B53" s="102" t="s">
        <v>167</v>
      </c>
      <c r="C53" s="103" t="n">
        <v>447</v>
      </c>
      <c r="D53" s="103" t="n">
        <v>426</v>
      </c>
      <c r="E53" s="103" t="n">
        <v>21</v>
      </c>
      <c r="F53" s="125" t="n">
        <v>4.92957746478873</v>
      </c>
      <c r="G53" s="105" t="n">
        <v>6750920</v>
      </c>
      <c r="H53" s="106" t="n">
        <v>6094984</v>
      </c>
      <c r="I53" s="106" t="n">
        <v>655936</v>
      </c>
      <c r="J53" s="125" t="n">
        <v>10.7618986366494</v>
      </c>
      <c r="K53" s="105" t="n">
        <v>1161.748408</v>
      </c>
      <c r="L53" s="106" t="n">
        <v>1100.574936</v>
      </c>
      <c r="M53" s="106" t="n">
        <v>61.173472</v>
      </c>
      <c r="N53" s="125" t="n">
        <v>5.55831956543847</v>
      </c>
    </row>
    <row r="54" customFormat="false" ht="18.75" hidden="false" customHeight="true" outlineLevel="0" collapsed="false">
      <c r="A54" s="83" t="s">
        <v>168</v>
      </c>
      <c r="B54" s="83" t="s">
        <v>169</v>
      </c>
      <c r="C54" s="107" t="n">
        <v>447</v>
      </c>
      <c r="D54" s="107" t="n">
        <v>426</v>
      </c>
      <c r="E54" s="107" t="n">
        <v>21</v>
      </c>
      <c r="F54" s="126" t="n">
        <v>4.92957746478873</v>
      </c>
      <c r="G54" s="109" t="n">
        <v>6750920</v>
      </c>
      <c r="H54" s="110" t="n">
        <v>6094984</v>
      </c>
      <c r="I54" s="110" t="n">
        <v>655936</v>
      </c>
      <c r="J54" s="126" t="n">
        <v>10.7618986366494</v>
      </c>
      <c r="K54" s="109" t="n">
        <v>1161.748408</v>
      </c>
      <c r="L54" s="110" t="n">
        <v>1100.574936</v>
      </c>
      <c r="M54" s="110" t="n">
        <v>61.173472</v>
      </c>
      <c r="N54" s="126" t="n">
        <v>5.55831956543847</v>
      </c>
    </row>
    <row r="55" customFormat="false" ht="30" hidden="false" customHeight="false" outlineLevel="0" collapsed="false">
      <c r="A55" s="102" t="s">
        <v>170</v>
      </c>
      <c r="B55" s="102" t="s">
        <v>171</v>
      </c>
      <c r="C55" s="103" t="n">
        <v>101.67</v>
      </c>
      <c r="D55" s="103" t="n">
        <v>85.67</v>
      </c>
      <c r="E55" s="103" t="n">
        <v>16</v>
      </c>
      <c r="F55" s="125" t="n">
        <v>18.6763160966499</v>
      </c>
      <c r="G55" s="105" t="n">
        <v>2484910</v>
      </c>
      <c r="H55" s="106" t="n">
        <v>1865142</v>
      </c>
      <c r="I55" s="106" t="n">
        <v>619768</v>
      </c>
      <c r="J55" s="125" t="n">
        <v>33.2289981138165</v>
      </c>
      <c r="K55" s="105" t="n">
        <v>1880.072027</v>
      </c>
      <c r="L55" s="106" t="n">
        <v>1674.710651</v>
      </c>
      <c r="M55" s="106" t="n">
        <v>205.361376</v>
      </c>
      <c r="N55" s="125" t="n">
        <v>12.2624989503336</v>
      </c>
    </row>
    <row r="56" customFormat="false" ht="30" hidden="false" customHeight="false" outlineLevel="0" collapsed="false">
      <c r="A56" s="83" t="s">
        <v>172</v>
      </c>
      <c r="B56" s="83" t="s">
        <v>171</v>
      </c>
      <c r="C56" s="107" t="n">
        <v>101.67</v>
      </c>
      <c r="D56" s="107" t="n">
        <v>85.67</v>
      </c>
      <c r="E56" s="107" t="n">
        <v>16</v>
      </c>
      <c r="F56" s="126" t="n">
        <v>18.6763160966499</v>
      </c>
      <c r="G56" s="109" t="n">
        <v>2484910</v>
      </c>
      <c r="H56" s="110" t="n">
        <v>1865142</v>
      </c>
      <c r="I56" s="110" t="n">
        <v>619768</v>
      </c>
      <c r="J56" s="126" t="n">
        <v>33.2289981138165</v>
      </c>
      <c r="K56" s="109" t="n">
        <v>1880.072027</v>
      </c>
      <c r="L56" s="110" t="n">
        <v>1674.710651</v>
      </c>
      <c r="M56" s="110" t="n">
        <v>205.361376</v>
      </c>
      <c r="N56" s="126" t="n">
        <v>12.2624989503336</v>
      </c>
    </row>
    <row r="57" customFormat="false" ht="15" hidden="false" customHeight="false" outlineLevel="0" collapsed="false">
      <c r="A57" s="102" t="s">
        <v>173</v>
      </c>
      <c r="B57" s="102" t="s">
        <v>174</v>
      </c>
      <c r="C57" s="103" t="n">
        <v>559.33</v>
      </c>
      <c r="D57" s="103" t="n">
        <v>535</v>
      </c>
      <c r="E57" s="103" t="n">
        <v>24.33</v>
      </c>
      <c r="F57" s="125" t="n">
        <v>4.54766355140188</v>
      </c>
      <c r="G57" s="105" t="n">
        <v>6039825</v>
      </c>
      <c r="H57" s="106" t="n">
        <v>4766059</v>
      </c>
      <c r="I57" s="106" t="n">
        <v>1273766</v>
      </c>
      <c r="J57" s="125" t="n">
        <v>26.7257707048948</v>
      </c>
      <c r="K57" s="105" t="n">
        <v>830.640092</v>
      </c>
      <c r="L57" s="106" t="n">
        <v>685.270884</v>
      </c>
      <c r="M57" s="106" t="n">
        <v>145.369208</v>
      </c>
      <c r="N57" s="125" t="n">
        <v>21.2133933301623</v>
      </c>
    </row>
    <row r="58" customFormat="false" ht="15" hidden="false" customHeight="false" outlineLevel="0" collapsed="false">
      <c r="A58" s="83" t="s">
        <v>175</v>
      </c>
      <c r="B58" s="83" t="s">
        <v>176</v>
      </c>
      <c r="C58" s="107" t="n">
        <v>510</v>
      </c>
      <c r="D58" s="107" t="n">
        <v>484.67</v>
      </c>
      <c r="E58" s="107" t="n">
        <v>25.33</v>
      </c>
      <c r="F58" s="126" t="n">
        <v>5.22623640827779</v>
      </c>
      <c r="G58" s="109" t="n">
        <v>5327307</v>
      </c>
      <c r="H58" s="110" t="n">
        <v>4126734</v>
      </c>
      <c r="I58" s="110" t="n">
        <v>1200573</v>
      </c>
      <c r="J58" s="126" t="n">
        <v>29.0925705412561</v>
      </c>
      <c r="K58" s="109" t="n">
        <v>803.515384</v>
      </c>
      <c r="L58" s="110" t="n">
        <v>654.963329</v>
      </c>
      <c r="M58" s="110" t="n">
        <v>148.552055</v>
      </c>
      <c r="N58" s="126" t="n">
        <v>22.6809728762692</v>
      </c>
    </row>
    <row r="59" customFormat="false" ht="30" hidden="false" customHeight="false" outlineLevel="0" collapsed="false">
      <c r="A59" s="83" t="s">
        <v>177</v>
      </c>
      <c r="B59" s="83" t="s">
        <v>178</v>
      </c>
      <c r="C59" s="107" t="n">
        <v>49.33</v>
      </c>
      <c r="D59" s="107" t="n">
        <v>50.33</v>
      </c>
      <c r="E59" s="107" t="n">
        <v>-1</v>
      </c>
      <c r="F59" s="126" t="n">
        <v>-1.98688654877807</v>
      </c>
      <c r="G59" s="109" t="n">
        <v>712518</v>
      </c>
      <c r="H59" s="110" t="n">
        <v>639325</v>
      </c>
      <c r="I59" s="110" t="n">
        <v>73193</v>
      </c>
      <c r="J59" s="126" t="n">
        <v>11.4484808196144</v>
      </c>
      <c r="K59" s="109" t="n">
        <v>1111.069874</v>
      </c>
      <c r="L59" s="110" t="n">
        <v>977.127879</v>
      </c>
      <c r="M59" s="110" t="n">
        <v>133.941995</v>
      </c>
      <c r="N59" s="126" t="n">
        <v>13.7077242271582</v>
      </c>
    </row>
    <row r="60" customFormat="false" ht="15" hidden="false" customHeight="false" outlineLevel="0" collapsed="false">
      <c r="A60" s="102" t="s">
        <v>179</v>
      </c>
      <c r="B60" s="102" t="s">
        <v>82</v>
      </c>
      <c r="C60" s="103" t="n">
        <v>25.67</v>
      </c>
      <c r="D60" s="103" t="n">
        <v>31.33</v>
      </c>
      <c r="E60" s="103" t="n">
        <v>-5.66</v>
      </c>
      <c r="F60" s="125" t="n">
        <v>-18.0657516757102</v>
      </c>
      <c r="G60" s="105" t="n">
        <v>177225</v>
      </c>
      <c r="H60" s="106" t="n">
        <v>129749</v>
      </c>
      <c r="I60" s="106" t="n">
        <v>47476</v>
      </c>
      <c r="J60" s="125" t="n">
        <v>36.5906480974805</v>
      </c>
      <c r="K60" s="105" t="n">
        <v>531.074885</v>
      </c>
      <c r="L60" s="106" t="n">
        <v>318.566623</v>
      </c>
      <c r="M60" s="106" t="n">
        <v>212.508262</v>
      </c>
      <c r="N60" s="125" t="n">
        <v>66.7076355955847</v>
      </c>
    </row>
    <row r="61" customFormat="false" ht="15" hidden="false" customHeight="false" outlineLevel="0" collapsed="false">
      <c r="A61" s="83" t="s">
        <v>180</v>
      </c>
      <c r="B61" s="83" t="s">
        <v>82</v>
      </c>
      <c r="C61" s="107" t="n">
        <v>25.67</v>
      </c>
      <c r="D61" s="107" t="n">
        <v>31.33</v>
      </c>
      <c r="E61" s="107" t="n">
        <v>-5.66</v>
      </c>
      <c r="F61" s="126" t="n">
        <v>-18.0657516757102</v>
      </c>
      <c r="G61" s="109" t="n">
        <v>177225</v>
      </c>
      <c r="H61" s="110" t="n">
        <v>129749</v>
      </c>
      <c r="I61" s="110" t="n">
        <v>47476</v>
      </c>
      <c r="J61" s="126" t="n">
        <v>36.5906480974805</v>
      </c>
      <c r="K61" s="109" t="n">
        <v>531.074885</v>
      </c>
      <c r="L61" s="110" t="n">
        <v>318.566623</v>
      </c>
      <c r="M61" s="110" t="n">
        <v>212.508262</v>
      </c>
      <c r="N61" s="126" t="n">
        <v>66.7076355955847</v>
      </c>
    </row>
    <row r="62" customFormat="false" ht="15" hidden="false" customHeight="false" outlineLevel="0" collapsed="false">
      <c r="A62" s="102" t="s">
        <v>181</v>
      </c>
      <c r="B62" s="102" t="s">
        <v>84</v>
      </c>
      <c r="C62" s="103" t="n">
        <v>1303.67</v>
      </c>
      <c r="D62" s="103" t="n">
        <v>1278.33</v>
      </c>
      <c r="E62" s="103" t="n">
        <v>25.3400000000001</v>
      </c>
      <c r="F62" s="125" t="n">
        <v>1.98227374778032</v>
      </c>
      <c r="G62" s="105" t="n">
        <v>12484179</v>
      </c>
      <c r="H62" s="106" t="n">
        <v>11037365</v>
      </c>
      <c r="I62" s="106" t="n">
        <v>1446814</v>
      </c>
      <c r="J62" s="125" t="n">
        <v>13.1083279387789</v>
      </c>
      <c r="K62" s="105" t="n">
        <v>736.629255</v>
      </c>
      <c r="L62" s="106" t="n">
        <v>664.169719</v>
      </c>
      <c r="M62" s="106" t="n">
        <v>72.459536</v>
      </c>
      <c r="N62" s="125" t="n">
        <v>10.9097921701546</v>
      </c>
    </row>
    <row r="63" customFormat="false" ht="15" hidden="false" customHeight="false" outlineLevel="0" collapsed="false">
      <c r="A63" s="83" t="s">
        <v>182</v>
      </c>
      <c r="B63" s="83" t="s">
        <v>183</v>
      </c>
      <c r="C63" s="107" t="n">
        <v>618.33</v>
      </c>
      <c r="D63" s="107" t="n">
        <v>591</v>
      </c>
      <c r="E63" s="107" t="n">
        <v>27.33</v>
      </c>
      <c r="F63" s="126" t="n">
        <v>4.62436548223351</v>
      </c>
      <c r="G63" s="109" t="n">
        <v>7228931</v>
      </c>
      <c r="H63" s="110" t="n">
        <v>6325145</v>
      </c>
      <c r="I63" s="110" t="n">
        <v>903786</v>
      </c>
      <c r="J63" s="126" t="n">
        <v>14.2887791505175</v>
      </c>
      <c r="K63" s="109" t="n">
        <v>899.312042</v>
      </c>
      <c r="L63" s="110" t="n">
        <v>823.265</v>
      </c>
      <c r="M63" s="110" t="n">
        <v>76.047042</v>
      </c>
      <c r="N63" s="126" t="n">
        <v>9.23724948831786</v>
      </c>
    </row>
    <row r="64" customFormat="false" ht="15" hidden="false" customHeight="false" outlineLevel="0" collapsed="false">
      <c r="A64" s="83" t="s">
        <v>184</v>
      </c>
      <c r="B64" s="83" t="s">
        <v>185</v>
      </c>
      <c r="C64" s="107" t="n">
        <v>425</v>
      </c>
      <c r="D64" s="107" t="n">
        <v>429.67</v>
      </c>
      <c r="E64" s="107" t="n">
        <v>-4.67000000000002</v>
      </c>
      <c r="F64" s="126" t="n">
        <v>-1.08688062932018</v>
      </c>
      <c r="G64" s="109" t="n">
        <v>2654837</v>
      </c>
      <c r="H64" s="110" t="n">
        <v>2472620</v>
      </c>
      <c r="I64" s="110" t="n">
        <v>182217</v>
      </c>
      <c r="J64" s="126" t="n">
        <v>7.36938955439979</v>
      </c>
      <c r="K64" s="109" t="n">
        <v>480.513484</v>
      </c>
      <c r="L64" s="110" t="n">
        <v>442.668881</v>
      </c>
      <c r="M64" s="110" t="n">
        <v>37.844603</v>
      </c>
      <c r="N64" s="126" t="n">
        <v>8.54918984015956</v>
      </c>
    </row>
    <row r="65" customFormat="false" ht="15" hidden="false" customHeight="false" outlineLevel="0" collapsed="false">
      <c r="A65" s="102" t="s">
        <v>186</v>
      </c>
      <c r="B65" s="102" t="s">
        <v>187</v>
      </c>
      <c r="C65" s="103" t="n">
        <v>162.67</v>
      </c>
      <c r="D65" s="103" t="n">
        <v>160.67</v>
      </c>
      <c r="E65" s="103" t="n">
        <v>2</v>
      </c>
      <c r="F65" s="125" t="n">
        <v>1.24478745254248</v>
      </c>
      <c r="G65" s="105" t="n">
        <v>767297</v>
      </c>
      <c r="H65" s="106" t="n">
        <v>692008</v>
      </c>
      <c r="I65" s="106" t="n">
        <v>75289</v>
      </c>
      <c r="J65" s="125" t="n">
        <v>10.8797875169073</v>
      </c>
      <c r="K65" s="105" t="n">
        <v>362.83793</v>
      </c>
      <c r="L65" s="106" t="n">
        <v>331.308798</v>
      </c>
      <c r="M65" s="106" t="n">
        <v>31.5291319999999</v>
      </c>
      <c r="N65" s="125" t="n">
        <v>9.51653931025398</v>
      </c>
    </row>
    <row r="66" customFormat="false" ht="15" hidden="false" customHeight="false" outlineLevel="0" collapsed="false">
      <c r="A66" s="102" t="s">
        <v>194</v>
      </c>
      <c r="B66" s="102" t="s">
        <v>195</v>
      </c>
      <c r="C66" s="103" t="n">
        <v>2280.33</v>
      </c>
      <c r="D66" s="103" t="n">
        <v>2314.67</v>
      </c>
      <c r="E66" s="103" t="n">
        <v>-34.3400000000001</v>
      </c>
      <c r="F66" s="125" t="n">
        <v>-1.48358081281566</v>
      </c>
      <c r="G66" s="105" t="n">
        <v>11363952</v>
      </c>
      <c r="H66" s="106" t="n">
        <v>10812832</v>
      </c>
      <c r="I66" s="106" t="n">
        <v>551120</v>
      </c>
      <c r="J66" s="125" t="n">
        <v>5.0969070822519</v>
      </c>
      <c r="K66" s="105" t="n">
        <v>383.343706</v>
      </c>
      <c r="L66" s="106" t="n">
        <v>359.341205</v>
      </c>
      <c r="M66" s="106" t="n">
        <v>24.002501</v>
      </c>
      <c r="N66" s="125" t="n">
        <v>6.67958493655076</v>
      </c>
    </row>
    <row r="67" customFormat="false" ht="15" hidden="false" customHeight="false" outlineLevel="0" collapsed="false">
      <c r="A67" s="83" t="s">
        <v>196</v>
      </c>
      <c r="B67" s="83" t="s">
        <v>197</v>
      </c>
      <c r="C67" s="107" t="n">
        <v>611.33</v>
      </c>
      <c r="D67" s="107" t="n">
        <v>602.67</v>
      </c>
      <c r="E67" s="107" t="n">
        <v>8.66000000000008</v>
      </c>
      <c r="F67" s="126" t="n">
        <v>1.43693895498367</v>
      </c>
      <c r="G67" s="109" t="n">
        <v>3766527</v>
      </c>
      <c r="H67" s="110" t="n">
        <v>3293247</v>
      </c>
      <c r="I67" s="110" t="n">
        <v>473280</v>
      </c>
      <c r="J67" s="126" t="n">
        <v>14.3712269380341</v>
      </c>
      <c r="K67" s="109" t="n">
        <v>473.938537</v>
      </c>
      <c r="L67" s="110" t="n">
        <v>420.340638</v>
      </c>
      <c r="M67" s="110" t="n">
        <v>53.597899</v>
      </c>
      <c r="N67" s="126" t="n">
        <v>12.7510628653516</v>
      </c>
    </row>
    <row r="68" customFormat="false" ht="15" hidden="false" customHeight="false" outlineLevel="0" collapsed="false">
      <c r="A68" s="83" t="s">
        <v>198</v>
      </c>
      <c r="B68" s="83" t="s">
        <v>199</v>
      </c>
      <c r="C68" s="107" t="n">
        <v>1669</v>
      </c>
      <c r="D68" s="107" t="n">
        <v>1712</v>
      </c>
      <c r="E68" s="107" t="n">
        <v>-43</v>
      </c>
      <c r="F68" s="126" t="n">
        <v>-2.51168224299065</v>
      </c>
      <c r="G68" s="109" t="n">
        <v>7597425</v>
      </c>
      <c r="H68" s="110" t="n">
        <v>7519585</v>
      </c>
      <c r="I68" s="110" t="n">
        <v>77840</v>
      </c>
      <c r="J68" s="126" t="n">
        <v>1.03516350968837</v>
      </c>
      <c r="K68" s="109" t="n">
        <v>350.16016</v>
      </c>
      <c r="L68" s="110" t="n">
        <v>337.867765</v>
      </c>
      <c r="M68" s="110" t="n">
        <v>12.292395</v>
      </c>
      <c r="N68" s="126" t="n">
        <v>3.63822662987693</v>
      </c>
    </row>
    <row r="69" customFormat="false" ht="30" hidden="false" customHeight="false" outlineLevel="0" collapsed="false">
      <c r="A69" s="102" t="s">
        <v>200</v>
      </c>
      <c r="B69" s="102" t="s">
        <v>88</v>
      </c>
      <c r="C69" s="103" t="n">
        <v>424.33</v>
      </c>
      <c r="D69" s="103" t="n">
        <v>429.67</v>
      </c>
      <c r="E69" s="103" t="n">
        <v>-5.34000000000003</v>
      </c>
      <c r="F69" s="125" t="n">
        <v>-1.24281425279867</v>
      </c>
      <c r="G69" s="105" t="n">
        <v>4003334</v>
      </c>
      <c r="H69" s="106" t="n">
        <v>3625691</v>
      </c>
      <c r="I69" s="106" t="n">
        <v>377643</v>
      </c>
      <c r="J69" s="125" t="n">
        <v>10.4157524731148</v>
      </c>
      <c r="K69" s="105" t="n">
        <v>725.72943</v>
      </c>
      <c r="L69" s="106" t="n">
        <v>649.101188</v>
      </c>
      <c r="M69" s="106" t="n">
        <v>76.628242</v>
      </c>
      <c r="N69" s="125" t="n">
        <v>11.8052845098167</v>
      </c>
    </row>
    <row r="70" customFormat="false" ht="15" hidden="false" customHeight="false" outlineLevel="0" collapsed="false">
      <c r="A70" s="83" t="s">
        <v>201</v>
      </c>
      <c r="B70" s="83" t="s">
        <v>202</v>
      </c>
      <c r="C70" s="107" t="n">
        <v>238.33</v>
      </c>
      <c r="D70" s="107" t="n">
        <v>257</v>
      </c>
      <c r="E70" s="107" t="n">
        <v>-18.67</v>
      </c>
      <c r="F70" s="126" t="n">
        <v>-7.26459143968871</v>
      </c>
      <c r="G70" s="109" t="n">
        <v>2958194</v>
      </c>
      <c r="H70" s="110" t="n">
        <v>2773813</v>
      </c>
      <c r="I70" s="110" t="n">
        <v>184381</v>
      </c>
      <c r="J70" s="126" t="n">
        <v>6.6472036867662</v>
      </c>
      <c r="K70" s="109" t="n">
        <v>954.782799</v>
      </c>
      <c r="L70" s="110" t="n">
        <v>830.23436</v>
      </c>
      <c r="M70" s="110" t="n">
        <v>124.548439</v>
      </c>
      <c r="N70" s="126" t="n">
        <v>15.0016001505888</v>
      </c>
    </row>
    <row r="71" customFormat="false" ht="15" hidden="false" customHeight="false" outlineLevel="0" collapsed="false">
      <c r="A71" s="83" t="s">
        <v>203</v>
      </c>
      <c r="B71" s="83" t="s">
        <v>204</v>
      </c>
      <c r="C71" s="107" t="n">
        <v>100.67</v>
      </c>
      <c r="D71" s="107" t="n">
        <v>83.67</v>
      </c>
      <c r="E71" s="107" t="n">
        <v>17</v>
      </c>
      <c r="F71" s="126" t="n">
        <v>20.3179156208916</v>
      </c>
      <c r="G71" s="109" t="n">
        <v>573870</v>
      </c>
      <c r="H71" s="110" t="n">
        <v>475666</v>
      </c>
      <c r="I71" s="110" t="n">
        <v>98204</v>
      </c>
      <c r="J71" s="126" t="n">
        <v>20.6455790407555</v>
      </c>
      <c r="K71" s="109" t="n">
        <v>438.500508</v>
      </c>
      <c r="L71" s="110" t="n">
        <v>437.309577</v>
      </c>
      <c r="M71" s="110" t="n">
        <v>1.19093100000003</v>
      </c>
      <c r="N71" s="126" t="n">
        <v>0.272331332912939</v>
      </c>
    </row>
    <row r="72" customFormat="false" ht="30" hidden="false" customHeight="false" outlineLevel="0" collapsed="false">
      <c r="A72" s="83" t="s">
        <v>205</v>
      </c>
      <c r="B72" s="83" t="s">
        <v>206</v>
      </c>
      <c r="C72" s="107" t="n">
        <v>78.33</v>
      </c>
      <c r="D72" s="107" t="n">
        <v>81.67</v>
      </c>
      <c r="E72" s="107" t="n">
        <v>-3.34</v>
      </c>
      <c r="F72" s="126" t="n">
        <v>-4.08962899473491</v>
      </c>
      <c r="G72" s="109" t="n">
        <v>428134</v>
      </c>
      <c r="H72" s="110" t="n">
        <v>342279</v>
      </c>
      <c r="I72" s="110" t="n">
        <v>85855</v>
      </c>
      <c r="J72" s="126" t="n">
        <v>25.0833384461214</v>
      </c>
      <c r="K72" s="109" t="n">
        <v>420.444077</v>
      </c>
      <c r="L72" s="110" t="n">
        <v>322.384643</v>
      </c>
      <c r="M72" s="110" t="n">
        <v>98.059434</v>
      </c>
      <c r="N72" s="126" t="n">
        <v>30.4169060559128</v>
      </c>
    </row>
    <row r="73" customFormat="false" ht="15" hidden="false" customHeight="false" outlineLevel="0" collapsed="false">
      <c r="A73" s="83" t="s">
        <v>207</v>
      </c>
      <c r="B73" s="83" t="s">
        <v>208</v>
      </c>
      <c r="C73" s="107" t="n">
        <v>7</v>
      </c>
      <c r="D73" s="107" t="n">
        <v>7.33</v>
      </c>
      <c r="E73" s="107" t="n">
        <v>-0.33</v>
      </c>
      <c r="F73" s="126" t="n">
        <v>-4.50204638472033</v>
      </c>
      <c r="G73" s="109" t="n">
        <v>43136</v>
      </c>
      <c r="H73" s="110" t="n">
        <v>33933</v>
      </c>
      <c r="I73" s="110" t="n">
        <v>9203</v>
      </c>
      <c r="J73" s="126" t="n">
        <v>27.1210915627855</v>
      </c>
      <c r="K73" s="109" t="n">
        <v>474.021978</v>
      </c>
      <c r="L73" s="110" t="n">
        <v>356.102424</v>
      </c>
      <c r="M73" s="110" t="n">
        <v>117.919554</v>
      </c>
      <c r="N73" s="126" t="n">
        <v>33.1139430828474</v>
      </c>
    </row>
    <row r="74" customFormat="false" ht="15" hidden="false" customHeight="false" outlineLevel="0" collapsed="false">
      <c r="A74" s="83"/>
      <c r="B74" s="83"/>
      <c r="C74" s="107"/>
      <c r="D74" s="107"/>
      <c r="E74" s="107"/>
      <c r="F74" s="126"/>
      <c r="G74" s="109"/>
      <c r="H74" s="110"/>
      <c r="I74" s="110"/>
      <c r="J74" s="126"/>
      <c r="K74" s="109"/>
      <c r="L74" s="110"/>
      <c r="M74" s="110"/>
      <c r="N74" s="126"/>
    </row>
    <row r="75" customFormat="false" ht="15" hidden="false" customHeight="false" outlineLevel="0" collapsed="false">
      <c r="A75" s="97" t="s">
        <v>54</v>
      </c>
      <c r="B75" s="97" t="s">
        <v>210</v>
      </c>
      <c r="C75" s="98" t="n">
        <v>215</v>
      </c>
      <c r="D75" s="98" t="n">
        <v>226.33</v>
      </c>
      <c r="E75" s="98" t="n">
        <v>-11.33</v>
      </c>
      <c r="F75" s="124" t="n">
        <v>-5.00596474174878</v>
      </c>
      <c r="G75" s="100" t="n">
        <v>3892846</v>
      </c>
      <c r="H75" s="101" t="n">
        <v>3737461</v>
      </c>
      <c r="I75" s="101" t="n">
        <v>155385</v>
      </c>
      <c r="J75" s="124" t="n">
        <v>4.15750157660508</v>
      </c>
      <c r="K75" s="100" t="n">
        <v>1392.789266</v>
      </c>
      <c r="L75" s="101" t="n">
        <v>1270.255821</v>
      </c>
      <c r="M75" s="101" t="n">
        <v>122.533445</v>
      </c>
      <c r="N75" s="124" t="n">
        <v>9.64635965246248</v>
      </c>
    </row>
    <row r="76" customFormat="false" ht="15" hidden="false" customHeight="false" outlineLevel="0" collapsed="false">
      <c r="A76" s="102" t="s">
        <v>141</v>
      </c>
      <c r="B76" s="102" t="s">
        <v>142</v>
      </c>
      <c r="C76" s="103" t="n">
        <v>73</v>
      </c>
      <c r="D76" s="103" t="n">
        <v>75.67</v>
      </c>
      <c r="E76" s="103" t="n">
        <v>-2.67</v>
      </c>
      <c r="F76" s="125" t="n">
        <v>-3.52847892163341</v>
      </c>
      <c r="G76" s="105" t="n">
        <v>1178206</v>
      </c>
      <c r="H76" s="106" t="n">
        <v>994074</v>
      </c>
      <c r="I76" s="106" t="n">
        <v>184132</v>
      </c>
      <c r="J76" s="125" t="n">
        <v>18.5229671030527</v>
      </c>
      <c r="K76" s="105" t="n">
        <v>1241.523709</v>
      </c>
      <c r="L76" s="106" t="n">
        <v>1010.535625</v>
      </c>
      <c r="M76" s="106" t="n">
        <v>230.988084</v>
      </c>
      <c r="N76" s="125" t="n">
        <v>22.8579852392636</v>
      </c>
    </row>
    <row r="77" customFormat="false" ht="15" hidden="false" customHeight="false" outlineLevel="0" collapsed="false">
      <c r="A77" s="83" t="s">
        <v>211</v>
      </c>
      <c r="B77" s="83" t="s">
        <v>212</v>
      </c>
      <c r="C77" s="107" t="n">
        <v>73</v>
      </c>
      <c r="D77" s="107" t="n">
        <v>75.67</v>
      </c>
      <c r="E77" s="107" t="n">
        <v>-2.67</v>
      </c>
      <c r="F77" s="126" t="n">
        <v>-3.52847892163341</v>
      </c>
      <c r="G77" s="109" t="n">
        <v>1178206</v>
      </c>
      <c r="H77" s="110" t="n">
        <v>994074</v>
      </c>
      <c r="I77" s="110" t="n">
        <v>184132</v>
      </c>
      <c r="J77" s="126" t="n">
        <v>18.5229671030527</v>
      </c>
      <c r="K77" s="109" t="n">
        <v>1241.523709</v>
      </c>
      <c r="L77" s="110" t="n">
        <v>1010.535625</v>
      </c>
      <c r="M77" s="110" t="n">
        <v>230.988084</v>
      </c>
      <c r="N77" s="126" t="n">
        <v>22.8579852392636</v>
      </c>
    </row>
    <row r="78" customFormat="false" ht="15" hidden="false" customHeight="false" outlineLevel="0" collapsed="false">
      <c r="A78" s="102" t="s">
        <v>213</v>
      </c>
      <c r="B78" s="102" t="s">
        <v>214</v>
      </c>
      <c r="C78" s="103" t="n">
        <v>134.67</v>
      </c>
      <c r="D78" s="103" t="n">
        <v>141.67</v>
      </c>
      <c r="E78" s="103" t="n">
        <v>-7</v>
      </c>
      <c r="F78" s="125" t="n">
        <v>-4.94106021034799</v>
      </c>
      <c r="G78" s="105" t="n">
        <v>2531283</v>
      </c>
      <c r="H78" s="106" t="n">
        <v>2576874</v>
      </c>
      <c r="I78" s="106" t="n">
        <v>-45591</v>
      </c>
      <c r="J78" s="125" t="n">
        <v>-1.7692366797911</v>
      </c>
      <c r="K78" s="105" t="n">
        <v>1445.860822</v>
      </c>
      <c r="L78" s="106" t="n">
        <v>1399.17468</v>
      </c>
      <c r="M78" s="106" t="n">
        <v>46.686142</v>
      </c>
      <c r="N78" s="125" t="n">
        <v>3.33669145585168</v>
      </c>
    </row>
    <row r="79" customFormat="false" ht="15" hidden="false" customHeight="false" outlineLevel="0" collapsed="false">
      <c r="A79" s="83" t="s">
        <v>215</v>
      </c>
      <c r="B79" s="83" t="s">
        <v>216</v>
      </c>
      <c r="C79" s="107" t="n">
        <v>23</v>
      </c>
      <c r="D79" s="107" t="n">
        <v>26.33</v>
      </c>
      <c r="E79" s="107" t="n">
        <v>-3.33</v>
      </c>
      <c r="F79" s="126" t="n">
        <v>-12.6471705279149</v>
      </c>
      <c r="G79" s="109" t="n">
        <v>261885</v>
      </c>
      <c r="H79" s="110" t="n">
        <v>321140</v>
      </c>
      <c r="I79" s="110" t="n">
        <v>-59255</v>
      </c>
      <c r="J79" s="126" t="n">
        <v>-18.4514541944323</v>
      </c>
      <c r="K79" s="109" t="n">
        <v>875.869565</v>
      </c>
      <c r="L79" s="110" t="n">
        <v>938.210289</v>
      </c>
      <c r="M79" s="110" t="n">
        <v>-62.340724</v>
      </c>
      <c r="N79" s="126" t="n">
        <v>-6.64464296873641</v>
      </c>
    </row>
    <row r="80" customFormat="false" ht="15" hidden="false" customHeight="false" outlineLevel="0" collapsed="false">
      <c r="A80" s="83"/>
      <c r="B80" s="83"/>
      <c r="C80" s="107"/>
      <c r="D80" s="107"/>
      <c r="E80" s="107"/>
      <c r="F80" s="126"/>
      <c r="G80" s="109"/>
      <c r="H80" s="110"/>
      <c r="I80" s="110"/>
      <c r="J80" s="126"/>
      <c r="K80" s="109"/>
      <c r="L80" s="110"/>
      <c r="M80" s="110"/>
      <c r="N80" s="126"/>
    </row>
    <row r="81" customFormat="false" ht="15" hidden="false" customHeight="false" outlineLevel="0" collapsed="false">
      <c r="A81" s="97" t="s">
        <v>54</v>
      </c>
      <c r="B81" s="97" t="s">
        <v>217</v>
      </c>
      <c r="C81" s="98" t="n">
        <v>237.33</v>
      </c>
      <c r="D81" s="98" t="n">
        <v>256</v>
      </c>
      <c r="E81" s="98" t="n">
        <v>-18.67</v>
      </c>
      <c r="F81" s="124" t="n">
        <v>-7.29296875</v>
      </c>
      <c r="G81" s="100" t="n">
        <v>3479122</v>
      </c>
      <c r="H81" s="101" t="n">
        <v>3203075</v>
      </c>
      <c r="I81" s="101" t="n">
        <v>276047</v>
      </c>
      <c r="J81" s="124" t="n">
        <v>8.61818721072719</v>
      </c>
      <c r="K81" s="100" t="n">
        <v>1127.648292</v>
      </c>
      <c r="L81" s="101" t="n">
        <v>962.462439</v>
      </c>
      <c r="M81" s="101" t="n">
        <v>165.185853</v>
      </c>
      <c r="N81" s="124" t="n">
        <v>17.1628363151115</v>
      </c>
    </row>
    <row r="82" customFormat="false" ht="15" hidden="false" customHeight="false" outlineLevel="0" collapsed="false">
      <c r="A82" s="102" t="s">
        <v>179</v>
      </c>
      <c r="B82" s="102" t="s">
        <v>82</v>
      </c>
      <c r="C82" s="103" t="n">
        <v>9.33</v>
      </c>
      <c r="D82" s="103" t="n">
        <v>9</v>
      </c>
      <c r="E82" s="103" t="n">
        <v>0.33</v>
      </c>
      <c r="F82" s="125" t="n">
        <v>3.66666666666667</v>
      </c>
      <c r="G82" s="105" t="n">
        <v>120329</v>
      </c>
      <c r="H82" s="106" t="n">
        <v>105739</v>
      </c>
      <c r="I82" s="106" t="n">
        <v>14590</v>
      </c>
      <c r="J82" s="125" t="n">
        <v>13.7981255733457</v>
      </c>
      <c r="K82" s="105" t="n">
        <v>992.07684</v>
      </c>
      <c r="L82" s="106" t="n">
        <v>903.752136</v>
      </c>
      <c r="M82" s="106" t="n">
        <v>88.324704</v>
      </c>
      <c r="N82" s="125" t="n">
        <v>9.77311150720201</v>
      </c>
    </row>
    <row r="83" customFormat="false" ht="15" hidden="false" customHeight="false" outlineLevel="0" collapsed="false">
      <c r="A83" s="83" t="s">
        <v>180</v>
      </c>
      <c r="B83" s="83" t="s">
        <v>82</v>
      </c>
      <c r="C83" s="107" t="n">
        <v>9.33</v>
      </c>
      <c r="D83" s="107" t="n">
        <v>9</v>
      </c>
      <c r="E83" s="107" t="n">
        <v>0.33</v>
      </c>
      <c r="F83" s="126" t="n">
        <v>3.66666666666667</v>
      </c>
      <c r="G83" s="109" t="n">
        <v>120329</v>
      </c>
      <c r="H83" s="110" t="n">
        <v>105739</v>
      </c>
      <c r="I83" s="110" t="n">
        <v>14590</v>
      </c>
      <c r="J83" s="126" t="n">
        <v>13.7981255733457</v>
      </c>
      <c r="K83" s="109" t="n">
        <v>992.07684</v>
      </c>
      <c r="L83" s="110" t="n">
        <v>903.752136</v>
      </c>
      <c r="M83" s="110" t="n">
        <v>88.324704</v>
      </c>
      <c r="N83" s="126" t="n">
        <v>9.77311150720201</v>
      </c>
    </row>
    <row r="84" customFormat="false" ht="15" hidden="false" customHeight="false" outlineLevel="0" collapsed="false">
      <c r="A84" s="102" t="s">
        <v>213</v>
      </c>
      <c r="B84" s="102" t="s">
        <v>214</v>
      </c>
      <c r="C84" s="103" t="n">
        <v>228</v>
      </c>
      <c r="D84" s="103" t="n">
        <v>247</v>
      </c>
      <c r="E84" s="103" t="n">
        <v>-19</v>
      </c>
      <c r="F84" s="125" t="n">
        <v>-7.69230769230769</v>
      </c>
      <c r="G84" s="105" t="n">
        <v>3358793</v>
      </c>
      <c r="H84" s="106" t="n">
        <v>3097336</v>
      </c>
      <c r="I84" s="106" t="n">
        <v>261457</v>
      </c>
      <c r="J84" s="125" t="n">
        <v>8.44135088992605</v>
      </c>
      <c r="K84" s="105" t="n">
        <v>1133.196018</v>
      </c>
      <c r="L84" s="106" t="n">
        <v>964.601681</v>
      </c>
      <c r="M84" s="106" t="n">
        <v>168.594337</v>
      </c>
      <c r="N84" s="125" t="n">
        <v>17.4781301257135</v>
      </c>
    </row>
    <row r="85" customFormat="false" ht="30" hidden="false" customHeight="false" outlineLevel="0" collapsed="false">
      <c r="A85" s="83" t="s">
        <v>239</v>
      </c>
      <c r="B85" s="83" t="s">
        <v>240</v>
      </c>
      <c r="C85" s="107" t="n">
        <v>3.33</v>
      </c>
      <c r="D85" s="127" t="s">
        <v>266</v>
      </c>
      <c r="E85" s="127" t="s">
        <v>266</v>
      </c>
      <c r="F85" s="127" t="s">
        <v>266</v>
      </c>
      <c r="G85" s="109" t="n">
        <v>40292</v>
      </c>
      <c r="H85" s="127" t="s">
        <v>266</v>
      </c>
      <c r="I85" s="127" t="s">
        <v>266</v>
      </c>
      <c r="J85" s="127" t="s">
        <v>266</v>
      </c>
      <c r="K85" s="109" t="n">
        <v>930.74613</v>
      </c>
      <c r="L85" s="127" t="s">
        <v>266</v>
      </c>
      <c r="M85" s="127" t="s">
        <v>266</v>
      </c>
      <c r="N85" s="127" t="s">
        <v>266</v>
      </c>
    </row>
    <row r="86" customFormat="false" ht="15" hidden="false" customHeight="false" outlineLevel="0" collapsed="false">
      <c r="A86" s="83" t="s">
        <v>218</v>
      </c>
      <c r="B86" s="83" t="s">
        <v>219</v>
      </c>
      <c r="C86" s="107" t="n">
        <v>38.33</v>
      </c>
      <c r="D86" s="107" t="n">
        <v>40</v>
      </c>
      <c r="E86" s="107" t="n">
        <v>-1.67</v>
      </c>
      <c r="F86" s="126" t="n">
        <v>-4.175</v>
      </c>
      <c r="G86" s="109" t="n">
        <v>631909</v>
      </c>
      <c r="H86" s="110" t="n">
        <v>603162</v>
      </c>
      <c r="I86" s="110" t="n">
        <v>28747</v>
      </c>
      <c r="J86" s="126" t="n">
        <v>4.76604958535186</v>
      </c>
      <c r="K86" s="109" t="n">
        <v>1268.15509</v>
      </c>
      <c r="L86" s="110" t="n">
        <v>1159.926923</v>
      </c>
      <c r="M86" s="110" t="n">
        <v>108.228167</v>
      </c>
      <c r="N86" s="126" t="n">
        <v>9.33060220035948</v>
      </c>
    </row>
    <row r="87" customFormat="false" ht="30" hidden="false" customHeight="false" outlineLevel="0" collapsed="false">
      <c r="A87" s="83" t="s">
        <v>220</v>
      </c>
      <c r="B87" s="83" t="s">
        <v>221</v>
      </c>
      <c r="C87" s="107" t="n">
        <v>59</v>
      </c>
      <c r="D87" s="107" t="n">
        <v>62.67</v>
      </c>
      <c r="E87" s="107" t="n">
        <v>-3.67</v>
      </c>
      <c r="F87" s="126" t="n">
        <v>-5.85607148555928</v>
      </c>
      <c r="G87" s="109" t="n">
        <v>800642</v>
      </c>
      <c r="H87" s="110" t="n">
        <v>739418</v>
      </c>
      <c r="I87" s="110" t="n">
        <v>61224</v>
      </c>
      <c r="J87" s="126" t="n">
        <v>8.28002564178854</v>
      </c>
      <c r="K87" s="109" t="n">
        <v>1043.861799</v>
      </c>
      <c r="L87" s="110" t="n">
        <v>907.584293</v>
      </c>
      <c r="M87" s="110" t="n">
        <v>136.277506</v>
      </c>
      <c r="N87" s="126" t="n">
        <v>15.0154103647539</v>
      </c>
    </row>
    <row r="88" customFormat="false" ht="15" hidden="false" customHeight="false" outlineLevel="0" collapsed="false">
      <c r="A88" s="83" t="s">
        <v>215</v>
      </c>
      <c r="B88" s="83" t="s">
        <v>216</v>
      </c>
      <c r="C88" s="107" t="n">
        <v>92</v>
      </c>
      <c r="D88" s="107" t="n">
        <v>109.67</v>
      </c>
      <c r="E88" s="107" t="n">
        <v>-17.67</v>
      </c>
      <c r="F88" s="126" t="n">
        <v>-16.1119722804778</v>
      </c>
      <c r="G88" s="109" t="n">
        <v>1438694</v>
      </c>
      <c r="H88" s="110" t="n">
        <v>1365999</v>
      </c>
      <c r="I88" s="110" t="n">
        <v>72695</v>
      </c>
      <c r="J88" s="126" t="n">
        <v>5.32174620918463</v>
      </c>
      <c r="K88" s="109" t="n">
        <v>1202.921404</v>
      </c>
      <c r="L88" s="110" t="n">
        <v>958.118411</v>
      </c>
      <c r="M88" s="110" t="n">
        <v>244.802993</v>
      </c>
      <c r="N88" s="126" t="n">
        <v>25.5503902429446</v>
      </c>
    </row>
    <row r="89" customFormat="false" ht="15" hidden="false" customHeight="false" outlineLevel="0" collapsed="false">
      <c r="A89" s="83"/>
      <c r="B89" s="83"/>
      <c r="C89" s="107"/>
      <c r="D89" s="107"/>
      <c r="E89" s="107"/>
      <c r="F89" s="126"/>
      <c r="G89" s="109"/>
      <c r="H89" s="110"/>
      <c r="I89" s="110"/>
      <c r="J89" s="126"/>
      <c r="K89" s="109"/>
      <c r="L89" s="110"/>
      <c r="M89" s="110"/>
      <c r="N89" s="126"/>
    </row>
    <row r="90" customFormat="false" ht="15" hidden="false" customHeight="false" outlineLevel="0" collapsed="false">
      <c r="A90" s="97" t="s">
        <v>54</v>
      </c>
      <c r="B90" s="97" t="s">
        <v>224</v>
      </c>
      <c r="C90" s="98" t="n">
        <v>3373.33</v>
      </c>
      <c r="D90" s="98" t="n">
        <v>3385.33</v>
      </c>
      <c r="E90" s="98" t="n">
        <v>-12</v>
      </c>
      <c r="F90" s="124" t="n">
        <v>-0.354470612909229</v>
      </c>
      <c r="G90" s="100" t="n">
        <v>43465681</v>
      </c>
      <c r="H90" s="101" t="n">
        <v>41372389</v>
      </c>
      <c r="I90" s="101" t="n">
        <v>2093292</v>
      </c>
      <c r="J90" s="124" t="n">
        <v>5.05963530411551</v>
      </c>
      <c r="K90" s="100" t="n">
        <v>991.161233</v>
      </c>
      <c r="L90" s="101" t="n">
        <v>940.083082</v>
      </c>
      <c r="M90" s="101" t="n">
        <v>51.0781510000001</v>
      </c>
      <c r="N90" s="124" t="n">
        <v>5.43336562246528</v>
      </c>
    </row>
    <row r="91" customFormat="false" ht="15" hidden="false" customHeight="false" outlineLevel="0" collapsed="false">
      <c r="A91" s="102" t="s">
        <v>147</v>
      </c>
      <c r="B91" s="102" t="s">
        <v>76</v>
      </c>
      <c r="C91" s="103" t="n">
        <v>57.67</v>
      </c>
      <c r="D91" s="103" t="n">
        <v>59</v>
      </c>
      <c r="E91" s="103" t="n">
        <v>-1.33</v>
      </c>
      <c r="F91" s="125" t="n">
        <v>-2.25423728813559</v>
      </c>
      <c r="G91" s="105" t="n">
        <v>386307</v>
      </c>
      <c r="H91" s="106" t="n">
        <v>373337</v>
      </c>
      <c r="I91" s="106" t="n">
        <v>12970</v>
      </c>
      <c r="J91" s="125" t="n">
        <v>3.4740730224971</v>
      </c>
      <c r="K91" s="105" t="n">
        <v>515.275239</v>
      </c>
      <c r="L91" s="106" t="n">
        <v>486.749674</v>
      </c>
      <c r="M91" s="106" t="n">
        <v>28.525565</v>
      </c>
      <c r="N91" s="125" t="n">
        <v>5.86041789521569</v>
      </c>
    </row>
    <row r="92" customFormat="false" ht="15" hidden="false" customHeight="false" outlineLevel="0" collapsed="false">
      <c r="A92" s="83" t="s">
        <v>297</v>
      </c>
      <c r="B92" s="83" t="s">
        <v>298</v>
      </c>
      <c r="C92" s="107" t="n">
        <v>57.67</v>
      </c>
      <c r="D92" s="107" t="n">
        <v>59</v>
      </c>
      <c r="E92" s="107" t="n">
        <v>-1.33</v>
      </c>
      <c r="F92" s="126" t="n">
        <v>-2.25423728813559</v>
      </c>
      <c r="G92" s="109" t="n">
        <v>386307</v>
      </c>
      <c r="H92" s="110" t="n">
        <v>373337</v>
      </c>
      <c r="I92" s="110" t="n">
        <v>12970</v>
      </c>
      <c r="J92" s="126" t="n">
        <v>3.4740730224971</v>
      </c>
      <c r="K92" s="109" t="n">
        <v>515.275239</v>
      </c>
      <c r="L92" s="110" t="n">
        <v>486.749674</v>
      </c>
      <c r="M92" s="110" t="n">
        <v>28.525565</v>
      </c>
      <c r="N92" s="126" t="n">
        <v>5.86041789521569</v>
      </c>
    </row>
    <row r="93" customFormat="false" ht="15" hidden="false" customHeight="false" outlineLevel="0" collapsed="false">
      <c r="A93" s="102" t="s">
        <v>173</v>
      </c>
      <c r="B93" s="102" t="s">
        <v>174</v>
      </c>
      <c r="C93" s="103" t="n">
        <v>43</v>
      </c>
      <c r="D93" s="103" t="n">
        <v>36.33</v>
      </c>
      <c r="E93" s="103" t="n">
        <v>6.67</v>
      </c>
      <c r="F93" s="125" t="n">
        <v>18.3594825213322</v>
      </c>
      <c r="G93" s="105" t="n">
        <v>426297</v>
      </c>
      <c r="H93" s="106" t="n">
        <v>332617</v>
      </c>
      <c r="I93" s="106" t="n">
        <v>93680</v>
      </c>
      <c r="J93" s="125" t="n">
        <v>28.1645255654401</v>
      </c>
      <c r="K93" s="105" t="n">
        <v>762.60644</v>
      </c>
      <c r="L93" s="106" t="n">
        <v>704.264329</v>
      </c>
      <c r="M93" s="106" t="n">
        <v>58.342111</v>
      </c>
      <c r="N93" s="125" t="n">
        <v>8.28412125924953</v>
      </c>
    </row>
    <row r="94" customFormat="false" ht="15" hidden="false" customHeight="false" outlineLevel="0" collapsed="false">
      <c r="A94" s="102" t="s">
        <v>179</v>
      </c>
      <c r="B94" s="102" t="s">
        <v>82</v>
      </c>
      <c r="C94" s="103" t="n">
        <v>1534.33</v>
      </c>
      <c r="D94" s="103" t="n">
        <v>1510</v>
      </c>
      <c r="E94" s="103" t="n">
        <v>24.3299999999999</v>
      </c>
      <c r="F94" s="125" t="n">
        <v>1.61125827814569</v>
      </c>
      <c r="G94" s="105" t="n">
        <v>16075995</v>
      </c>
      <c r="H94" s="106" t="n">
        <v>14859745</v>
      </c>
      <c r="I94" s="106" t="n">
        <v>1216250</v>
      </c>
      <c r="J94" s="125" t="n">
        <v>8.18486454511837</v>
      </c>
      <c r="K94" s="105" t="n">
        <v>805.964166</v>
      </c>
      <c r="L94" s="106" t="n">
        <v>756.991594</v>
      </c>
      <c r="M94" s="106" t="n">
        <v>48.972572</v>
      </c>
      <c r="N94" s="125" t="n">
        <v>6.46936800727539</v>
      </c>
    </row>
    <row r="95" customFormat="false" ht="15" hidden="false" customHeight="false" outlineLevel="0" collapsed="false">
      <c r="A95" s="83" t="s">
        <v>180</v>
      </c>
      <c r="B95" s="83" t="s">
        <v>82</v>
      </c>
      <c r="C95" s="107" t="n">
        <v>1534.33</v>
      </c>
      <c r="D95" s="107" t="n">
        <v>1510</v>
      </c>
      <c r="E95" s="107" t="n">
        <v>24.3299999999999</v>
      </c>
      <c r="F95" s="126" t="n">
        <v>1.61125827814569</v>
      </c>
      <c r="G95" s="109" t="n">
        <v>16075995</v>
      </c>
      <c r="H95" s="110" t="n">
        <v>14859745</v>
      </c>
      <c r="I95" s="110" t="n">
        <v>1216250</v>
      </c>
      <c r="J95" s="126" t="n">
        <v>8.18486454511837</v>
      </c>
      <c r="K95" s="109" t="n">
        <v>805.964166</v>
      </c>
      <c r="L95" s="110" t="n">
        <v>756.991594</v>
      </c>
      <c r="M95" s="110" t="n">
        <v>48.972572</v>
      </c>
      <c r="N95" s="126" t="n">
        <v>6.46936800727539</v>
      </c>
    </row>
    <row r="96" customFormat="false" ht="15" hidden="false" customHeight="false" outlineLevel="0" collapsed="false">
      <c r="A96" s="102" t="s">
        <v>181</v>
      </c>
      <c r="B96" s="102" t="s">
        <v>84</v>
      </c>
      <c r="C96" s="103" t="n">
        <v>731.67</v>
      </c>
      <c r="D96" s="103" t="n">
        <v>747.33</v>
      </c>
      <c r="E96" s="103" t="n">
        <v>-15.6600000000001</v>
      </c>
      <c r="F96" s="125" t="n">
        <v>-2.0954598370198</v>
      </c>
      <c r="G96" s="105" t="n">
        <v>14527985</v>
      </c>
      <c r="H96" s="106" t="n">
        <v>13756256</v>
      </c>
      <c r="I96" s="106" t="n">
        <v>771729</v>
      </c>
      <c r="J96" s="125" t="n">
        <v>5.61002208740518</v>
      </c>
      <c r="K96" s="105" t="n">
        <v>1527.378883</v>
      </c>
      <c r="L96" s="106" t="n">
        <v>1415.938793</v>
      </c>
      <c r="M96" s="106" t="n">
        <v>111.44009</v>
      </c>
      <c r="N96" s="125" t="n">
        <v>7.87040305350261</v>
      </c>
    </row>
    <row r="97" customFormat="false" ht="15" hidden="false" customHeight="false" outlineLevel="0" collapsed="false">
      <c r="A97" s="83" t="s">
        <v>182</v>
      </c>
      <c r="B97" s="83" t="s">
        <v>183</v>
      </c>
      <c r="C97" s="107" t="n">
        <v>161</v>
      </c>
      <c r="D97" s="107" t="n">
        <v>163</v>
      </c>
      <c r="E97" s="107" t="n">
        <v>-2</v>
      </c>
      <c r="F97" s="126" t="n">
        <v>-1.22699386503067</v>
      </c>
      <c r="G97" s="109" t="n">
        <v>2362179</v>
      </c>
      <c r="H97" s="110" t="n">
        <v>2164366</v>
      </c>
      <c r="I97" s="110" t="n">
        <v>197813</v>
      </c>
      <c r="J97" s="126" t="n">
        <v>9.13953554990237</v>
      </c>
      <c r="K97" s="109" t="n">
        <v>1128.609173</v>
      </c>
      <c r="L97" s="110" t="n">
        <v>1021.409155</v>
      </c>
      <c r="M97" s="110" t="n">
        <v>107.200018</v>
      </c>
      <c r="N97" s="126" t="n">
        <v>10.4953061635716</v>
      </c>
    </row>
    <row r="98" customFormat="false" ht="15" hidden="false" customHeight="false" outlineLevel="0" collapsed="false">
      <c r="A98" s="102" t="s">
        <v>213</v>
      </c>
      <c r="B98" s="102" t="s">
        <v>214</v>
      </c>
      <c r="C98" s="103" t="n">
        <v>918</v>
      </c>
      <c r="D98" s="103" t="n">
        <v>944.33</v>
      </c>
      <c r="E98" s="103" t="n">
        <v>-26.33</v>
      </c>
      <c r="F98" s="125" t="n">
        <v>-2.78822021962662</v>
      </c>
      <c r="G98" s="105" t="n">
        <v>11308479</v>
      </c>
      <c r="H98" s="106" t="n">
        <v>11375020</v>
      </c>
      <c r="I98" s="106" t="n">
        <v>-66541</v>
      </c>
      <c r="J98" s="125" t="n">
        <v>-0.584974795648711</v>
      </c>
      <c r="K98" s="105" t="n">
        <v>947.584967</v>
      </c>
      <c r="L98" s="106" t="n">
        <v>926.584497</v>
      </c>
      <c r="M98" s="106" t="n">
        <v>21.00047</v>
      </c>
      <c r="N98" s="125" t="n">
        <v>2.26643874012496</v>
      </c>
    </row>
    <row r="99" customFormat="false" ht="30" hidden="false" customHeight="false" outlineLevel="0" collapsed="false">
      <c r="A99" s="83" t="s">
        <v>239</v>
      </c>
      <c r="B99" s="83" t="s">
        <v>240</v>
      </c>
      <c r="C99" s="107" t="n">
        <v>745</v>
      </c>
      <c r="D99" s="107" t="n">
        <v>773.33</v>
      </c>
      <c r="E99" s="107" t="n">
        <v>-28.33</v>
      </c>
      <c r="F99" s="126" t="n">
        <v>-3.66337785938733</v>
      </c>
      <c r="G99" s="109" t="n">
        <v>9519650</v>
      </c>
      <c r="H99" s="110" t="n">
        <v>9709217</v>
      </c>
      <c r="I99" s="110" t="n">
        <v>-189567</v>
      </c>
      <c r="J99" s="126" t="n">
        <v>-1.95244374494874</v>
      </c>
      <c r="K99" s="109" t="n">
        <v>982.927207</v>
      </c>
      <c r="L99" s="110" t="n">
        <v>965.775084</v>
      </c>
      <c r="M99" s="110" t="n">
        <v>17.152123</v>
      </c>
      <c r="N99" s="126" t="n">
        <v>1.77599560023439</v>
      </c>
    </row>
    <row r="100" customFormat="false" ht="15" hidden="false" customHeight="false" outlineLevel="0" collapsed="false">
      <c r="A100" s="83" t="s">
        <v>218</v>
      </c>
      <c r="B100" s="83" t="s">
        <v>219</v>
      </c>
      <c r="C100" s="107" t="n">
        <v>70</v>
      </c>
      <c r="D100" s="107" t="n">
        <v>67.67</v>
      </c>
      <c r="E100" s="107" t="n">
        <v>2.33</v>
      </c>
      <c r="F100" s="126" t="n">
        <v>3.44318013890941</v>
      </c>
      <c r="G100" s="109" t="n">
        <v>873654</v>
      </c>
      <c r="H100" s="110" t="n">
        <v>784090</v>
      </c>
      <c r="I100" s="110" t="n">
        <v>89564</v>
      </c>
      <c r="J100" s="126" t="n">
        <v>11.4226683161372</v>
      </c>
      <c r="K100" s="109" t="n">
        <v>960.05934</v>
      </c>
      <c r="L100" s="110" t="n">
        <v>891.305089</v>
      </c>
      <c r="M100" s="110" t="n">
        <v>68.7542510000001</v>
      </c>
      <c r="N100" s="126" t="n">
        <v>7.71388516104389</v>
      </c>
    </row>
    <row r="102" customFormat="false" ht="17.25" hidden="false" customHeight="false" outlineLevel="0" collapsed="false">
      <c r="A102" s="38" t="s">
        <v>39</v>
      </c>
    </row>
    <row r="103" customFormat="false" ht="17.25" hidden="false" customHeight="false" outlineLevel="0" collapsed="false">
      <c r="A103" s="39" t="s">
        <v>94</v>
      </c>
    </row>
    <row r="104" customFormat="false" ht="15" hidden="false" customHeight="false" outlineLevel="0" collapsed="false">
      <c r="A104" s="40" t="s">
        <v>225</v>
      </c>
    </row>
    <row r="105" customFormat="false" ht="15" hidden="false" customHeight="false" outlineLevel="0" collapsed="false">
      <c r="A105" s="40" t="s">
        <v>269</v>
      </c>
    </row>
    <row r="106" customFormat="false" ht="15" hidden="false" customHeight="false" outlineLevel="0" collapsed="false">
      <c r="A106" s="40" t="s">
        <v>41</v>
      </c>
    </row>
    <row r="107" customFormat="false" ht="15" hidden="false" customHeight="false" outlineLevel="0" collapsed="false">
      <c r="A107" s="40" t="s">
        <v>42</v>
      </c>
    </row>
    <row r="108" customFormat="false" ht="15" hidden="false" customHeight="false" outlineLevel="0" collapsed="false">
      <c r="A108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N9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7.2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7.2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17.25" hidden="false" customHeight="tru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7.25" hidden="false" customHeight="true" outlineLevel="0" collapsed="false">
      <c r="A6" s="97" t="s">
        <v>54</v>
      </c>
      <c r="B6" s="97" t="s">
        <v>55</v>
      </c>
      <c r="C6" s="98" t="n">
        <v>25453.67</v>
      </c>
      <c r="D6" s="98" t="n">
        <v>23872.33</v>
      </c>
      <c r="E6" s="98" t="n">
        <v>1581.34</v>
      </c>
      <c r="F6" s="124" t="n">
        <v>6.62415440805316</v>
      </c>
      <c r="G6" s="100" t="n">
        <v>415449570</v>
      </c>
      <c r="H6" s="101" t="n">
        <v>377941915</v>
      </c>
      <c r="I6" s="101" t="n">
        <v>37507655</v>
      </c>
      <c r="J6" s="124" t="n">
        <v>9.92418504309055</v>
      </c>
      <c r="K6" s="100" t="n">
        <v>1255.52265</v>
      </c>
      <c r="L6" s="101" t="n">
        <v>1217.830643</v>
      </c>
      <c r="M6" s="101" t="n">
        <v>37.6920070000001</v>
      </c>
      <c r="N6" s="124" t="n">
        <v>3.09501220195525</v>
      </c>
    </row>
    <row r="7" customFormat="false" ht="17.25" hidden="false" customHeight="true" outlineLevel="0" collapsed="false">
      <c r="A7" s="97" t="s">
        <v>54</v>
      </c>
      <c r="B7" s="97" t="s">
        <v>56</v>
      </c>
      <c r="C7" s="98" t="n">
        <v>22711</v>
      </c>
      <c r="D7" s="98" t="n">
        <v>21256.33</v>
      </c>
      <c r="E7" s="98" t="n">
        <v>1454.67</v>
      </c>
      <c r="F7" s="124" t="n">
        <v>6.84346733420114</v>
      </c>
      <c r="G7" s="100" t="n">
        <v>362039293</v>
      </c>
      <c r="H7" s="101" t="n">
        <v>330154389</v>
      </c>
      <c r="I7" s="101" t="n">
        <v>31884904</v>
      </c>
      <c r="J7" s="124" t="n">
        <v>9.65757386917549</v>
      </c>
      <c r="K7" s="100" t="n">
        <v>1226.24175</v>
      </c>
      <c r="L7" s="101" t="n">
        <v>1194.773108</v>
      </c>
      <c r="M7" s="101" t="n">
        <v>31.4686419999998</v>
      </c>
      <c r="N7" s="124" t="n">
        <v>2.63385924819458</v>
      </c>
    </row>
    <row r="8" customFormat="false" ht="17.25" hidden="false" customHeight="true" outlineLevel="0" collapsed="false">
      <c r="A8" s="102" t="s">
        <v>96</v>
      </c>
      <c r="B8" s="102" t="s">
        <v>97</v>
      </c>
      <c r="C8" s="103" t="n">
        <v>100.33</v>
      </c>
      <c r="D8" s="103" t="n">
        <v>95.33</v>
      </c>
      <c r="E8" s="103" t="n">
        <v>5</v>
      </c>
      <c r="F8" s="125" t="n">
        <v>5.24493863421798</v>
      </c>
      <c r="G8" s="105" t="n">
        <v>1161124</v>
      </c>
      <c r="H8" s="106" t="n">
        <v>943744</v>
      </c>
      <c r="I8" s="106" t="n">
        <v>217380</v>
      </c>
      <c r="J8" s="125" t="n">
        <v>23.0337888240879</v>
      </c>
      <c r="K8" s="105" t="n">
        <v>890.234533</v>
      </c>
      <c r="L8" s="106" t="n">
        <v>761.519902</v>
      </c>
      <c r="M8" s="106" t="n">
        <v>128.714631</v>
      </c>
      <c r="N8" s="125" t="n">
        <v>16.902333171064</v>
      </c>
    </row>
    <row r="9" customFormat="false" ht="17.25" hidden="false" customHeight="true" outlineLevel="0" collapsed="false">
      <c r="A9" s="83" t="s">
        <v>98</v>
      </c>
      <c r="B9" s="83" t="s">
        <v>99</v>
      </c>
      <c r="C9" s="107" t="n">
        <v>49.67</v>
      </c>
      <c r="D9" s="107" t="n">
        <v>52.33</v>
      </c>
      <c r="E9" s="107" t="n">
        <v>-2.66</v>
      </c>
      <c r="F9" s="126" t="n">
        <v>-5.08312631377794</v>
      </c>
      <c r="G9" s="109" t="n">
        <v>531411</v>
      </c>
      <c r="H9" s="110" t="n">
        <v>522876</v>
      </c>
      <c r="I9" s="110" t="n">
        <v>8535</v>
      </c>
      <c r="J9" s="126" t="n">
        <v>1.63231817868864</v>
      </c>
      <c r="K9" s="109" t="n">
        <v>822.987099</v>
      </c>
      <c r="L9" s="110" t="n">
        <v>768.607505</v>
      </c>
      <c r="M9" s="110" t="n">
        <v>54.379594</v>
      </c>
      <c r="N9" s="126" t="n">
        <v>7.0750797573854</v>
      </c>
    </row>
    <row r="10" customFormat="false" ht="17.25" hidden="false" customHeight="true" outlineLevel="0" collapsed="false">
      <c r="A10" s="83" t="s">
        <v>275</v>
      </c>
      <c r="B10" s="83" t="s">
        <v>276</v>
      </c>
      <c r="C10" s="107" t="n">
        <v>5</v>
      </c>
      <c r="D10" s="107" t="n">
        <v>5.33</v>
      </c>
      <c r="E10" s="107" t="n">
        <v>-0.33</v>
      </c>
      <c r="F10" s="126" t="n">
        <v>-6.19136960600375</v>
      </c>
      <c r="G10" s="109" t="n">
        <v>38622</v>
      </c>
      <c r="H10" s="110" t="n">
        <v>58277</v>
      </c>
      <c r="I10" s="110" t="n">
        <v>-19655</v>
      </c>
      <c r="J10" s="126" t="n">
        <v>-33.7268562211507</v>
      </c>
      <c r="K10" s="109" t="n">
        <v>594.184615</v>
      </c>
      <c r="L10" s="110" t="n">
        <v>841.059315</v>
      </c>
      <c r="M10" s="110" t="n">
        <v>-246.8747</v>
      </c>
      <c r="N10" s="126" t="n">
        <v>-29.3528287003159</v>
      </c>
    </row>
    <row r="11" customFormat="false" ht="17.25" hidden="false" customHeight="true" outlineLevel="0" collapsed="false">
      <c r="A11" s="102" t="s">
        <v>105</v>
      </c>
      <c r="B11" s="102" t="s">
        <v>68</v>
      </c>
      <c r="C11" s="103" t="n">
        <v>2766.67</v>
      </c>
      <c r="D11" s="103" t="n">
        <v>2495</v>
      </c>
      <c r="E11" s="103" t="n">
        <v>271.67</v>
      </c>
      <c r="F11" s="125" t="n">
        <v>10.8885771543086</v>
      </c>
      <c r="G11" s="105" t="n">
        <v>48669034</v>
      </c>
      <c r="H11" s="106" t="n">
        <v>39784014</v>
      </c>
      <c r="I11" s="106" t="n">
        <v>8885020</v>
      </c>
      <c r="J11" s="125" t="n">
        <v>22.3331411455868</v>
      </c>
      <c r="K11" s="105" t="n">
        <v>1353.168916</v>
      </c>
      <c r="L11" s="106" t="n">
        <v>1226.576661</v>
      </c>
      <c r="M11" s="106" t="n">
        <v>126.592255</v>
      </c>
      <c r="N11" s="125" t="n">
        <v>10.3207780667204</v>
      </c>
    </row>
    <row r="12" customFormat="false" ht="17.25" hidden="false" customHeight="true" outlineLevel="0" collapsed="false">
      <c r="A12" s="83" t="s">
        <v>106</v>
      </c>
      <c r="B12" s="83" t="s">
        <v>107</v>
      </c>
      <c r="C12" s="107" t="n">
        <v>1152</v>
      </c>
      <c r="D12" s="107" t="n">
        <v>976.33</v>
      </c>
      <c r="E12" s="107" t="n">
        <v>175.67</v>
      </c>
      <c r="F12" s="126" t="n">
        <v>17.9928917476673</v>
      </c>
      <c r="G12" s="109" t="n">
        <v>22513291</v>
      </c>
      <c r="H12" s="110" t="n">
        <v>17340283</v>
      </c>
      <c r="I12" s="110" t="n">
        <v>5173008</v>
      </c>
      <c r="J12" s="126" t="n">
        <v>29.832315885502</v>
      </c>
      <c r="K12" s="109" t="n">
        <v>1503.291332</v>
      </c>
      <c r="L12" s="110" t="n">
        <v>1366.206019</v>
      </c>
      <c r="M12" s="110" t="n">
        <v>137.085313</v>
      </c>
      <c r="N12" s="126" t="n">
        <v>10.0340147161949</v>
      </c>
    </row>
    <row r="13" customFormat="false" ht="17.25" hidden="false" customHeight="true" outlineLevel="0" collapsed="false">
      <c r="A13" s="83" t="s">
        <v>108</v>
      </c>
      <c r="B13" s="83" t="s">
        <v>109</v>
      </c>
      <c r="C13" s="107" t="n">
        <v>217.33</v>
      </c>
      <c r="D13" s="107" t="n">
        <v>197.67</v>
      </c>
      <c r="E13" s="107" t="n">
        <v>19.66</v>
      </c>
      <c r="F13" s="126" t="n">
        <v>9.9458693782567</v>
      </c>
      <c r="G13" s="109" t="n">
        <v>3791800</v>
      </c>
      <c r="H13" s="110" t="n">
        <v>3441965</v>
      </c>
      <c r="I13" s="110" t="n">
        <v>349835</v>
      </c>
      <c r="J13" s="126" t="n">
        <v>10.1638163084169</v>
      </c>
      <c r="K13" s="109" t="n">
        <v>1342.092316</v>
      </c>
      <c r="L13" s="110" t="n">
        <v>1339.437134</v>
      </c>
      <c r="M13" s="110" t="n">
        <v>2.65518199999997</v>
      </c>
      <c r="N13" s="126" t="n">
        <v>0.198231177305852</v>
      </c>
    </row>
    <row r="14" customFormat="false" ht="17.25" hidden="false" customHeight="true" outlineLevel="0" collapsed="false">
      <c r="A14" s="83" t="s">
        <v>110</v>
      </c>
      <c r="B14" s="83" t="s">
        <v>111</v>
      </c>
      <c r="C14" s="107" t="n">
        <v>1397.33</v>
      </c>
      <c r="D14" s="107" t="n">
        <v>1321</v>
      </c>
      <c r="E14" s="107" t="n">
        <v>76.3299999999999</v>
      </c>
      <c r="F14" s="126" t="n">
        <v>5.778198334595</v>
      </c>
      <c r="G14" s="109" t="n">
        <v>22363943</v>
      </c>
      <c r="H14" s="110" t="n">
        <v>19001766</v>
      </c>
      <c r="I14" s="110" t="n">
        <v>3362177</v>
      </c>
      <c r="J14" s="126" t="n">
        <v>17.6940238081029</v>
      </c>
      <c r="K14" s="109" t="n">
        <v>1231.136029</v>
      </c>
      <c r="L14" s="110" t="n">
        <v>1106.49077</v>
      </c>
      <c r="M14" s="110" t="n">
        <v>124.645259</v>
      </c>
      <c r="N14" s="126" t="n">
        <v>11.2649162902642</v>
      </c>
    </row>
    <row r="15" customFormat="false" ht="17.25" hidden="false" customHeight="true" outlineLevel="0" collapsed="false">
      <c r="A15" s="102" t="s">
        <v>69</v>
      </c>
      <c r="B15" s="102" t="s">
        <v>70</v>
      </c>
      <c r="C15" s="103" t="n">
        <v>223.67</v>
      </c>
      <c r="D15" s="103" t="n">
        <v>259</v>
      </c>
      <c r="E15" s="103" t="n">
        <v>-35.33</v>
      </c>
      <c r="F15" s="125" t="n">
        <v>-13.6409266409266</v>
      </c>
      <c r="G15" s="105" t="n">
        <v>2953205</v>
      </c>
      <c r="H15" s="106" t="n">
        <v>2984086</v>
      </c>
      <c r="I15" s="106" t="n">
        <v>-30881</v>
      </c>
      <c r="J15" s="125" t="n">
        <v>-1.03485623403615</v>
      </c>
      <c r="K15" s="105" t="n">
        <v>1015.646333</v>
      </c>
      <c r="L15" s="106" t="n">
        <v>886.274428</v>
      </c>
      <c r="M15" s="106" t="n">
        <v>129.371905</v>
      </c>
      <c r="N15" s="125" t="n">
        <v>14.5972738141555</v>
      </c>
    </row>
    <row r="16" customFormat="false" ht="17.25" hidden="false" customHeight="true" outlineLevel="0" collapsed="false">
      <c r="A16" s="83" t="s">
        <v>231</v>
      </c>
      <c r="B16" s="83" t="s">
        <v>232</v>
      </c>
      <c r="C16" s="107" t="n">
        <v>108.67</v>
      </c>
      <c r="D16" s="107" t="n">
        <v>129.67</v>
      </c>
      <c r="E16" s="107" t="n">
        <v>-21</v>
      </c>
      <c r="F16" s="126" t="n">
        <v>-16.1949564278553</v>
      </c>
      <c r="G16" s="109" t="n">
        <v>1227363</v>
      </c>
      <c r="H16" s="110" t="n">
        <v>1209168</v>
      </c>
      <c r="I16" s="110" t="n">
        <v>18195</v>
      </c>
      <c r="J16" s="126" t="n">
        <v>1.50475368187051</v>
      </c>
      <c r="K16" s="109" t="n">
        <v>868.80039</v>
      </c>
      <c r="L16" s="110" t="n">
        <v>717.304874</v>
      </c>
      <c r="M16" s="110" t="n">
        <v>151.495516</v>
      </c>
      <c r="N16" s="126" t="n">
        <v>21.1201012974017</v>
      </c>
    </row>
    <row r="17" customFormat="false" ht="17.25" hidden="false" customHeight="true" outlineLevel="0" collapsed="false">
      <c r="A17" s="83" t="s">
        <v>112</v>
      </c>
      <c r="B17" s="83" t="s">
        <v>113</v>
      </c>
      <c r="C17" s="107" t="n">
        <v>37.67</v>
      </c>
      <c r="D17" s="107" t="n">
        <v>48.33</v>
      </c>
      <c r="E17" s="107" t="n">
        <v>-10.66</v>
      </c>
      <c r="F17" s="126" t="n">
        <v>-22.0566935650734</v>
      </c>
      <c r="G17" s="109" t="n">
        <v>409703</v>
      </c>
      <c r="H17" s="110" t="n">
        <v>507808</v>
      </c>
      <c r="I17" s="110" t="n">
        <v>-98105</v>
      </c>
      <c r="J17" s="126" t="n">
        <v>-19.3193096603441</v>
      </c>
      <c r="K17" s="109" t="n">
        <v>836.623716</v>
      </c>
      <c r="L17" s="110" t="n">
        <v>808.238233</v>
      </c>
      <c r="M17" s="110" t="n">
        <v>28.3854829999999</v>
      </c>
      <c r="N17" s="126" t="n">
        <v>3.51201933304235</v>
      </c>
    </row>
    <row r="18" customFormat="false" ht="17.25" hidden="false" customHeight="true" outlineLevel="0" collapsed="false">
      <c r="A18" s="83" t="s">
        <v>118</v>
      </c>
      <c r="B18" s="83" t="s">
        <v>119</v>
      </c>
      <c r="C18" s="107" t="n">
        <v>9.67</v>
      </c>
      <c r="D18" s="107" t="n">
        <v>13.67</v>
      </c>
      <c r="E18" s="107" t="n">
        <v>-4</v>
      </c>
      <c r="F18" s="126" t="n">
        <v>-29.2611558156547</v>
      </c>
      <c r="G18" s="109" t="n">
        <v>157423</v>
      </c>
      <c r="H18" s="110" t="n">
        <v>262454</v>
      </c>
      <c r="I18" s="110" t="n">
        <v>-105031</v>
      </c>
      <c r="J18" s="126" t="n">
        <v>-40.0188223460111</v>
      </c>
      <c r="K18" s="109" t="n">
        <v>1252.2711</v>
      </c>
      <c r="L18" s="110" t="n">
        <v>1476.866805</v>
      </c>
      <c r="M18" s="110" t="n">
        <v>-224.595705</v>
      </c>
      <c r="N18" s="126" t="n">
        <v>-15.2075802800646</v>
      </c>
    </row>
    <row r="19" customFormat="false" ht="17.25" hidden="false" customHeight="true" outlineLevel="0" collapsed="false">
      <c r="A19" s="83" t="s">
        <v>120</v>
      </c>
      <c r="B19" s="83" t="s">
        <v>121</v>
      </c>
      <c r="C19" s="107" t="n">
        <v>10</v>
      </c>
      <c r="D19" s="107" t="n">
        <v>15.67</v>
      </c>
      <c r="E19" s="107" t="n">
        <v>-5.67</v>
      </c>
      <c r="F19" s="126" t="n">
        <v>-36.1837906828334</v>
      </c>
      <c r="G19" s="109" t="n">
        <v>119986</v>
      </c>
      <c r="H19" s="110" t="n">
        <v>146678</v>
      </c>
      <c r="I19" s="110" t="n">
        <v>-26692</v>
      </c>
      <c r="J19" s="126" t="n">
        <v>-18.1976847243622</v>
      </c>
      <c r="K19" s="109" t="n">
        <v>922.96923</v>
      </c>
      <c r="L19" s="110" t="n">
        <v>720.03338</v>
      </c>
      <c r="M19" s="110" t="n">
        <v>202.93585</v>
      </c>
      <c r="N19" s="126" t="n">
        <v>28.1842280700931</v>
      </c>
    </row>
    <row r="20" customFormat="false" ht="17.25" hidden="false" customHeight="true" outlineLevel="0" collapsed="false">
      <c r="A20" s="102" t="s">
        <v>122</v>
      </c>
      <c r="B20" s="102" t="s">
        <v>123</v>
      </c>
      <c r="C20" s="103" t="n">
        <v>181.33</v>
      </c>
      <c r="D20" s="103" t="n">
        <v>166.33</v>
      </c>
      <c r="E20" s="103" t="n">
        <v>15</v>
      </c>
      <c r="F20" s="125" t="n">
        <v>9.01821679793182</v>
      </c>
      <c r="G20" s="105" t="n">
        <v>4062448</v>
      </c>
      <c r="H20" s="106" t="n">
        <v>3621729</v>
      </c>
      <c r="I20" s="106" t="n">
        <v>440719</v>
      </c>
      <c r="J20" s="125" t="n">
        <v>12.1687459221825</v>
      </c>
      <c r="K20" s="105" t="n">
        <v>1723.355208</v>
      </c>
      <c r="L20" s="106" t="n">
        <v>1674.950631</v>
      </c>
      <c r="M20" s="106" t="n">
        <v>48.404577</v>
      </c>
      <c r="N20" s="125" t="n">
        <v>2.88991066985066</v>
      </c>
    </row>
    <row r="21" customFormat="false" ht="17.25" hidden="false" customHeight="true" outlineLevel="0" collapsed="false">
      <c r="A21" s="83" t="s">
        <v>233</v>
      </c>
      <c r="B21" s="83" t="s">
        <v>234</v>
      </c>
      <c r="C21" s="107" t="n">
        <v>91</v>
      </c>
      <c r="D21" s="107" t="n">
        <v>84.67</v>
      </c>
      <c r="E21" s="107" t="n">
        <v>6.33</v>
      </c>
      <c r="F21" s="126" t="n">
        <v>7.47608361875517</v>
      </c>
      <c r="G21" s="109" t="n">
        <v>2077486</v>
      </c>
      <c r="H21" s="110" t="n">
        <v>1672253</v>
      </c>
      <c r="I21" s="110" t="n">
        <v>405233</v>
      </c>
      <c r="J21" s="126" t="n">
        <v>24.232756646273</v>
      </c>
      <c r="K21" s="109" t="n">
        <v>1756.116652</v>
      </c>
      <c r="L21" s="110" t="n">
        <v>1519.249393</v>
      </c>
      <c r="M21" s="110" t="n">
        <v>236.867259</v>
      </c>
      <c r="N21" s="126" t="n">
        <v>15.59107149171</v>
      </c>
    </row>
    <row r="22" customFormat="false" ht="17.25" hidden="false" customHeight="true" outlineLevel="0" collapsed="false">
      <c r="A22" s="102" t="s">
        <v>73</v>
      </c>
      <c r="B22" s="102" t="s">
        <v>74</v>
      </c>
      <c r="C22" s="103" t="n">
        <v>2325.67</v>
      </c>
      <c r="D22" s="103" t="n">
        <v>2186.33</v>
      </c>
      <c r="E22" s="103" t="n">
        <v>139.34</v>
      </c>
      <c r="F22" s="125" t="n">
        <v>6.37323734294458</v>
      </c>
      <c r="G22" s="105" t="n">
        <v>30482996</v>
      </c>
      <c r="H22" s="106" t="n">
        <v>26757611</v>
      </c>
      <c r="I22" s="106" t="n">
        <v>3725385</v>
      </c>
      <c r="J22" s="125" t="n">
        <v>13.9227115604603</v>
      </c>
      <c r="K22" s="105" t="n">
        <v>1008.245299</v>
      </c>
      <c r="L22" s="106" t="n">
        <v>941.430511</v>
      </c>
      <c r="M22" s="106" t="n">
        <v>66.814788</v>
      </c>
      <c r="N22" s="125" t="n">
        <v>7.09715557540497</v>
      </c>
    </row>
    <row r="23" customFormat="false" ht="17.25" hidden="false" customHeight="true" outlineLevel="0" collapsed="false">
      <c r="A23" s="83" t="s">
        <v>126</v>
      </c>
      <c r="B23" s="83" t="s">
        <v>127</v>
      </c>
      <c r="C23" s="107" t="n">
        <v>178.67</v>
      </c>
      <c r="D23" s="107" t="n">
        <v>174.67</v>
      </c>
      <c r="E23" s="107" t="n">
        <v>4</v>
      </c>
      <c r="F23" s="126" t="n">
        <v>2.29003263296502</v>
      </c>
      <c r="G23" s="109" t="n">
        <v>2983111</v>
      </c>
      <c r="H23" s="110" t="n">
        <v>3228500</v>
      </c>
      <c r="I23" s="110" t="n">
        <v>-245389</v>
      </c>
      <c r="J23" s="126" t="n">
        <v>-7.60071240514171</v>
      </c>
      <c r="K23" s="109" t="n">
        <v>1284.323484</v>
      </c>
      <c r="L23" s="110" t="n">
        <v>1421.801991</v>
      </c>
      <c r="M23" s="110" t="n">
        <v>-137.478507</v>
      </c>
      <c r="N23" s="126" t="n">
        <v>-9.66931456491398</v>
      </c>
    </row>
    <row r="24" customFormat="false" ht="17.25" hidden="false" customHeight="true" outlineLevel="0" collapsed="false">
      <c r="A24" s="83" t="s">
        <v>128</v>
      </c>
      <c r="B24" s="83" t="s">
        <v>129</v>
      </c>
      <c r="C24" s="107" t="n">
        <v>148.33</v>
      </c>
      <c r="D24" s="107" t="n">
        <v>160</v>
      </c>
      <c r="E24" s="107" t="n">
        <v>-11.67</v>
      </c>
      <c r="F24" s="126" t="n">
        <v>-7.29374999999999</v>
      </c>
      <c r="G24" s="109" t="n">
        <v>2706086</v>
      </c>
      <c r="H24" s="110" t="n">
        <v>2376053</v>
      </c>
      <c r="I24" s="110" t="n">
        <v>330033</v>
      </c>
      <c r="J24" s="126" t="n">
        <v>13.8899679426343</v>
      </c>
      <c r="K24" s="109" t="n">
        <v>1403.36049</v>
      </c>
      <c r="L24" s="110" t="n">
        <v>1142.333173</v>
      </c>
      <c r="M24" s="110" t="n">
        <v>261.027317</v>
      </c>
      <c r="N24" s="126" t="n">
        <v>22.8503665278746</v>
      </c>
    </row>
    <row r="25" customFormat="false" ht="17.25" hidden="false" customHeight="true" outlineLevel="0" collapsed="false">
      <c r="A25" s="83" t="s">
        <v>130</v>
      </c>
      <c r="B25" s="83" t="s">
        <v>131</v>
      </c>
      <c r="C25" s="107" t="n">
        <v>611.67</v>
      </c>
      <c r="D25" s="107" t="n">
        <v>598.33</v>
      </c>
      <c r="E25" s="107" t="n">
        <v>13.3399999999999</v>
      </c>
      <c r="F25" s="126" t="n">
        <v>2.22953888322496</v>
      </c>
      <c r="G25" s="109" t="n">
        <v>7765751</v>
      </c>
      <c r="H25" s="110" t="n">
        <v>6982971</v>
      </c>
      <c r="I25" s="110" t="n">
        <v>782780</v>
      </c>
      <c r="J25" s="126" t="n">
        <v>11.2098417707878</v>
      </c>
      <c r="K25" s="109" t="n">
        <v>976.613961</v>
      </c>
      <c r="L25" s="110" t="n">
        <v>897.751433</v>
      </c>
      <c r="M25" s="110" t="n">
        <v>78.862528</v>
      </c>
      <c r="N25" s="126" t="n">
        <v>8.78445024993906</v>
      </c>
    </row>
    <row r="26" customFormat="false" ht="17.25" hidden="false" customHeight="true" outlineLevel="0" collapsed="false">
      <c r="A26" s="83" t="s">
        <v>248</v>
      </c>
      <c r="B26" s="83" t="s">
        <v>249</v>
      </c>
      <c r="C26" s="107" t="n">
        <v>129.33</v>
      </c>
      <c r="D26" s="107" t="s">
        <v>134</v>
      </c>
      <c r="E26" s="107" t="s">
        <v>134</v>
      </c>
      <c r="F26" s="107" t="s">
        <v>134</v>
      </c>
      <c r="G26" s="109" t="n">
        <v>1874567</v>
      </c>
      <c r="H26" s="107" t="s">
        <v>134</v>
      </c>
      <c r="I26" s="107" t="s">
        <v>134</v>
      </c>
      <c r="J26" s="107" t="s">
        <v>134</v>
      </c>
      <c r="K26" s="109" t="n">
        <v>1114.957562</v>
      </c>
      <c r="L26" s="107" t="s">
        <v>134</v>
      </c>
      <c r="M26" s="107" t="s">
        <v>134</v>
      </c>
      <c r="N26" s="107" t="s">
        <v>134</v>
      </c>
    </row>
    <row r="27" customFormat="false" ht="17.25" hidden="false" customHeight="true" outlineLevel="0" collapsed="false">
      <c r="A27" s="83" t="s">
        <v>236</v>
      </c>
      <c r="B27" s="83" t="s">
        <v>237</v>
      </c>
      <c r="C27" s="107" t="n">
        <v>269.67</v>
      </c>
      <c r="D27" s="107" t="s">
        <v>134</v>
      </c>
      <c r="E27" s="107" t="s">
        <v>134</v>
      </c>
      <c r="F27" s="107" t="s">
        <v>134</v>
      </c>
      <c r="G27" s="109" t="n">
        <v>3322998</v>
      </c>
      <c r="H27" s="107" t="s">
        <v>134</v>
      </c>
      <c r="I27" s="107" t="s">
        <v>134</v>
      </c>
      <c r="J27" s="107" t="s">
        <v>134</v>
      </c>
      <c r="K27" s="109" t="n">
        <v>947.881598</v>
      </c>
      <c r="L27" s="107" t="s">
        <v>134</v>
      </c>
      <c r="M27" s="107" t="s">
        <v>134</v>
      </c>
      <c r="N27" s="107" t="s">
        <v>134</v>
      </c>
    </row>
    <row r="28" customFormat="false" ht="17.25" hidden="false" customHeight="true" outlineLevel="0" collapsed="false">
      <c r="A28" s="83" t="s">
        <v>132</v>
      </c>
      <c r="B28" s="83" t="s">
        <v>133</v>
      </c>
      <c r="C28" s="107" t="n">
        <v>21.33</v>
      </c>
      <c r="D28" s="107" t="s">
        <v>134</v>
      </c>
      <c r="E28" s="107" t="s">
        <v>134</v>
      </c>
      <c r="F28" s="107" t="s">
        <v>134</v>
      </c>
      <c r="G28" s="109" t="n">
        <v>289723</v>
      </c>
      <c r="H28" s="107" t="s">
        <v>134</v>
      </c>
      <c r="I28" s="107" t="s">
        <v>134</v>
      </c>
      <c r="J28" s="107" t="s">
        <v>134</v>
      </c>
      <c r="K28" s="109" t="n">
        <v>1044.837534</v>
      </c>
      <c r="L28" s="107" t="s">
        <v>134</v>
      </c>
      <c r="M28" s="107" t="s">
        <v>134</v>
      </c>
      <c r="N28" s="107" t="s">
        <v>134</v>
      </c>
    </row>
    <row r="29" customFormat="false" ht="17.25" hidden="false" customHeight="true" outlineLevel="0" collapsed="false">
      <c r="A29" s="83" t="s">
        <v>135</v>
      </c>
      <c r="B29" s="83" t="s">
        <v>136</v>
      </c>
      <c r="C29" s="107" t="n">
        <v>103</v>
      </c>
      <c r="D29" s="107" t="s">
        <v>134</v>
      </c>
      <c r="E29" s="107" t="s">
        <v>134</v>
      </c>
      <c r="F29" s="107" t="s">
        <v>134</v>
      </c>
      <c r="G29" s="109" t="n">
        <v>1275630</v>
      </c>
      <c r="H29" s="107" t="s">
        <v>134</v>
      </c>
      <c r="I29" s="107" t="s">
        <v>134</v>
      </c>
      <c r="J29" s="107" t="s">
        <v>134</v>
      </c>
      <c r="K29" s="109" t="n">
        <v>952.673637</v>
      </c>
      <c r="L29" s="107" t="s">
        <v>134</v>
      </c>
      <c r="M29" s="107" t="s">
        <v>134</v>
      </c>
      <c r="N29" s="107" t="s">
        <v>134</v>
      </c>
    </row>
    <row r="30" customFormat="false" ht="17.25" hidden="false" customHeight="true" outlineLevel="0" collapsed="false">
      <c r="A30" s="83" t="s">
        <v>137</v>
      </c>
      <c r="B30" s="83" t="s">
        <v>138</v>
      </c>
      <c r="C30" s="107" t="n">
        <v>289.67</v>
      </c>
      <c r="D30" s="107" t="s">
        <v>134</v>
      </c>
      <c r="E30" s="107" t="s">
        <v>134</v>
      </c>
      <c r="F30" s="107" t="s">
        <v>134</v>
      </c>
      <c r="G30" s="109" t="n">
        <v>3562203</v>
      </c>
      <c r="H30" s="107" t="s">
        <v>134</v>
      </c>
      <c r="I30" s="107" t="s">
        <v>134</v>
      </c>
      <c r="J30" s="107" t="s">
        <v>134</v>
      </c>
      <c r="K30" s="109" t="n">
        <v>945.957867</v>
      </c>
      <c r="L30" s="107" t="s">
        <v>134</v>
      </c>
      <c r="M30" s="107" t="s">
        <v>134</v>
      </c>
      <c r="N30" s="107" t="s">
        <v>134</v>
      </c>
    </row>
    <row r="31" customFormat="false" ht="17.25" hidden="false" customHeight="true" outlineLevel="0" collapsed="false">
      <c r="A31" s="83" t="s">
        <v>139</v>
      </c>
      <c r="B31" s="83" t="s">
        <v>140</v>
      </c>
      <c r="C31" s="107" t="n">
        <v>574</v>
      </c>
      <c r="D31" s="107" t="s">
        <v>134</v>
      </c>
      <c r="E31" s="107" t="s">
        <v>134</v>
      </c>
      <c r="F31" s="107" t="s">
        <v>134</v>
      </c>
      <c r="G31" s="109" t="n">
        <v>6702927</v>
      </c>
      <c r="H31" s="107" t="s">
        <v>134</v>
      </c>
      <c r="I31" s="107" t="s">
        <v>134</v>
      </c>
      <c r="J31" s="107" t="s">
        <v>134</v>
      </c>
      <c r="K31" s="109" t="n">
        <v>898.274859</v>
      </c>
      <c r="L31" s="107" t="s">
        <v>134</v>
      </c>
      <c r="M31" s="107" t="s">
        <v>134</v>
      </c>
      <c r="N31" s="107" t="s">
        <v>134</v>
      </c>
    </row>
    <row r="32" customFormat="false" ht="17.25" hidden="false" customHeight="true" outlineLevel="0" collapsed="false">
      <c r="A32" s="102" t="s">
        <v>141</v>
      </c>
      <c r="B32" s="102" t="s">
        <v>142</v>
      </c>
      <c r="C32" s="103" t="n">
        <v>510.67</v>
      </c>
      <c r="D32" s="103" t="n">
        <v>501.67</v>
      </c>
      <c r="E32" s="103" t="n">
        <v>9</v>
      </c>
      <c r="F32" s="125" t="n">
        <v>1.79400801323579</v>
      </c>
      <c r="G32" s="105" t="n">
        <v>6821499</v>
      </c>
      <c r="H32" s="106" t="n">
        <v>6324372</v>
      </c>
      <c r="I32" s="106" t="n">
        <v>497127</v>
      </c>
      <c r="J32" s="125" t="n">
        <v>7.86049587215932</v>
      </c>
      <c r="K32" s="105" t="n">
        <v>1027.533813</v>
      </c>
      <c r="L32" s="106" t="n">
        <v>969.741371</v>
      </c>
      <c r="M32" s="106" t="n">
        <v>57.7924420000001</v>
      </c>
      <c r="N32" s="125" t="n">
        <v>5.95957269930686</v>
      </c>
    </row>
    <row r="33" customFormat="false" ht="17.25" hidden="false" customHeight="true" outlineLevel="0" collapsed="false">
      <c r="A33" s="83" t="s">
        <v>288</v>
      </c>
      <c r="B33" s="83" t="s">
        <v>289</v>
      </c>
      <c r="C33" s="107" t="n">
        <v>28</v>
      </c>
      <c r="D33" s="107" t="n">
        <v>32.33</v>
      </c>
      <c r="E33" s="107" t="n">
        <v>-4.33</v>
      </c>
      <c r="F33" s="126" t="n">
        <v>-13.3931333127126</v>
      </c>
      <c r="G33" s="109" t="n">
        <v>432062</v>
      </c>
      <c r="H33" s="110" t="n">
        <v>447793</v>
      </c>
      <c r="I33" s="110" t="n">
        <v>-15731</v>
      </c>
      <c r="J33" s="126" t="n">
        <v>-3.51300712606048</v>
      </c>
      <c r="K33" s="109" t="n">
        <v>1186.983516</v>
      </c>
      <c r="L33" s="110" t="n">
        <v>1065.438149</v>
      </c>
      <c r="M33" s="110" t="n">
        <v>121.545367</v>
      </c>
      <c r="N33" s="126" t="n">
        <v>11.4080171724731</v>
      </c>
    </row>
    <row r="34" customFormat="false" ht="17.25" hidden="false" customHeight="true" outlineLevel="0" collapsed="false">
      <c r="A34" s="83" t="s">
        <v>143</v>
      </c>
      <c r="B34" s="83" t="s">
        <v>144</v>
      </c>
      <c r="C34" s="107" t="n">
        <v>60</v>
      </c>
      <c r="D34" s="107" t="n">
        <v>64.33</v>
      </c>
      <c r="E34" s="107" t="n">
        <v>-4.33</v>
      </c>
      <c r="F34" s="126" t="n">
        <v>-6.7309187004508</v>
      </c>
      <c r="G34" s="109" t="n">
        <v>726518</v>
      </c>
      <c r="H34" s="110" t="n">
        <v>800434</v>
      </c>
      <c r="I34" s="110" t="n">
        <v>-73916</v>
      </c>
      <c r="J34" s="126" t="n">
        <v>-9.23449028901821</v>
      </c>
      <c r="K34" s="109" t="n">
        <v>931.433333</v>
      </c>
      <c r="L34" s="110" t="n">
        <v>957.12492</v>
      </c>
      <c r="M34" s="110" t="n">
        <v>-25.691587</v>
      </c>
      <c r="N34" s="126" t="n">
        <v>-2.68424596028698</v>
      </c>
    </row>
    <row r="35" customFormat="false" ht="17.25" hidden="false" customHeight="true" outlineLevel="0" collapsed="false">
      <c r="A35" s="83" t="s">
        <v>250</v>
      </c>
      <c r="B35" s="83" t="s">
        <v>251</v>
      </c>
      <c r="C35" s="107" t="n">
        <v>48</v>
      </c>
      <c r="D35" s="107" t="n">
        <v>43.33</v>
      </c>
      <c r="E35" s="107" t="n">
        <v>4.67</v>
      </c>
      <c r="F35" s="126" t="n">
        <v>10.7777521347796</v>
      </c>
      <c r="G35" s="109" t="n">
        <v>497843</v>
      </c>
      <c r="H35" s="110" t="n">
        <v>492272</v>
      </c>
      <c r="I35" s="110" t="n">
        <v>5571</v>
      </c>
      <c r="J35" s="126" t="n">
        <v>1.13169142262814</v>
      </c>
      <c r="K35" s="109" t="n">
        <v>797.82532</v>
      </c>
      <c r="L35" s="110" t="n">
        <v>873.922846</v>
      </c>
      <c r="M35" s="110" t="n">
        <v>-76.097526</v>
      </c>
      <c r="N35" s="126" t="n">
        <v>-8.707579433162</v>
      </c>
    </row>
    <row r="36" customFormat="false" ht="17.25" hidden="false" customHeight="true" outlineLevel="0" collapsed="false">
      <c r="A36" s="83" t="s">
        <v>315</v>
      </c>
      <c r="B36" s="83" t="s">
        <v>316</v>
      </c>
      <c r="C36" s="107" t="n">
        <v>54</v>
      </c>
      <c r="D36" s="107" t="n">
        <v>49.33</v>
      </c>
      <c r="E36" s="107" t="n">
        <v>4.67</v>
      </c>
      <c r="F36" s="126" t="n">
        <v>9.46685586863978</v>
      </c>
      <c r="G36" s="109" t="n">
        <v>536317</v>
      </c>
      <c r="H36" s="110" t="n">
        <v>484636</v>
      </c>
      <c r="I36" s="110" t="n">
        <v>51681</v>
      </c>
      <c r="J36" s="126" t="n">
        <v>10.6638796952765</v>
      </c>
      <c r="K36" s="109" t="n">
        <v>763.98433</v>
      </c>
      <c r="L36" s="110" t="n">
        <v>755.7205</v>
      </c>
      <c r="M36" s="110" t="n">
        <v>8.26382999999998</v>
      </c>
      <c r="N36" s="126" t="n">
        <v>1.09350348442314</v>
      </c>
    </row>
    <row r="37" customFormat="false" ht="17.25" hidden="false" customHeight="true" outlineLevel="0" collapsed="false">
      <c r="A37" s="83" t="s">
        <v>145</v>
      </c>
      <c r="B37" s="83" t="s">
        <v>146</v>
      </c>
      <c r="C37" s="107" t="n">
        <v>190.33</v>
      </c>
      <c r="D37" s="107" t="n">
        <v>183</v>
      </c>
      <c r="E37" s="107" t="n">
        <v>7.33000000000001</v>
      </c>
      <c r="F37" s="126" t="n">
        <v>4.00546448087432</v>
      </c>
      <c r="G37" s="109" t="n">
        <v>2924553</v>
      </c>
      <c r="H37" s="110" t="n">
        <v>2237672</v>
      </c>
      <c r="I37" s="110" t="n">
        <v>686881</v>
      </c>
      <c r="J37" s="126" t="n">
        <v>30.6962325130761</v>
      </c>
      <c r="K37" s="109" t="n">
        <v>1181.976647</v>
      </c>
      <c r="L37" s="110" t="n">
        <v>940.593526</v>
      </c>
      <c r="M37" s="110" t="n">
        <v>241.383121</v>
      </c>
      <c r="N37" s="126" t="n">
        <v>25.6628516280049</v>
      </c>
    </row>
    <row r="38" customFormat="false" ht="17.25" hidden="false" customHeight="true" outlineLevel="0" collapsed="false">
      <c r="A38" s="83" t="s">
        <v>254</v>
      </c>
      <c r="B38" s="83" t="s">
        <v>255</v>
      </c>
      <c r="C38" s="107" t="n">
        <v>87.33</v>
      </c>
      <c r="D38" s="107" t="n">
        <v>79.67</v>
      </c>
      <c r="E38" s="107" t="n">
        <v>7.66</v>
      </c>
      <c r="F38" s="126" t="n">
        <v>9.61466047445713</v>
      </c>
      <c r="G38" s="109" t="n">
        <v>1291806</v>
      </c>
      <c r="H38" s="110" t="n">
        <v>1321233</v>
      </c>
      <c r="I38" s="110" t="n">
        <v>-29427</v>
      </c>
      <c r="J38" s="126" t="n">
        <v>-2.22723773929352</v>
      </c>
      <c r="K38" s="109" t="n">
        <v>1137.864334</v>
      </c>
      <c r="L38" s="110" t="n">
        <v>1275.67852</v>
      </c>
      <c r="M38" s="110" t="n">
        <v>-137.814186</v>
      </c>
      <c r="N38" s="126" t="n">
        <v>-10.8032065947148</v>
      </c>
    </row>
    <row r="39" customFormat="false" ht="17.25" hidden="false" customHeight="true" outlineLevel="0" collapsed="false">
      <c r="A39" s="102" t="s">
        <v>147</v>
      </c>
      <c r="B39" s="102" t="s">
        <v>76</v>
      </c>
      <c r="C39" s="103" t="n">
        <v>236.67</v>
      </c>
      <c r="D39" s="103" t="n">
        <v>207.33</v>
      </c>
      <c r="E39" s="103" t="n">
        <v>29.34</v>
      </c>
      <c r="F39" s="125" t="n">
        <v>14.1513529156417</v>
      </c>
      <c r="G39" s="105" t="n">
        <v>10606371</v>
      </c>
      <c r="H39" s="106" t="n">
        <v>4757849</v>
      </c>
      <c r="I39" s="106" t="n">
        <v>5848522</v>
      </c>
      <c r="J39" s="125" t="n">
        <v>122.923657308166</v>
      </c>
      <c r="K39" s="105" t="n">
        <v>3447.309301</v>
      </c>
      <c r="L39" s="106" t="n">
        <v>1765.245669</v>
      </c>
      <c r="M39" s="106" t="n">
        <v>1682.063632</v>
      </c>
      <c r="N39" s="125" t="n">
        <v>95.2877926024245</v>
      </c>
    </row>
    <row r="40" customFormat="false" ht="17.25" hidden="false" customHeight="true" outlineLevel="0" collapsed="false">
      <c r="A40" s="83" t="s">
        <v>295</v>
      </c>
      <c r="B40" s="83" t="s">
        <v>296</v>
      </c>
      <c r="C40" s="107" t="n">
        <v>64.67</v>
      </c>
      <c r="D40" s="107" t="n">
        <v>56</v>
      </c>
      <c r="E40" s="107" t="n">
        <v>8.67</v>
      </c>
      <c r="F40" s="126" t="n">
        <v>15.4821428571429</v>
      </c>
      <c r="G40" s="109" t="n">
        <v>761575</v>
      </c>
      <c r="H40" s="110" t="n">
        <v>717245</v>
      </c>
      <c r="I40" s="110" t="n">
        <v>44330</v>
      </c>
      <c r="J40" s="126" t="n">
        <v>6.18059379988707</v>
      </c>
      <c r="K40" s="109" t="n">
        <v>905.871227</v>
      </c>
      <c r="L40" s="110" t="n">
        <v>985.226648</v>
      </c>
      <c r="M40" s="110" t="n">
        <v>-79.355421</v>
      </c>
      <c r="N40" s="126" t="n">
        <v>-8.05453457446474</v>
      </c>
    </row>
    <row r="41" customFormat="false" ht="17.25" hidden="false" customHeight="true" outlineLevel="0" collapsed="false">
      <c r="A41" s="83" t="s">
        <v>148</v>
      </c>
      <c r="B41" s="83" t="s">
        <v>149</v>
      </c>
      <c r="C41" s="107" t="n">
        <v>91.33</v>
      </c>
      <c r="D41" s="107" t="s">
        <v>134</v>
      </c>
      <c r="E41" s="107" t="s">
        <v>134</v>
      </c>
      <c r="F41" s="107" t="s">
        <v>134</v>
      </c>
      <c r="G41" s="109" t="n">
        <v>2620782</v>
      </c>
      <c r="H41" s="107" t="s">
        <v>134</v>
      </c>
      <c r="I41" s="107" t="s">
        <v>134</v>
      </c>
      <c r="J41" s="107" t="s">
        <v>134</v>
      </c>
      <c r="K41" s="109" t="n">
        <v>2207.36467</v>
      </c>
      <c r="L41" s="107" t="s">
        <v>134</v>
      </c>
      <c r="M41" s="107" t="s">
        <v>134</v>
      </c>
      <c r="N41" s="107" t="s">
        <v>134</v>
      </c>
    </row>
    <row r="42" customFormat="false" ht="17.25" hidden="false" customHeight="true" outlineLevel="0" collapsed="false">
      <c r="A42" s="83" t="s">
        <v>150</v>
      </c>
      <c r="B42" s="83" t="s">
        <v>151</v>
      </c>
      <c r="C42" s="107" t="n">
        <v>25</v>
      </c>
      <c r="D42" s="107" t="s">
        <v>134</v>
      </c>
      <c r="E42" s="107" t="s">
        <v>134</v>
      </c>
      <c r="F42" s="107" t="s">
        <v>134</v>
      </c>
      <c r="G42" s="109" t="n">
        <v>1533722</v>
      </c>
      <c r="H42" s="107" t="s">
        <v>134</v>
      </c>
      <c r="I42" s="107" t="s">
        <v>134</v>
      </c>
      <c r="J42" s="107" t="s">
        <v>134</v>
      </c>
      <c r="K42" s="109" t="n">
        <v>4719.144615</v>
      </c>
      <c r="L42" s="107" t="s">
        <v>134</v>
      </c>
      <c r="M42" s="107" t="s">
        <v>134</v>
      </c>
      <c r="N42" s="107" t="s">
        <v>134</v>
      </c>
    </row>
    <row r="43" customFormat="false" ht="17.25" hidden="false" customHeight="true" outlineLevel="0" collapsed="false">
      <c r="A43" s="83" t="s">
        <v>256</v>
      </c>
      <c r="B43" s="83" t="s">
        <v>257</v>
      </c>
      <c r="C43" s="107" t="n">
        <v>21.67</v>
      </c>
      <c r="D43" s="107" t="s">
        <v>134</v>
      </c>
      <c r="E43" s="107" t="s">
        <v>134</v>
      </c>
      <c r="F43" s="107" t="s">
        <v>134</v>
      </c>
      <c r="G43" s="109" t="n">
        <v>4533102</v>
      </c>
      <c r="H43" s="107" t="s">
        <v>134</v>
      </c>
      <c r="I43" s="107" t="s">
        <v>134</v>
      </c>
      <c r="J43" s="107" t="s">
        <v>134</v>
      </c>
      <c r="K43" s="109" t="n">
        <v>16091.377657</v>
      </c>
      <c r="L43" s="107" t="s">
        <v>134</v>
      </c>
      <c r="M43" s="107" t="s">
        <v>134</v>
      </c>
      <c r="N43" s="107" t="s">
        <v>134</v>
      </c>
    </row>
    <row r="44" customFormat="false" ht="17.25" hidden="false" customHeight="true" outlineLevel="0" collapsed="false">
      <c r="A44" s="102" t="s">
        <v>154</v>
      </c>
      <c r="B44" s="102" t="s">
        <v>155</v>
      </c>
      <c r="C44" s="103" t="n">
        <v>582</v>
      </c>
      <c r="D44" s="103" t="n">
        <v>579</v>
      </c>
      <c r="E44" s="103" t="n">
        <v>3</v>
      </c>
      <c r="F44" s="125" t="n">
        <v>0.518134715025907</v>
      </c>
      <c r="G44" s="105" t="n">
        <v>32622039</v>
      </c>
      <c r="H44" s="106" t="n">
        <v>34069418</v>
      </c>
      <c r="I44" s="106" t="n">
        <v>-1447379</v>
      </c>
      <c r="J44" s="125" t="n">
        <v>-4.24832323229003</v>
      </c>
      <c r="K44" s="105" t="n">
        <v>4311.662569</v>
      </c>
      <c r="L44" s="106" t="n">
        <v>4526.294406</v>
      </c>
      <c r="M44" s="106" t="n">
        <v>-214.631837</v>
      </c>
      <c r="N44" s="125" t="n">
        <v>-4.74188856817371</v>
      </c>
    </row>
    <row r="45" customFormat="false" ht="17.25" hidden="false" customHeight="true" outlineLevel="0" collapsed="false">
      <c r="A45" s="83" t="s">
        <v>156</v>
      </c>
      <c r="B45" s="83" t="s">
        <v>157</v>
      </c>
      <c r="C45" s="107" t="n">
        <v>264</v>
      </c>
      <c r="D45" s="107" t="n">
        <v>295.33</v>
      </c>
      <c r="E45" s="107" t="n">
        <v>-31.33</v>
      </c>
      <c r="F45" s="126" t="n">
        <v>-10.6084718789151</v>
      </c>
      <c r="G45" s="109" t="n">
        <v>16004242</v>
      </c>
      <c r="H45" s="110" t="n">
        <v>17304640</v>
      </c>
      <c r="I45" s="110" t="n">
        <v>-1300398</v>
      </c>
      <c r="J45" s="126" t="n">
        <v>-7.51473593209682</v>
      </c>
      <c r="K45" s="109" t="n">
        <v>4663.240675</v>
      </c>
      <c r="L45" s="110" t="n">
        <v>4507.250038</v>
      </c>
      <c r="M45" s="110" t="n">
        <v>155.990637</v>
      </c>
      <c r="N45" s="126" t="n">
        <v>3.46088270419578</v>
      </c>
    </row>
    <row r="46" customFormat="false" ht="17.25" hidden="false" customHeight="true" outlineLevel="0" collapsed="false">
      <c r="A46" s="83" t="s">
        <v>263</v>
      </c>
      <c r="B46" s="83" t="s">
        <v>264</v>
      </c>
      <c r="C46" s="107" t="n">
        <v>201.67</v>
      </c>
      <c r="D46" s="107" t="n">
        <v>158</v>
      </c>
      <c r="E46" s="107" t="n">
        <v>43.67</v>
      </c>
      <c r="F46" s="126" t="n">
        <v>27.6392405063291</v>
      </c>
      <c r="G46" s="109" t="n">
        <v>11374139</v>
      </c>
      <c r="H46" s="110" t="n">
        <v>11509183</v>
      </c>
      <c r="I46" s="110" t="n">
        <v>-135044</v>
      </c>
      <c r="J46" s="126" t="n">
        <v>-1.17335869974437</v>
      </c>
      <c r="K46" s="109" t="n">
        <v>4338.442848</v>
      </c>
      <c r="L46" s="110" t="n">
        <v>5603.302336</v>
      </c>
      <c r="M46" s="110" t="n">
        <v>-1264.859488</v>
      </c>
      <c r="N46" s="126" t="n">
        <v>-22.573464934661</v>
      </c>
    </row>
    <row r="47" customFormat="false" ht="17.25" hidden="false" customHeight="true" outlineLevel="0" collapsed="false">
      <c r="A47" s="83" t="s">
        <v>158</v>
      </c>
      <c r="B47" s="83" t="s">
        <v>159</v>
      </c>
      <c r="C47" s="107" t="n">
        <v>81.33</v>
      </c>
      <c r="D47" s="107" t="n">
        <v>91.33</v>
      </c>
      <c r="E47" s="107" t="n">
        <v>-10</v>
      </c>
      <c r="F47" s="126" t="n">
        <v>-10.9493047191503</v>
      </c>
      <c r="G47" s="109" t="n">
        <v>2761885</v>
      </c>
      <c r="H47" s="110" t="n">
        <v>2941131</v>
      </c>
      <c r="I47" s="110" t="n">
        <v>-179246</v>
      </c>
      <c r="J47" s="126" t="n">
        <v>-6.09445822032409</v>
      </c>
      <c r="K47" s="109" t="n">
        <v>2612.230324</v>
      </c>
      <c r="L47" s="110" t="n">
        <v>2477.179964</v>
      </c>
      <c r="M47" s="110" t="n">
        <v>135.05036</v>
      </c>
      <c r="N47" s="126" t="n">
        <v>5.45177831092776</v>
      </c>
    </row>
    <row r="48" customFormat="false" ht="17.25" hidden="false" customHeight="true" outlineLevel="0" collapsed="false">
      <c r="A48" s="83" t="s">
        <v>267</v>
      </c>
      <c r="B48" s="83" t="s">
        <v>268</v>
      </c>
      <c r="C48" s="107" t="n">
        <v>35</v>
      </c>
      <c r="D48" s="107" t="n">
        <v>34.33</v>
      </c>
      <c r="E48" s="107" t="n">
        <v>0.670000000000002</v>
      </c>
      <c r="F48" s="126" t="n">
        <v>1.95164579085349</v>
      </c>
      <c r="G48" s="109" t="n">
        <v>2481773</v>
      </c>
      <c r="H48" s="110" t="n">
        <v>2314464</v>
      </c>
      <c r="I48" s="110" t="n">
        <v>167309</v>
      </c>
      <c r="J48" s="126" t="n">
        <v>7.2288443458183</v>
      </c>
      <c r="K48" s="109" t="n">
        <v>5454.446153</v>
      </c>
      <c r="L48" s="110" t="n">
        <v>5186.009097</v>
      </c>
      <c r="M48" s="110" t="n">
        <v>268.437056</v>
      </c>
      <c r="N48" s="126" t="n">
        <v>5.17617788513493</v>
      </c>
    </row>
    <row r="49" customFormat="false" ht="17.25" hidden="false" customHeight="true" outlineLevel="0" collapsed="false">
      <c r="A49" s="102" t="s">
        <v>160</v>
      </c>
      <c r="B49" s="102" t="s">
        <v>161</v>
      </c>
      <c r="C49" s="103" t="n">
        <v>881.67</v>
      </c>
      <c r="D49" s="103" t="n">
        <v>802.33</v>
      </c>
      <c r="E49" s="103" t="n">
        <v>79.3399999999999</v>
      </c>
      <c r="F49" s="125" t="n">
        <v>9.88869916368575</v>
      </c>
      <c r="G49" s="105" t="n">
        <v>16684108</v>
      </c>
      <c r="H49" s="106" t="n">
        <v>15160771</v>
      </c>
      <c r="I49" s="106" t="n">
        <v>1523337</v>
      </c>
      <c r="J49" s="125" t="n">
        <v>10.0478860870598</v>
      </c>
      <c r="K49" s="105" t="n">
        <v>1455.638643</v>
      </c>
      <c r="L49" s="106" t="n">
        <v>1453.533027</v>
      </c>
      <c r="M49" s="106" t="n">
        <v>2.10561600000005</v>
      </c>
      <c r="N49" s="125" t="n">
        <v>0.144861930268342</v>
      </c>
    </row>
    <row r="50" customFormat="false" ht="17.25" hidden="false" customHeight="true" outlineLevel="0" collapsed="false">
      <c r="A50" s="83" t="s">
        <v>162</v>
      </c>
      <c r="B50" s="83" t="s">
        <v>163</v>
      </c>
      <c r="C50" s="107" t="n">
        <v>606.33</v>
      </c>
      <c r="D50" s="107" t="n">
        <v>565.67</v>
      </c>
      <c r="E50" s="107" t="n">
        <v>40.6600000000001</v>
      </c>
      <c r="F50" s="126" t="n">
        <v>7.18793642936696</v>
      </c>
      <c r="G50" s="109" t="n">
        <v>12393242</v>
      </c>
      <c r="H50" s="110" t="n">
        <v>11000400</v>
      </c>
      <c r="I50" s="110" t="n">
        <v>1392842</v>
      </c>
      <c r="J50" s="126" t="n">
        <v>12.6617395731064</v>
      </c>
      <c r="K50" s="109" t="n">
        <v>1572.289524</v>
      </c>
      <c r="L50" s="110" t="n">
        <v>1495.897988</v>
      </c>
      <c r="M50" s="110" t="n">
        <v>76.3915360000001</v>
      </c>
      <c r="N50" s="126" t="n">
        <v>5.10673432365096</v>
      </c>
    </row>
    <row r="51" customFormat="false" ht="17.25" hidden="false" customHeight="true" outlineLevel="0" collapsed="false">
      <c r="A51" s="83" t="s">
        <v>164</v>
      </c>
      <c r="B51" s="83" t="s">
        <v>165</v>
      </c>
      <c r="C51" s="107" t="n">
        <v>275.33</v>
      </c>
      <c r="D51" s="107" t="n">
        <v>236.67</v>
      </c>
      <c r="E51" s="107" t="n">
        <v>38.66</v>
      </c>
      <c r="F51" s="126" t="n">
        <v>16.3349811974479</v>
      </c>
      <c r="G51" s="109" t="n">
        <v>4290866</v>
      </c>
      <c r="H51" s="110" t="n">
        <v>4160371</v>
      </c>
      <c r="I51" s="110" t="n">
        <v>130495</v>
      </c>
      <c r="J51" s="126" t="n">
        <v>3.13661930630706</v>
      </c>
      <c r="K51" s="109" t="n">
        <v>1198.803673</v>
      </c>
      <c r="L51" s="110" t="n">
        <v>1352.214215</v>
      </c>
      <c r="M51" s="110" t="n">
        <v>-153.410542</v>
      </c>
      <c r="N51" s="126" t="n">
        <v>-11.3451360219579</v>
      </c>
    </row>
    <row r="52" customFormat="false" ht="17.25" hidden="false" customHeight="true" outlineLevel="0" collapsed="false">
      <c r="A52" s="102" t="s">
        <v>166</v>
      </c>
      <c r="B52" s="102" t="s">
        <v>167</v>
      </c>
      <c r="C52" s="103" t="n">
        <v>1304</v>
      </c>
      <c r="D52" s="103" t="n">
        <v>1290.33</v>
      </c>
      <c r="E52" s="103" t="n">
        <v>13.6700000000001</v>
      </c>
      <c r="F52" s="125" t="n">
        <v>1.05941890834128</v>
      </c>
      <c r="G52" s="105" t="n">
        <v>37680378</v>
      </c>
      <c r="H52" s="106" t="n">
        <v>44568242</v>
      </c>
      <c r="I52" s="106" t="n">
        <v>-6887864</v>
      </c>
      <c r="J52" s="125" t="n">
        <v>-15.454645933757</v>
      </c>
      <c r="K52" s="105" t="n">
        <v>2222.768876</v>
      </c>
      <c r="L52" s="106" t="n">
        <v>2656.937611</v>
      </c>
      <c r="M52" s="106" t="n">
        <v>-434.168735</v>
      </c>
      <c r="N52" s="125" t="n">
        <v>-16.3409458017567</v>
      </c>
    </row>
    <row r="53" customFormat="false" ht="17.25" hidden="false" customHeight="true" outlineLevel="0" collapsed="false">
      <c r="A53" s="83" t="s">
        <v>168</v>
      </c>
      <c r="B53" s="83" t="s">
        <v>169</v>
      </c>
      <c r="C53" s="107" t="n">
        <v>1304</v>
      </c>
      <c r="D53" s="107" t="n">
        <v>1290.33</v>
      </c>
      <c r="E53" s="107" t="n">
        <v>13.6700000000001</v>
      </c>
      <c r="F53" s="126" t="n">
        <v>1.05941890834128</v>
      </c>
      <c r="G53" s="109" t="n">
        <v>37680378</v>
      </c>
      <c r="H53" s="110" t="n">
        <v>44568242</v>
      </c>
      <c r="I53" s="110" t="n">
        <v>-6887864</v>
      </c>
      <c r="J53" s="126" t="n">
        <v>-15.454645933757</v>
      </c>
      <c r="K53" s="109" t="n">
        <v>2222.768876</v>
      </c>
      <c r="L53" s="110" t="n">
        <v>2656.937611</v>
      </c>
      <c r="M53" s="110" t="n">
        <v>-434.168735</v>
      </c>
      <c r="N53" s="126" t="n">
        <v>-16.3409458017567</v>
      </c>
    </row>
    <row r="54" customFormat="false" ht="17.25" hidden="false" customHeight="true" outlineLevel="0" collapsed="false">
      <c r="A54" s="102" t="s">
        <v>170</v>
      </c>
      <c r="B54" s="102" t="s">
        <v>171</v>
      </c>
      <c r="C54" s="103" t="n">
        <v>82.67</v>
      </c>
      <c r="D54" s="103" t="n">
        <v>53.33</v>
      </c>
      <c r="E54" s="103" t="n">
        <v>29.34</v>
      </c>
      <c r="F54" s="125" t="n">
        <v>55.015938496156</v>
      </c>
      <c r="G54" s="105" t="n">
        <v>6505767</v>
      </c>
      <c r="H54" s="106" t="n">
        <v>3597846</v>
      </c>
      <c r="I54" s="106" t="n">
        <v>2907921</v>
      </c>
      <c r="J54" s="125" t="n">
        <v>80.8239429925572</v>
      </c>
      <c r="K54" s="105" t="n">
        <v>6053.509318</v>
      </c>
      <c r="L54" s="106" t="n">
        <v>5189.525306</v>
      </c>
      <c r="M54" s="106" t="n">
        <v>863.984012000001</v>
      </c>
      <c r="N54" s="125" t="n">
        <v>16.6486135254237</v>
      </c>
    </row>
    <row r="55" customFormat="false" ht="17.25" hidden="false" customHeight="true" outlineLevel="0" collapsed="false">
      <c r="A55" s="83" t="s">
        <v>172</v>
      </c>
      <c r="B55" s="83" t="s">
        <v>171</v>
      </c>
      <c r="C55" s="107" t="n">
        <v>82.67</v>
      </c>
      <c r="D55" s="107" t="n">
        <v>53.33</v>
      </c>
      <c r="E55" s="107" t="n">
        <v>29.34</v>
      </c>
      <c r="F55" s="126" t="n">
        <v>55.015938496156</v>
      </c>
      <c r="G55" s="109" t="n">
        <v>6505767</v>
      </c>
      <c r="H55" s="110" t="n">
        <v>3597846</v>
      </c>
      <c r="I55" s="110" t="n">
        <v>2907921</v>
      </c>
      <c r="J55" s="126" t="n">
        <v>80.8239429925572</v>
      </c>
      <c r="K55" s="109" t="n">
        <v>6053.509318</v>
      </c>
      <c r="L55" s="110" t="n">
        <v>5189.525306</v>
      </c>
      <c r="M55" s="110" t="n">
        <v>863.984012000001</v>
      </c>
      <c r="N55" s="126" t="n">
        <v>16.6486135254237</v>
      </c>
    </row>
    <row r="56" customFormat="false" ht="17.25" hidden="false" customHeight="true" outlineLevel="0" collapsed="false">
      <c r="A56" s="102" t="s">
        <v>173</v>
      </c>
      <c r="B56" s="102" t="s">
        <v>174</v>
      </c>
      <c r="C56" s="103" t="n">
        <v>1287.33</v>
      </c>
      <c r="D56" s="103" t="n">
        <v>1219</v>
      </c>
      <c r="E56" s="103" t="n">
        <v>68.3299999999999</v>
      </c>
      <c r="F56" s="125" t="n">
        <v>5.60541427399507</v>
      </c>
      <c r="G56" s="105" t="n">
        <v>18452937</v>
      </c>
      <c r="H56" s="106" t="n">
        <v>18710962</v>
      </c>
      <c r="I56" s="106" t="n">
        <v>-258025</v>
      </c>
      <c r="J56" s="125" t="n">
        <v>-1.37900445738707</v>
      </c>
      <c r="K56" s="105" t="n">
        <v>1102.636225</v>
      </c>
      <c r="L56" s="106" t="n">
        <v>1180.725815</v>
      </c>
      <c r="M56" s="106" t="n">
        <v>-78.08959</v>
      </c>
      <c r="N56" s="125" t="n">
        <v>-6.61369379816601</v>
      </c>
    </row>
    <row r="57" customFormat="false" ht="17.25" hidden="false" customHeight="true" outlineLevel="0" collapsed="false">
      <c r="A57" s="83" t="s">
        <v>175</v>
      </c>
      <c r="B57" s="83" t="s">
        <v>176</v>
      </c>
      <c r="C57" s="107" t="n">
        <v>1212</v>
      </c>
      <c r="D57" s="107" t="n">
        <v>1144.67</v>
      </c>
      <c r="E57" s="107" t="n">
        <v>67.3299999999999</v>
      </c>
      <c r="F57" s="126" t="n">
        <v>5.88204460674255</v>
      </c>
      <c r="G57" s="109" t="n">
        <v>17037851</v>
      </c>
      <c r="H57" s="110" t="n">
        <v>17637288</v>
      </c>
      <c r="I57" s="110" t="n">
        <v>-599437</v>
      </c>
      <c r="J57" s="126" t="n">
        <v>-3.398691454151</v>
      </c>
      <c r="K57" s="109" t="n">
        <v>1081.356372</v>
      </c>
      <c r="L57" s="110" t="n">
        <v>1185.245058</v>
      </c>
      <c r="M57" s="110" t="n">
        <v>-103.888686</v>
      </c>
      <c r="N57" s="126" t="n">
        <v>-8.76516508537933</v>
      </c>
    </row>
    <row r="58" customFormat="false" ht="17.25" hidden="false" customHeight="true" outlineLevel="0" collapsed="false">
      <c r="A58" s="83" t="s">
        <v>177</v>
      </c>
      <c r="B58" s="83" t="s">
        <v>178</v>
      </c>
      <c r="C58" s="107" t="n">
        <v>75.33</v>
      </c>
      <c r="D58" s="107" t="n">
        <v>74.33</v>
      </c>
      <c r="E58" s="107" t="n">
        <v>1</v>
      </c>
      <c r="F58" s="126" t="n">
        <v>1.34535180949818</v>
      </c>
      <c r="G58" s="109" t="n">
        <v>1415086</v>
      </c>
      <c r="H58" s="110" t="n">
        <v>1073674</v>
      </c>
      <c r="I58" s="110" t="n">
        <v>341412</v>
      </c>
      <c r="J58" s="126" t="n">
        <v>31.7984788678873</v>
      </c>
      <c r="K58" s="109" t="n">
        <v>1445.012202</v>
      </c>
      <c r="L58" s="110" t="n">
        <v>1111.130199</v>
      </c>
      <c r="M58" s="110" t="n">
        <v>333.882003</v>
      </c>
      <c r="N58" s="126" t="n">
        <v>30.0488640575595</v>
      </c>
    </row>
    <row r="59" customFormat="false" ht="17.25" hidden="false" customHeight="true" outlineLevel="0" collapsed="false">
      <c r="A59" s="102" t="s">
        <v>179</v>
      </c>
      <c r="B59" s="102" t="s">
        <v>82</v>
      </c>
      <c r="C59" s="103" t="n">
        <v>431</v>
      </c>
      <c r="D59" s="103" t="n">
        <v>357.67</v>
      </c>
      <c r="E59" s="103" t="n">
        <v>73.33</v>
      </c>
      <c r="F59" s="125" t="n">
        <v>20.5021388430676</v>
      </c>
      <c r="G59" s="105" t="n">
        <v>5281172</v>
      </c>
      <c r="H59" s="106" t="n">
        <v>5455839</v>
      </c>
      <c r="I59" s="106" t="n">
        <v>-174667</v>
      </c>
      <c r="J59" s="125" t="n">
        <v>-3.2014691049351</v>
      </c>
      <c r="K59" s="105" t="n">
        <v>942.561484</v>
      </c>
      <c r="L59" s="106" t="n">
        <v>1173.371887</v>
      </c>
      <c r="M59" s="106" t="n">
        <v>-230.810403</v>
      </c>
      <c r="N59" s="125" t="n">
        <v>-19.6706948203882</v>
      </c>
    </row>
    <row r="60" customFormat="false" ht="17.25" hidden="false" customHeight="true" outlineLevel="0" collapsed="false">
      <c r="A60" s="83" t="s">
        <v>180</v>
      </c>
      <c r="B60" s="83" t="s">
        <v>82</v>
      </c>
      <c r="C60" s="107" t="n">
        <v>431</v>
      </c>
      <c r="D60" s="107" t="n">
        <v>357.67</v>
      </c>
      <c r="E60" s="107" t="n">
        <v>73.33</v>
      </c>
      <c r="F60" s="126" t="n">
        <v>20.5021388430676</v>
      </c>
      <c r="G60" s="109" t="n">
        <v>5281172</v>
      </c>
      <c r="H60" s="110" t="n">
        <v>5455839</v>
      </c>
      <c r="I60" s="110" t="n">
        <v>-174667</v>
      </c>
      <c r="J60" s="126" t="n">
        <v>-3.2014691049351</v>
      </c>
      <c r="K60" s="109" t="n">
        <v>942.561484</v>
      </c>
      <c r="L60" s="110" t="n">
        <v>1173.371887</v>
      </c>
      <c r="M60" s="110" t="n">
        <v>-230.810403</v>
      </c>
      <c r="N60" s="126" t="n">
        <v>-19.6706948203882</v>
      </c>
    </row>
    <row r="61" customFormat="false" ht="17.25" hidden="false" customHeight="true" outlineLevel="0" collapsed="false">
      <c r="A61" s="102" t="s">
        <v>181</v>
      </c>
      <c r="B61" s="102" t="s">
        <v>84</v>
      </c>
      <c r="C61" s="103" t="n">
        <v>851</v>
      </c>
      <c r="D61" s="103" t="n">
        <v>852.33</v>
      </c>
      <c r="E61" s="103" t="n">
        <v>-1.33000000000004</v>
      </c>
      <c r="F61" s="125" t="n">
        <v>-0.156042847254003</v>
      </c>
      <c r="G61" s="105" t="n">
        <v>13526479</v>
      </c>
      <c r="H61" s="106" t="n">
        <v>12507608</v>
      </c>
      <c r="I61" s="106" t="n">
        <v>1018871</v>
      </c>
      <c r="J61" s="125" t="n">
        <v>8.14601001246601</v>
      </c>
      <c r="K61" s="105" t="n">
        <v>1222.677302</v>
      </c>
      <c r="L61" s="106" t="n">
        <v>1128.815942</v>
      </c>
      <c r="M61" s="106" t="n">
        <v>93.8613600000001</v>
      </c>
      <c r="N61" s="125" t="n">
        <v>8.31502785420443</v>
      </c>
    </row>
    <row r="62" customFormat="false" ht="17.25" hidden="false" customHeight="true" outlineLevel="0" collapsed="false">
      <c r="A62" s="83" t="s">
        <v>182</v>
      </c>
      <c r="B62" s="83" t="s">
        <v>183</v>
      </c>
      <c r="C62" s="107" t="n">
        <v>550.33</v>
      </c>
      <c r="D62" s="107" t="n">
        <v>548.33</v>
      </c>
      <c r="E62" s="107" t="n">
        <v>2</v>
      </c>
      <c r="F62" s="126" t="n">
        <v>0.36474385862528</v>
      </c>
      <c r="G62" s="109" t="n">
        <v>10118689</v>
      </c>
      <c r="H62" s="110" t="n">
        <v>9553370</v>
      </c>
      <c r="I62" s="110" t="n">
        <v>565319</v>
      </c>
      <c r="J62" s="126" t="n">
        <v>5.91748252187448</v>
      </c>
      <c r="K62" s="109" t="n">
        <v>1414.352647</v>
      </c>
      <c r="L62" s="110" t="n">
        <v>1340.205014</v>
      </c>
      <c r="M62" s="110" t="n">
        <v>74.147633</v>
      </c>
      <c r="N62" s="126" t="n">
        <v>5.53255899100823</v>
      </c>
    </row>
    <row r="63" customFormat="false" ht="17.25" hidden="false" customHeight="true" outlineLevel="0" collapsed="false">
      <c r="A63" s="102" t="s">
        <v>186</v>
      </c>
      <c r="B63" s="102" t="s">
        <v>187</v>
      </c>
      <c r="C63" s="103" t="n">
        <v>1227</v>
      </c>
      <c r="D63" s="103" t="n">
        <v>1299</v>
      </c>
      <c r="E63" s="103" t="n">
        <v>-72</v>
      </c>
      <c r="F63" s="125" t="n">
        <v>-5.54272517321016</v>
      </c>
      <c r="G63" s="105" t="n">
        <v>14070178</v>
      </c>
      <c r="H63" s="106" t="n">
        <v>12915245</v>
      </c>
      <c r="I63" s="106" t="n">
        <v>1154933</v>
      </c>
      <c r="J63" s="125" t="n">
        <v>8.94240101523432</v>
      </c>
      <c r="K63" s="105" t="n">
        <v>882.087518</v>
      </c>
      <c r="L63" s="106" t="n">
        <v>764.803991</v>
      </c>
      <c r="M63" s="106" t="n">
        <v>117.283527</v>
      </c>
      <c r="N63" s="125" t="n">
        <v>15.3351091757051</v>
      </c>
    </row>
    <row r="64" customFormat="false" ht="17.25" hidden="false" customHeight="true" outlineLevel="0" collapsed="false">
      <c r="A64" s="83" t="s">
        <v>188</v>
      </c>
      <c r="B64" s="83" t="s">
        <v>189</v>
      </c>
      <c r="C64" s="107" t="n">
        <v>203.33</v>
      </c>
      <c r="D64" s="107" t="n">
        <v>267.33</v>
      </c>
      <c r="E64" s="107" t="n">
        <v>-64</v>
      </c>
      <c r="F64" s="126" t="n">
        <v>-23.9404481352635</v>
      </c>
      <c r="G64" s="109" t="n">
        <v>1924615</v>
      </c>
      <c r="H64" s="110" t="n">
        <v>2108531</v>
      </c>
      <c r="I64" s="110" t="n">
        <v>-183916</v>
      </c>
      <c r="J64" s="126" t="n">
        <v>-8.72247076282018</v>
      </c>
      <c r="K64" s="109" t="n">
        <v>728.113449</v>
      </c>
      <c r="L64" s="110" t="n">
        <v>606.720877</v>
      </c>
      <c r="M64" s="110" t="n">
        <v>121.392572</v>
      </c>
      <c r="N64" s="126" t="n">
        <v>20.0079767487546</v>
      </c>
    </row>
    <row r="65" customFormat="false" ht="17.25" hidden="false" customHeight="true" outlineLevel="0" collapsed="false">
      <c r="A65" s="83" t="s">
        <v>190</v>
      </c>
      <c r="B65" s="83" t="s">
        <v>191</v>
      </c>
      <c r="C65" s="107" t="n">
        <v>49</v>
      </c>
      <c r="D65" s="107" t="n">
        <v>49.33</v>
      </c>
      <c r="E65" s="107" t="n">
        <v>-0.329999999999998</v>
      </c>
      <c r="F65" s="126" t="n">
        <v>-0.66896411919724</v>
      </c>
      <c r="G65" s="109" t="n">
        <v>824367</v>
      </c>
      <c r="H65" s="110" t="n">
        <v>739776</v>
      </c>
      <c r="I65" s="110" t="n">
        <v>84591</v>
      </c>
      <c r="J65" s="126" t="n">
        <v>11.4346775240073</v>
      </c>
      <c r="K65" s="109" t="n">
        <v>1294.139717</v>
      </c>
      <c r="L65" s="110" t="n">
        <v>1153.574825</v>
      </c>
      <c r="M65" s="110" t="n">
        <v>140.564892</v>
      </c>
      <c r="N65" s="126" t="n">
        <v>12.1851559997419</v>
      </c>
    </row>
    <row r="66" customFormat="false" ht="17.25" hidden="false" customHeight="true" outlineLevel="0" collapsed="false">
      <c r="A66" s="83" t="s">
        <v>192</v>
      </c>
      <c r="B66" s="83" t="s">
        <v>193</v>
      </c>
      <c r="C66" s="107" t="n">
        <v>974.67</v>
      </c>
      <c r="D66" s="107" t="n">
        <v>982.33</v>
      </c>
      <c r="E66" s="107" t="n">
        <v>-7.66000000000008</v>
      </c>
      <c r="F66" s="126" t="n">
        <v>-0.779778689442456</v>
      </c>
      <c r="G66" s="109" t="n">
        <v>11321196</v>
      </c>
      <c r="H66" s="110" t="n">
        <v>10066938</v>
      </c>
      <c r="I66" s="110" t="n">
        <v>1254258</v>
      </c>
      <c r="J66" s="126" t="n">
        <v>12.4591807359894</v>
      </c>
      <c r="K66" s="109" t="n">
        <v>893.493419</v>
      </c>
      <c r="L66" s="110" t="n">
        <v>788.30927</v>
      </c>
      <c r="M66" s="110" t="n">
        <v>105.184149</v>
      </c>
      <c r="N66" s="126" t="n">
        <v>13.3430054678921</v>
      </c>
    </row>
    <row r="67" customFormat="false" ht="17.25" hidden="false" customHeight="true" outlineLevel="0" collapsed="false">
      <c r="A67" s="102" t="s">
        <v>194</v>
      </c>
      <c r="B67" s="102" t="s">
        <v>195</v>
      </c>
      <c r="C67" s="103" t="n">
        <v>9047.33</v>
      </c>
      <c r="D67" s="103" t="n">
        <v>8179.33</v>
      </c>
      <c r="E67" s="103" t="n">
        <v>868</v>
      </c>
      <c r="F67" s="125" t="n">
        <v>10.6121161513229</v>
      </c>
      <c r="G67" s="105" t="n">
        <v>101069739</v>
      </c>
      <c r="H67" s="106" t="n">
        <v>87210358</v>
      </c>
      <c r="I67" s="106" t="n">
        <v>13859381</v>
      </c>
      <c r="J67" s="125" t="n">
        <v>15.8918978408505</v>
      </c>
      <c r="K67" s="105" t="n">
        <v>859.324829</v>
      </c>
      <c r="L67" s="106" t="n">
        <v>820.175867</v>
      </c>
      <c r="M67" s="106" t="n">
        <v>39.148962</v>
      </c>
      <c r="N67" s="125" t="n">
        <v>4.77323993245463</v>
      </c>
    </row>
    <row r="68" customFormat="false" ht="17.25" hidden="false" customHeight="true" outlineLevel="0" collapsed="false">
      <c r="A68" s="83" t="s">
        <v>196</v>
      </c>
      <c r="B68" s="83" t="s">
        <v>197</v>
      </c>
      <c r="C68" s="107" t="n">
        <v>6284.33</v>
      </c>
      <c r="D68" s="107" t="n">
        <v>5630.67</v>
      </c>
      <c r="E68" s="107" t="n">
        <v>653.66</v>
      </c>
      <c r="F68" s="126" t="n">
        <v>11.6089204304283</v>
      </c>
      <c r="G68" s="109" t="n">
        <v>73268424</v>
      </c>
      <c r="H68" s="110" t="n">
        <v>61742470</v>
      </c>
      <c r="I68" s="110" t="n">
        <v>11525954</v>
      </c>
      <c r="J68" s="126" t="n">
        <v>18.6677889627674</v>
      </c>
      <c r="K68" s="109" t="n">
        <v>896.83906</v>
      </c>
      <c r="L68" s="110" t="n">
        <v>843.49123</v>
      </c>
      <c r="M68" s="110" t="n">
        <v>53.34783</v>
      </c>
      <c r="N68" s="126" t="n">
        <v>6.32464548564424</v>
      </c>
    </row>
    <row r="69" customFormat="false" ht="17.25" hidden="false" customHeight="true" outlineLevel="0" collapsed="false">
      <c r="A69" s="83" t="s">
        <v>198</v>
      </c>
      <c r="B69" s="83" t="s">
        <v>199</v>
      </c>
      <c r="C69" s="107" t="n">
        <v>2763</v>
      </c>
      <c r="D69" s="107" t="n">
        <v>2548.67</v>
      </c>
      <c r="E69" s="107" t="n">
        <v>214.33</v>
      </c>
      <c r="F69" s="126" t="n">
        <v>8.4094841623278</v>
      </c>
      <c r="G69" s="109" t="n">
        <v>27801315</v>
      </c>
      <c r="H69" s="110" t="n">
        <v>25467888</v>
      </c>
      <c r="I69" s="110" t="n">
        <v>2333427</v>
      </c>
      <c r="J69" s="126" t="n">
        <v>9.16223206258799</v>
      </c>
      <c r="K69" s="109" t="n">
        <v>774.00025</v>
      </c>
      <c r="L69" s="110" t="n">
        <v>768.662991</v>
      </c>
      <c r="M69" s="110" t="n">
        <v>5.33725900000002</v>
      </c>
      <c r="N69" s="126" t="n">
        <v>0.694356182422215</v>
      </c>
    </row>
    <row r="70" customFormat="false" ht="17.25" hidden="false" customHeight="true" outlineLevel="0" collapsed="false">
      <c r="A70" s="102" t="s">
        <v>200</v>
      </c>
      <c r="B70" s="102" t="s">
        <v>88</v>
      </c>
      <c r="C70" s="103" t="n">
        <v>622.33</v>
      </c>
      <c r="D70" s="103" t="n">
        <v>663.33</v>
      </c>
      <c r="E70" s="103" t="n">
        <v>-41</v>
      </c>
      <c r="F70" s="125" t="n">
        <v>-6.18093558259087</v>
      </c>
      <c r="G70" s="105" t="n">
        <v>9590465</v>
      </c>
      <c r="H70" s="106" t="n">
        <v>9123133</v>
      </c>
      <c r="I70" s="106" t="n">
        <v>467332</v>
      </c>
      <c r="J70" s="125" t="n">
        <v>5.12249465178245</v>
      </c>
      <c r="K70" s="105" t="n">
        <v>1185.429076</v>
      </c>
      <c r="L70" s="106" t="n">
        <v>1057.964303</v>
      </c>
      <c r="M70" s="106" t="n">
        <v>127.464773</v>
      </c>
      <c r="N70" s="125" t="n">
        <v>12.0481166177872</v>
      </c>
    </row>
    <row r="71" customFormat="false" ht="17.25" hidden="false" customHeight="true" outlineLevel="0" collapsed="false">
      <c r="A71" s="83" t="s">
        <v>201</v>
      </c>
      <c r="B71" s="83" t="s">
        <v>202</v>
      </c>
      <c r="C71" s="107" t="n">
        <v>101</v>
      </c>
      <c r="D71" s="107" t="n">
        <v>112.67</v>
      </c>
      <c r="E71" s="107" t="n">
        <v>-11.67</v>
      </c>
      <c r="F71" s="126" t="n">
        <v>-10.3576817253927</v>
      </c>
      <c r="G71" s="109" t="n">
        <v>1473110</v>
      </c>
      <c r="H71" s="110" t="n">
        <v>1509114</v>
      </c>
      <c r="I71" s="110" t="n">
        <v>-36004</v>
      </c>
      <c r="J71" s="126" t="n">
        <v>-2.38577072374917</v>
      </c>
      <c r="K71" s="109" t="n">
        <v>1121.942117</v>
      </c>
      <c r="L71" s="110" t="n">
        <v>1030.315898</v>
      </c>
      <c r="M71" s="110" t="n">
        <v>91.626219</v>
      </c>
      <c r="N71" s="126" t="n">
        <v>8.89302195354458</v>
      </c>
    </row>
    <row r="72" customFormat="false" ht="17.25" hidden="false" customHeight="true" outlineLevel="0" collapsed="false">
      <c r="A72" s="83" t="s">
        <v>203</v>
      </c>
      <c r="B72" s="83" t="s">
        <v>204</v>
      </c>
      <c r="C72" s="107" t="n">
        <v>179.67</v>
      </c>
      <c r="D72" s="107" t="n">
        <v>200.33</v>
      </c>
      <c r="E72" s="107" t="n">
        <v>-20.66</v>
      </c>
      <c r="F72" s="126" t="n">
        <v>-10.3129835770978</v>
      </c>
      <c r="G72" s="109" t="n">
        <v>2138812</v>
      </c>
      <c r="H72" s="110" t="n">
        <v>2341136</v>
      </c>
      <c r="I72" s="110" t="n">
        <v>-202324</v>
      </c>
      <c r="J72" s="126" t="n">
        <v>-8.6421292910792</v>
      </c>
      <c r="K72" s="109" t="n">
        <v>915.701007</v>
      </c>
      <c r="L72" s="110" t="n">
        <v>898.953649</v>
      </c>
      <c r="M72" s="110" t="n">
        <v>16.747358</v>
      </c>
      <c r="N72" s="126" t="n">
        <v>1.8629834829226</v>
      </c>
    </row>
    <row r="73" customFormat="false" ht="17.25" hidden="false" customHeight="true" outlineLevel="0" collapsed="false">
      <c r="A73" s="83" t="s">
        <v>205</v>
      </c>
      <c r="B73" s="83" t="s">
        <v>206</v>
      </c>
      <c r="C73" s="107" t="n">
        <v>221.33</v>
      </c>
      <c r="D73" s="107" t="n">
        <v>221.33</v>
      </c>
      <c r="E73" s="107" t="n">
        <v>0</v>
      </c>
      <c r="F73" s="126" t="n">
        <v>0</v>
      </c>
      <c r="G73" s="109" t="n">
        <v>4106858</v>
      </c>
      <c r="H73" s="110" t="n">
        <v>3503040</v>
      </c>
      <c r="I73" s="110" t="n">
        <v>603818</v>
      </c>
      <c r="J73" s="126" t="n">
        <v>17.2369713163424</v>
      </c>
      <c r="K73" s="109" t="n">
        <v>1427.335444</v>
      </c>
      <c r="L73" s="110" t="n">
        <v>1217.478947</v>
      </c>
      <c r="M73" s="110" t="n">
        <v>209.856497</v>
      </c>
      <c r="N73" s="126" t="n">
        <v>17.2369713264537</v>
      </c>
    </row>
    <row r="74" customFormat="false" ht="17.25" hidden="false" customHeight="true" outlineLevel="0" collapsed="false">
      <c r="A74" s="83" t="s">
        <v>207</v>
      </c>
      <c r="B74" s="83" t="s">
        <v>208</v>
      </c>
      <c r="C74" s="107" t="n">
        <v>120.33</v>
      </c>
      <c r="D74" s="107" t="n">
        <v>129</v>
      </c>
      <c r="E74" s="107" t="n">
        <v>-8.67</v>
      </c>
      <c r="F74" s="126" t="n">
        <v>-6.72093023255814</v>
      </c>
      <c r="G74" s="109" t="n">
        <v>1871685</v>
      </c>
      <c r="H74" s="110" t="n">
        <v>1769843</v>
      </c>
      <c r="I74" s="110" t="n">
        <v>101842</v>
      </c>
      <c r="J74" s="126" t="n">
        <v>5.75429572001584</v>
      </c>
      <c r="K74" s="109" t="n">
        <v>1196.50768</v>
      </c>
      <c r="L74" s="110" t="n">
        <v>1055.362552</v>
      </c>
      <c r="M74" s="110" t="n">
        <v>141.145128</v>
      </c>
      <c r="N74" s="126" t="n">
        <v>13.3740890969192</v>
      </c>
    </row>
    <row r="75" customFormat="false" ht="17.25" hidden="false" customHeight="true" outlineLevel="0" collapsed="false">
      <c r="A75" s="102" t="n">
        <v>99</v>
      </c>
      <c r="B75" s="102" t="s">
        <v>209</v>
      </c>
      <c r="C75" s="103" t="n">
        <v>3.33</v>
      </c>
      <c r="D75" s="103" t="n">
        <v>5.67</v>
      </c>
      <c r="E75" s="103" t="n">
        <v>-2.34</v>
      </c>
      <c r="F75" s="125" t="n">
        <v>-41.2698412698413</v>
      </c>
      <c r="G75" s="105" t="n">
        <v>191973</v>
      </c>
      <c r="H75" s="106" t="n">
        <v>238908</v>
      </c>
      <c r="I75" s="106" t="n">
        <v>-46935</v>
      </c>
      <c r="J75" s="125" t="n">
        <v>-19.6456376513135</v>
      </c>
      <c r="K75" s="105" t="n">
        <v>4434.580734</v>
      </c>
      <c r="L75" s="106" t="n">
        <v>3241.188441</v>
      </c>
      <c r="M75" s="106" t="n">
        <v>1193.392293</v>
      </c>
      <c r="N75" s="125" t="n">
        <v>36.8195899350981</v>
      </c>
    </row>
    <row r="76" s="116" customFormat="true" ht="17.25" hidden="false" customHeight="true" outlineLevel="0" collapsed="false">
      <c r="A76" s="111"/>
      <c r="B76" s="111"/>
      <c r="C76" s="112"/>
      <c r="D76" s="112"/>
      <c r="E76" s="112"/>
      <c r="F76" s="129"/>
      <c r="G76" s="114"/>
      <c r="H76" s="115"/>
      <c r="I76" s="115"/>
      <c r="J76" s="129"/>
      <c r="K76" s="114"/>
      <c r="L76" s="115"/>
      <c r="M76" s="115"/>
      <c r="N76" s="129"/>
    </row>
    <row r="77" customFormat="false" ht="17.25" hidden="false" customHeight="true" outlineLevel="0" collapsed="false">
      <c r="A77" s="97" t="s">
        <v>54</v>
      </c>
      <c r="B77" s="97" t="s">
        <v>210</v>
      </c>
      <c r="C77" s="98" t="n">
        <v>483</v>
      </c>
      <c r="D77" s="98" t="n">
        <v>497.33</v>
      </c>
      <c r="E77" s="98" t="n">
        <v>-14.33</v>
      </c>
      <c r="F77" s="124" t="n">
        <v>-2.88138660446786</v>
      </c>
      <c r="G77" s="100" t="n">
        <v>8900922</v>
      </c>
      <c r="H77" s="101" t="n">
        <v>8470645</v>
      </c>
      <c r="I77" s="101" t="n">
        <v>430277</v>
      </c>
      <c r="J77" s="124" t="n">
        <v>5.07962498723533</v>
      </c>
      <c r="K77" s="100" t="n">
        <v>1417.569995</v>
      </c>
      <c r="L77" s="101" t="n">
        <v>1310.172474</v>
      </c>
      <c r="M77" s="101" t="n">
        <v>107.397521</v>
      </c>
      <c r="N77" s="124" t="n">
        <v>8.19720480557128</v>
      </c>
    </row>
    <row r="78" customFormat="false" ht="17.25" hidden="false" customHeight="true" outlineLevel="0" collapsed="false">
      <c r="A78" s="102" t="s">
        <v>141</v>
      </c>
      <c r="B78" s="102" t="s">
        <v>142</v>
      </c>
      <c r="C78" s="103" t="n">
        <v>19.67</v>
      </c>
      <c r="D78" s="103" t="n">
        <v>18.67</v>
      </c>
      <c r="E78" s="103" t="n">
        <v>1</v>
      </c>
      <c r="F78" s="125" t="n">
        <v>5.35618639528656</v>
      </c>
      <c r="G78" s="105" t="n">
        <v>393135</v>
      </c>
      <c r="H78" s="106" t="n">
        <v>292373</v>
      </c>
      <c r="I78" s="106" t="n">
        <v>100762</v>
      </c>
      <c r="J78" s="125" t="n">
        <v>34.4635106524884</v>
      </c>
      <c r="K78" s="105" t="n">
        <v>1537.425208</v>
      </c>
      <c r="L78" s="106" t="n">
        <v>1204.61868</v>
      </c>
      <c r="M78" s="106" t="n">
        <v>332.806528</v>
      </c>
      <c r="N78" s="125" t="n">
        <v>27.6275416881299</v>
      </c>
    </row>
    <row r="79" customFormat="false" ht="17.25" hidden="false" customHeight="true" outlineLevel="0" collapsed="false">
      <c r="A79" s="83" t="s">
        <v>211</v>
      </c>
      <c r="B79" s="83" t="s">
        <v>212</v>
      </c>
      <c r="C79" s="107" t="n">
        <v>19.67</v>
      </c>
      <c r="D79" s="107" t="n">
        <v>18.67</v>
      </c>
      <c r="E79" s="107" t="n">
        <v>1</v>
      </c>
      <c r="F79" s="126" t="n">
        <v>5.35618639528656</v>
      </c>
      <c r="G79" s="109" t="n">
        <v>393135</v>
      </c>
      <c r="H79" s="110" t="n">
        <v>292373</v>
      </c>
      <c r="I79" s="110" t="n">
        <v>100762</v>
      </c>
      <c r="J79" s="126" t="n">
        <v>34.4635106524884</v>
      </c>
      <c r="K79" s="109" t="n">
        <v>1537.425208</v>
      </c>
      <c r="L79" s="110" t="n">
        <v>1204.61868</v>
      </c>
      <c r="M79" s="110" t="n">
        <v>332.806528</v>
      </c>
      <c r="N79" s="126" t="n">
        <v>27.6275416881299</v>
      </c>
    </row>
    <row r="80" customFormat="false" ht="17.25" hidden="false" customHeight="true" outlineLevel="0" collapsed="false">
      <c r="A80" s="102" t="s">
        <v>213</v>
      </c>
      <c r="B80" s="102" t="s">
        <v>214</v>
      </c>
      <c r="C80" s="103" t="n">
        <v>142</v>
      </c>
      <c r="D80" s="103" t="n">
        <v>143.67</v>
      </c>
      <c r="E80" s="103" t="n">
        <v>-1.66999999999999</v>
      </c>
      <c r="F80" s="125" t="n">
        <v>-1.16238602352613</v>
      </c>
      <c r="G80" s="105" t="n">
        <v>3205436</v>
      </c>
      <c r="H80" s="106" t="n">
        <v>2998680</v>
      </c>
      <c r="I80" s="106" t="n">
        <v>206756</v>
      </c>
      <c r="J80" s="125" t="n">
        <v>6.89490042285272</v>
      </c>
      <c r="K80" s="105" t="n">
        <v>1736.422535</v>
      </c>
      <c r="L80" s="106" t="n">
        <v>1605.538333</v>
      </c>
      <c r="M80" s="106" t="n">
        <v>130.884202</v>
      </c>
      <c r="N80" s="125" t="n">
        <v>8.15204466376325</v>
      </c>
    </row>
    <row r="81" customFormat="false" ht="17.25" hidden="false" customHeight="true" outlineLevel="0" collapsed="false">
      <c r="A81" s="83" t="s">
        <v>222</v>
      </c>
      <c r="B81" s="83" t="s">
        <v>223</v>
      </c>
      <c r="C81" s="107" t="n">
        <v>141</v>
      </c>
      <c r="D81" s="107" t="n">
        <v>140.33</v>
      </c>
      <c r="E81" s="107" t="n">
        <v>0.669999999999988</v>
      </c>
      <c r="F81" s="126" t="n">
        <v>0.47744602009548</v>
      </c>
      <c r="G81" s="109" t="n">
        <v>3181957</v>
      </c>
      <c r="H81" s="110" t="n">
        <v>2925958</v>
      </c>
      <c r="I81" s="110" t="n">
        <v>255999</v>
      </c>
      <c r="J81" s="126" t="n">
        <v>8.74923700203489</v>
      </c>
      <c r="K81" s="109" t="n">
        <v>1735.928532</v>
      </c>
      <c r="L81" s="110" t="n">
        <v>1603.888636</v>
      </c>
      <c r="M81" s="110" t="n">
        <v>132.039896</v>
      </c>
      <c r="N81" s="126" t="n">
        <v>8.23248528833644</v>
      </c>
    </row>
    <row r="82" customFormat="false" ht="17.25" hidden="false" customHeight="true" outlineLevel="0" collapsed="false">
      <c r="A82" s="83"/>
      <c r="B82" s="83"/>
      <c r="C82" s="107"/>
      <c r="D82" s="107"/>
      <c r="E82" s="107"/>
      <c r="F82" s="126"/>
      <c r="G82" s="109"/>
      <c r="H82" s="110"/>
      <c r="I82" s="110"/>
      <c r="J82" s="126"/>
      <c r="K82" s="109"/>
      <c r="L82" s="110"/>
      <c r="M82" s="110"/>
      <c r="N82" s="126"/>
    </row>
    <row r="83" customFormat="false" ht="17.25" hidden="false" customHeight="true" outlineLevel="0" collapsed="false">
      <c r="A83" s="97" t="s">
        <v>54</v>
      </c>
      <c r="B83" s="97" t="s">
        <v>217</v>
      </c>
      <c r="C83" s="98" t="n">
        <v>94.33</v>
      </c>
      <c r="D83" s="98" t="n">
        <v>94.67</v>
      </c>
      <c r="E83" s="98" t="n">
        <v>-0.340000000000003</v>
      </c>
      <c r="F83" s="124" t="n">
        <v>-0.359142283722408</v>
      </c>
      <c r="G83" s="100" t="n">
        <v>1901588</v>
      </c>
      <c r="H83" s="101" t="n">
        <v>1774371</v>
      </c>
      <c r="I83" s="101" t="n">
        <v>127217</v>
      </c>
      <c r="J83" s="124" t="n">
        <v>7.16969562735189</v>
      </c>
      <c r="K83" s="100" t="n">
        <v>1550.683769</v>
      </c>
      <c r="L83" s="101" t="n">
        <v>1441.745821</v>
      </c>
      <c r="M83" s="101" t="n">
        <v>108.937948</v>
      </c>
      <c r="N83" s="124" t="n">
        <v>7.55597459782753</v>
      </c>
    </row>
    <row r="84" customFormat="false" ht="17.25" hidden="false" customHeight="true" outlineLevel="0" collapsed="false">
      <c r="A84" s="102" t="s">
        <v>213</v>
      </c>
      <c r="B84" s="102" t="s">
        <v>214</v>
      </c>
      <c r="C84" s="103" t="n">
        <v>91.33</v>
      </c>
      <c r="D84" s="103" t="n">
        <v>91.67</v>
      </c>
      <c r="E84" s="103" t="n">
        <v>-0.340000000000003</v>
      </c>
      <c r="F84" s="125" t="n">
        <v>-0.370895603796229</v>
      </c>
      <c r="G84" s="105" t="n">
        <v>1765998</v>
      </c>
      <c r="H84" s="106" t="n">
        <v>1638781</v>
      </c>
      <c r="I84" s="106" t="n">
        <v>127217</v>
      </c>
      <c r="J84" s="125" t="n">
        <v>7.76290425627341</v>
      </c>
      <c r="K84" s="105" t="n">
        <v>1487.419248</v>
      </c>
      <c r="L84" s="106" t="n">
        <v>1375.150833</v>
      </c>
      <c r="M84" s="106" t="n">
        <v>112.268415</v>
      </c>
      <c r="N84" s="125" t="n">
        <v>8.16408006349948</v>
      </c>
    </row>
    <row r="85" customFormat="false" ht="17.25" hidden="false" customHeight="true" outlineLevel="0" collapsed="false">
      <c r="A85" s="83" t="s">
        <v>218</v>
      </c>
      <c r="B85" s="83" t="s">
        <v>219</v>
      </c>
      <c r="C85" s="107" t="n">
        <v>13</v>
      </c>
      <c r="D85" s="107" t="n">
        <v>14</v>
      </c>
      <c r="E85" s="107" t="n">
        <v>-1</v>
      </c>
      <c r="F85" s="126" t="n">
        <v>-7.14285714285714</v>
      </c>
      <c r="G85" s="109" t="n">
        <v>284880</v>
      </c>
      <c r="H85" s="110" t="n">
        <v>273572</v>
      </c>
      <c r="I85" s="110" t="n">
        <v>11308</v>
      </c>
      <c r="J85" s="126" t="n">
        <v>4.13346395098914</v>
      </c>
      <c r="K85" s="109" t="n">
        <v>1685.680473</v>
      </c>
      <c r="L85" s="110" t="n">
        <v>1503.142857</v>
      </c>
      <c r="M85" s="110" t="n">
        <v>182.537616</v>
      </c>
      <c r="N85" s="126" t="n">
        <v>12.1437303946154</v>
      </c>
    </row>
    <row r="86" customFormat="false" ht="17.25" hidden="false" customHeight="true" outlineLevel="0" collapsed="false">
      <c r="A86" s="83" t="s">
        <v>220</v>
      </c>
      <c r="B86" s="83" t="s">
        <v>221</v>
      </c>
      <c r="C86" s="107" t="n">
        <v>19.67</v>
      </c>
      <c r="D86" s="107" t="n">
        <v>19.67</v>
      </c>
      <c r="E86" s="107" t="n">
        <v>0</v>
      </c>
      <c r="F86" s="126" t="n">
        <v>0</v>
      </c>
      <c r="G86" s="109" t="n">
        <v>384301</v>
      </c>
      <c r="H86" s="110" t="n">
        <v>333393</v>
      </c>
      <c r="I86" s="110" t="n">
        <v>50908</v>
      </c>
      <c r="J86" s="126" t="n">
        <v>15.2696667296554</v>
      </c>
      <c r="K86" s="109" t="n">
        <v>1502.87826</v>
      </c>
      <c r="L86" s="110" t="n">
        <v>1303.793359</v>
      </c>
      <c r="M86" s="110" t="n">
        <v>199.084901</v>
      </c>
      <c r="N86" s="126" t="n">
        <v>15.2696667478577</v>
      </c>
    </row>
    <row r="87" customFormat="false" ht="17.25" hidden="false" customHeight="true" outlineLevel="0" collapsed="false">
      <c r="A87" s="83"/>
      <c r="B87" s="83"/>
      <c r="C87" s="107"/>
      <c r="D87" s="107"/>
      <c r="E87" s="107"/>
      <c r="F87" s="126"/>
      <c r="G87" s="109"/>
      <c r="H87" s="110"/>
      <c r="I87" s="110"/>
      <c r="J87" s="126"/>
      <c r="K87" s="109"/>
      <c r="L87" s="110"/>
      <c r="M87" s="110"/>
      <c r="N87" s="126"/>
    </row>
    <row r="88" customFormat="false" ht="17.25" hidden="false" customHeight="true" outlineLevel="0" collapsed="false">
      <c r="A88" s="97" t="s">
        <v>54</v>
      </c>
      <c r="B88" s="97" t="s">
        <v>224</v>
      </c>
      <c r="C88" s="98" t="n">
        <v>2165.33</v>
      </c>
      <c r="D88" s="98" t="n">
        <v>2024</v>
      </c>
      <c r="E88" s="98" t="n">
        <v>141.33</v>
      </c>
      <c r="F88" s="124" t="n">
        <v>6.98270750988142</v>
      </c>
      <c r="G88" s="100" t="n">
        <v>42607767</v>
      </c>
      <c r="H88" s="101" t="n">
        <v>37542510</v>
      </c>
      <c r="I88" s="101" t="n">
        <v>5065257</v>
      </c>
      <c r="J88" s="124" t="n">
        <v>13.4920574037271</v>
      </c>
      <c r="K88" s="100" t="n">
        <v>1513.635583</v>
      </c>
      <c r="L88" s="101" t="n">
        <v>1426.820842</v>
      </c>
      <c r="M88" s="101" t="n">
        <v>86.8147409999999</v>
      </c>
      <c r="N88" s="124" t="n">
        <v>6.08448786592647</v>
      </c>
    </row>
    <row r="89" customFormat="false" ht="17.25" hidden="false" customHeight="true" outlineLevel="0" collapsed="false">
      <c r="A89" s="102" t="s">
        <v>213</v>
      </c>
      <c r="B89" s="102" t="s">
        <v>214</v>
      </c>
      <c r="C89" s="103" t="n">
        <v>596.67</v>
      </c>
      <c r="D89" s="103" t="n">
        <v>574</v>
      </c>
      <c r="E89" s="103" t="n">
        <v>22.67</v>
      </c>
      <c r="F89" s="125" t="n">
        <v>3.94947735191637</v>
      </c>
      <c r="G89" s="105" t="n">
        <v>10789840</v>
      </c>
      <c r="H89" s="106" t="n">
        <v>8660968</v>
      </c>
      <c r="I89" s="106" t="n">
        <v>2128872</v>
      </c>
      <c r="J89" s="125" t="n">
        <v>24.5800700337422</v>
      </c>
      <c r="K89" s="105" t="n">
        <v>1391.033053</v>
      </c>
      <c r="L89" s="106" t="n">
        <v>1160.676494</v>
      </c>
      <c r="M89" s="106" t="n">
        <v>230.356559</v>
      </c>
      <c r="N89" s="125" t="n">
        <v>19.8467497352454</v>
      </c>
    </row>
    <row r="91" customFormat="false" ht="17.25" hidden="false" customHeight="true" outlineLevel="0" collapsed="false">
      <c r="A91" s="38" t="s">
        <v>39</v>
      </c>
    </row>
    <row r="92" customFormat="false" ht="17.25" hidden="false" customHeight="true" outlineLevel="0" collapsed="false">
      <c r="A92" s="39" t="s">
        <v>94</v>
      </c>
    </row>
    <row r="93" customFormat="false" ht="17.25" hidden="false" customHeight="true" outlineLevel="0" collapsed="false">
      <c r="A93" s="40" t="s">
        <v>225</v>
      </c>
    </row>
    <row r="94" customFormat="false" ht="17.25" hidden="false" customHeight="true" outlineLevel="0" collapsed="false">
      <c r="A94" s="40" t="s">
        <v>269</v>
      </c>
    </row>
    <row r="95" customFormat="false" ht="17.25" hidden="false" customHeight="true" outlineLevel="0" collapsed="false">
      <c r="A95" s="40" t="s">
        <v>41</v>
      </c>
    </row>
    <row r="96" customFormat="false" ht="17.25" hidden="false" customHeight="true" outlineLevel="0" collapsed="false">
      <c r="A96" s="40" t="s">
        <v>42</v>
      </c>
    </row>
    <row r="97" customFormat="false" ht="17.25" hidden="false" customHeight="true" outlineLevel="0" collapsed="false">
      <c r="A97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N9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8152.33</v>
      </c>
      <c r="D6" s="98" t="n">
        <v>7857.67</v>
      </c>
      <c r="E6" s="98" t="n">
        <v>294.66</v>
      </c>
      <c r="F6" s="124" t="n">
        <v>3.74996659315039</v>
      </c>
      <c r="G6" s="100" t="n">
        <v>98511829</v>
      </c>
      <c r="H6" s="101" t="n">
        <v>83212896</v>
      </c>
      <c r="I6" s="101" t="n">
        <v>15298933</v>
      </c>
      <c r="J6" s="124" t="n">
        <v>18.3852909049097</v>
      </c>
      <c r="K6" s="100" t="n">
        <v>929.529717</v>
      </c>
      <c r="L6" s="101" t="n">
        <v>814.617055</v>
      </c>
      <c r="M6" s="101" t="n">
        <v>114.912662</v>
      </c>
      <c r="N6" s="124" t="n">
        <v>14.1063412918601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6211.67</v>
      </c>
      <c r="D7" s="98" t="n">
        <v>5913.67</v>
      </c>
      <c r="E7" s="98" t="n">
        <v>298</v>
      </c>
      <c r="F7" s="124" t="n">
        <v>5.03917195244239</v>
      </c>
      <c r="G7" s="100" t="n">
        <v>77564961</v>
      </c>
      <c r="H7" s="101" t="n">
        <v>64208501</v>
      </c>
      <c r="I7" s="101" t="n">
        <v>13356460</v>
      </c>
      <c r="J7" s="124" t="n">
        <v>20.8017003854365</v>
      </c>
      <c r="K7" s="100" t="n">
        <v>960.536451</v>
      </c>
      <c r="L7" s="101" t="n">
        <v>835.20309</v>
      </c>
      <c r="M7" s="101" t="n">
        <v>125.333361</v>
      </c>
      <c r="N7" s="124" t="n">
        <v>15.006333489499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29</v>
      </c>
      <c r="D8" s="103" t="n">
        <v>28</v>
      </c>
      <c r="E8" s="103" t="n">
        <v>1</v>
      </c>
      <c r="F8" s="125" t="n">
        <v>3.57142857142857</v>
      </c>
      <c r="G8" s="105" t="n">
        <v>218968</v>
      </c>
      <c r="H8" s="106" t="n">
        <v>196562</v>
      </c>
      <c r="I8" s="106" t="n">
        <v>22406</v>
      </c>
      <c r="J8" s="125" t="n">
        <v>11.3989479146529</v>
      </c>
      <c r="K8" s="105" t="n">
        <v>580.816976</v>
      </c>
      <c r="L8" s="106" t="n">
        <v>540.005494</v>
      </c>
      <c r="M8" s="106" t="n">
        <v>40.811482</v>
      </c>
      <c r="N8" s="125" t="n">
        <v>7.55760496021916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23.33</v>
      </c>
      <c r="D9" s="107" t="n">
        <v>23</v>
      </c>
      <c r="E9" s="107" t="n">
        <v>0.329999999999998</v>
      </c>
      <c r="F9" s="126" t="n">
        <v>1.43478260869564</v>
      </c>
      <c r="G9" s="109" t="n">
        <v>163406</v>
      </c>
      <c r="H9" s="110" t="n">
        <v>155702</v>
      </c>
      <c r="I9" s="110" t="n">
        <v>7704</v>
      </c>
      <c r="J9" s="126" t="n">
        <v>4.94791332160152</v>
      </c>
      <c r="K9" s="109" t="n">
        <v>538.778067</v>
      </c>
      <c r="L9" s="110" t="n">
        <v>520.742474</v>
      </c>
      <c r="M9" s="110" t="n">
        <v>18.035593</v>
      </c>
      <c r="N9" s="126" t="n">
        <v>3.46343805249117</v>
      </c>
    </row>
    <row r="10" customFormat="false" ht="15" hidden="false" customHeight="false" outlineLevel="0" collapsed="false">
      <c r="A10" s="102" t="s">
        <v>100</v>
      </c>
      <c r="B10" s="102" t="s">
        <v>101</v>
      </c>
      <c r="C10" s="103" t="n">
        <v>122.33</v>
      </c>
      <c r="D10" s="103" t="n">
        <v>123.33</v>
      </c>
      <c r="E10" s="103" t="n">
        <v>-1</v>
      </c>
      <c r="F10" s="125" t="n">
        <v>-0.81083272520879</v>
      </c>
      <c r="G10" s="105" t="n">
        <v>2684345</v>
      </c>
      <c r="H10" s="106" t="n">
        <v>2785463</v>
      </c>
      <c r="I10" s="106" t="n">
        <v>-101118</v>
      </c>
      <c r="J10" s="125" t="n">
        <v>-3.63020438612898</v>
      </c>
      <c r="K10" s="105" t="n">
        <v>1687.959428</v>
      </c>
      <c r="L10" s="106" t="n">
        <v>1737.341965</v>
      </c>
      <c r="M10" s="106" t="n">
        <v>-49.3825370000002</v>
      </c>
      <c r="N10" s="125" t="n">
        <v>-2.84241893621675</v>
      </c>
    </row>
    <row r="11" customFormat="false" ht="15" hidden="false" customHeight="false" outlineLevel="0" collapsed="false">
      <c r="A11" s="83" t="s">
        <v>65</v>
      </c>
      <c r="B11" s="83" t="s">
        <v>66</v>
      </c>
      <c r="C11" s="107" t="n">
        <v>69</v>
      </c>
      <c r="D11" s="107" t="n">
        <v>66.33</v>
      </c>
      <c r="E11" s="107" t="n">
        <v>2.67</v>
      </c>
      <c r="F11" s="126" t="n">
        <v>4.02532790592492</v>
      </c>
      <c r="G11" s="109" t="n">
        <v>1283595</v>
      </c>
      <c r="H11" s="110" t="n">
        <v>1217139</v>
      </c>
      <c r="I11" s="110" t="n">
        <v>66456</v>
      </c>
      <c r="J11" s="126" t="n">
        <v>5.46001730287173</v>
      </c>
      <c r="K11" s="109" t="n">
        <v>1430.986622</v>
      </c>
      <c r="L11" s="110" t="n">
        <v>1411.519326</v>
      </c>
      <c r="M11" s="110" t="n">
        <v>19.4672959999998</v>
      </c>
      <c r="N11" s="126" t="n">
        <v>1.37917318179176</v>
      </c>
    </row>
    <row r="12" customFormat="false" ht="15" hidden="false" customHeight="false" outlineLevel="0" collapsed="false">
      <c r="A12" s="102" t="s">
        <v>102</v>
      </c>
      <c r="B12" s="102" t="s">
        <v>103</v>
      </c>
      <c r="C12" s="103" t="n">
        <v>132</v>
      </c>
      <c r="D12" s="103" t="n">
        <v>131.33</v>
      </c>
      <c r="E12" s="103" t="n">
        <v>0.669999999999988</v>
      </c>
      <c r="F12" s="125" t="n">
        <v>0.510165232620108</v>
      </c>
      <c r="G12" s="105" t="n">
        <v>3363057</v>
      </c>
      <c r="H12" s="106" t="n">
        <v>2935007</v>
      </c>
      <c r="I12" s="106" t="n">
        <v>428050</v>
      </c>
      <c r="J12" s="125" t="n">
        <v>14.5842923032211</v>
      </c>
      <c r="K12" s="105" t="n">
        <v>1959.823426</v>
      </c>
      <c r="L12" s="106" t="n">
        <v>1719.102788</v>
      </c>
      <c r="M12" s="106" t="n">
        <v>240.720638</v>
      </c>
      <c r="N12" s="125" t="n">
        <v>14.0026902219182</v>
      </c>
    </row>
    <row r="13" customFormat="false" ht="15" hidden="false" customHeight="false" outlineLevel="0" collapsed="false">
      <c r="A13" s="83" t="s">
        <v>104</v>
      </c>
      <c r="B13" s="83" t="s">
        <v>103</v>
      </c>
      <c r="C13" s="107" t="n">
        <v>132</v>
      </c>
      <c r="D13" s="107" t="n">
        <v>131.33</v>
      </c>
      <c r="E13" s="107" t="n">
        <v>0.669999999999988</v>
      </c>
      <c r="F13" s="126" t="n">
        <v>0.510165232620108</v>
      </c>
      <c r="G13" s="109" t="n">
        <v>3363057</v>
      </c>
      <c r="H13" s="110" t="n">
        <v>2935007</v>
      </c>
      <c r="I13" s="110" t="n">
        <v>428050</v>
      </c>
      <c r="J13" s="126" t="n">
        <v>14.5842923032211</v>
      </c>
      <c r="K13" s="109" t="n">
        <v>1959.823426</v>
      </c>
      <c r="L13" s="110" t="n">
        <v>1719.102788</v>
      </c>
      <c r="M13" s="110" t="n">
        <v>240.720638</v>
      </c>
      <c r="N13" s="126" t="n">
        <v>14.0026902219182</v>
      </c>
    </row>
    <row r="14" customFormat="false" ht="15" hidden="false" customHeight="false" outlineLevel="0" collapsed="false">
      <c r="A14" s="102" t="s">
        <v>105</v>
      </c>
      <c r="B14" s="102" t="s">
        <v>68</v>
      </c>
      <c r="C14" s="103" t="n">
        <v>937.33</v>
      </c>
      <c r="D14" s="103" t="n">
        <v>711.33</v>
      </c>
      <c r="E14" s="103" t="n">
        <v>226</v>
      </c>
      <c r="F14" s="125" t="n">
        <v>31.7714703442846</v>
      </c>
      <c r="G14" s="105" t="n">
        <v>17213848</v>
      </c>
      <c r="H14" s="106" t="n">
        <v>10459758</v>
      </c>
      <c r="I14" s="106" t="n">
        <v>6754090</v>
      </c>
      <c r="J14" s="125" t="n">
        <v>64.5721440209229</v>
      </c>
      <c r="K14" s="105" t="n">
        <v>1412.674462</v>
      </c>
      <c r="L14" s="106" t="n">
        <v>1131.116035</v>
      </c>
      <c r="M14" s="106" t="n">
        <v>281.558427</v>
      </c>
      <c r="N14" s="125" t="n">
        <v>24.8920904918477</v>
      </c>
    </row>
    <row r="15" customFormat="false" ht="15" hidden="false" customHeight="false" outlineLevel="0" collapsed="false">
      <c r="A15" s="83" t="s">
        <v>106</v>
      </c>
      <c r="B15" s="83" t="s">
        <v>107</v>
      </c>
      <c r="C15" s="107" t="n">
        <v>136.33</v>
      </c>
      <c r="D15" s="107" t="n">
        <v>144.33</v>
      </c>
      <c r="E15" s="107" t="n">
        <v>-8</v>
      </c>
      <c r="F15" s="126" t="n">
        <v>-5.5428531836763</v>
      </c>
      <c r="G15" s="109" t="n">
        <v>1782683</v>
      </c>
      <c r="H15" s="110" t="n">
        <v>1808031</v>
      </c>
      <c r="I15" s="110" t="n">
        <v>-25348</v>
      </c>
      <c r="J15" s="126" t="n">
        <v>-1.40196711228956</v>
      </c>
      <c r="K15" s="109" t="n">
        <v>1005.864164</v>
      </c>
      <c r="L15" s="110" t="n">
        <v>963.620229</v>
      </c>
      <c r="M15" s="110" t="n">
        <v>42.243935</v>
      </c>
      <c r="N15" s="126" t="n">
        <v>4.38387797689124</v>
      </c>
    </row>
    <row r="16" customFormat="false" ht="15" hidden="false" customHeight="false" outlineLevel="0" collapsed="false">
      <c r="A16" s="83" t="s">
        <v>108</v>
      </c>
      <c r="B16" s="83" t="s">
        <v>109</v>
      </c>
      <c r="C16" s="107" t="n">
        <v>650.67</v>
      </c>
      <c r="D16" s="107" t="n">
        <v>441.67</v>
      </c>
      <c r="E16" s="107" t="n">
        <v>209</v>
      </c>
      <c r="F16" s="126" t="n">
        <v>47.320397581905</v>
      </c>
      <c r="G16" s="109" t="n">
        <v>12621418</v>
      </c>
      <c r="H16" s="110" t="n">
        <v>7019039</v>
      </c>
      <c r="I16" s="110" t="n">
        <v>5602379</v>
      </c>
      <c r="J16" s="126" t="n">
        <v>79.8168951618591</v>
      </c>
      <c r="K16" s="109" t="n">
        <v>1492.120902</v>
      </c>
      <c r="L16" s="110" t="n">
        <v>1222.46491</v>
      </c>
      <c r="M16" s="110" t="n">
        <v>269.655992</v>
      </c>
      <c r="N16" s="126" t="n">
        <v>22.0583830091287</v>
      </c>
    </row>
    <row r="17" customFormat="false" ht="15" hidden="false" customHeight="false" outlineLevel="0" collapsed="false">
      <c r="A17" s="83" t="s">
        <v>110</v>
      </c>
      <c r="B17" s="83" t="s">
        <v>111</v>
      </c>
      <c r="C17" s="107" t="n">
        <v>150.33</v>
      </c>
      <c r="D17" s="107" t="n">
        <v>125.33</v>
      </c>
      <c r="E17" s="107" t="n">
        <v>25</v>
      </c>
      <c r="F17" s="126" t="n">
        <v>19.9473390249741</v>
      </c>
      <c r="G17" s="109" t="n">
        <v>2809747</v>
      </c>
      <c r="H17" s="110" t="n">
        <v>1632688</v>
      </c>
      <c r="I17" s="110" t="n">
        <v>1177059</v>
      </c>
      <c r="J17" s="126" t="n">
        <v>72.0933209529316</v>
      </c>
      <c r="K17" s="109" t="n">
        <v>1437.732885</v>
      </c>
      <c r="L17" s="110" t="n">
        <v>1002.085571</v>
      </c>
      <c r="M17" s="110" t="n">
        <v>435.647314</v>
      </c>
      <c r="N17" s="126" t="n">
        <v>43.4740631546325</v>
      </c>
    </row>
    <row r="18" customFormat="false" ht="15" hidden="false" customHeight="false" outlineLevel="0" collapsed="false">
      <c r="A18" s="102" t="s">
        <v>69</v>
      </c>
      <c r="B18" s="102" t="s">
        <v>70</v>
      </c>
      <c r="C18" s="103" t="n">
        <v>292</v>
      </c>
      <c r="D18" s="103" t="n">
        <v>277.67</v>
      </c>
      <c r="E18" s="103" t="n">
        <v>14.33</v>
      </c>
      <c r="F18" s="125" t="n">
        <v>5.16080239132783</v>
      </c>
      <c r="G18" s="105" t="n">
        <v>3753108</v>
      </c>
      <c r="H18" s="106" t="n">
        <v>3353624</v>
      </c>
      <c r="I18" s="106" t="n">
        <v>399484</v>
      </c>
      <c r="J18" s="125" t="n">
        <v>11.9120092174913</v>
      </c>
      <c r="K18" s="105" t="n">
        <v>988.700737</v>
      </c>
      <c r="L18" s="106" t="n">
        <v>929.05635</v>
      </c>
      <c r="M18" s="106" t="n">
        <v>59.6443870000001</v>
      </c>
      <c r="N18" s="125" t="n">
        <v>6.41988906270325</v>
      </c>
    </row>
    <row r="19" customFormat="false" ht="15" hidden="false" customHeight="false" outlineLevel="0" collapsed="false">
      <c r="A19" s="83" t="s">
        <v>231</v>
      </c>
      <c r="B19" s="83" t="s">
        <v>232</v>
      </c>
      <c r="C19" s="107" t="n">
        <v>7.67</v>
      </c>
      <c r="D19" s="107" t="n">
        <v>8.33</v>
      </c>
      <c r="E19" s="107" t="n">
        <v>-0.66</v>
      </c>
      <c r="F19" s="126" t="n">
        <v>-7.92316926770709</v>
      </c>
      <c r="G19" s="109" t="n">
        <v>31558</v>
      </c>
      <c r="H19" s="110" t="n">
        <v>50423</v>
      </c>
      <c r="I19" s="110" t="n">
        <v>-18865</v>
      </c>
      <c r="J19" s="126" t="n">
        <v>-37.4134819427642</v>
      </c>
      <c r="K19" s="109" t="n">
        <v>316.497843</v>
      </c>
      <c r="L19" s="110" t="n">
        <v>465.629328</v>
      </c>
      <c r="M19" s="110" t="n">
        <v>-149.131485</v>
      </c>
      <c r="N19" s="126" t="n">
        <v>-32.0279406884783</v>
      </c>
    </row>
    <row r="20" customFormat="false" ht="15" hidden="false" customHeight="false" outlineLevel="0" collapsed="false">
      <c r="A20" s="83" t="s">
        <v>114</v>
      </c>
      <c r="B20" s="83" t="s">
        <v>115</v>
      </c>
      <c r="C20" s="107" t="n">
        <v>74.33</v>
      </c>
      <c r="D20" s="107" t="n">
        <v>75.33</v>
      </c>
      <c r="E20" s="107" t="n">
        <v>-1</v>
      </c>
      <c r="F20" s="126" t="n">
        <v>-1.32749236691889</v>
      </c>
      <c r="G20" s="109" t="n">
        <v>646120</v>
      </c>
      <c r="H20" s="110" t="n">
        <v>641610</v>
      </c>
      <c r="I20" s="110" t="n">
        <v>4510</v>
      </c>
      <c r="J20" s="126" t="n">
        <v>0.702919218840105</v>
      </c>
      <c r="K20" s="109" t="n">
        <v>668.660547</v>
      </c>
      <c r="L20" s="110" t="n">
        <v>655.178751</v>
      </c>
      <c r="M20" s="110" t="n">
        <v>13.4817959999999</v>
      </c>
      <c r="N20" s="126" t="n">
        <v>2.05772790699067</v>
      </c>
    </row>
    <row r="21" customFormat="false" ht="15" hidden="false" customHeight="false" outlineLevel="0" collapsed="false">
      <c r="A21" s="83" t="s">
        <v>118</v>
      </c>
      <c r="B21" s="83" t="s">
        <v>119</v>
      </c>
      <c r="C21" s="107" t="n">
        <v>32</v>
      </c>
      <c r="D21" s="107" t="n">
        <v>32</v>
      </c>
      <c r="E21" s="107" t="n">
        <v>0</v>
      </c>
      <c r="F21" s="126" t="n">
        <v>0</v>
      </c>
      <c r="G21" s="109" t="n">
        <v>406787</v>
      </c>
      <c r="H21" s="110" t="n">
        <v>347184</v>
      </c>
      <c r="I21" s="110" t="n">
        <v>59603</v>
      </c>
      <c r="J21" s="126" t="n">
        <v>17.1675538043228</v>
      </c>
      <c r="K21" s="109" t="n">
        <v>977.853365</v>
      </c>
      <c r="L21" s="110" t="n">
        <v>834.576923</v>
      </c>
      <c r="M21" s="110" t="n">
        <v>143.276442</v>
      </c>
      <c r="N21" s="126" t="n">
        <v>17.1675537690371</v>
      </c>
    </row>
    <row r="22" customFormat="false" ht="15" hidden="false" customHeight="false" outlineLevel="0" collapsed="false">
      <c r="A22" s="102" t="s">
        <v>122</v>
      </c>
      <c r="B22" s="102" t="s">
        <v>123</v>
      </c>
      <c r="C22" s="103" t="n">
        <v>135.33</v>
      </c>
      <c r="D22" s="103" t="n">
        <v>123.67</v>
      </c>
      <c r="E22" s="103" t="n">
        <v>11.66</v>
      </c>
      <c r="F22" s="125" t="n">
        <v>9.42831729602976</v>
      </c>
      <c r="G22" s="105" t="n">
        <v>2204748</v>
      </c>
      <c r="H22" s="106" t="n">
        <v>1752889</v>
      </c>
      <c r="I22" s="106" t="n">
        <v>451859</v>
      </c>
      <c r="J22" s="125" t="n">
        <v>25.7779585586994</v>
      </c>
      <c r="K22" s="105" t="n">
        <v>1253.20328</v>
      </c>
      <c r="L22" s="106" t="n">
        <v>1090.301733</v>
      </c>
      <c r="M22" s="106" t="n">
        <v>162.901547</v>
      </c>
      <c r="N22" s="125" t="n">
        <v>14.9409601094342</v>
      </c>
    </row>
    <row r="23" customFormat="false" ht="30" hidden="false" customHeight="false" outlineLevel="0" collapsed="false">
      <c r="A23" s="83" t="s">
        <v>233</v>
      </c>
      <c r="B23" s="83" t="s">
        <v>234</v>
      </c>
      <c r="C23" s="107" t="n">
        <v>80.67</v>
      </c>
      <c r="D23" s="107" t="n">
        <v>73</v>
      </c>
      <c r="E23" s="107" t="n">
        <v>7.67</v>
      </c>
      <c r="F23" s="126" t="n">
        <v>10.5068493150685</v>
      </c>
      <c r="G23" s="109" t="n">
        <v>1584835</v>
      </c>
      <c r="H23" s="110" t="n">
        <v>1202468</v>
      </c>
      <c r="I23" s="110" t="n">
        <v>382367</v>
      </c>
      <c r="J23" s="126" t="n">
        <v>31.7985177152323</v>
      </c>
      <c r="K23" s="109" t="n">
        <v>1511.223312</v>
      </c>
      <c r="L23" s="110" t="n">
        <v>1267.089567</v>
      </c>
      <c r="M23" s="110" t="n">
        <v>244.133745</v>
      </c>
      <c r="N23" s="126" t="n">
        <v>19.2672839677797</v>
      </c>
    </row>
    <row r="24" customFormat="false" ht="15" hidden="false" customHeight="false" outlineLevel="0" collapsed="false">
      <c r="A24" s="102" t="s">
        <v>73</v>
      </c>
      <c r="B24" s="102" t="s">
        <v>74</v>
      </c>
      <c r="C24" s="103" t="n">
        <v>1170.33</v>
      </c>
      <c r="D24" s="103" t="n">
        <v>1196.33</v>
      </c>
      <c r="E24" s="103" t="n">
        <v>-26</v>
      </c>
      <c r="F24" s="125" t="n">
        <v>-2.17331338343099</v>
      </c>
      <c r="G24" s="105" t="n">
        <v>8672750</v>
      </c>
      <c r="H24" s="106" t="n">
        <v>8500927</v>
      </c>
      <c r="I24" s="106" t="n">
        <v>171823</v>
      </c>
      <c r="J24" s="125" t="n">
        <v>2.02122662622559</v>
      </c>
      <c r="K24" s="105" t="n">
        <v>570.039745</v>
      </c>
      <c r="L24" s="106" t="n">
        <v>546.602911</v>
      </c>
      <c r="M24" s="106" t="n">
        <v>23.4368340000001</v>
      </c>
      <c r="N24" s="125" t="n">
        <v>4.28772579295687</v>
      </c>
    </row>
    <row r="25" customFormat="false" ht="15" hidden="false" customHeight="false" outlineLevel="0" collapsed="false">
      <c r="A25" s="83" t="s">
        <v>126</v>
      </c>
      <c r="B25" s="83" t="s">
        <v>127</v>
      </c>
      <c r="C25" s="107" t="n">
        <v>118.67</v>
      </c>
      <c r="D25" s="107" t="n">
        <v>135.33</v>
      </c>
      <c r="E25" s="107" t="n">
        <v>-16.66</v>
      </c>
      <c r="F25" s="126" t="n">
        <v>-12.3106480455184</v>
      </c>
      <c r="G25" s="109" t="n">
        <v>1191559</v>
      </c>
      <c r="H25" s="110" t="n">
        <v>1511745</v>
      </c>
      <c r="I25" s="110" t="n">
        <v>-320186</v>
      </c>
      <c r="J25" s="126" t="n">
        <v>-21.179894757383</v>
      </c>
      <c r="K25" s="109" t="n">
        <v>772.380421</v>
      </c>
      <c r="L25" s="110" t="n">
        <v>859.292669</v>
      </c>
      <c r="M25" s="110" t="n">
        <v>-86.9122480000001</v>
      </c>
      <c r="N25" s="126" t="n">
        <v>-10.1143942146212</v>
      </c>
    </row>
    <row r="26" customFormat="false" ht="30" hidden="false" customHeight="false" outlineLevel="0" collapsed="false">
      <c r="A26" s="83" t="s">
        <v>128</v>
      </c>
      <c r="B26" s="83" t="s">
        <v>129</v>
      </c>
      <c r="C26" s="107" t="n">
        <v>114.67</v>
      </c>
      <c r="D26" s="107" t="n">
        <v>114</v>
      </c>
      <c r="E26" s="107" t="n">
        <v>0.670000000000002</v>
      </c>
      <c r="F26" s="126" t="n">
        <v>0.587719298245616</v>
      </c>
      <c r="G26" s="109" t="n">
        <v>679952</v>
      </c>
      <c r="H26" s="110" t="n">
        <v>574201</v>
      </c>
      <c r="I26" s="110" t="n">
        <v>105751</v>
      </c>
      <c r="J26" s="126" t="n">
        <v>18.417069980721</v>
      </c>
      <c r="K26" s="109" t="n">
        <v>456.126275</v>
      </c>
      <c r="L26" s="110" t="n">
        <v>387.450067</v>
      </c>
      <c r="M26" s="110" t="n">
        <v>68.676208</v>
      </c>
      <c r="N26" s="126" t="n">
        <v>17.7251764418975</v>
      </c>
    </row>
    <row r="27" customFormat="false" ht="15" hidden="false" customHeight="false" outlineLevel="0" collapsed="false">
      <c r="A27" s="83" t="s">
        <v>130</v>
      </c>
      <c r="B27" s="83" t="s">
        <v>131</v>
      </c>
      <c r="C27" s="107" t="n">
        <v>151</v>
      </c>
      <c r="D27" s="107" t="n">
        <v>153</v>
      </c>
      <c r="E27" s="107" t="n">
        <v>-2</v>
      </c>
      <c r="F27" s="126" t="n">
        <v>-1.30718954248366</v>
      </c>
      <c r="G27" s="109" t="n">
        <v>1044915</v>
      </c>
      <c r="H27" s="110" t="n">
        <v>1009302</v>
      </c>
      <c r="I27" s="110" t="n">
        <v>35613</v>
      </c>
      <c r="J27" s="126" t="n">
        <v>3.52847809674409</v>
      </c>
      <c r="K27" s="109" t="n">
        <v>532.305145</v>
      </c>
      <c r="L27" s="110" t="n">
        <v>507.44193</v>
      </c>
      <c r="M27" s="110" t="n">
        <v>24.863215</v>
      </c>
      <c r="N27" s="126" t="n">
        <v>4.89971630842568</v>
      </c>
    </row>
    <row r="28" customFormat="false" ht="30" hidden="false" customHeight="false" outlineLevel="0" collapsed="false">
      <c r="A28" s="83" t="s">
        <v>248</v>
      </c>
      <c r="B28" s="83" t="s">
        <v>249</v>
      </c>
      <c r="C28" s="107" t="n">
        <v>19</v>
      </c>
      <c r="D28" s="107" t="s">
        <v>134</v>
      </c>
      <c r="E28" s="107" t="s">
        <v>134</v>
      </c>
      <c r="F28" s="107" t="s">
        <v>134</v>
      </c>
      <c r="G28" s="109" t="n">
        <v>160735</v>
      </c>
      <c r="H28" s="110" t="s">
        <v>134</v>
      </c>
      <c r="I28" s="107" t="s">
        <v>134</v>
      </c>
      <c r="J28" s="107" t="s">
        <v>134</v>
      </c>
      <c r="K28" s="109" t="n">
        <v>650.748987</v>
      </c>
      <c r="L28" s="110" t="s">
        <v>134</v>
      </c>
      <c r="M28" s="107" t="s">
        <v>134</v>
      </c>
      <c r="N28" s="107" t="s">
        <v>134</v>
      </c>
    </row>
    <row r="29" customFormat="false" ht="15" hidden="false" customHeight="false" outlineLevel="0" collapsed="false">
      <c r="A29" s="83" t="s">
        <v>236</v>
      </c>
      <c r="B29" s="83" t="s">
        <v>237</v>
      </c>
      <c r="C29" s="107" t="n">
        <v>350.67</v>
      </c>
      <c r="D29" s="107" t="s">
        <v>134</v>
      </c>
      <c r="E29" s="107" t="s">
        <v>134</v>
      </c>
      <c r="F29" s="107" t="s">
        <v>134</v>
      </c>
      <c r="G29" s="109" t="n">
        <v>2715074</v>
      </c>
      <c r="H29" s="110" t="s">
        <v>134</v>
      </c>
      <c r="I29" s="107" t="s">
        <v>134</v>
      </c>
      <c r="J29" s="107" t="s">
        <v>134</v>
      </c>
      <c r="K29" s="109" t="n">
        <v>595.579451</v>
      </c>
      <c r="L29" s="110" t="s">
        <v>134</v>
      </c>
      <c r="M29" s="107" t="s">
        <v>134</v>
      </c>
      <c r="N29" s="107" t="s">
        <v>134</v>
      </c>
    </row>
    <row r="30" customFormat="false" ht="15" hidden="false" customHeight="false" outlineLevel="0" collapsed="false">
      <c r="A30" s="83" t="s">
        <v>132</v>
      </c>
      <c r="B30" s="83" t="s">
        <v>133</v>
      </c>
      <c r="C30" s="107" t="n">
        <v>28.67</v>
      </c>
      <c r="D30" s="107" t="s">
        <v>134</v>
      </c>
      <c r="E30" s="107" t="s">
        <v>134</v>
      </c>
      <c r="F30" s="107" t="s">
        <v>134</v>
      </c>
      <c r="G30" s="109" t="n">
        <v>260934</v>
      </c>
      <c r="H30" s="110" t="s">
        <v>134</v>
      </c>
      <c r="I30" s="107" t="s">
        <v>134</v>
      </c>
      <c r="J30" s="107" t="s">
        <v>134</v>
      </c>
      <c r="K30" s="109" t="n">
        <v>700.099272</v>
      </c>
      <c r="L30" s="110" t="s">
        <v>134</v>
      </c>
      <c r="M30" s="107" t="s">
        <v>134</v>
      </c>
      <c r="N30" s="107" t="s">
        <v>134</v>
      </c>
    </row>
    <row r="31" customFormat="false" ht="15" hidden="false" customHeight="false" outlineLevel="0" collapsed="false">
      <c r="A31" s="83" t="s">
        <v>135</v>
      </c>
      <c r="B31" s="83" t="s">
        <v>136</v>
      </c>
      <c r="C31" s="107" t="n">
        <v>313</v>
      </c>
      <c r="D31" s="107" t="s">
        <v>134</v>
      </c>
      <c r="E31" s="107" t="s">
        <v>134</v>
      </c>
      <c r="F31" s="107" t="s">
        <v>134</v>
      </c>
      <c r="G31" s="109" t="n">
        <v>2242880</v>
      </c>
      <c r="H31" s="110" t="s">
        <v>134</v>
      </c>
      <c r="I31" s="107" t="s">
        <v>134</v>
      </c>
      <c r="J31" s="107" t="s">
        <v>134</v>
      </c>
      <c r="K31" s="109" t="n">
        <v>551.211599</v>
      </c>
      <c r="L31" s="110" t="s">
        <v>134</v>
      </c>
      <c r="M31" s="107" t="s">
        <v>134</v>
      </c>
      <c r="N31" s="107" t="s">
        <v>134</v>
      </c>
    </row>
    <row r="32" customFormat="false" ht="30" hidden="false" customHeight="false" outlineLevel="0" collapsed="false">
      <c r="A32" s="83" t="s">
        <v>137</v>
      </c>
      <c r="B32" s="83" t="s">
        <v>138</v>
      </c>
      <c r="C32" s="107" t="n">
        <v>25.33</v>
      </c>
      <c r="D32" s="107" t="s">
        <v>134</v>
      </c>
      <c r="E32" s="107" t="s">
        <v>134</v>
      </c>
      <c r="F32" s="107" t="s">
        <v>134</v>
      </c>
      <c r="G32" s="109" t="n">
        <v>109646</v>
      </c>
      <c r="H32" s="110" t="s">
        <v>134</v>
      </c>
      <c r="I32" s="107" t="s">
        <v>134</v>
      </c>
      <c r="J32" s="107" t="s">
        <v>134</v>
      </c>
      <c r="K32" s="109" t="n">
        <v>332.977011</v>
      </c>
      <c r="L32" s="110" t="s">
        <v>134</v>
      </c>
      <c r="M32" s="107" t="s">
        <v>134</v>
      </c>
      <c r="N32" s="107" t="s">
        <v>134</v>
      </c>
    </row>
    <row r="33" customFormat="false" ht="45" hidden="false" customHeight="false" outlineLevel="0" collapsed="false">
      <c r="A33" s="83" t="s">
        <v>139</v>
      </c>
      <c r="B33" s="83" t="s">
        <v>140</v>
      </c>
      <c r="C33" s="107" t="n">
        <v>49.33</v>
      </c>
      <c r="D33" s="107" t="s">
        <v>134</v>
      </c>
      <c r="E33" s="107" t="s">
        <v>134</v>
      </c>
      <c r="F33" s="107" t="s">
        <v>134</v>
      </c>
      <c r="G33" s="109" t="n">
        <v>267055</v>
      </c>
      <c r="H33" s="110" t="s">
        <v>134</v>
      </c>
      <c r="I33" s="107" t="s">
        <v>134</v>
      </c>
      <c r="J33" s="107" t="s">
        <v>134</v>
      </c>
      <c r="K33" s="109" t="n">
        <v>416.434062</v>
      </c>
      <c r="L33" s="110" t="s">
        <v>134</v>
      </c>
      <c r="M33" s="107" t="s">
        <v>134</v>
      </c>
      <c r="N33" s="107" t="s">
        <v>134</v>
      </c>
    </row>
    <row r="34" customFormat="false" ht="15" hidden="false" customHeight="false" outlineLevel="0" collapsed="false">
      <c r="A34" s="102" t="s">
        <v>141</v>
      </c>
      <c r="B34" s="102" t="s">
        <v>142</v>
      </c>
      <c r="C34" s="103" t="n">
        <v>341.33</v>
      </c>
      <c r="D34" s="103" t="n">
        <v>322.33</v>
      </c>
      <c r="E34" s="103" t="n">
        <v>19</v>
      </c>
      <c r="F34" s="125" t="n">
        <v>5.89458008872894</v>
      </c>
      <c r="G34" s="105" t="n">
        <v>6215309</v>
      </c>
      <c r="H34" s="106" t="n">
        <v>5303333</v>
      </c>
      <c r="I34" s="106" t="n">
        <v>911976</v>
      </c>
      <c r="J34" s="125" t="n">
        <v>17.1962801506147</v>
      </c>
      <c r="K34" s="105" t="n">
        <v>1400.6993</v>
      </c>
      <c r="L34" s="106" t="n">
        <v>1265.624336</v>
      </c>
      <c r="M34" s="106" t="n">
        <v>135.074964</v>
      </c>
      <c r="N34" s="125" t="n">
        <v>10.6725953474396</v>
      </c>
    </row>
    <row r="35" customFormat="false" ht="15" hidden="false" customHeight="false" outlineLevel="0" collapsed="false">
      <c r="A35" s="83" t="s">
        <v>143</v>
      </c>
      <c r="B35" s="83" t="s">
        <v>144</v>
      </c>
      <c r="C35" s="107" t="n">
        <v>93</v>
      </c>
      <c r="D35" s="107" t="n">
        <v>83</v>
      </c>
      <c r="E35" s="107" t="n">
        <v>10</v>
      </c>
      <c r="F35" s="126" t="n">
        <v>12.0481927710843</v>
      </c>
      <c r="G35" s="109" t="n">
        <v>1709880</v>
      </c>
      <c r="H35" s="110" t="n">
        <v>1298498</v>
      </c>
      <c r="I35" s="110" t="n">
        <v>411382</v>
      </c>
      <c r="J35" s="126" t="n">
        <v>31.6813734021924</v>
      </c>
      <c r="K35" s="109" t="n">
        <v>1414.292803</v>
      </c>
      <c r="L35" s="110" t="n">
        <v>1203.427247</v>
      </c>
      <c r="M35" s="110" t="n">
        <v>210.865556</v>
      </c>
      <c r="N35" s="126" t="n">
        <v>17.5220859030459</v>
      </c>
    </row>
    <row r="36" customFormat="false" ht="15" hidden="false" customHeight="false" outlineLevel="0" collapsed="false">
      <c r="A36" s="83" t="s">
        <v>252</v>
      </c>
      <c r="B36" s="83" t="s">
        <v>253</v>
      </c>
      <c r="C36" s="107" t="n">
        <v>50.67</v>
      </c>
      <c r="D36" s="107" t="n">
        <v>53.33</v>
      </c>
      <c r="E36" s="107" t="n">
        <v>-2.66</v>
      </c>
      <c r="F36" s="126" t="n">
        <v>-4.98781173823363</v>
      </c>
      <c r="G36" s="109" t="n">
        <v>1369042</v>
      </c>
      <c r="H36" s="110" t="n">
        <v>1307327</v>
      </c>
      <c r="I36" s="110" t="n">
        <v>61715</v>
      </c>
      <c r="J36" s="126" t="n">
        <v>4.72070109467639</v>
      </c>
      <c r="K36" s="109" t="n">
        <v>2078.368325</v>
      </c>
      <c r="L36" s="110" t="n">
        <v>1885.685643</v>
      </c>
      <c r="M36" s="110" t="n">
        <v>192.682682</v>
      </c>
      <c r="N36" s="126" t="n">
        <v>10.2181762222814</v>
      </c>
    </row>
    <row r="37" customFormat="false" ht="15" hidden="false" customHeight="false" outlineLevel="0" collapsed="false">
      <c r="A37" s="83" t="s">
        <v>254</v>
      </c>
      <c r="B37" s="83" t="s">
        <v>255</v>
      </c>
      <c r="C37" s="107" t="n">
        <v>40</v>
      </c>
      <c r="D37" s="107" t="n">
        <v>34.33</v>
      </c>
      <c r="E37" s="107" t="n">
        <v>5.67</v>
      </c>
      <c r="F37" s="126" t="n">
        <v>16.5161666181183</v>
      </c>
      <c r="G37" s="109" t="n">
        <v>426828</v>
      </c>
      <c r="H37" s="110" t="n">
        <v>400941</v>
      </c>
      <c r="I37" s="110" t="n">
        <v>25887</v>
      </c>
      <c r="J37" s="126" t="n">
        <v>6.45656094038774</v>
      </c>
      <c r="K37" s="109" t="n">
        <v>820.823076</v>
      </c>
      <c r="L37" s="110" t="n">
        <v>898.386699</v>
      </c>
      <c r="M37" s="110" t="n">
        <v>-77.563623</v>
      </c>
      <c r="N37" s="126" t="n">
        <v>-8.63365665212281</v>
      </c>
    </row>
    <row r="38" customFormat="false" ht="15" hidden="false" customHeight="false" outlineLevel="0" collapsed="false">
      <c r="A38" s="102" t="s">
        <v>147</v>
      </c>
      <c r="B38" s="102" t="s">
        <v>76</v>
      </c>
      <c r="C38" s="103" t="n">
        <v>315.67</v>
      </c>
      <c r="D38" s="103" t="n">
        <v>298.67</v>
      </c>
      <c r="E38" s="103" t="n">
        <v>17</v>
      </c>
      <c r="F38" s="125" t="n">
        <v>5.69190076003616</v>
      </c>
      <c r="G38" s="105" t="n">
        <v>5396365</v>
      </c>
      <c r="H38" s="106" t="n">
        <v>4671738</v>
      </c>
      <c r="I38" s="106" t="n">
        <v>724627</v>
      </c>
      <c r="J38" s="125" t="n">
        <v>15.5108655493951</v>
      </c>
      <c r="K38" s="105" t="n">
        <v>1314.996673</v>
      </c>
      <c r="L38" s="106" t="n">
        <v>1203.215795</v>
      </c>
      <c r="M38" s="106" t="n">
        <v>111.780878</v>
      </c>
      <c r="N38" s="125" t="n">
        <v>9.29017707916642</v>
      </c>
    </row>
    <row r="39" customFormat="false" ht="30" hidden="false" customHeight="false" outlineLevel="0" collapsed="false">
      <c r="A39" s="83" t="s">
        <v>295</v>
      </c>
      <c r="B39" s="83" t="s">
        <v>296</v>
      </c>
      <c r="C39" s="107" t="n">
        <v>29.33</v>
      </c>
      <c r="D39" s="107" t="s">
        <v>134</v>
      </c>
      <c r="E39" s="107" t="s">
        <v>134</v>
      </c>
      <c r="F39" s="107" t="s">
        <v>134</v>
      </c>
      <c r="G39" s="109" t="n">
        <v>60406</v>
      </c>
      <c r="H39" s="110" t="s">
        <v>134</v>
      </c>
      <c r="I39" s="107" t="s">
        <v>134</v>
      </c>
      <c r="J39" s="107" t="s">
        <v>134</v>
      </c>
      <c r="K39" s="109" t="n">
        <v>158.425345</v>
      </c>
      <c r="L39" s="110" t="s">
        <v>134</v>
      </c>
      <c r="M39" s="107" t="s">
        <v>134</v>
      </c>
      <c r="N39" s="107" t="s">
        <v>134</v>
      </c>
    </row>
    <row r="40" customFormat="false" ht="15" hidden="false" customHeight="false" outlineLevel="0" collapsed="false">
      <c r="A40" s="83" t="s">
        <v>148</v>
      </c>
      <c r="B40" s="83" t="s">
        <v>149</v>
      </c>
      <c r="C40" s="107" t="n">
        <v>39</v>
      </c>
      <c r="D40" s="107" t="s">
        <v>134</v>
      </c>
      <c r="E40" s="107" t="s">
        <v>134</v>
      </c>
      <c r="F40" s="107" t="s">
        <v>134</v>
      </c>
      <c r="G40" s="109" t="n">
        <v>285615</v>
      </c>
      <c r="H40" s="110" t="s">
        <v>134</v>
      </c>
      <c r="I40" s="107" t="s">
        <v>134</v>
      </c>
      <c r="J40" s="107" t="s">
        <v>134</v>
      </c>
      <c r="K40" s="109" t="n">
        <v>563.343195</v>
      </c>
      <c r="L40" s="110" t="s">
        <v>134</v>
      </c>
      <c r="M40" s="107" t="s">
        <v>134</v>
      </c>
      <c r="N40" s="107" t="s">
        <v>134</v>
      </c>
    </row>
    <row r="41" customFormat="false" ht="15" hidden="false" customHeight="false" outlineLevel="0" collapsed="false">
      <c r="A41" s="83" t="s">
        <v>152</v>
      </c>
      <c r="B41" s="83" t="s">
        <v>153</v>
      </c>
      <c r="C41" s="107" t="n">
        <v>232.67</v>
      </c>
      <c r="D41" s="107" t="n">
        <v>230</v>
      </c>
      <c r="E41" s="107" t="n">
        <v>2.66999999999999</v>
      </c>
      <c r="F41" s="126" t="n">
        <v>1.16086956521739</v>
      </c>
      <c r="G41" s="109" t="n">
        <v>4867935</v>
      </c>
      <c r="H41" s="110" t="n">
        <v>4343558</v>
      </c>
      <c r="I41" s="110" t="n">
        <v>524377</v>
      </c>
      <c r="J41" s="126" t="n">
        <v>12.0725221120565</v>
      </c>
      <c r="K41" s="109" t="n">
        <v>1609.388999</v>
      </c>
      <c r="L41" s="110" t="n">
        <v>1452.694983</v>
      </c>
      <c r="M41" s="110" t="n">
        <v>156.694016</v>
      </c>
      <c r="N41" s="126" t="n">
        <v>10.7864360952364</v>
      </c>
    </row>
    <row r="42" customFormat="false" ht="15" hidden="false" customHeight="false" outlineLevel="0" collapsed="false">
      <c r="A42" s="102" t="s">
        <v>154</v>
      </c>
      <c r="B42" s="102" t="s">
        <v>155</v>
      </c>
      <c r="C42" s="103" t="n">
        <v>169.67</v>
      </c>
      <c r="D42" s="103" t="n">
        <v>161.33</v>
      </c>
      <c r="E42" s="103" t="n">
        <v>8.33999999999998</v>
      </c>
      <c r="F42" s="125" t="n">
        <v>5.16952829603916</v>
      </c>
      <c r="G42" s="105" t="n">
        <v>2589802</v>
      </c>
      <c r="H42" s="106" t="n">
        <v>2318522</v>
      </c>
      <c r="I42" s="106" t="n">
        <v>271280</v>
      </c>
      <c r="J42" s="125" t="n">
        <v>11.700557510345</v>
      </c>
      <c r="K42" s="105" t="n">
        <v>1174.135312</v>
      </c>
      <c r="L42" s="106" t="n">
        <v>1105.484696</v>
      </c>
      <c r="M42" s="106" t="n">
        <v>68.6506160000001</v>
      </c>
      <c r="N42" s="125" t="n">
        <v>6.21000148155829</v>
      </c>
    </row>
    <row r="43" customFormat="false" ht="30" hidden="false" customHeight="false" outlineLevel="0" collapsed="false">
      <c r="A43" s="83" t="s">
        <v>156</v>
      </c>
      <c r="B43" s="83" t="s">
        <v>157</v>
      </c>
      <c r="C43" s="107" t="n">
        <v>117.33</v>
      </c>
      <c r="D43" s="107" t="n">
        <v>113.33</v>
      </c>
      <c r="E43" s="107" t="n">
        <v>4</v>
      </c>
      <c r="F43" s="126" t="n">
        <v>3.52951557398747</v>
      </c>
      <c r="G43" s="109" t="n">
        <v>1642832</v>
      </c>
      <c r="H43" s="110" t="n">
        <v>1535547</v>
      </c>
      <c r="I43" s="110" t="n">
        <v>107285</v>
      </c>
      <c r="J43" s="126" t="n">
        <v>6.98676106950813</v>
      </c>
      <c r="K43" s="109" t="n">
        <v>1077.062066</v>
      </c>
      <c r="L43" s="110" t="n">
        <v>1042.257125</v>
      </c>
      <c r="M43" s="110" t="n">
        <v>34.8049409999999</v>
      </c>
      <c r="N43" s="126" t="n">
        <v>3.33938144102396</v>
      </c>
    </row>
    <row r="44" customFormat="false" ht="45" hidden="false" customHeight="false" outlineLevel="0" collapsed="false">
      <c r="A44" s="83" t="s">
        <v>263</v>
      </c>
      <c r="B44" s="83" t="s">
        <v>264</v>
      </c>
      <c r="C44" s="107" t="n">
        <v>12</v>
      </c>
      <c r="D44" s="107" t="n">
        <v>9</v>
      </c>
      <c r="E44" s="107" t="n">
        <v>3</v>
      </c>
      <c r="F44" s="126" t="n">
        <v>33.3333333333333</v>
      </c>
      <c r="G44" s="109" t="n">
        <v>464427</v>
      </c>
      <c r="H44" s="110" t="n">
        <v>367492</v>
      </c>
      <c r="I44" s="110" t="n">
        <v>96935</v>
      </c>
      <c r="J44" s="126" t="n">
        <v>26.3774449511826</v>
      </c>
      <c r="K44" s="109" t="n">
        <v>2977.096153</v>
      </c>
      <c r="L44" s="110" t="n">
        <v>3140.957264</v>
      </c>
      <c r="M44" s="110" t="n">
        <v>-163.861111</v>
      </c>
      <c r="N44" s="126" t="n">
        <v>-5.21691628466551</v>
      </c>
    </row>
    <row r="45" customFormat="false" ht="15" hidden="false" customHeight="false" outlineLevel="0" collapsed="false">
      <c r="A45" s="83" t="s">
        <v>158</v>
      </c>
      <c r="B45" s="83" t="s">
        <v>159</v>
      </c>
      <c r="C45" s="107" t="n">
        <v>40.33</v>
      </c>
      <c r="D45" s="107" t="n">
        <v>39</v>
      </c>
      <c r="E45" s="107" t="n">
        <v>1.33</v>
      </c>
      <c r="F45" s="126" t="n">
        <v>3.41025641025641</v>
      </c>
      <c r="G45" s="109" t="n">
        <v>482543</v>
      </c>
      <c r="H45" s="110" t="n">
        <v>415483</v>
      </c>
      <c r="I45" s="110" t="n">
        <v>67060</v>
      </c>
      <c r="J45" s="126" t="n">
        <v>16.1402512256819</v>
      </c>
      <c r="K45" s="109" t="n">
        <v>920.37422</v>
      </c>
      <c r="L45" s="110" t="n">
        <v>819.493096</v>
      </c>
      <c r="M45" s="110" t="n">
        <v>100.881124</v>
      </c>
      <c r="N45" s="126" t="n">
        <v>12.3101859542695</v>
      </c>
    </row>
    <row r="46" customFormat="false" ht="15" hidden="false" customHeight="false" outlineLevel="0" collapsed="false">
      <c r="A46" s="102" t="s">
        <v>160</v>
      </c>
      <c r="B46" s="102" t="s">
        <v>161</v>
      </c>
      <c r="C46" s="103" t="n">
        <v>117.33</v>
      </c>
      <c r="D46" s="103" t="n">
        <v>118.67</v>
      </c>
      <c r="E46" s="103" t="n">
        <v>-1.34</v>
      </c>
      <c r="F46" s="125" t="n">
        <v>-1.12918176455718</v>
      </c>
      <c r="G46" s="105" t="n">
        <v>1372069</v>
      </c>
      <c r="H46" s="106" t="n">
        <v>1275868</v>
      </c>
      <c r="I46" s="106" t="n">
        <v>96201</v>
      </c>
      <c r="J46" s="125" t="n">
        <v>7.54004332736615</v>
      </c>
      <c r="K46" s="105" t="n">
        <v>899.546315</v>
      </c>
      <c r="L46" s="106" t="n">
        <v>827.030355</v>
      </c>
      <c r="M46" s="106" t="n">
        <v>72.5159600000001</v>
      </c>
      <c r="N46" s="125" t="n">
        <v>8.76823438965551</v>
      </c>
    </row>
    <row r="47" customFormat="false" ht="15" hidden="false" customHeight="false" outlineLevel="0" collapsed="false">
      <c r="A47" s="83" t="s">
        <v>162</v>
      </c>
      <c r="B47" s="83" t="s">
        <v>163</v>
      </c>
      <c r="C47" s="107" t="n">
        <v>69.67</v>
      </c>
      <c r="D47" s="107" t="n">
        <v>72.67</v>
      </c>
      <c r="E47" s="107" t="n">
        <v>-3</v>
      </c>
      <c r="F47" s="126" t="n">
        <v>-4.12825099766066</v>
      </c>
      <c r="G47" s="109" t="n">
        <v>637466</v>
      </c>
      <c r="H47" s="110" t="n">
        <v>543024</v>
      </c>
      <c r="I47" s="110" t="n">
        <v>94442</v>
      </c>
      <c r="J47" s="126" t="n">
        <v>17.391864816288</v>
      </c>
      <c r="K47" s="109" t="n">
        <v>703.830144</v>
      </c>
      <c r="L47" s="110" t="n">
        <v>574.804966</v>
      </c>
      <c r="M47" s="110" t="n">
        <v>129.025178</v>
      </c>
      <c r="N47" s="126" t="n">
        <v>22.4467751031921</v>
      </c>
    </row>
    <row r="48" customFormat="false" ht="15" hidden="false" customHeight="false" outlineLevel="0" collapsed="false">
      <c r="A48" s="83" t="s">
        <v>164</v>
      </c>
      <c r="B48" s="83" t="s">
        <v>165</v>
      </c>
      <c r="C48" s="107" t="n">
        <v>47.67</v>
      </c>
      <c r="D48" s="107" t="n">
        <v>46</v>
      </c>
      <c r="E48" s="107" t="n">
        <v>1.67</v>
      </c>
      <c r="F48" s="126" t="n">
        <v>3.6304347826087</v>
      </c>
      <c r="G48" s="109" t="n">
        <v>734603</v>
      </c>
      <c r="H48" s="110" t="n">
        <v>732844</v>
      </c>
      <c r="I48" s="110" t="n">
        <v>1759</v>
      </c>
      <c r="J48" s="126" t="n">
        <v>0.240023797697737</v>
      </c>
      <c r="K48" s="109" t="n">
        <v>1185.398008</v>
      </c>
      <c r="L48" s="110" t="n">
        <v>1225.491638</v>
      </c>
      <c r="M48" s="110" t="n">
        <v>-40.0936300000001</v>
      </c>
      <c r="N48" s="126" t="n">
        <v>-3.27163635856649</v>
      </c>
    </row>
    <row r="49" customFormat="false" ht="15" hidden="false" customHeight="false" outlineLevel="0" collapsed="false">
      <c r="A49" s="102" t="s">
        <v>166</v>
      </c>
      <c r="B49" s="102" t="s">
        <v>167</v>
      </c>
      <c r="C49" s="103" t="n">
        <v>267</v>
      </c>
      <c r="D49" s="103" t="n">
        <v>244</v>
      </c>
      <c r="E49" s="103" t="n">
        <v>23</v>
      </c>
      <c r="F49" s="125" t="n">
        <v>9.42622950819672</v>
      </c>
      <c r="G49" s="105" t="n">
        <v>4823433</v>
      </c>
      <c r="H49" s="106" t="n">
        <v>3811515</v>
      </c>
      <c r="I49" s="106" t="n">
        <v>1011918</v>
      </c>
      <c r="J49" s="125" t="n">
        <v>26.5489706848851</v>
      </c>
      <c r="K49" s="105" t="n">
        <v>1389.637856</v>
      </c>
      <c r="L49" s="106" t="n">
        <v>1201.612547</v>
      </c>
      <c r="M49" s="106" t="n">
        <v>188.025309</v>
      </c>
      <c r="N49" s="125" t="n">
        <v>15.6477484751164</v>
      </c>
    </row>
    <row r="50" customFormat="false" ht="30" hidden="false" customHeight="false" outlineLevel="0" collapsed="false">
      <c r="A50" s="83" t="s">
        <v>168</v>
      </c>
      <c r="B50" s="83" t="s">
        <v>169</v>
      </c>
      <c r="C50" s="107" t="n">
        <v>267</v>
      </c>
      <c r="D50" s="107" t="n">
        <v>244</v>
      </c>
      <c r="E50" s="107" t="n">
        <v>23</v>
      </c>
      <c r="F50" s="126" t="n">
        <v>9.42622950819672</v>
      </c>
      <c r="G50" s="109" t="n">
        <v>4823433</v>
      </c>
      <c r="H50" s="110" t="n">
        <v>3811515</v>
      </c>
      <c r="I50" s="110" t="n">
        <v>1011918</v>
      </c>
      <c r="J50" s="126" t="n">
        <v>26.5489706848851</v>
      </c>
      <c r="K50" s="109" t="n">
        <v>1389.637856</v>
      </c>
      <c r="L50" s="110" t="n">
        <v>1201.612547</v>
      </c>
      <c r="M50" s="110" t="n">
        <v>188.025309</v>
      </c>
      <c r="N50" s="126" t="n">
        <v>15.6477484751164</v>
      </c>
    </row>
    <row r="51" customFormat="false" ht="30" hidden="false" customHeight="false" outlineLevel="0" collapsed="false">
      <c r="A51" s="102" t="s">
        <v>170</v>
      </c>
      <c r="B51" s="102" t="s">
        <v>171</v>
      </c>
      <c r="C51" s="103" t="n">
        <v>27.33</v>
      </c>
      <c r="D51" s="103" t="n">
        <v>22</v>
      </c>
      <c r="E51" s="103" t="n">
        <v>5.33</v>
      </c>
      <c r="F51" s="125" t="n">
        <v>24.2272727272727</v>
      </c>
      <c r="G51" s="105" t="n">
        <v>723946</v>
      </c>
      <c r="H51" s="106" t="n">
        <v>285276</v>
      </c>
      <c r="I51" s="106" t="n">
        <v>438670</v>
      </c>
      <c r="J51" s="125" t="n">
        <v>153.770383768701</v>
      </c>
      <c r="K51" s="105" t="n">
        <v>2037.619972</v>
      </c>
      <c r="L51" s="106" t="n">
        <v>997.468531</v>
      </c>
      <c r="M51" s="106" t="n">
        <v>1040.151441</v>
      </c>
      <c r="N51" s="125" t="n">
        <v>104.279123468407</v>
      </c>
    </row>
    <row r="52" customFormat="false" ht="30" hidden="false" customHeight="false" outlineLevel="0" collapsed="false">
      <c r="A52" s="83" t="s">
        <v>172</v>
      </c>
      <c r="B52" s="83" t="s">
        <v>171</v>
      </c>
      <c r="C52" s="107" t="n">
        <v>27.33</v>
      </c>
      <c r="D52" s="107" t="n">
        <v>22</v>
      </c>
      <c r="E52" s="107" t="n">
        <v>5.33</v>
      </c>
      <c r="F52" s="126" t="n">
        <v>24.2272727272727</v>
      </c>
      <c r="G52" s="109" t="n">
        <v>723946</v>
      </c>
      <c r="H52" s="110" t="n">
        <v>285276</v>
      </c>
      <c r="I52" s="110" t="n">
        <v>438670</v>
      </c>
      <c r="J52" s="126" t="n">
        <v>153.770383768701</v>
      </c>
      <c r="K52" s="109" t="n">
        <v>2037.619972</v>
      </c>
      <c r="L52" s="110" t="n">
        <v>997.468531</v>
      </c>
      <c r="M52" s="110" t="n">
        <v>1040.151441</v>
      </c>
      <c r="N52" s="126" t="n">
        <v>104.279123468407</v>
      </c>
    </row>
    <row r="53" customFormat="false" ht="15" hidden="false" customHeight="false" outlineLevel="0" collapsed="false">
      <c r="A53" s="102" t="s">
        <v>173</v>
      </c>
      <c r="B53" s="102" t="s">
        <v>174</v>
      </c>
      <c r="C53" s="103" t="n">
        <v>100.67</v>
      </c>
      <c r="D53" s="103" t="n">
        <v>90.33</v>
      </c>
      <c r="E53" s="103" t="n">
        <v>10.34</v>
      </c>
      <c r="F53" s="125" t="n">
        <v>11.4469168604008</v>
      </c>
      <c r="G53" s="105" t="n">
        <v>956597</v>
      </c>
      <c r="H53" s="106" t="n">
        <v>961149</v>
      </c>
      <c r="I53" s="106" t="n">
        <v>-4552</v>
      </c>
      <c r="J53" s="125" t="n">
        <v>-0.473599826873877</v>
      </c>
      <c r="K53" s="105" t="n">
        <v>730.946504</v>
      </c>
      <c r="L53" s="106" t="n">
        <v>818.493728</v>
      </c>
      <c r="M53" s="106" t="n">
        <v>-87.547224</v>
      </c>
      <c r="N53" s="125" t="n">
        <v>-10.6961386514131</v>
      </c>
    </row>
    <row r="54" customFormat="false" ht="15" hidden="false" customHeight="false" outlineLevel="0" collapsed="false">
      <c r="A54" s="83" t="s">
        <v>175</v>
      </c>
      <c r="B54" s="83" t="s">
        <v>176</v>
      </c>
      <c r="C54" s="107" t="n">
        <v>73</v>
      </c>
      <c r="D54" s="107" t="n">
        <v>66.67</v>
      </c>
      <c r="E54" s="107" t="n">
        <v>6.33</v>
      </c>
      <c r="F54" s="126" t="n">
        <v>9.49452527373631</v>
      </c>
      <c r="G54" s="109" t="n">
        <v>629847</v>
      </c>
      <c r="H54" s="110" t="n">
        <v>591708</v>
      </c>
      <c r="I54" s="110" t="n">
        <v>38139</v>
      </c>
      <c r="J54" s="126" t="n">
        <v>6.44557788638991</v>
      </c>
      <c r="K54" s="109" t="n">
        <v>663.695468</v>
      </c>
      <c r="L54" s="110" t="n">
        <v>682.705864</v>
      </c>
      <c r="M54" s="110" t="n">
        <v>-19.010396</v>
      </c>
      <c r="N54" s="126" t="n">
        <v>-2.78456609243362</v>
      </c>
    </row>
    <row r="55" customFormat="false" ht="30" hidden="false" customHeight="false" outlineLevel="0" collapsed="false">
      <c r="A55" s="83" t="s">
        <v>177</v>
      </c>
      <c r="B55" s="83" t="s">
        <v>178</v>
      </c>
      <c r="C55" s="107" t="n">
        <v>27.67</v>
      </c>
      <c r="D55" s="107" t="n">
        <v>23.67</v>
      </c>
      <c r="E55" s="107" t="n">
        <v>4</v>
      </c>
      <c r="F55" s="126" t="n">
        <v>16.8990283058724</v>
      </c>
      <c r="G55" s="109" t="n">
        <v>326750</v>
      </c>
      <c r="H55" s="110" t="n">
        <v>369441</v>
      </c>
      <c r="I55" s="110" t="n">
        <v>-42691</v>
      </c>
      <c r="J55" s="126" t="n">
        <v>-11.5555663827242</v>
      </c>
      <c r="K55" s="109" t="n">
        <v>908.370631</v>
      </c>
      <c r="L55" s="110" t="n">
        <v>1200.614214</v>
      </c>
      <c r="M55" s="110" t="n">
        <v>-292.243583</v>
      </c>
      <c r="N55" s="126" t="n">
        <v>-24.3411730089679</v>
      </c>
    </row>
    <row r="56" customFormat="false" ht="15" hidden="false" customHeight="false" outlineLevel="0" collapsed="false">
      <c r="A56" s="102" t="s">
        <v>179</v>
      </c>
      <c r="B56" s="102" t="s">
        <v>82</v>
      </c>
      <c r="C56" s="103" t="n">
        <v>10.33</v>
      </c>
      <c r="D56" s="103" t="n">
        <v>13</v>
      </c>
      <c r="E56" s="103" t="n">
        <v>-2.67</v>
      </c>
      <c r="F56" s="125" t="n">
        <v>-20.5384615384615</v>
      </c>
      <c r="G56" s="105" t="n">
        <v>189477</v>
      </c>
      <c r="H56" s="106" t="n">
        <v>199470</v>
      </c>
      <c r="I56" s="106" t="n">
        <v>-9993</v>
      </c>
      <c r="J56" s="125" t="n">
        <v>-5.0097759061513</v>
      </c>
      <c r="K56" s="105" t="n">
        <v>1410.953905</v>
      </c>
      <c r="L56" s="106" t="n">
        <v>1180.295857</v>
      </c>
      <c r="M56" s="106" t="n">
        <v>230.658048</v>
      </c>
      <c r="N56" s="125" t="n">
        <v>19.5423924122103</v>
      </c>
    </row>
    <row r="57" customFormat="false" ht="15" hidden="false" customHeight="false" outlineLevel="0" collapsed="false">
      <c r="A57" s="83" t="s">
        <v>180</v>
      </c>
      <c r="B57" s="83" t="s">
        <v>82</v>
      </c>
      <c r="C57" s="107" t="n">
        <v>10.33</v>
      </c>
      <c r="D57" s="107" t="n">
        <v>13</v>
      </c>
      <c r="E57" s="107" t="n">
        <v>-2.67</v>
      </c>
      <c r="F57" s="126" t="n">
        <v>-20.5384615384615</v>
      </c>
      <c r="G57" s="109" t="n">
        <v>189477</v>
      </c>
      <c r="H57" s="110" t="n">
        <v>199470</v>
      </c>
      <c r="I57" s="110" t="n">
        <v>-9993</v>
      </c>
      <c r="J57" s="126" t="n">
        <v>-5.0097759061513</v>
      </c>
      <c r="K57" s="109" t="n">
        <v>1410.953905</v>
      </c>
      <c r="L57" s="110" t="n">
        <v>1180.295857</v>
      </c>
      <c r="M57" s="110" t="n">
        <v>230.658048</v>
      </c>
      <c r="N57" s="126" t="n">
        <v>19.5423924122103</v>
      </c>
    </row>
    <row r="58" customFormat="false" ht="15" hidden="false" customHeight="false" outlineLevel="0" collapsed="false">
      <c r="A58" s="102" t="s">
        <v>181</v>
      </c>
      <c r="B58" s="102" t="s">
        <v>84</v>
      </c>
      <c r="C58" s="103" t="n">
        <v>1048.33</v>
      </c>
      <c r="D58" s="103" t="n">
        <v>1081.67</v>
      </c>
      <c r="E58" s="103" t="n">
        <v>-33.3400000000001</v>
      </c>
      <c r="F58" s="125" t="n">
        <v>-3.08227093290931</v>
      </c>
      <c r="G58" s="105" t="n">
        <v>11505219</v>
      </c>
      <c r="H58" s="106" t="n">
        <v>10225481</v>
      </c>
      <c r="I58" s="106" t="n">
        <v>1279738</v>
      </c>
      <c r="J58" s="125" t="n">
        <v>12.5151863271762</v>
      </c>
      <c r="K58" s="105" t="n">
        <v>844.215892</v>
      </c>
      <c r="L58" s="106" t="n">
        <v>727.186167</v>
      </c>
      <c r="M58" s="106" t="n">
        <v>117.029725</v>
      </c>
      <c r="N58" s="125" t="n">
        <v>16.0935026422196</v>
      </c>
    </row>
    <row r="59" customFormat="false" ht="15" hidden="false" customHeight="false" outlineLevel="0" collapsed="false">
      <c r="A59" s="83" t="s">
        <v>182</v>
      </c>
      <c r="B59" s="83" t="s">
        <v>183</v>
      </c>
      <c r="C59" s="107" t="n">
        <v>441.67</v>
      </c>
      <c r="D59" s="107" t="n">
        <v>462.67</v>
      </c>
      <c r="E59" s="107" t="n">
        <v>-21</v>
      </c>
      <c r="F59" s="126" t="n">
        <v>-4.5388721983271</v>
      </c>
      <c r="G59" s="109" t="n">
        <v>5795218</v>
      </c>
      <c r="H59" s="110" t="n">
        <v>5070543</v>
      </c>
      <c r="I59" s="110" t="n">
        <v>724675</v>
      </c>
      <c r="J59" s="126" t="n">
        <v>14.2918618380714</v>
      </c>
      <c r="K59" s="109" t="n">
        <v>1009.319174</v>
      </c>
      <c r="L59" s="110" t="n">
        <v>843.023686</v>
      </c>
      <c r="M59" s="110" t="n">
        <v>166.295488</v>
      </c>
      <c r="N59" s="126" t="n">
        <v>19.7260754070912</v>
      </c>
    </row>
    <row r="60" customFormat="false" ht="15" hidden="false" customHeight="false" outlineLevel="0" collapsed="false">
      <c r="A60" s="83" t="s">
        <v>184</v>
      </c>
      <c r="B60" s="83" t="s">
        <v>185</v>
      </c>
      <c r="C60" s="107" t="n">
        <v>306.67</v>
      </c>
      <c r="D60" s="107" t="n">
        <v>307</v>
      </c>
      <c r="E60" s="107" t="n">
        <v>-0.329999999999984</v>
      </c>
      <c r="F60" s="126" t="n">
        <v>-0.107491856677519</v>
      </c>
      <c r="G60" s="109" t="n">
        <v>2223795</v>
      </c>
      <c r="H60" s="110" t="n">
        <v>2045532</v>
      </c>
      <c r="I60" s="110" t="n">
        <v>178263</v>
      </c>
      <c r="J60" s="126" t="n">
        <v>8.71475000146661</v>
      </c>
      <c r="K60" s="109" t="n">
        <v>557.802047</v>
      </c>
      <c r="L60" s="110" t="n">
        <v>512.536206</v>
      </c>
      <c r="M60" s="110" t="n">
        <v>45.265841</v>
      </c>
      <c r="N60" s="126" t="n">
        <v>8.83173529403307</v>
      </c>
    </row>
    <row r="61" customFormat="false" ht="15" hidden="false" customHeight="false" outlineLevel="0" collapsed="false">
      <c r="A61" s="102" t="s">
        <v>186</v>
      </c>
      <c r="B61" s="102" t="s">
        <v>187</v>
      </c>
      <c r="C61" s="103" t="n">
        <v>113.67</v>
      </c>
      <c r="D61" s="103" t="n">
        <v>120.33</v>
      </c>
      <c r="E61" s="103" t="n">
        <v>-6.66</v>
      </c>
      <c r="F61" s="125" t="n">
        <v>-5.53477935676888</v>
      </c>
      <c r="G61" s="105" t="n">
        <v>594283</v>
      </c>
      <c r="H61" s="106" t="n">
        <v>519431</v>
      </c>
      <c r="I61" s="106" t="n">
        <v>74852</v>
      </c>
      <c r="J61" s="125" t="n">
        <v>14.4103836698233</v>
      </c>
      <c r="K61" s="105" t="n">
        <v>402.164836</v>
      </c>
      <c r="L61" s="106" t="n">
        <v>332.055437</v>
      </c>
      <c r="M61" s="106" t="n">
        <v>70.109399</v>
      </c>
      <c r="N61" s="125" t="n">
        <v>21.1137633021199</v>
      </c>
    </row>
    <row r="62" customFormat="false" ht="15" hidden="false" customHeight="false" outlineLevel="0" collapsed="false">
      <c r="A62" s="102" t="s">
        <v>194</v>
      </c>
      <c r="B62" s="102" t="s">
        <v>195</v>
      </c>
      <c r="C62" s="103" t="n">
        <v>781.67</v>
      </c>
      <c r="D62" s="103" t="n">
        <v>749</v>
      </c>
      <c r="E62" s="103" t="n">
        <v>32.67</v>
      </c>
      <c r="F62" s="125" t="n">
        <v>4.36181575433911</v>
      </c>
      <c r="G62" s="105" t="n">
        <v>3909925</v>
      </c>
      <c r="H62" s="106" t="n">
        <v>3559585</v>
      </c>
      <c r="I62" s="106" t="n">
        <v>350340</v>
      </c>
      <c r="J62" s="125" t="n">
        <v>9.84215856623736</v>
      </c>
      <c r="K62" s="105" t="n">
        <v>384.770378</v>
      </c>
      <c r="L62" s="106" t="n">
        <v>365.573071</v>
      </c>
      <c r="M62" s="106" t="n">
        <v>19.197307</v>
      </c>
      <c r="N62" s="125" t="n">
        <v>5.25129133485873</v>
      </c>
    </row>
    <row r="63" customFormat="false" ht="15" hidden="false" customHeight="false" outlineLevel="0" collapsed="false">
      <c r="A63" s="83" t="s">
        <v>196</v>
      </c>
      <c r="B63" s="83" t="s">
        <v>197</v>
      </c>
      <c r="C63" s="107" t="n">
        <v>242.33</v>
      </c>
      <c r="D63" s="107" t="n">
        <v>225</v>
      </c>
      <c r="E63" s="107" t="n">
        <v>17.33</v>
      </c>
      <c r="F63" s="126" t="n">
        <v>7.70222222222223</v>
      </c>
      <c r="G63" s="109" t="n">
        <v>1334257</v>
      </c>
      <c r="H63" s="110" t="n">
        <v>1223766</v>
      </c>
      <c r="I63" s="110" t="n">
        <v>110491</v>
      </c>
      <c r="J63" s="126" t="n">
        <v>9.02876857176944</v>
      </c>
      <c r="K63" s="109" t="n">
        <v>423.534658</v>
      </c>
      <c r="L63" s="110" t="n">
        <v>418.381538</v>
      </c>
      <c r="M63" s="110" t="n">
        <v>5.15312</v>
      </c>
      <c r="N63" s="126" t="n">
        <v>1.2316795871619</v>
      </c>
    </row>
    <row r="64" customFormat="false" ht="15" hidden="false" customHeight="false" outlineLevel="0" collapsed="false">
      <c r="A64" s="83" t="s">
        <v>198</v>
      </c>
      <c r="B64" s="83" t="s">
        <v>199</v>
      </c>
      <c r="C64" s="107" t="n">
        <v>539.33</v>
      </c>
      <c r="D64" s="107" t="n">
        <v>524</v>
      </c>
      <c r="E64" s="107" t="n">
        <v>15.33</v>
      </c>
      <c r="F64" s="126" t="n">
        <v>2.92557251908398</v>
      </c>
      <c r="G64" s="109" t="n">
        <v>2575668</v>
      </c>
      <c r="H64" s="110" t="n">
        <v>2335819</v>
      </c>
      <c r="I64" s="110" t="n">
        <v>239849</v>
      </c>
      <c r="J64" s="126" t="n">
        <v>10.2683041793906</v>
      </c>
      <c r="K64" s="109" t="n">
        <v>367.360072</v>
      </c>
      <c r="L64" s="110" t="n">
        <v>342.89768</v>
      </c>
      <c r="M64" s="110" t="n">
        <v>24.462392</v>
      </c>
      <c r="N64" s="126" t="n">
        <v>7.13402085426767</v>
      </c>
    </row>
    <row r="65" customFormat="false" ht="30" hidden="false" customHeight="false" outlineLevel="0" collapsed="false">
      <c r="A65" s="102" t="s">
        <v>200</v>
      </c>
      <c r="B65" s="102" t="s">
        <v>88</v>
      </c>
      <c r="C65" s="103" t="n">
        <v>97.33</v>
      </c>
      <c r="D65" s="103" t="n">
        <v>99</v>
      </c>
      <c r="E65" s="103" t="n">
        <v>-1.67</v>
      </c>
      <c r="F65" s="125" t="n">
        <v>-1.68686868686869</v>
      </c>
      <c r="G65" s="105" t="n">
        <v>1103428</v>
      </c>
      <c r="H65" s="106" t="n">
        <v>1025397</v>
      </c>
      <c r="I65" s="106" t="n">
        <v>78031</v>
      </c>
      <c r="J65" s="125" t="n">
        <v>7.60983306953307</v>
      </c>
      <c r="K65" s="105" t="n">
        <v>872.075176</v>
      </c>
      <c r="L65" s="106" t="n">
        <v>796.734265</v>
      </c>
      <c r="M65" s="106" t="n">
        <v>75.340911</v>
      </c>
      <c r="N65" s="125" t="n">
        <v>9.45621574340097</v>
      </c>
    </row>
    <row r="66" customFormat="false" ht="15" hidden="false" customHeight="false" outlineLevel="0" collapsed="false">
      <c r="A66" s="83" t="s">
        <v>201</v>
      </c>
      <c r="B66" s="83" t="s">
        <v>202</v>
      </c>
      <c r="C66" s="107" t="n">
        <v>78.33</v>
      </c>
      <c r="D66" s="107" t="n">
        <v>81</v>
      </c>
      <c r="E66" s="107" t="n">
        <v>-2.67</v>
      </c>
      <c r="F66" s="126" t="n">
        <v>-3.2962962962963</v>
      </c>
      <c r="G66" s="109" t="n">
        <v>936496</v>
      </c>
      <c r="H66" s="110" t="n">
        <v>882339</v>
      </c>
      <c r="I66" s="110" t="n">
        <v>54157</v>
      </c>
      <c r="J66" s="126" t="n">
        <v>6.13789031200026</v>
      </c>
      <c r="K66" s="109" t="n">
        <v>919.675141</v>
      </c>
      <c r="L66" s="110" t="n">
        <v>837.928774</v>
      </c>
      <c r="M66" s="110" t="n">
        <v>81.7463670000001</v>
      </c>
      <c r="N66" s="126" t="n">
        <v>9.75576558968962</v>
      </c>
    </row>
    <row r="67" customFormat="false" ht="15" hidden="false" customHeight="false" outlineLevel="0" collapsed="false">
      <c r="A67" s="83" t="s">
        <v>203</v>
      </c>
      <c r="B67" s="83" t="s">
        <v>204</v>
      </c>
      <c r="C67" s="107" t="n">
        <v>16</v>
      </c>
      <c r="D67" s="127" t="s">
        <v>266</v>
      </c>
      <c r="E67" s="127" t="s">
        <v>266</v>
      </c>
      <c r="F67" s="127" t="s">
        <v>266</v>
      </c>
      <c r="G67" s="109" t="n">
        <v>128654</v>
      </c>
      <c r="H67" s="127" t="s">
        <v>266</v>
      </c>
      <c r="I67" s="127" t="s">
        <v>266</v>
      </c>
      <c r="J67" s="127" t="s">
        <v>266</v>
      </c>
      <c r="K67" s="109" t="n">
        <v>618.528846</v>
      </c>
      <c r="L67" s="127" t="s">
        <v>266</v>
      </c>
      <c r="M67" s="127" t="s">
        <v>266</v>
      </c>
      <c r="N67" s="127" t="s">
        <v>266</v>
      </c>
    </row>
    <row r="68" customFormat="false" ht="30" hidden="false" customHeight="false" outlineLevel="0" collapsed="false">
      <c r="A68" s="83" t="s">
        <v>205</v>
      </c>
      <c r="B68" s="83" t="s">
        <v>206</v>
      </c>
      <c r="C68" s="107" t="n">
        <v>3</v>
      </c>
      <c r="D68" s="127" t="s">
        <v>266</v>
      </c>
      <c r="E68" s="127" t="s">
        <v>266</v>
      </c>
      <c r="F68" s="127" t="s">
        <v>266</v>
      </c>
      <c r="G68" s="109" t="n">
        <v>38278</v>
      </c>
      <c r="H68" s="127" t="s">
        <v>266</v>
      </c>
      <c r="I68" s="127" t="s">
        <v>266</v>
      </c>
      <c r="J68" s="127" t="s">
        <v>266</v>
      </c>
      <c r="K68" s="109" t="n">
        <v>981.487179</v>
      </c>
      <c r="L68" s="127" t="s">
        <v>266</v>
      </c>
      <c r="M68" s="127" t="s">
        <v>266</v>
      </c>
      <c r="N68" s="127" t="s">
        <v>266</v>
      </c>
    </row>
    <row r="69" customFormat="false" ht="15" hidden="false" customHeight="false" outlineLevel="0" collapsed="false">
      <c r="A69" s="102" t="n">
        <v>99</v>
      </c>
      <c r="B69" s="102" t="s">
        <v>209</v>
      </c>
      <c r="C69" s="103" t="n">
        <v>3</v>
      </c>
      <c r="D69" s="128" t="s">
        <v>266</v>
      </c>
      <c r="E69" s="128" t="s">
        <v>266</v>
      </c>
      <c r="F69" s="128" t="s">
        <v>266</v>
      </c>
      <c r="G69" s="105" t="n">
        <v>74284</v>
      </c>
      <c r="H69" s="128" t="s">
        <v>266</v>
      </c>
      <c r="I69" s="128" t="s">
        <v>266</v>
      </c>
      <c r="J69" s="128" t="s">
        <v>266</v>
      </c>
      <c r="K69" s="105" t="n">
        <v>1904.717948</v>
      </c>
      <c r="L69" s="128" t="s">
        <v>266</v>
      </c>
      <c r="M69" s="128" t="s">
        <v>266</v>
      </c>
      <c r="N69" s="128" t="s">
        <v>266</v>
      </c>
    </row>
    <row r="70" s="116" customFormat="true" ht="15" hidden="false" customHeight="false" outlineLevel="0" collapsed="false">
      <c r="A70" s="111"/>
      <c r="B70" s="111"/>
      <c r="C70" s="112"/>
      <c r="D70" s="139"/>
      <c r="E70" s="139"/>
      <c r="F70" s="139"/>
      <c r="G70" s="114"/>
      <c r="H70" s="139"/>
      <c r="I70" s="139"/>
      <c r="J70" s="139"/>
      <c r="K70" s="114"/>
      <c r="L70" s="139"/>
      <c r="M70" s="139"/>
      <c r="N70" s="139"/>
    </row>
    <row r="71" customFormat="false" ht="15" hidden="false" customHeight="false" outlineLevel="0" collapsed="false">
      <c r="A71" s="97" t="s">
        <v>54</v>
      </c>
      <c r="B71" s="97" t="s">
        <v>210</v>
      </c>
      <c r="C71" s="98" t="n">
        <v>85.67</v>
      </c>
      <c r="D71" s="98" t="n">
        <v>83.67</v>
      </c>
      <c r="E71" s="98" t="n">
        <v>2</v>
      </c>
      <c r="F71" s="124" t="n">
        <v>2.39034301422254</v>
      </c>
      <c r="G71" s="100" t="n">
        <v>1236086</v>
      </c>
      <c r="H71" s="101" t="n">
        <v>1085214</v>
      </c>
      <c r="I71" s="101" t="n">
        <v>150872</v>
      </c>
      <c r="J71" s="124" t="n">
        <v>13.9025113940661</v>
      </c>
      <c r="K71" s="100" t="n">
        <v>1109.881387</v>
      </c>
      <c r="L71" s="101" t="n">
        <v>997.70527</v>
      </c>
      <c r="M71" s="101" t="n">
        <v>112.176117</v>
      </c>
      <c r="N71" s="124" t="n">
        <v>11.2434122954968</v>
      </c>
    </row>
    <row r="72" customFormat="false" ht="15" hidden="false" customHeight="false" outlineLevel="0" collapsed="false">
      <c r="A72" s="102" t="s">
        <v>141</v>
      </c>
      <c r="B72" s="102" t="s">
        <v>142</v>
      </c>
      <c r="C72" s="103" t="n">
        <v>23.67</v>
      </c>
      <c r="D72" s="103" t="n">
        <v>26</v>
      </c>
      <c r="E72" s="103" t="n">
        <v>-2.33</v>
      </c>
      <c r="F72" s="125" t="n">
        <v>-8.96153846153846</v>
      </c>
      <c r="G72" s="105" t="n">
        <v>374451</v>
      </c>
      <c r="H72" s="106" t="n">
        <v>287979</v>
      </c>
      <c r="I72" s="106" t="n">
        <v>86472</v>
      </c>
      <c r="J72" s="125" t="n">
        <v>30.0271894825664</v>
      </c>
      <c r="K72" s="105" t="n">
        <v>1216.895778</v>
      </c>
      <c r="L72" s="106" t="n">
        <v>852.008875</v>
      </c>
      <c r="M72" s="106" t="n">
        <v>364.886903</v>
      </c>
      <c r="N72" s="125" t="n">
        <v>42.8266551800884</v>
      </c>
    </row>
    <row r="73" customFormat="false" ht="15" hidden="false" customHeight="false" outlineLevel="0" collapsed="false">
      <c r="A73" s="83" t="s">
        <v>211</v>
      </c>
      <c r="B73" s="83" t="s">
        <v>212</v>
      </c>
      <c r="C73" s="107" t="n">
        <v>23.67</v>
      </c>
      <c r="D73" s="107" t="n">
        <v>26</v>
      </c>
      <c r="E73" s="107" t="n">
        <v>-2.33</v>
      </c>
      <c r="F73" s="126" t="n">
        <v>-8.96153846153846</v>
      </c>
      <c r="G73" s="109" t="n">
        <v>374451</v>
      </c>
      <c r="H73" s="110" t="n">
        <v>287979</v>
      </c>
      <c r="I73" s="110" t="n">
        <v>86472</v>
      </c>
      <c r="J73" s="126" t="n">
        <v>30.0271894825664</v>
      </c>
      <c r="K73" s="109" t="n">
        <v>1216.895778</v>
      </c>
      <c r="L73" s="110" t="n">
        <v>852.008875</v>
      </c>
      <c r="M73" s="110" t="n">
        <v>364.886903</v>
      </c>
      <c r="N73" s="126" t="n">
        <v>42.8266551800884</v>
      </c>
    </row>
    <row r="74" customFormat="false" ht="15" hidden="false" customHeight="false" outlineLevel="0" collapsed="false">
      <c r="A74" s="102" t="s">
        <v>213</v>
      </c>
      <c r="B74" s="102" t="s">
        <v>214</v>
      </c>
      <c r="C74" s="103" t="n">
        <v>62</v>
      </c>
      <c r="D74" s="103" t="n">
        <v>57.67</v>
      </c>
      <c r="E74" s="103" t="n">
        <v>4.33</v>
      </c>
      <c r="F74" s="125" t="n">
        <v>7.50823651812034</v>
      </c>
      <c r="G74" s="105" t="n">
        <v>861635</v>
      </c>
      <c r="H74" s="106" t="n">
        <v>797235</v>
      </c>
      <c r="I74" s="106" t="n">
        <v>64400</v>
      </c>
      <c r="J74" s="125" t="n">
        <v>8.07791930861039</v>
      </c>
      <c r="K74" s="105" t="n">
        <v>1069.026054</v>
      </c>
      <c r="L74" s="106" t="n">
        <v>1063.391177</v>
      </c>
      <c r="M74" s="106" t="n">
        <v>5.63487699999996</v>
      </c>
      <c r="N74" s="125" t="n">
        <v>0.529896911115707</v>
      </c>
    </row>
    <row r="75" customFormat="false" ht="30" hidden="false" customHeight="false" outlineLevel="0" collapsed="false">
      <c r="A75" s="83" t="s">
        <v>222</v>
      </c>
      <c r="B75" s="83" t="s">
        <v>223</v>
      </c>
      <c r="C75" s="107" t="n">
        <v>48.33</v>
      </c>
      <c r="D75" s="107" t="n">
        <v>39.67</v>
      </c>
      <c r="E75" s="107" t="n">
        <v>8.66</v>
      </c>
      <c r="F75" s="126" t="n">
        <v>21.8300983110663</v>
      </c>
      <c r="G75" s="109" t="n">
        <v>683367</v>
      </c>
      <c r="H75" s="110" t="n">
        <v>580339</v>
      </c>
      <c r="I75" s="110" t="n">
        <v>103028</v>
      </c>
      <c r="J75" s="126" t="n">
        <v>17.7530719114173</v>
      </c>
      <c r="K75" s="109" t="n">
        <v>1087.661748</v>
      </c>
      <c r="L75" s="110" t="n">
        <v>1125.320432</v>
      </c>
      <c r="M75" s="110" t="n">
        <v>-37.658684</v>
      </c>
      <c r="N75" s="126" t="n">
        <v>-3.34648540354593</v>
      </c>
    </row>
    <row r="76" customFormat="false" ht="15" hidden="false" customHeight="false" outlineLevel="0" collapsed="false">
      <c r="A76" s="83" t="s">
        <v>215</v>
      </c>
      <c r="B76" s="83" t="s">
        <v>216</v>
      </c>
      <c r="C76" s="107" t="n">
        <v>7.67</v>
      </c>
      <c r="D76" s="107" t="n">
        <v>13.33</v>
      </c>
      <c r="E76" s="107" t="n">
        <v>-5.66</v>
      </c>
      <c r="F76" s="126" t="n">
        <v>-42.4606151537885</v>
      </c>
      <c r="G76" s="109" t="n">
        <v>86995</v>
      </c>
      <c r="H76" s="110" t="n">
        <v>139169</v>
      </c>
      <c r="I76" s="110" t="n">
        <v>-52174</v>
      </c>
      <c r="J76" s="126" t="n">
        <v>-37.4896708318663</v>
      </c>
      <c r="K76" s="109" t="n">
        <v>872.480192</v>
      </c>
      <c r="L76" s="110" t="n">
        <v>803.098851</v>
      </c>
      <c r="M76" s="110" t="n">
        <v>69.381341</v>
      </c>
      <c r="N76" s="126" t="n">
        <v>8.63920312096176</v>
      </c>
    </row>
    <row r="77" customFormat="false" ht="15" hidden="false" customHeight="false" outlineLevel="0" collapsed="false">
      <c r="A77" s="83"/>
      <c r="B77" s="83"/>
      <c r="C77" s="107"/>
      <c r="D77" s="107"/>
      <c r="E77" s="107"/>
      <c r="F77" s="126"/>
      <c r="G77" s="109"/>
      <c r="H77" s="110"/>
      <c r="I77" s="110"/>
      <c r="J77" s="126"/>
      <c r="K77" s="109"/>
      <c r="L77" s="110"/>
      <c r="M77" s="110"/>
      <c r="N77" s="126"/>
    </row>
    <row r="78" customFormat="false" ht="15" hidden="false" customHeight="false" outlineLevel="0" collapsed="false">
      <c r="A78" s="97" t="s">
        <v>54</v>
      </c>
      <c r="B78" s="97" t="s">
        <v>217</v>
      </c>
      <c r="C78" s="98" t="n">
        <v>435.33</v>
      </c>
      <c r="D78" s="98" t="n">
        <v>453.67</v>
      </c>
      <c r="E78" s="98" t="n">
        <v>-18.34</v>
      </c>
      <c r="F78" s="124" t="n">
        <v>-4.04258602067583</v>
      </c>
      <c r="G78" s="100" t="n">
        <v>6488097</v>
      </c>
      <c r="H78" s="101" t="n">
        <v>5895515</v>
      </c>
      <c r="I78" s="101" t="n">
        <v>592582</v>
      </c>
      <c r="J78" s="124" t="n">
        <v>10.0514034821385</v>
      </c>
      <c r="K78" s="100" t="n">
        <v>1146.450703</v>
      </c>
      <c r="L78" s="101" t="n">
        <v>999.627821</v>
      </c>
      <c r="M78" s="101" t="n">
        <v>146.822882</v>
      </c>
      <c r="N78" s="124" t="n">
        <v>14.6877546738468</v>
      </c>
    </row>
    <row r="79" customFormat="false" ht="15" hidden="false" customHeight="false" outlineLevel="0" collapsed="false">
      <c r="A79" s="102" t="s">
        <v>213</v>
      </c>
      <c r="B79" s="102" t="s">
        <v>214</v>
      </c>
      <c r="C79" s="103" t="n">
        <v>126.67</v>
      </c>
      <c r="D79" s="103" t="n">
        <v>121</v>
      </c>
      <c r="E79" s="103" t="n">
        <v>5.67</v>
      </c>
      <c r="F79" s="125" t="n">
        <v>4.68595041322314</v>
      </c>
      <c r="G79" s="105" t="n">
        <v>1708476</v>
      </c>
      <c r="H79" s="106" t="n">
        <v>1586566</v>
      </c>
      <c r="I79" s="106" t="n">
        <v>121910</v>
      </c>
      <c r="J79" s="125" t="n">
        <v>7.68389086870638</v>
      </c>
      <c r="K79" s="105" t="n">
        <v>1037.508729</v>
      </c>
      <c r="L79" s="106" t="n">
        <v>1008.624284</v>
      </c>
      <c r="M79" s="106" t="n">
        <v>28.8844449999999</v>
      </c>
      <c r="N79" s="125" t="n">
        <v>2.86374673485453</v>
      </c>
    </row>
    <row r="80" customFormat="false" ht="15" hidden="false" customHeight="false" outlineLevel="0" collapsed="false">
      <c r="A80" s="83" t="s">
        <v>218</v>
      </c>
      <c r="B80" s="83" t="s">
        <v>219</v>
      </c>
      <c r="C80" s="107" t="n">
        <v>16</v>
      </c>
      <c r="D80" s="107" t="n">
        <v>15.33</v>
      </c>
      <c r="E80" s="107" t="n">
        <v>0.67</v>
      </c>
      <c r="F80" s="126" t="n">
        <v>4.37051532941944</v>
      </c>
      <c r="G80" s="109" t="n">
        <v>278350</v>
      </c>
      <c r="H80" s="110" t="n">
        <v>266689</v>
      </c>
      <c r="I80" s="110" t="n">
        <v>11661</v>
      </c>
      <c r="J80" s="126" t="n">
        <v>4.3725088023878</v>
      </c>
      <c r="K80" s="109" t="n">
        <v>1338.221153</v>
      </c>
      <c r="L80" s="110" t="n">
        <v>1338.195594</v>
      </c>
      <c r="M80" s="110" t="n">
        <v>0.0255589999999302</v>
      </c>
      <c r="N80" s="126" t="n">
        <v>0.00190995995761216</v>
      </c>
    </row>
    <row r="81" customFormat="false" ht="30" hidden="false" customHeight="false" outlineLevel="0" collapsed="false">
      <c r="A81" s="83" t="s">
        <v>222</v>
      </c>
      <c r="B81" s="83" t="s">
        <v>223</v>
      </c>
      <c r="C81" s="107" t="n">
        <v>11.33</v>
      </c>
      <c r="D81" s="107" t="n">
        <v>13</v>
      </c>
      <c r="E81" s="107" t="n">
        <v>-1.67</v>
      </c>
      <c r="F81" s="126" t="n">
        <v>-12.8461538461538</v>
      </c>
      <c r="G81" s="109" t="n">
        <v>159867</v>
      </c>
      <c r="H81" s="110" t="n">
        <v>157824</v>
      </c>
      <c r="I81" s="110" t="n">
        <v>2043</v>
      </c>
      <c r="J81" s="126" t="n">
        <v>1.2944799270073</v>
      </c>
      <c r="K81" s="109" t="n">
        <v>1085.389367</v>
      </c>
      <c r="L81" s="110" t="n">
        <v>933.869822</v>
      </c>
      <c r="M81" s="110" t="n">
        <v>151.519545</v>
      </c>
      <c r="N81" s="126" t="n">
        <v>16.2249107349354</v>
      </c>
    </row>
    <row r="82" customFormat="false" ht="15" hidden="false" customHeight="false" outlineLevel="0" collapsed="false">
      <c r="A82" s="83" t="s">
        <v>215</v>
      </c>
      <c r="B82" s="83" t="s">
        <v>216</v>
      </c>
      <c r="C82" s="107" t="n">
        <v>67</v>
      </c>
      <c r="D82" s="107" t="n">
        <v>58.67</v>
      </c>
      <c r="E82" s="107" t="n">
        <v>8.33</v>
      </c>
      <c r="F82" s="126" t="n">
        <v>14.1980569285836</v>
      </c>
      <c r="G82" s="109" t="n">
        <v>860422</v>
      </c>
      <c r="H82" s="110" t="n">
        <v>775388</v>
      </c>
      <c r="I82" s="110" t="n">
        <v>85034</v>
      </c>
      <c r="J82" s="126" t="n">
        <v>10.9666386376885</v>
      </c>
      <c r="K82" s="109" t="n">
        <v>987.855338</v>
      </c>
      <c r="L82" s="110" t="n">
        <v>1016.622307</v>
      </c>
      <c r="M82" s="110" t="n">
        <v>-28.766969</v>
      </c>
      <c r="N82" s="126" t="n">
        <v>-2.82966139951128</v>
      </c>
    </row>
    <row r="83" customFormat="false" ht="15" hidden="false" customHeight="false" outlineLevel="0" collapsed="false">
      <c r="A83" s="83"/>
      <c r="B83" s="83"/>
      <c r="C83" s="107"/>
      <c r="D83" s="107"/>
      <c r="E83" s="107"/>
      <c r="F83" s="126"/>
      <c r="G83" s="109"/>
      <c r="H83" s="110"/>
      <c r="I83" s="110"/>
      <c r="J83" s="126"/>
      <c r="K83" s="109"/>
      <c r="L83" s="110"/>
      <c r="M83" s="110"/>
      <c r="N83" s="126"/>
    </row>
    <row r="84" customFormat="false" ht="15" hidden="false" customHeight="false" outlineLevel="0" collapsed="false">
      <c r="A84" s="97" t="s">
        <v>54</v>
      </c>
      <c r="B84" s="97" t="s">
        <v>224</v>
      </c>
      <c r="C84" s="98" t="n">
        <v>1419.67</v>
      </c>
      <c r="D84" s="98" t="n">
        <v>1406.67</v>
      </c>
      <c r="E84" s="98" t="n">
        <v>13</v>
      </c>
      <c r="F84" s="124" t="n">
        <v>0.92416842614117</v>
      </c>
      <c r="G84" s="100" t="n">
        <v>13222685</v>
      </c>
      <c r="H84" s="101" t="n">
        <v>12023666</v>
      </c>
      <c r="I84" s="101" t="n">
        <v>1199019</v>
      </c>
      <c r="J84" s="124" t="n">
        <v>9.97215824192056</v>
      </c>
      <c r="K84" s="100" t="n">
        <v>716.454961</v>
      </c>
      <c r="L84" s="101" t="n">
        <v>657.50843</v>
      </c>
      <c r="M84" s="101" t="n">
        <v>58.9465310000001</v>
      </c>
      <c r="N84" s="124" t="n">
        <v>8.96513691847267</v>
      </c>
    </row>
    <row r="85" customFormat="false" ht="15" hidden="false" customHeight="false" outlineLevel="0" collapsed="false">
      <c r="A85" s="102" t="s">
        <v>179</v>
      </c>
      <c r="B85" s="102" t="s">
        <v>82</v>
      </c>
      <c r="C85" s="103" t="n">
        <v>836</v>
      </c>
      <c r="D85" s="103" t="n">
        <v>838.67</v>
      </c>
      <c r="E85" s="103" t="n">
        <v>-2.66999999999996</v>
      </c>
      <c r="F85" s="125" t="n">
        <v>-0.318361214780541</v>
      </c>
      <c r="G85" s="105" t="n">
        <v>8576888</v>
      </c>
      <c r="H85" s="106" t="n">
        <v>7901746</v>
      </c>
      <c r="I85" s="106" t="n">
        <v>675142</v>
      </c>
      <c r="J85" s="125" t="n">
        <v>8.54421288662025</v>
      </c>
      <c r="K85" s="105" t="n">
        <v>789.187338</v>
      </c>
      <c r="L85" s="106" t="n">
        <v>724.750635</v>
      </c>
      <c r="M85" s="106" t="n">
        <v>64.436703</v>
      </c>
      <c r="N85" s="125" t="n">
        <v>8.89087913665643</v>
      </c>
    </row>
    <row r="86" customFormat="false" ht="15" hidden="false" customHeight="false" outlineLevel="0" collapsed="false">
      <c r="A86" s="83" t="s">
        <v>180</v>
      </c>
      <c r="B86" s="83" t="s">
        <v>82</v>
      </c>
      <c r="C86" s="107" t="n">
        <v>836</v>
      </c>
      <c r="D86" s="107" t="n">
        <v>838.67</v>
      </c>
      <c r="E86" s="107" t="n">
        <v>-2.66999999999996</v>
      </c>
      <c r="F86" s="126" t="n">
        <v>-0.318361214780541</v>
      </c>
      <c r="G86" s="109" t="n">
        <v>8576888</v>
      </c>
      <c r="H86" s="110" t="n">
        <v>7901746</v>
      </c>
      <c r="I86" s="110" t="n">
        <v>675142</v>
      </c>
      <c r="J86" s="126" t="n">
        <v>8.54421288662025</v>
      </c>
      <c r="K86" s="109" t="n">
        <v>789.187338</v>
      </c>
      <c r="L86" s="110" t="n">
        <v>724.750635</v>
      </c>
      <c r="M86" s="110" t="n">
        <v>64.436703</v>
      </c>
      <c r="N86" s="126" t="n">
        <v>8.89087913665643</v>
      </c>
    </row>
    <row r="87" customFormat="false" ht="15" hidden="false" customHeight="false" outlineLevel="0" collapsed="false">
      <c r="A87" s="102" t="s">
        <v>213</v>
      </c>
      <c r="B87" s="102" t="s">
        <v>214</v>
      </c>
      <c r="C87" s="103" t="n">
        <v>533.33</v>
      </c>
      <c r="D87" s="103" t="n">
        <v>519.67</v>
      </c>
      <c r="E87" s="103" t="n">
        <v>13.6600000000001</v>
      </c>
      <c r="F87" s="125" t="n">
        <v>2.62859122135203</v>
      </c>
      <c r="G87" s="105" t="n">
        <v>4299458</v>
      </c>
      <c r="H87" s="106" t="n">
        <v>3805643</v>
      </c>
      <c r="I87" s="106" t="n">
        <v>493815</v>
      </c>
      <c r="J87" s="125" t="n">
        <v>12.9758624232488</v>
      </c>
      <c r="K87" s="105" t="n">
        <v>620.11801</v>
      </c>
      <c r="L87" s="106" t="n">
        <v>563.322433</v>
      </c>
      <c r="M87" s="106" t="n">
        <v>56.795577</v>
      </c>
      <c r="N87" s="125" t="n">
        <v>10.0822501773154</v>
      </c>
    </row>
    <row r="88" customFormat="false" ht="30" hidden="false" customHeight="false" outlineLevel="0" collapsed="false">
      <c r="A88" s="83" t="s">
        <v>239</v>
      </c>
      <c r="B88" s="83" t="s">
        <v>240</v>
      </c>
      <c r="C88" s="107" t="n">
        <v>285.33</v>
      </c>
      <c r="D88" s="107" t="n">
        <v>283.67</v>
      </c>
      <c r="E88" s="107" t="n">
        <v>1.65999999999997</v>
      </c>
      <c r="F88" s="126" t="n">
        <v>0.585187013078566</v>
      </c>
      <c r="G88" s="109" t="n">
        <v>3376720</v>
      </c>
      <c r="H88" s="110" t="n">
        <v>3045555</v>
      </c>
      <c r="I88" s="110" t="n">
        <v>331165</v>
      </c>
      <c r="J88" s="126" t="n">
        <v>10.8737159565334</v>
      </c>
      <c r="K88" s="109" t="n">
        <v>910.341332</v>
      </c>
      <c r="L88" s="110" t="n">
        <v>825.866187</v>
      </c>
      <c r="M88" s="110" t="n">
        <v>84.475145</v>
      </c>
      <c r="N88" s="126" t="n">
        <v>10.2286721904501</v>
      </c>
    </row>
    <row r="90" customFormat="false" ht="17.25" hidden="false" customHeight="false" outlineLevel="0" collapsed="false">
      <c r="A90" s="38" t="s">
        <v>39</v>
      </c>
    </row>
    <row r="91" customFormat="false" ht="17.25" hidden="false" customHeight="false" outlineLevel="0" collapsed="false">
      <c r="A91" s="39" t="s">
        <v>94</v>
      </c>
    </row>
    <row r="92" customFormat="false" ht="15" hidden="false" customHeight="false" outlineLevel="0" collapsed="false">
      <c r="A92" s="40" t="s">
        <v>225</v>
      </c>
    </row>
    <row r="93" customFormat="false" ht="15" hidden="false" customHeight="false" outlineLevel="0" collapsed="false">
      <c r="A93" s="40" t="s">
        <v>269</v>
      </c>
    </row>
    <row r="94" customFormat="false" ht="15" hidden="false" customHeight="false" outlineLevel="0" collapsed="false">
      <c r="A94" s="40" t="s">
        <v>41</v>
      </c>
    </row>
    <row r="95" customFormat="false" ht="15" hidden="false" customHeight="false" outlineLevel="0" collapsed="false">
      <c r="A95" s="40" t="s">
        <v>42</v>
      </c>
    </row>
    <row r="96" customFormat="false" ht="15" hidden="false" customHeight="false" outlineLevel="0" collapsed="false">
      <c r="A96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7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4" t="s">
        <v>3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3535.67</v>
      </c>
      <c r="D6" s="98" t="n">
        <v>3591.67</v>
      </c>
      <c r="E6" s="98" t="n">
        <v>-56</v>
      </c>
      <c r="F6" s="124" t="n">
        <v>-1.55916328615936</v>
      </c>
      <c r="G6" s="100" t="n">
        <v>42610789</v>
      </c>
      <c r="H6" s="101" t="n">
        <v>41269033</v>
      </c>
      <c r="I6" s="101" t="n">
        <v>1341756</v>
      </c>
      <c r="J6" s="124" t="n">
        <v>3.25124167556822</v>
      </c>
      <c r="K6" s="100" t="n">
        <v>927.052864</v>
      </c>
      <c r="L6" s="101" t="n">
        <v>883.862103</v>
      </c>
      <c r="M6" s="101" t="n">
        <v>43.190761</v>
      </c>
      <c r="N6" s="124" t="n">
        <v>4.88659496242707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2782</v>
      </c>
      <c r="D7" s="98" t="n">
        <v>2826.67</v>
      </c>
      <c r="E7" s="98" t="n">
        <v>-44.6700000000001</v>
      </c>
      <c r="F7" s="124" t="n">
        <v>-1.58030474020668</v>
      </c>
      <c r="G7" s="100" t="n">
        <v>32924046</v>
      </c>
      <c r="H7" s="101" t="n">
        <v>32014374</v>
      </c>
      <c r="I7" s="101" t="n">
        <v>909672</v>
      </c>
      <c r="J7" s="124" t="n">
        <v>2.84144865678148</v>
      </c>
      <c r="K7" s="100" t="n">
        <v>910.359066</v>
      </c>
      <c r="L7" s="101" t="n">
        <v>871.217423</v>
      </c>
      <c r="M7" s="101" t="n">
        <v>39.1416429999999</v>
      </c>
      <c r="N7" s="124" t="n">
        <v>4.49275255139152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163.33</v>
      </c>
      <c r="D8" s="103" t="n">
        <v>139.67</v>
      </c>
      <c r="E8" s="103" t="n">
        <v>23.66</v>
      </c>
      <c r="F8" s="125" t="n">
        <v>16.9399298346102</v>
      </c>
      <c r="G8" s="105" t="n">
        <v>1594440</v>
      </c>
      <c r="H8" s="106" t="n">
        <v>1131918</v>
      </c>
      <c r="I8" s="106" t="n">
        <v>462522</v>
      </c>
      <c r="J8" s="125" t="n">
        <v>40.8617938755281</v>
      </c>
      <c r="K8" s="105" t="n">
        <v>750.928982</v>
      </c>
      <c r="L8" s="106" t="n">
        <v>623.402415</v>
      </c>
      <c r="M8" s="106" t="n">
        <v>127.526567</v>
      </c>
      <c r="N8" s="125" t="n">
        <v>20.4565404194015</v>
      </c>
    </row>
    <row r="9" customFormat="false" ht="15" hidden="false" customHeight="false" outlineLevel="0" collapsed="false">
      <c r="A9" s="83" t="s">
        <v>227</v>
      </c>
      <c r="B9" s="83" t="s">
        <v>228</v>
      </c>
      <c r="C9" s="107" t="n">
        <v>82</v>
      </c>
      <c r="D9" s="107" t="n">
        <v>70.67</v>
      </c>
      <c r="E9" s="107" t="n">
        <v>11.33</v>
      </c>
      <c r="F9" s="126" t="n">
        <v>16.0322626291213</v>
      </c>
      <c r="G9" s="109" t="n">
        <v>792296</v>
      </c>
      <c r="H9" s="110" t="n">
        <v>599045</v>
      </c>
      <c r="I9" s="110" t="n">
        <v>193251</v>
      </c>
      <c r="J9" s="126" t="n">
        <v>32.2598469230191</v>
      </c>
      <c r="K9" s="109" t="n">
        <v>743.242026</v>
      </c>
      <c r="L9" s="110" t="n">
        <v>652.050157</v>
      </c>
      <c r="M9" s="110" t="n">
        <v>91.191869</v>
      </c>
      <c r="N9" s="126" t="n">
        <v>13.9854071072634</v>
      </c>
    </row>
    <row r="10" customFormat="false" ht="15" hidden="false" customHeight="false" outlineLevel="0" collapsed="false">
      <c r="A10" s="102" t="s">
        <v>100</v>
      </c>
      <c r="B10" s="102" t="s">
        <v>101</v>
      </c>
      <c r="C10" s="103" t="n">
        <v>61.33</v>
      </c>
      <c r="D10" s="103" t="n">
        <v>100</v>
      </c>
      <c r="E10" s="103" t="n">
        <v>-38.67</v>
      </c>
      <c r="F10" s="125" t="n">
        <v>-38.67</v>
      </c>
      <c r="G10" s="105" t="n">
        <v>1163409</v>
      </c>
      <c r="H10" s="106" t="n">
        <v>1778948</v>
      </c>
      <c r="I10" s="106" t="n">
        <v>-615539</v>
      </c>
      <c r="J10" s="125" t="n">
        <v>-34.6012924492453</v>
      </c>
      <c r="K10" s="105" t="n">
        <v>1459.204304</v>
      </c>
      <c r="L10" s="106" t="n">
        <v>1368.421538</v>
      </c>
      <c r="M10" s="106" t="n">
        <v>90.782766</v>
      </c>
      <c r="N10" s="125" t="n">
        <v>6.63412285461997</v>
      </c>
    </row>
    <row r="11" customFormat="false" ht="15" hidden="false" customHeight="false" outlineLevel="0" collapsed="false">
      <c r="A11" s="83" t="s">
        <v>61</v>
      </c>
      <c r="B11" s="83" t="s">
        <v>62</v>
      </c>
      <c r="C11" s="107" t="n">
        <v>22.67</v>
      </c>
      <c r="D11" s="127" t="s">
        <v>266</v>
      </c>
      <c r="E11" s="127" t="s">
        <v>266</v>
      </c>
      <c r="F11" s="127" t="s">
        <v>266</v>
      </c>
      <c r="G11" s="109" t="n">
        <v>488150</v>
      </c>
      <c r="H11" s="127" t="s">
        <v>266</v>
      </c>
      <c r="I11" s="127" t="s">
        <v>266</v>
      </c>
      <c r="J11" s="127" t="s">
        <v>266</v>
      </c>
      <c r="K11" s="109" t="n">
        <v>1656.374062</v>
      </c>
      <c r="L11" s="127" t="s">
        <v>266</v>
      </c>
      <c r="M11" s="127" t="s">
        <v>266</v>
      </c>
      <c r="N11" s="127" t="s">
        <v>266</v>
      </c>
    </row>
    <row r="12" customFormat="false" ht="15" hidden="false" customHeight="false" outlineLevel="0" collapsed="false">
      <c r="A12" s="83" t="s">
        <v>63</v>
      </c>
      <c r="B12" s="83" t="s">
        <v>229</v>
      </c>
      <c r="C12" s="107" t="n">
        <v>13</v>
      </c>
      <c r="D12" s="127" t="s">
        <v>266</v>
      </c>
      <c r="E12" s="127" t="s">
        <v>266</v>
      </c>
      <c r="F12" s="127" t="s">
        <v>266</v>
      </c>
      <c r="G12" s="109" t="n">
        <v>246590</v>
      </c>
      <c r="H12" s="127" t="s">
        <v>266</v>
      </c>
      <c r="I12" s="127" t="s">
        <v>266</v>
      </c>
      <c r="J12" s="127" t="s">
        <v>266</v>
      </c>
      <c r="K12" s="109" t="n">
        <v>1459.112426</v>
      </c>
      <c r="L12" s="127" t="s">
        <v>266</v>
      </c>
      <c r="M12" s="127" t="s">
        <v>266</v>
      </c>
      <c r="N12" s="127" t="s">
        <v>266</v>
      </c>
    </row>
    <row r="13" customFormat="false" ht="15" hidden="false" customHeight="false" outlineLevel="0" collapsed="false">
      <c r="A13" s="83" t="s">
        <v>65</v>
      </c>
      <c r="B13" s="83" t="s">
        <v>66</v>
      </c>
      <c r="C13" s="107" t="n">
        <v>25.67</v>
      </c>
      <c r="D13" s="107" t="n">
        <v>25.67</v>
      </c>
      <c r="E13" s="107" t="n">
        <v>0</v>
      </c>
      <c r="F13" s="126" t="n">
        <v>0</v>
      </c>
      <c r="G13" s="109" t="n">
        <v>428669</v>
      </c>
      <c r="H13" s="110" t="n">
        <v>383687</v>
      </c>
      <c r="I13" s="110" t="n">
        <v>44982</v>
      </c>
      <c r="J13" s="126" t="n">
        <v>11.7236184702635</v>
      </c>
      <c r="K13" s="109" t="n">
        <v>1284.555452</v>
      </c>
      <c r="L13" s="110" t="n">
        <v>1149.761769</v>
      </c>
      <c r="M13" s="110" t="n">
        <v>134.793683</v>
      </c>
      <c r="N13" s="126" t="n">
        <v>11.7236184603039</v>
      </c>
    </row>
    <row r="14" customFormat="false" ht="15" hidden="false" customHeight="false" outlineLevel="0" collapsed="false">
      <c r="A14" s="102" t="s">
        <v>102</v>
      </c>
      <c r="B14" s="102" t="s">
        <v>103</v>
      </c>
      <c r="C14" s="103" t="n">
        <v>42.33</v>
      </c>
      <c r="D14" s="103" t="n">
        <v>44</v>
      </c>
      <c r="E14" s="103" t="n">
        <v>-1.67</v>
      </c>
      <c r="F14" s="125" t="n">
        <v>-3.79545454545455</v>
      </c>
      <c r="G14" s="105" t="n">
        <v>925160</v>
      </c>
      <c r="H14" s="106" t="n">
        <v>848545</v>
      </c>
      <c r="I14" s="106" t="n">
        <v>76615</v>
      </c>
      <c r="J14" s="125" t="n">
        <v>9.02898490946267</v>
      </c>
      <c r="K14" s="105" t="n">
        <v>1681.222628</v>
      </c>
      <c r="L14" s="106" t="n">
        <v>1483.470279</v>
      </c>
      <c r="M14" s="106" t="n">
        <v>197.752349</v>
      </c>
      <c r="N14" s="125" t="n">
        <v>13.3303883333142</v>
      </c>
    </row>
    <row r="15" customFormat="false" ht="15" hidden="false" customHeight="false" outlineLevel="0" collapsed="false">
      <c r="A15" s="83" t="s">
        <v>104</v>
      </c>
      <c r="B15" s="83" t="s">
        <v>103</v>
      </c>
      <c r="C15" s="107" t="n">
        <v>42.33</v>
      </c>
      <c r="D15" s="107" t="n">
        <v>44</v>
      </c>
      <c r="E15" s="107" t="n">
        <v>-1.67</v>
      </c>
      <c r="F15" s="126" t="n">
        <v>-3.79545454545455</v>
      </c>
      <c r="G15" s="109" t="n">
        <v>925160</v>
      </c>
      <c r="H15" s="110" t="n">
        <v>848545</v>
      </c>
      <c r="I15" s="110" t="n">
        <v>76615</v>
      </c>
      <c r="J15" s="126" t="n">
        <v>9.02898490946267</v>
      </c>
      <c r="K15" s="109" t="n">
        <v>1681.222628</v>
      </c>
      <c r="L15" s="110" t="n">
        <v>1483.470279</v>
      </c>
      <c r="M15" s="110" t="n">
        <v>197.752349</v>
      </c>
      <c r="N15" s="126" t="n">
        <v>13.3303883333142</v>
      </c>
    </row>
    <row r="16" customFormat="false" ht="15" hidden="false" customHeight="false" outlineLevel="0" collapsed="false">
      <c r="A16" s="102" t="s">
        <v>105</v>
      </c>
      <c r="B16" s="102" t="s">
        <v>68</v>
      </c>
      <c r="C16" s="103" t="n">
        <v>222</v>
      </c>
      <c r="D16" s="103" t="n">
        <v>209.67</v>
      </c>
      <c r="E16" s="103" t="n">
        <v>12.33</v>
      </c>
      <c r="F16" s="125" t="n">
        <v>5.88066962369438</v>
      </c>
      <c r="G16" s="105" t="n">
        <v>3116462</v>
      </c>
      <c r="H16" s="106" t="n">
        <v>2769743</v>
      </c>
      <c r="I16" s="106" t="n">
        <v>346719</v>
      </c>
      <c r="J16" s="125" t="n">
        <v>12.5180928338839</v>
      </c>
      <c r="K16" s="105" t="n">
        <v>1079.855162</v>
      </c>
      <c r="L16" s="106" t="n">
        <v>1016.154689</v>
      </c>
      <c r="M16" s="106" t="n">
        <v>63.7004730000001</v>
      </c>
      <c r="N16" s="125" t="n">
        <v>6.26877715465623</v>
      </c>
    </row>
    <row r="17" customFormat="false" ht="15" hidden="false" customHeight="false" outlineLevel="0" collapsed="false">
      <c r="A17" s="83" t="s">
        <v>110</v>
      </c>
      <c r="B17" s="83" t="s">
        <v>111</v>
      </c>
      <c r="C17" s="107" t="n">
        <v>123.67</v>
      </c>
      <c r="D17" s="107" t="n">
        <v>118</v>
      </c>
      <c r="E17" s="107" t="n">
        <v>5.67</v>
      </c>
      <c r="F17" s="126" t="n">
        <v>4.80508474576271</v>
      </c>
      <c r="G17" s="109" t="n">
        <v>1675562</v>
      </c>
      <c r="H17" s="110" t="n">
        <v>1475916</v>
      </c>
      <c r="I17" s="110" t="n">
        <v>199646</v>
      </c>
      <c r="J17" s="126" t="n">
        <v>13.5269215863233</v>
      </c>
      <c r="K17" s="109" t="n">
        <v>1042.204128</v>
      </c>
      <c r="L17" s="110" t="n">
        <v>962.135593</v>
      </c>
      <c r="M17" s="110" t="n">
        <v>80.0685350000001</v>
      </c>
      <c r="N17" s="126" t="n">
        <v>8.32195956396762</v>
      </c>
    </row>
    <row r="18" customFormat="false" ht="15" hidden="false" customHeight="false" outlineLevel="0" collapsed="false">
      <c r="A18" s="102" t="s">
        <v>69</v>
      </c>
      <c r="B18" s="102" t="s">
        <v>70</v>
      </c>
      <c r="C18" s="103" t="n">
        <v>456.33</v>
      </c>
      <c r="D18" s="103" t="n">
        <v>450</v>
      </c>
      <c r="E18" s="103" t="n">
        <v>6.32999999999998</v>
      </c>
      <c r="F18" s="125" t="n">
        <v>1.40666666666666</v>
      </c>
      <c r="G18" s="105" t="n">
        <v>6885947</v>
      </c>
      <c r="H18" s="106" t="n">
        <v>6441186</v>
      </c>
      <c r="I18" s="106" t="n">
        <v>444761</v>
      </c>
      <c r="J18" s="125" t="n">
        <v>6.90495508125367</v>
      </c>
      <c r="K18" s="105" t="n">
        <v>1160.756975</v>
      </c>
      <c r="L18" s="106" t="n">
        <v>1101.057435</v>
      </c>
      <c r="M18" s="106" t="n">
        <v>59.6995400000001</v>
      </c>
      <c r="N18" s="125" t="n">
        <v>5.42201869787111</v>
      </c>
    </row>
    <row r="19" customFormat="false" ht="15" hidden="false" customHeight="false" outlineLevel="0" collapsed="false">
      <c r="A19" s="102" t="s">
        <v>122</v>
      </c>
      <c r="B19" s="102" t="s">
        <v>123</v>
      </c>
      <c r="C19" s="103" t="n">
        <v>141.67</v>
      </c>
      <c r="D19" s="103" t="n">
        <v>139.33</v>
      </c>
      <c r="E19" s="103" t="n">
        <v>2.33999999999998</v>
      </c>
      <c r="F19" s="125" t="n">
        <v>1.67946601593338</v>
      </c>
      <c r="G19" s="105" t="n">
        <v>1528604</v>
      </c>
      <c r="H19" s="106" t="n">
        <v>1473415</v>
      </c>
      <c r="I19" s="106" t="n">
        <v>55189</v>
      </c>
      <c r="J19" s="125" t="n">
        <v>3.74565210751893</v>
      </c>
      <c r="K19" s="105" t="n">
        <v>829.991692</v>
      </c>
      <c r="L19" s="106" t="n">
        <v>813.461676</v>
      </c>
      <c r="M19" s="106" t="n">
        <v>16.5300159999999</v>
      </c>
      <c r="N19" s="125" t="n">
        <v>2.03205836091533</v>
      </c>
    </row>
    <row r="20" customFormat="false" ht="15" hidden="false" customHeight="false" outlineLevel="0" collapsed="false">
      <c r="A20" s="83" t="s">
        <v>124</v>
      </c>
      <c r="B20" s="83" t="s">
        <v>125</v>
      </c>
      <c r="C20" s="107" t="n">
        <v>46.67</v>
      </c>
      <c r="D20" s="107" t="n">
        <v>48.33</v>
      </c>
      <c r="E20" s="107" t="n">
        <v>-1.66</v>
      </c>
      <c r="F20" s="126" t="n">
        <v>-3.43471963583695</v>
      </c>
      <c r="G20" s="109" t="n">
        <v>696452</v>
      </c>
      <c r="H20" s="110" t="n">
        <v>642531</v>
      </c>
      <c r="I20" s="110" t="n">
        <v>53921</v>
      </c>
      <c r="J20" s="126" t="n">
        <v>8.39196863653271</v>
      </c>
      <c r="K20" s="109" t="n">
        <v>1147.915808</v>
      </c>
      <c r="L20" s="110" t="n">
        <v>1022.666284</v>
      </c>
      <c r="M20" s="110" t="n">
        <v>125.249524</v>
      </c>
      <c r="N20" s="126" t="n">
        <v>12.2473504758665</v>
      </c>
    </row>
    <row r="21" customFormat="false" ht="30" hidden="false" customHeight="false" outlineLevel="0" collapsed="false">
      <c r="A21" s="83" t="s">
        <v>233</v>
      </c>
      <c r="B21" s="83" t="s">
        <v>234</v>
      </c>
      <c r="C21" s="107" t="n">
        <v>95</v>
      </c>
      <c r="D21" s="107" t="n">
        <v>91</v>
      </c>
      <c r="E21" s="107" t="n">
        <v>4</v>
      </c>
      <c r="F21" s="126" t="n">
        <v>4.3956043956044</v>
      </c>
      <c r="G21" s="109" t="n">
        <v>832152</v>
      </c>
      <c r="H21" s="110" t="n">
        <v>830884</v>
      </c>
      <c r="I21" s="110" t="n">
        <v>1268</v>
      </c>
      <c r="J21" s="126" t="n">
        <v>0.152608547041464</v>
      </c>
      <c r="K21" s="109" t="n">
        <v>673.807287</v>
      </c>
      <c r="L21" s="110" t="n">
        <v>702.353338</v>
      </c>
      <c r="M21" s="110" t="n">
        <v>-28.546051</v>
      </c>
      <c r="N21" s="126" t="n">
        <v>-4.06434332344556</v>
      </c>
    </row>
    <row r="22" customFormat="false" ht="15" hidden="false" customHeight="false" outlineLevel="0" collapsed="false">
      <c r="A22" s="102" t="s">
        <v>73</v>
      </c>
      <c r="B22" s="102" t="s">
        <v>74</v>
      </c>
      <c r="C22" s="103" t="n">
        <v>300.33</v>
      </c>
      <c r="D22" s="103" t="n">
        <v>304.67</v>
      </c>
      <c r="E22" s="103" t="n">
        <v>-4.34000000000003</v>
      </c>
      <c r="F22" s="125" t="n">
        <v>-1.42449207339089</v>
      </c>
      <c r="G22" s="105" t="n">
        <v>2658653</v>
      </c>
      <c r="H22" s="106" t="n">
        <v>2139050</v>
      </c>
      <c r="I22" s="106" t="n">
        <v>519603</v>
      </c>
      <c r="J22" s="125" t="n">
        <v>24.291297538627</v>
      </c>
      <c r="K22" s="105" t="n">
        <v>680.956844</v>
      </c>
      <c r="L22" s="106" t="n">
        <v>540.067311</v>
      </c>
      <c r="M22" s="106" t="n">
        <v>140.889533</v>
      </c>
      <c r="N22" s="125" t="n">
        <v>26.0874024645421</v>
      </c>
    </row>
    <row r="23" customFormat="false" ht="15" hidden="false" customHeight="false" outlineLevel="0" collapsed="false">
      <c r="A23" s="83" t="s">
        <v>126</v>
      </c>
      <c r="B23" s="83" t="s">
        <v>127</v>
      </c>
      <c r="C23" s="107" t="n">
        <v>41</v>
      </c>
      <c r="D23" s="107" t="n">
        <v>46.67</v>
      </c>
      <c r="E23" s="107" t="n">
        <v>-5.67</v>
      </c>
      <c r="F23" s="126" t="n">
        <v>-12.1491322048425</v>
      </c>
      <c r="G23" s="109" t="n">
        <v>339079</v>
      </c>
      <c r="H23" s="110" t="n">
        <v>331100</v>
      </c>
      <c r="I23" s="110" t="n">
        <v>7979</v>
      </c>
      <c r="J23" s="126" t="n">
        <v>2.4098459679855</v>
      </c>
      <c r="K23" s="109" t="n">
        <v>636.170731</v>
      </c>
      <c r="L23" s="110" t="n">
        <v>545.73025</v>
      </c>
      <c r="M23" s="110" t="n">
        <v>90.4404810000001</v>
      </c>
      <c r="N23" s="126" t="n">
        <v>16.572378203334</v>
      </c>
    </row>
    <row r="24" customFormat="false" ht="30" hidden="false" customHeight="false" outlineLevel="0" collapsed="false">
      <c r="A24" s="83" t="s">
        <v>128</v>
      </c>
      <c r="B24" s="83" t="s">
        <v>129</v>
      </c>
      <c r="C24" s="107" t="n">
        <v>62.67</v>
      </c>
      <c r="D24" s="107" t="n">
        <v>64.67</v>
      </c>
      <c r="E24" s="107" t="n">
        <v>-2</v>
      </c>
      <c r="F24" s="126" t="n">
        <v>-3.09262409154167</v>
      </c>
      <c r="G24" s="109" t="n">
        <v>525956</v>
      </c>
      <c r="H24" s="110" t="n">
        <v>493024</v>
      </c>
      <c r="I24" s="110" t="n">
        <v>32932</v>
      </c>
      <c r="J24" s="126" t="n">
        <v>6.67959369117933</v>
      </c>
      <c r="K24" s="109" t="n">
        <v>645.574498</v>
      </c>
      <c r="L24" s="110" t="n">
        <v>586.437653</v>
      </c>
      <c r="M24" s="110" t="n">
        <v>59.136845</v>
      </c>
      <c r="N24" s="126" t="n">
        <v>10.0840804981531</v>
      </c>
    </row>
    <row r="25" customFormat="false" ht="30" hidden="false" customHeight="false" outlineLevel="0" collapsed="false">
      <c r="A25" s="83" t="s">
        <v>248</v>
      </c>
      <c r="B25" s="83" t="s">
        <v>249</v>
      </c>
      <c r="C25" s="107" t="n">
        <v>43</v>
      </c>
      <c r="D25" s="107" t="s">
        <v>134</v>
      </c>
      <c r="E25" s="107" t="s">
        <v>134</v>
      </c>
      <c r="F25" s="107" t="s">
        <v>134</v>
      </c>
      <c r="G25" s="109" t="n">
        <v>345632</v>
      </c>
      <c r="H25" s="110" t="s">
        <v>134</v>
      </c>
      <c r="I25" s="107" t="s">
        <v>134</v>
      </c>
      <c r="J25" s="107" t="s">
        <v>134</v>
      </c>
      <c r="K25" s="109" t="n">
        <v>618.304114</v>
      </c>
      <c r="L25" s="110" t="s">
        <v>134</v>
      </c>
      <c r="M25" s="107" t="s">
        <v>134</v>
      </c>
      <c r="N25" s="107" t="s">
        <v>134</v>
      </c>
    </row>
    <row r="26" customFormat="false" ht="15" hidden="false" customHeight="false" outlineLevel="0" collapsed="false">
      <c r="A26" s="83" t="s">
        <v>132</v>
      </c>
      <c r="B26" s="83" t="s">
        <v>133</v>
      </c>
      <c r="C26" s="107" t="n">
        <v>17.67</v>
      </c>
      <c r="D26" s="107" t="s">
        <v>134</v>
      </c>
      <c r="E26" s="107" t="s">
        <v>134</v>
      </c>
      <c r="F26" s="107" t="s">
        <v>134</v>
      </c>
      <c r="G26" s="109" t="n">
        <v>188984</v>
      </c>
      <c r="H26" s="110" t="s">
        <v>134</v>
      </c>
      <c r="I26" s="107" t="s">
        <v>134</v>
      </c>
      <c r="J26" s="107" t="s">
        <v>134</v>
      </c>
      <c r="K26" s="109" t="n">
        <v>822.706891</v>
      </c>
      <c r="L26" s="110" t="s">
        <v>134</v>
      </c>
      <c r="M26" s="107" t="s">
        <v>134</v>
      </c>
      <c r="N26" s="107" t="s">
        <v>134</v>
      </c>
    </row>
    <row r="27" customFormat="false" ht="15" hidden="false" customHeight="false" outlineLevel="0" collapsed="false">
      <c r="A27" s="83" t="s">
        <v>135</v>
      </c>
      <c r="B27" s="83" t="s">
        <v>136</v>
      </c>
      <c r="C27" s="107" t="n">
        <v>32.33</v>
      </c>
      <c r="D27" s="107" t="s">
        <v>134</v>
      </c>
      <c r="E27" s="107" t="s">
        <v>134</v>
      </c>
      <c r="F27" s="107" t="s">
        <v>134</v>
      </c>
      <c r="G27" s="109" t="n">
        <v>180013</v>
      </c>
      <c r="H27" s="110" t="s">
        <v>134</v>
      </c>
      <c r="I27" s="107" t="s">
        <v>134</v>
      </c>
      <c r="J27" s="107" t="s">
        <v>134</v>
      </c>
      <c r="K27" s="109" t="n">
        <v>428.306645</v>
      </c>
      <c r="L27" s="110" t="s">
        <v>134</v>
      </c>
      <c r="M27" s="107" t="s">
        <v>134</v>
      </c>
      <c r="N27" s="107" t="s">
        <v>134</v>
      </c>
    </row>
    <row r="28" customFormat="false" ht="45" hidden="false" customHeight="false" outlineLevel="0" collapsed="false">
      <c r="A28" s="83" t="s">
        <v>139</v>
      </c>
      <c r="B28" s="83" t="s">
        <v>140</v>
      </c>
      <c r="C28" s="107" t="n">
        <v>11</v>
      </c>
      <c r="D28" s="107" t="s">
        <v>134</v>
      </c>
      <c r="E28" s="107" t="s">
        <v>134</v>
      </c>
      <c r="F28" s="107" t="s">
        <v>134</v>
      </c>
      <c r="G28" s="109" t="n">
        <v>58785</v>
      </c>
      <c r="H28" s="110" t="s">
        <v>134</v>
      </c>
      <c r="I28" s="107" t="s">
        <v>134</v>
      </c>
      <c r="J28" s="107" t="s">
        <v>134</v>
      </c>
      <c r="K28" s="109" t="n">
        <v>411.083916</v>
      </c>
      <c r="L28" s="110" t="s">
        <v>134</v>
      </c>
      <c r="M28" s="107" t="s">
        <v>134</v>
      </c>
      <c r="N28" s="107" t="s">
        <v>134</v>
      </c>
    </row>
    <row r="29" customFormat="false" ht="15" hidden="false" customHeight="false" outlineLevel="0" collapsed="false">
      <c r="A29" s="102" t="s">
        <v>141</v>
      </c>
      <c r="B29" s="102" t="s">
        <v>142</v>
      </c>
      <c r="C29" s="103" t="n">
        <v>159.33</v>
      </c>
      <c r="D29" s="103" t="n">
        <v>156.67</v>
      </c>
      <c r="E29" s="103" t="n">
        <v>2.66000000000003</v>
      </c>
      <c r="F29" s="125" t="n">
        <v>1.69783621625073</v>
      </c>
      <c r="G29" s="105" t="n">
        <v>2776095</v>
      </c>
      <c r="H29" s="106" t="n">
        <v>2661185</v>
      </c>
      <c r="I29" s="106" t="n">
        <v>114910</v>
      </c>
      <c r="J29" s="125" t="n">
        <v>4.31800119119866</v>
      </c>
      <c r="K29" s="105" t="n">
        <v>1340.273452</v>
      </c>
      <c r="L29" s="106" t="n">
        <v>1306.609679</v>
      </c>
      <c r="M29" s="106" t="n">
        <v>33.663773</v>
      </c>
      <c r="N29" s="125" t="n">
        <v>2.57642152366147</v>
      </c>
    </row>
    <row r="30" customFormat="false" ht="15" hidden="false" customHeight="false" outlineLevel="0" collapsed="false">
      <c r="A30" s="83" t="s">
        <v>143</v>
      </c>
      <c r="B30" s="83" t="s">
        <v>144</v>
      </c>
      <c r="C30" s="107" t="n">
        <v>77.67</v>
      </c>
      <c r="D30" s="107" t="n">
        <v>74</v>
      </c>
      <c r="E30" s="107" t="n">
        <v>3.67</v>
      </c>
      <c r="F30" s="126" t="n">
        <v>4.95945945945946</v>
      </c>
      <c r="G30" s="109" t="n">
        <v>1168875</v>
      </c>
      <c r="H30" s="110" t="n">
        <v>890422</v>
      </c>
      <c r="I30" s="110" t="n">
        <v>278453</v>
      </c>
      <c r="J30" s="126" t="n">
        <v>31.2720260730305</v>
      </c>
      <c r="K30" s="109" t="n">
        <v>1157.63437</v>
      </c>
      <c r="L30" s="110" t="n">
        <v>925.594594</v>
      </c>
      <c r="M30" s="110" t="n">
        <v>232.039776</v>
      </c>
      <c r="N30" s="126" t="n">
        <v>25.0692665562392</v>
      </c>
    </row>
    <row r="31" customFormat="false" ht="15" hidden="false" customHeight="false" outlineLevel="0" collapsed="false">
      <c r="A31" s="83" t="s">
        <v>252</v>
      </c>
      <c r="B31" s="83" t="s">
        <v>253</v>
      </c>
      <c r="C31" s="107" t="n">
        <v>28.33</v>
      </c>
      <c r="D31" s="107" t="n">
        <v>29.67</v>
      </c>
      <c r="E31" s="107" t="n">
        <v>-1.34</v>
      </c>
      <c r="F31" s="126" t="n">
        <v>-4.51634647792384</v>
      </c>
      <c r="G31" s="109" t="n">
        <v>608667</v>
      </c>
      <c r="H31" s="110" t="n">
        <v>645451</v>
      </c>
      <c r="I31" s="110" t="n">
        <v>-36784</v>
      </c>
      <c r="J31" s="126" t="n">
        <v>-5.69896088161611</v>
      </c>
      <c r="K31" s="109" t="n">
        <v>1652.684026</v>
      </c>
      <c r="L31" s="110" t="n">
        <v>1673.410074</v>
      </c>
      <c r="M31" s="110" t="n">
        <v>-20.726048</v>
      </c>
      <c r="N31" s="126" t="n">
        <v>-1.23855164505242</v>
      </c>
    </row>
    <row r="32" customFormat="false" ht="15" hidden="false" customHeight="false" outlineLevel="0" collapsed="false">
      <c r="A32" s="102" t="s">
        <v>147</v>
      </c>
      <c r="B32" s="102" t="s">
        <v>76</v>
      </c>
      <c r="C32" s="103" t="n">
        <v>44</v>
      </c>
      <c r="D32" s="103" t="n">
        <v>42.67</v>
      </c>
      <c r="E32" s="103" t="n">
        <v>1.33</v>
      </c>
      <c r="F32" s="125" t="n">
        <v>3.11694398875087</v>
      </c>
      <c r="G32" s="105" t="n">
        <v>871642</v>
      </c>
      <c r="H32" s="106" t="n">
        <v>748064</v>
      </c>
      <c r="I32" s="106" t="n">
        <v>123578</v>
      </c>
      <c r="J32" s="125" t="n">
        <v>16.5197095435685</v>
      </c>
      <c r="K32" s="105" t="n">
        <v>1523.84965</v>
      </c>
      <c r="L32" s="106" t="n">
        <v>1348.56772</v>
      </c>
      <c r="M32" s="106" t="n">
        <v>175.28193</v>
      </c>
      <c r="N32" s="125" t="n">
        <v>12.9976364850258</v>
      </c>
    </row>
    <row r="33" customFormat="false" ht="15" hidden="false" customHeight="false" outlineLevel="0" collapsed="false">
      <c r="A33" s="102" t="s">
        <v>154</v>
      </c>
      <c r="B33" s="102" t="s">
        <v>155</v>
      </c>
      <c r="C33" s="103" t="n">
        <v>85.33</v>
      </c>
      <c r="D33" s="103" t="n">
        <v>92.67</v>
      </c>
      <c r="E33" s="103" t="n">
        <v>-7.34</v>
      </c>
      <c r="F33" s="125" t="n">
        <v>-7.92057839646056</v>
      </c>
      <c r="G33" s="105" t="n">
        <v>1346550</v>
      </c>
      <c r="H33" s="106" t="n">
        <v>1209252</v>
      </c>
      <c r="I33" s="106" t="n">
        <v>137298</v>
      </c>
      <c r="J33" s="125" t="n">
        <v>11.3539609609908</v>
      </c>
      <c r="K33" s="105" t="n">
        <v>1213.884556</v>
      </c>
      <c r="L33" s="106" t="n">
        <v>1003.770201</v>
      </c>
      <c r="M33" s="106" t="n">
        <v>210.114355</v>
      </c>
      <c r="N33" s="125" t="n">
        <v>20.9325157083439</v>
      </c>
    </row>
    <row r="34" customFormat="false" ht="30" hidden="false" customHeight="false" outlineLevel="0" collapsed="false">
      <c r="A34" s="83" t="s">
        <v>156</v>
      </c>
      <c r="B34" s="83" t="s">
        <v>157</v>
      </c>
      <c r="C34" s="107" t="n">
        <v>58.33</v>
      </c>
      <c r="D34" s="107" t="n">
        <v>57.67</v>
      </c>
      <c r="E34" s="107" t="n">
        <v>0.659999999999997</v>
      </c>
      <c r="F34" s="126" t="n">
        <v>1.14444251777353</v>
      </c>
      <c r="G34" s="109" t="n">
        <v>830951</v>
      </c>
      <c r="H34" s="110" t="n">
        <v>720596</v>
      </c>
      <c r="I34" s="110" t="n">
        <v>110355</v>
      </c>
      <c r="J34" s="126" t="n">
        <v>15.3144064080289</v>
      </c>
      <c r="K34" s="109" t="n">
        <v>1095.822178</v>
      </c>
      <c r="L34" s="110" t="n">
        <v>961.166317</v>
      </c>
      <c r="M34" s="110" t="n">
        <v>134.655861</v>
      </c>
      <c r="N34" s="126" t="n">
        <v>14.0096316962385</v>
      </c>
    </row>
    <row r="35" customFormat="false" ht="15" hidden="false" customHeight="false" outlineLevel="0" collapsed="false">
      <c r="A35" s="102" t="s">
        <v>160</v>
      </c>
      <c r="B35" s="102" t="s">
        <v>161</v>
      </c>
      <c r="C35" s="103" t="n">
        <v>36.67</v>
      </c>
      <c r="D35" s="103" t="n">
        <v>41.33</v>
      </c>
      <c r="E35" s="103" t="n">
        <v>-4.66</v>
      </c>
      <c r="F35" s="125" t="n">
        <v>-11.2751028308735</v>
      </c>
      <c r="G35" s="105" t="n">
        <v>380087</v>
      </c>
      <c r="H35" s="106" t="n">
        <v>412554</v>
      </c>
      <c r="I35" s="106" t="n">
        <v>-32467</v>
      </c>
      <c r="J35" s="125" t="n">
        <v>-7.86975765596746</v>
      </c>
      <c r="K35" s="105" t="n">
        <v>797.312831</v>
      </c>
      <c r="L35" s="106" t="n">
        <v>767.842319</v>
      </c>
      <c r="M35" s="106" t="n">
        <v>29.470512</v>
      </c>
      <c r="N35" s="125" t="n">
        <v>3.83809426372604</v>
      </c>
    </row>
    <row r="36" customFormat="false" ht="15" hidden="false" customHeight="false" outlineLevel="0" collapsed="false">
      <c r="A36" s="102" t="s">
        <v>166</v>
      </c>
      <c r="B36" s="102" t="s">
        <v>167</v>
      </c>
      <c r="C36" s="103" t="n">
        <v>87</v>
      </c>
      <c r="D36" s="103" t="n">
        <v>79.33</v>
      </c>
      <c r="E36" s="103" t="n">
        <v>7.67</v>
      </c>
      <c r="F36" s="125" t="n">
        <v>9.66847346527165</v>
      </c>
      <c r="G36" s="105" t="n">
        <v>1164622</v>
      </c>
      <c r="H36" s="106" t="n">
        <v>1095201</v>
      </c>
      <c r="I36" s="106" t="n">
        <v>69421</v>
      </c>
      <c r="J36" s="125" t="n">
        <v>6.33865381788366</v>
      </c>
      <c r="K36" s="105" t="n">
        <v>1029.727674</v>
      </c>
      <c r="L36" s="106" t="n">
        <v>1061.971899</v>
      </c>
      <c r="M36" s="106" t="n">
        <v>-32.2442249999999</v>
      </c>
      <c r="N36" s="125" t="n">
        <v>-3.03625971933556</v>
      </c>
    </row>
    <row r="37" customFormat="false" ht="30" hidden="false" customHeight="false" outlineLevel="0" collapsed="false">
      <c r="A37" s="83" t="s">
        <v>168</v>
      </c>
      <c r="B37" s="83" t="s">
        <v>169</v>
      </c>
      <c r="C37" s="107" t="n">
        <v>87</v>
      </c>
      <c r="D37" s="107" t="n">
        <v>79.33</v>
      </c>
      <c r="E37" s="107" t="n">
        <v>7.67</v>
      </c>
      <c r="F37" s="126" t="n">
        <v>9.66847346527165</v>
      </c>
      <c r="G37" s="109" t="n">
        <v>1164622</v>
      </c>
      <c r="H37" s="110" t="n">
        <v>1095201</v>
      </c>
      <c r="I37" s="110" t="n">
        <v>69421</v>
      </c>
      <c r="J37" s="126" t="n">
        <v>6.33865381788366</v>
      </c>
      <c r="K37" s="109" t="n">
        <v>1029.727674</v>
      </c>
      <c r="L37" s="110" t="n">
        <v>1061.971899</v>
      </c>
      <c r="M37" s="110" t="n">
        <v>-32.2442249999999</v>
      </c>
      <c r="N37" s="126" t="n">
        <v>-3.03625971933556</v>
      </c>
    </row>
    <row r="38" customFormat="false" ht="15" hidden="false" customHeight="false" outlineLevel="0" collapsed="false">
      <c r="A38" s="102" t="s">
        <v>173</v>
      </c>
      <c r="B38" s="102" t="s">
        <v>174</v>
      </c>
      <c r="C38" s="103" t="n">
        <v>31.67</v>
      </c>
      <c r="D38" s="103" t="n">
        <v>40</v>
      </c>
      <c r="E38" s="103" t="n">
        <v>-8.33</v>
      </c>
      <c r="F38" s="125" t="n">
        <v>-20.825</v>
      </c>
      <c r="G38" s="105" t="n">
        <v>294521</v>
      </c>
      <c r="H38" s="106" t="n">
        <v>288886</v>
      </c>
      <c r="I38" s="106" t="n">
        <v>5635</v>
      </c>
      <c r="J38" s="125" t="n">
        <v>1.95059642904121</v>
      </c>
      <c r="K38" s="105" t="n">
        <v>715.360326</v>
      </c>
      <c r="L38" s="106" t="n">
        <v>555.55</v>
      </c>
      <c r="M38" s="106" t="n">
        <v>159.810326</v>
      </c>
      <c r="N38" s="125" t="n">
        <v>28.7661463414634</v>
      </c>
    </row>
    <row r="39" customFormat="false" ht="15" hidden="false" customHeight="false" outlineLevel="0" collapsed="false">
      <c r="A39" s="83" t="s">
        <v>175</v>
      </c>
      <c r="B39" s="83" t="s">
        <v>176</v>
      </c>
      <c r="C39" s="107" t="n">
        <v>31.67</v>
      </c>
      <c r="D39" s="107" t="n">
        <v>40</v>
      </c>
      <c r="E39" s="107" t="n">
        <v>-8.33</v>
      </c>
      <c r="F39" s="126" t="n">
        <v>-20.825</v>
      </c>
      <c r="G39" s="109" t="n">
        <v>294521</v>
      </c>
      <c r="H39" s="110" t="n">
        <v>288886</v>
      </c>
      <c r="I39" s="110" t="n">
        <v>5635</v>
      </c>
      <c r="J39" s="126" t="n">
        <v>1.95059642904121</v>
      </c>
      <c r="K39" s="109" t="n">
        <v>715.360326</v>
      </c>
      <c r="L39" s="110" t="n">
        <v>555.55</v>
      </c>
      <c r="M39" s="110" t="n">
        <v>159.810326</v>
      </c>
      <c r="N39" s="126" t="n">
        <v>28.7661463414634</v>
      </c>
    </row>
    <row r="40" customFormat="false" ht="15" hidden="false" customHeight="false" outlineLevel="0" collapsed="false">
      <c r="A40" s="102" t="s">
        <v>181</v>
      </c>
      <c r="B40" s="102" t="s">
        <v>84</v>
      </c>
      <c r="C40" s="103" t="n">
        <v>539.67</v>
      </c>
      <c r="D40" s="103" t="n">
        <v>562</v>
      </c>
      <c r="E40" s="103" t="n">
        <v>-22.33</v>
      </c>
      <c r="F40" s="125" t="n">
        <v>-3.97330960854093</v>
      </c>
      <c r="G40" s="105" t="n">
        <v>6096021</v>
      </c>
      <c r="H40" s="106" t="n">
        <v>6810645</v>
      </c>
      <c r="I40" s="106" t="n">
        <v>-714624</v>
      </c>
      <c r="J40" s="125" t="n">
        <v>-10.492750686609</v>
      </c>
      <c r="K40" s="105" t="n">
        <v>868.91006</v>
      </c>
      <c r="L40" s="106" t="n">
        <v>932.198877</v>
      </c>
      <c r="M40" s="106" t="n">
        <v>-63.288817</v>
      </c>
      <c r="N40" s="125" t="n">
        <v>-6.78919687220348</v>
      </c>
    </row>
    <row r="41" customFormat="false" ht="15" hidden="false" customHeight="false" outlineLevel="0" collapsed="false">
      <c r="A41" s="83" t="s">
        <v>182</v>
      </c>
      <c r="B41" s="83" t="s">
        <v>183</v>
      </c>
      <c r="C41" s="107" t="n">
        <v>146</v>
      </c>
      <c r="D41" s="107" t="n">
        <v>147.67</v>
      </c>
      <c r="E41" s="107" t="n">
        <v>-1.66999999999999</v>
      </c>
      <c r="F41" s="126" t="n">
        <v>-1.13089997968442</v>
      </c>
      <c r="G41" s="109" t="n">
        <v>1575924</v>
      </c>
      <c r="H41" s="110" t="n">
        <v>1731281</v>
      </c>
      <c r="I41" s="110" t="n">
        <v>-155357</v>
      </c>
      <c r="J41" s="126" t="n">
        <v>-8.97352884944732</v>
      </c>
      <c r="K41" s="109" t="n">
        <v>830.307692</v>
      </c>
      <c r="L41" s="110" t="n">
        <v>901.84507</v>
      </c>
      <c r="M41" s="110" t="n">
        <v>-71.537378</v>
      </c>
      <c r="N41" s="126" t="n">
        <v>-7.93233565051257</v>
      </c>
    </row>
    <row r="42" customFormat="false" ht="15" hidden="false" customHeight="false" outlineLevel="0" collapsed="false">
      <c r="A42" s="83" t="s">
        <v>184</v>
      </c>
      <c r="B42" s="83" t="s">
        <v>185</v>
      </c>
      <c r="C42" s="107" t="n">
        <v>165</v>
      </c>
      <c r="D42" s="107" t="n">
        <v>167.33</v>
      </c>
      <c r="E42" s="107" t="n">
        <v>-2.33000000000001</v>
      </c>
      <c r="F42" s="126" t="n">
        <v>-1.39245801709198</v>
      </c>
      <c r="G42" s="109" t="n">
        <v>1200008</v>
      </c>
      <c r="H42" s="110" t="n">
        <v>1041194</v>
      </c>
      <c r="I42" s="110" t="n">
        <v>158814</v>
      </c>
      <c r="J42" s="126" t="n">
        <v>15.2530652308792</v>
      </c>
      <c r="K42" s="109" t="n">
        <v>559.444289</v>
      </c>
      <c r="L42" s="110" t="n">
        <v>478.646065</v>
      </c>
      <c r="M42" s="110" t="n">
        <v>80.798224</v>
      </c>
      <c r="N42" s="126" t="n">
        <v>16.8805783455046</v>
      </c>
    </row>
    <row r="43" customFormat="false" ht="15" hidden="false" customHeight="false" outlineLevel="0" collapsed="false">
      <c r="A43" s="102" t="s">
        <v>186</v>
      </c>
      <c r="B43" s="102" t="s">
        <v>187</v>
      </c>
      <c r="C43" s="103" t="n">
        <v>22.33</v>
      </c>
      <c r="D43" s="103" t="n">
        <v>26.67</v>
      </c>
      <c r="E43" s="103" t="n">
        <v>-4.34</v>
      </c>
      <c r="F43" s="125" t="n">
        <v>-16.2729658792651</v>
      </c>
      <c r="G43" s="105" t="n">
        <v>110919</v>
      </c>
      <c r="H43" s="106" t="n">
        <v>103078</v>
      </c>
      <c r="I43" s="106" t="n">
        <v>7841</v>
      </c>
      <c r="J43" s="125" t="n">
        <v>7.60686082384214</v>
      </c>
      <c r="K43" s="105" t="n">
        <v>382.097213</v>
      </c>
      <c r="L43" s="106" t="n">
        <v>297.303221</v>
      </c>
      <c r="M43" s="106" t="n">
        <v>84.793992</v>
      </c>
      <c r="N43" s="125" t="n">
        <v>28.5210472038579</v>
      </c>
    </row>
    <row r="44" customFormat="false" ht="15" hidden="false" customHeight="false" outlineLevel="0" collapsed="false">
      <c r="A44" s="102" t="s">
        <v>194</v>
      </c>
      <c r="B44" s="102" t="s">
        <v>195</v>
      </c>
      <c r="C44" s="103" t="n">
        <v>273.33</v>
      </c>
      <c r="D44" s="103" t="n">
        <v>284.33</v>
      </c>
      <c r="E44" s="103" t="n">
        <v>-11</v>
      </c>
      <c r="F44" s="125" t="n">
        <v>-3.8687440649949</v>
      </c>
      <c r="G44" s="105" t="n">
        <v>1163213</v>
      </c>
      <c r="H44" s="106" t="n">
        <v>1305303</v>
      </c>
      <c r="I44" s="106" t="n">
        <v>-142090</v>
      </c>
      <c r="J44" s="125" t="n">
        <v>-10.8855951453417</v>
      </c>
      <c r="K44" s="105" t="n">
        <v>327.362247</v>
      </c>
      <c r="L44" s="106" t="n">
        <v>353.138687</v>
      </c>
      <c r="M44" s="106" t="n">
        <v>-25.77644</v>
      </c>
      <c r="N44" s="125" t="n">
        <v>-7.29923991590306</v>
      </c>
    </row>
    <row r="45" customFormat="false" ht="15" hidden="false" customHeight="false" outlineLevel="0" collapsed="false">
      <c r="A45" s="83" t="s">
        <v>196</v>
      </c>
      <c r="B45" s="83" t="s">
        <v>197</v>
      </c>
      <c r="C45" s="107" t="n">
        <v>49</v>
      </c>
      <c r="D45" s="107" t="n">
        <v>50.33</v>
      </c>
      <c r="E45" s="107" t="n">
        <v>-1.33</v>
      </c>
      <c r="F45" s="126" t="n">
        <v>-2.64255910987482</v>
      </c>
      <c r="G45" s="109" t="n">
        <v>234543</v>
      </c>
      <c r="H45" s="110" t="n">
        <v>368750</v>
      </c>
      <c r="I45" s="110" t="n">
        <v>-134207</v>
      </c>
      <c r="J45" s="126" t="n">
        <v>-36.3951186440678</v>
      </c>
      <c r="K45" s="109" t="n">
        <v>368.199372</v>
      </c>
      <c r="L45" s="110" t="n">
        <v>563.588011</v>
      </c>
      <c r="M45" s="110" t="n">
        <v>-195.388639</v>
      </c>
      <c r="N45" s="126" t="n">
        <v>-34.6687003957577</v>
      </c>
    </row>
    <row r="46" customFormat="false" ht="15" hidden="false" customHeight="false" outlineLevel="0" collapsed="false">
      <c r="A46" s="83" t="s">
        <v>198</v>
      </c>
      <c r="B46" s="83" t="s">
        <v>199</v>
      </c>
      <c r="C46" s="107" t="n">
        <v>224.33</v>
      </c>
      <c r="D46" s="107" t="n">
        <v>234</v>
      </c>
      <c r="E46" s="107" t="n">
        <v>-9.66999999999999</v>
      </c>
      <c r="F46" s="126" t="n">
        <v>-4.13247863247863</v>
      </c>
      <c r="G46" s="109" t="n">
        <v>928670</v>
      </c>
      <c r="H46" s="110" t="n">
        <v>936553</v>
      </c>
      <c r="I46" s="110" t="n">
        <v>-7883</v>
      </c>
      <c r="J46" s="126" t="n">
        <v>-0.841703566162299</v>
      </c>
      <c r="K46" s="109" t="n">
        <v>318.442267</v>
      </c>
      <c r="L46" s="110" t="n">
        <v>307.874095</v>
      </c>
      <c r="M46" s="110" t="n">
        <v>10.568172</v>
      </c>
      <c r="N46" s="126" t="n">
        <v>3.43262787341689</v>
      </c>
    </row>
    <row r="47" customFormat="false" ht="30" hidden="false" customHeight="false" outlineLevel="0" collapsed="false">
      <c r="A47" s="102" t="s">
        <v>200</v>
      </c>
      <c r="B47" s="102" t="s">
        <v>88</v>
      </c>
      <c r="C47" s="103" t="n">
        <v>110.33</v>
      </c>
      <c r="D47" s="103" t="n">
        <v>111.67</v>
      </c>
      <c r="E47" s="103" t="n">
        <v>-1.34</v>
      </c>
      <c r="F47" s="125" t="n">
        <v>-1.19996418017373</v>
      </c>
      <c r="G47" s="105" t="n">
        <v>779305</v>
      </c>
      <c r="H47" s="106" t="n">
        <v>752167</v>
      </c>
      <c r="I47" s="106" t="n">
        <v>27138</v>
      </c>
      <c r="J47" s="125" t="n">
        <v>3.60797535653651</v>
      </c>
      <c r="K47" s="105" t="n">
        <v>543.338515</v>
      </c>
      <c r="L47" s="106" t="n">
        <v>518.124832</v>
      </c>
      <c r="M47" s="106" t="n">
        <v>25.2136830000001</v>
      </c>
      <c r="N47" s="125" t="n">
        <v>4.86633364061579</v>
      </c>
    </row>
    <row r="48" customFormat="false" ht="15" hidden="false" customHeight="false" outlineLevel="0" collapsed="false">
      <c r="A48" s="83" t="s">
        <v>201</v>
      </c>
      <c r="B48" s="83" t="s">
        <v>202</v>
      </c>
      <c r="C48" s="107" t="n">
        <v>65.33</v>
      </c>
      <c r="D48" s="107" t="n">
        <v>68.33</v>
      </c>
      <c r="E48" s="107" t="n">
        <v>-3</v>
      </c>
      <c r="F48" s="126" t="n">
        <v>-4.39045807112542</v>
      </c>
      <c r="G48" s="109" t="n">
        <v>582867</v>
      </c>
      <c r="H48" s="110" t="n">
        <v>560043</v>
      </c>
      <c r="I48" s="110" t="n">
        <v>22824</v>
      </c>
      <c r="J48" s="126" t="n">
        <v>4.07540135311039</v>
      </c>
      <c r="K48" s="109" t="n">
        <v>686.299143</v>
      </c>
      <c r="L48" s="110" t="n">
        <v>630.473156</v>
      </c>
      <c r="M48" s="110" t="n">
        <v>55.8259869999999</v>
      </c>
      <c r="N48" s="126" t="n">
        <v>8.85461759453561</v>
      </c>
    </row>
    <row r="49" customFormat="false" ht="15" hidden="false" customHeight="false" outlineLevel="0" collapsed="false">
      <c r="A49" s="83" t="s">
        <v>203</v>
      </c>
      <c r="B49" s="83" t="s">
        <v>204</v>
      </c>
      <c r="C49" s="107" t="n">
        <v>14</v>
      </c>
      <c r="D49" s="127" t="s">
        <v>266</v>
      </c>
      <c r="E49" s="127" t="s">
        <v>266</v>
      </c>
      <c r="F49" s="127" t="s">
        <v>266</v>
      </c>
      <c r="G49" s="109" t="n">
        <v>74587</v>
      </c>
      <c r="H49" s="127" t="s">
        <v>266</v>
      </c>
      <c r="I49" s="127" t="s">
        <v>266</v>
      </c>
      <c r="J49" s="127" t="s">
        <v>266</v>
      </c>
      <c r="K49" s="109" t="n">
        <v>409.818681</v>
      </c>
      <c r="L49" s="127" t="s">
        <v>266</v>
      </c>
      <c r="M49" s="127" t="s">
        <v>266</v>
      </c>
      <c r="N49" s="127" t="s">
        <v>266</v>
      </c>
    </row>
    <row r="50" customFormat="false" ht="30" hidden="false" customHeight="false" outlineLevel="0" collapsed="false">
      <c r="A50" s="83" t="s">
        <v>205</v>
      </c>
      <c r="B50" s="83" t="s">
        <v>206</v>
      </c>
      <c r="C50" s="107" t="n">
        <v>26.67</v>
      </c>
      <c r="D50" s="107" t="n">
        <v>24.33</v>
      </c>
      <c r="E50" s="107" t="n">
        <v>2.34</v>
      </c>
      <c r="F50" s="126" t="n">
        <v>9.61775585696672</v>
      </c>
      <c r="G50" s="109" t="n">
        <v>106070</v>
      </c>
      <c r="H50" s="110" t="n">
        <v>92053</v>
      </c>
      <c r="I50" s="110" t="n">
        <v>14017</v>
      </c>
      <c r="J50" s="126" t="n">
        <v>15.2270974330006</v>
      </c>
      <c r="K50" s="109" t="n">
        <v>305.932912</v>
      </c>
      <c r="L50" s="110" t="n">
        <v>291.039868</v>
      </c>
      <c r="M50" s="110" t="n">
        <v>14.893044</v>
      </c>
      <c r="N50" s="126" t="n">
        <v>5.11718346436302</v>
      </c>
    </row>
    <row r="51" customFormat="false" ht="15" hidden="false" customHeight="false" outlineLevel="0" collapsed="false">
      <c r="A51" s="83" t="s">
        <v>207</v>
      </c>
      <c r="B51" s="83" t="s">
        <v>208</v>
      </c>
      <c r="C51" s="107" t="n">
        <v>4.33</v>
      </c>
      <c r="D51" s="127" t="s">
        <v>266</v>
      </c>
      <c r="E51" s="127" t="s">
        <v>266</v>
      </c>
      <c r="F51" s="127" t="s">
        <v>266</v>
      </c>
      <c r="G51" s="109" t="n">
        <v>15781</v>
      </c>
      <c r="H51" s="127" t="s">
        <v>266</v>
      </c>
      <c r="I51" s="127" t="s">
        <v>266</v>
      </c>
      <c r="J51" s="127" t="s">
        <v>266</v>
      </c>
      <c r="K51" s="109" t="n">
        <v>280.351749</v>
      </c>
      <c r="L51" s="127" t="s">
        <v>266</v>
      </c>
      <c r="M51" s="127" t="s">
        <v>266</v>
      </c>
      <c r="N51" s="127" t="s">
        <v>266</v>
      </c>
    </row>
    <row r="52" customFormat="false" ht="15" hidden="false" customHeight="false" outlineLevel="0" collapsed="false">
      <c r="A52" s="83"/>
      <c r="B52" s="83"/>
      <c r="C52" s="107"/>
      <c r="D52" s="127"/>
      <c r="E52" s="127"/>
      <c r="F52" s="127"/>
      <c r="G52" s="109"/>
      <c r="H52" s="127"/>
      <c r="I52" s="127"/>
      <c r="J52" s="127"/>
      <c r="K52" s="109"/>
      <c r="L52" s="127"/>
      <c r="M52" s="127"/>
      <c r="N52" s="127"/>
    </row>
    <row r="53" customFormat="false" ht="15" hidden="false" customHeight="false" outlineLevel="0" collapsed="false">
      <c r="A53" s="97" t="s">
        <v>54</v>
      </c>
      <c r="B53" s="97" t="s">
        <v>210</v>
      </c>
      <c r="C53" s="98" t="n">
        <v>119.67</v>
      </c>
      <c r="D53" s="98" t="n">
        <v>121.67</v>
      </c>
      <c r="E53" s="98" t="n">
        <v>-2</v>
      </c>
      <c r="F53" s="124" t="n">
        <v>-1.64379058107997</v>
      </c>
      <c r="G53" s="100" t="n">
        <v>2766211</v>
      </c>
      <c r="H53" s="101" t="n">
        <v>2566804</v>
      </c>
      <c r="I53" s="101" t="n">
        <v>199407</v>
      </c>
      <c r="J53" s="124" t="n">
        <v>7.76868822083805</v>
      </c>
      <c r="K53" s="100" t="n">
        <v>1778.101959</v>
      </c>
      <c r="L53" s="101" t="n">
        <v>1622.803168</v>
      </c>
      <c r="M53" s="101" t="n">
        <v>155.298791</v>
      </c>
      <c r="N53" s="124" t="n">
        <v>9.56978603827819</v>
      </c>
    </row>
    <row r="54" customFormat="false" ht="15" hidden="false" customHeight="false" outlineLevel="0" collapsed="false">
      <c r="A54" s="102" t="s">
        <v>213</v>
      </c>
      <c r="B54" s="102" t="s">
        <v>214</v>
      </c>
      <c r="C54" s="103" t="n">
        <v>97.67</v>
      </c>
      <c r="D54" s="103" t="n">
        <v>99.33</v>
      </c>
      <c r="E54" s="103" t="n">
        <v>-1.66</v>
      </c>
      <c r="F54" s="125" t="n">
        <v>-1.67119702003423</v>
      </c>
      <c r="G54" s="105" t="n">
        <v>2380687</v>
      </c>
      <c r="H54" s="106" t="n">
        <v>2236467</v>
      </c>
      <c r="I54" s="106" t="n">
        <v>144220</v>
      </c>
      <c r="J54" s="125" t="n">
        <v>6.4485637391475</v>
      </c>
      <c r="K54" s="105" t="n">
        <v>1874.984839</v>
      </c>
      <c r="L54" s="106" t="n">
        <v>1731.963385</v>
      </c>
      <c r="M54" s="106" t="n">
        <v>143.021454</v>
      </c>
      <c r="N54" s="125" t="n">
        <v>8.25776429448016</v>
      </c>
    </row>
    <row r="55" s="116" customFormat="true" ht="15" hidden="false" customHeight="false" outlineLevel="0" collapsed="false">
      <c r="A55" s="111"/>
      <c r="B55" s="111"/>
      <c r="C55" s="112"/>
      <c r="D55" s="112"/>
      <c r="E55" s="112"/>
      <c r="F55" s="129"/>
      <c r="G55" s="114"/>
      <c r="H55" s="115"/>
      <c r="I55" s="115"/>
      <c r="J55" s="129"/>
      <c r="K55" s="114"/>
      <c r="L55" s="115"/>
      <c r="M55" s="115"/>
      <c r="N55" s="129"/>
    </row>
    <row r="56" customFormat="false" ht="15" hidden="false" customHeight="false" outlineLevel="0" collapsed="false">
      <c r="A56" s="97" t="s">
        <v>54</v>
      </c>
      <c r="B56" s="97" t="s">
        <v>217</v>
      </c>
      <c r="C56" s="98" t="n">
        <v>142</v>
      </c>
      <c r="D56" s="98" t="n">
        <v>147</v>
      </c>
      <c r="E56" s="98" t="n">
        <v>-5</v>
      </c>
      <c r="F56" s="124" t="n">
        <v>-3.40136054421769</v>
      </c>
      <c r="G56" s="100" t="n">
        <v>1877460</v>
      </c>
      <c r="H56" s="101" t="n">
        <v>1783267</v>
      </c>
      <c r="I56" s="101" t="n">
        <v>94193</v>
      </c>
      <c r="J56" s="124" t="n">
        <v>5.28204693968991</v>
      </c>
      <c r="K56" s="100" t="n">
        <v>1017.042253</v>
      </c>
      <c r="L56" s="101" t="n">
        <v>933.159079</v>
      </c>
      <c r="M56" s="101" t="n">
        <v>83.8831739999999</v>
      </c>
      <c r="N56" s="124" t="n">
        <v>8.98916121460143</v>
      </c>
    </row>
    <row r="57" customFormat="false" ht="15" hidden="false" customHeight="false" outlineLevel="0" collapsed="false">
      <c r="A57" s="102" t="s">
        <v>213</v>
      </c>
      <c r="B57" s="102" t="s">
        <v>214</v>
      </c>
      <c r="C57" s="103" t="n">
        <v>139</v>
      </c>
      <c r="D57" s="103" t="n">
        <v>144</v>
      </c>
      <c r="E57" s="103" t="n">
        <v>-5</v>
      </c>
      <c r="F57" s="125" t="n">
        <v>-3.47222222222222</v>
      </c>
      <c r="G57" s="105" t="n">
        <v>1840706</v>
      </c>
      <c r="H57" s="106" t="n">
        <v>1746513</v>
      </c>
      <c r="I57" s="106" t="n">
        <v>94193</v>
      </c>
      <c r="J57" s="125" t="n">
        <v>5.39320348603188</v>
      </c>
      <c r="K57" s="105" t="n">
        <v>1018.653016</v>
      </c>
      <c r="L57" s="106" t="n">
        <v>932.966346</v>
      </c>
      <c r="M57" s="106" t="n">
        <v>85.6866699999999</v>
      </c>
      <c r="N57" s="125" t="n">
        <v>9.18432592637162</v>
      </c>
    </row>
    <row r="58" customFormat="false" ht="15" hidden="false" customHeight="false" outlineLevel="0" collapsed="false">
      <c r="A58" s="83" t="s">
        <v>218</v>
      </c>
      <c r="B58" s="83" t="s">
        <v>219</v>
      </c>
      <c r="C58" s="107" t="n">
        <v>17</v>
      </c>
      <c r="D58" s="107" t="n">
        <v>16.33</v>
      </c>
      <c r="E58" s="107" t="n">
        <v>0.670000000000002</v>
      </c>
      <c r="F58" s="126" t="n">
        <v>4.1028781383956</v>
      </c>
      <c r="G58" s="109" t="n">
        <v>281055</v>
      </c>
      <c r="H58" s="110" t="n">
        <v>251976</v>
      </c>
      <c r="I58" s="110" t="n">
        <v>29079</v>
      </c>
      <c r="J58" s="126" t="n">
        <v>11.5403847985522</v>
      </c>
      <c r="K58" s="109" t="n">
        <v>1271.742081</v>
      </c>
      <c r="L58" s="110" t="n">
        <v>1186.94239</v>
      </c>
      <c r="M58" s="110" t="n">
        <v>84.7996910000002</v>
      </c>
      <c r="N58" s="126" t="n">
        <v>7.14438137136548</v>
      </c>
    </row>
    <row r="59" customFormat="false" ht="30" hidden="false" customHeight="false" outlineLevel="0" collapsed="false">
      <c r="A59" s="83" t="s">
        <v>220</v>
      </c>
      <c r="B59" s="83" t="s">
        <v>221</v>
      </c>
      <c r="C59" s="107" t="n">
        <v>86.33</v>
      </c>
      <c r="D59" s="107" t="n">
        <v>95.67</v>
      </c>
      <c r="E59" s="107" t="n">
        <v>-9.34</v>
      </c>
      <c r="F59" s="126" t="n">
        <v>-9.7627260374203</v>
      </c>
      <c r="G59" s="109" t="n">
        <v>1058345</v>
      </c>
      <c r="H59" s="110" t="n">
        <v>1082855</v>
      </c>
      <c r="I59" s="110" t="n">
        <v>-24510</v>
      </c>
      <c r="J59" s="126" t="n">
        <v>-2.26346094352429</v>
      </c>
      <c r="K59" s="109" t="n">
        <v>943.022748</v>
      </c>
      <c r="L59" s="110" t="n">
        <v>870.665187</v>
      </c>
      <c r="M59" s="110" t="n">
        <v>72.357561</v>
      </c>
      <c r="N59" s="126" t="n">
        <v>8.31060688774272</v>
      </c>
    </row>
    <row r="60" customFormat="false" ht="15" hidden="false" customHeight="false" outlineLevel="0" collapsed="false">
      <c r="A60" s="83" t="s">
        <v>215</v>
      </c>
      <c r="B60" s="83" t="s">
        <v>216</v>
      </c>
      <c r="C60" s="107" t="n">
        <v>20.67</v>
      </c>
      <c r="D60" s="107" t="n">
        <v>19</v>
      </c>
      <c r="E60" s="107" t="n">
        <v>1.67</v>
      </c>
      <c r="F60" s="126" t="n">
        <v>8.78947368421054</v>
      </c>
      <c r="G60" s="109" t="n">
        <v>298010</v>
      </c>
      <c r="H60" s="110" t="n">
        <v>245753</v>
      </c>
      <c r="I60" s="110" t="n">
        <v>52257</v>
      </c>
      <c r="J60" s="126" t="n">
        <v>21.2640333993888</v>
      </c>
      <c r="K60" s="109" t="n">
        <v>1109.039484</v>
      </c>
      <c r="L60" s="110" t="n">
        <v>994.951417</v>
      </c>
      <c r="M60" s="110" t="n">
        <v>114.088067</v>
      </c>
      <c r="N60" s="126" t="n">
        <v>11.4666972729182</v>
      </c>
    </row>
    <row r="61" customFormat="false" ht="15" hidden="false" customHeight="false" outlineLevel="0" collapsed="false">
      <c r="A61" s="83"/>
      <c r="B61" s="83"/>
      <c r="C61" s="107"/>
      <c r="D61" s="107"/>
      <c r="E61" s="107"/>
      <c r="F61" s="126"/>
      <c r="G61" s="109"/>
      <c r="H61" s="110"/>
      <c r="I61" s="110"/>
      <c r="J61" s="126"/>
      <c r="K61" s="109"/>
      <c r="L61" s="110"/>
      <c r="M61" s="110"/>
      <c r="N61" s="126"/>
    </row>
    <row r="62" customFormat="false" ht="15" hidden="false" customHeight="false" outlineLevel="0" collapsed="false">
      <c r="A62" s="97" t="s">
        <v>54</v>
      </c>
      <c r="B62" s="97" t="s">
        <v>224</v>
      </c>
      <c r="C62" s="98" t="n">
        <v>492</v>
      </c>
      <c r="D62" s="98" t="n">
        <v>496.33</v>
      </c>
      <c r="E62" s="98" t="n">
        <v>-4.32999999999998</v>
      </c>
      <c r="F62" s="124" t="n">
        <v>-0.872403441258837</v>
      </c>
      <c r="G62" s="100" t="n">
        <v>5043072</v>
      </c>
      <c r="H62" s="101" t="n">
        <v>4904588</v>
      </c>
      <c r="I62" s="101" t="n">
        <v>138484</v>
      </c>
      <c r="J62" s="124" t="n">
        <v>2.82356030720623</v>
      </c>
      <c r="K62" s="100" t="n">
        <v>788.472795</v>
      </c>
      <c r="L62" s="101" t="n">
        <v>760.131364</v>
      </c>
      <c r="M62" s="101" t="n">
        <v>28.3414310000001</v>
      </c>
      <c r="N62" s="124" t="n">
        <v>3.72849119800299</v>
      </c>
    </row>
    <row r="63" customFormat="false" ht="15" hidden="false" customHeight="false" outlineLevel="0" collapsed="false">
      <c r="A63" s="102" t="s">
        <v>213</v>
      </c>
      <c r="B63" s="102" t="s">
        <v>214</v>
      </c>
      <c r="C63" s="103" t="n">
        <v>159.67</v>
      </c>
      <c r="D63" s="103" t="n">
        <v>170.33</v>
      </c>
      <c r="E63" s="103" t="n">
        <v>-10.66</v>
      </c>
      <c r="F63" s="125" t="n">
        <v>-6.25843949979453</v>
      </c>
      <c r="G63" s="105" t="n">
        <v>1462759</v>
      </c>
      <c r="H63" s="106" t="n">
        <v>1505265</v>
      </c>
      <c r="I63" s="106" t="n">
        <v>-42506</v>
      </c>
      <c r="J63" s="125" t="n">
        <v>-2.82382171909929</v>
      </c>
      <c r="K63" s="105" t="n">
        <v>704.702969</v>
      </c>
      <c r="L63" s="106" t="n">
        <v>679.795781</v>
      </c>
      <c r="M63" s="106" t="n">
        <v>24.907188</v>
      </c>
      <c r="N63" s="125" t="n">
        <v>3.66392212134074</v>
      </c>
    </row>
    <row r="64" customFormat="false" ht="30" hidden="false" customHeight="false" outlineLevel="0" collapsed="false">
      <c r="A64" s="83" t="s">
        <v>239</v>
      </c>
      <c r="B64" s="83" t="s">
        <v>240</v>
      </c>
      <c r="C64" s="107" t="n">
        <v>140</v>
      </c>
      <c r="D64" s="107" t="n">
        <v>146.33</v>
      </c>
      <c r="E64" s="107" t="n">
        <v>-6.33000000000001</v>
      </c>
      <c r="F64" s="126" t="n">
        <v>-4.32583885737717</v>
      </c>
      <c r="G64" s="109" t="n">
        <v>1283814</v>
      </c>
      <c r="H64" s="110" t="n">
        <v>1254904</v>
      </c>
      <c r="I64" s="110" t="n">
        <v>28910</v>
      </c>
      <c r="J64" s="126" t="n">
        <v>2.30376188138694</v>
      </c>
      <c r="K64" s="109" t="n">
        <v>705.392307</v>
      </c>
      <c r="L64" s="110" t="n">
        <v>659.6807</v>
      </c>
      <c r="M64" s="110" t="n">
        <v>45.711607</v>
      </c>
      <c r="N64" s="126" t="n">
        <v>6.92935339778774</v>
      </c>
    </row>
    <row r="66" customFormat="false" ht="17.25" hidden="false" customHeight="false" outlineLevel="0" collapsed="false">
      <c r="A66" s="38" t="s">
        <v>39</v>
      </c>
    </row>
    <row r="67" customFormat="false" ht="17.25" hidden="false" customHeight="false" outlineLevel="0" collapsed="false">
      <c r="A67" s="39" t="s">
        <v>94</v>
      </c>
    </row>
    <row r="68" customFormat="false" ht="15" hidden="false" customHeight="false" outlineLevel="0" collapsed="false">
      <c r="A68" s="40" t="s">
        <v>225</v>
      </c>
    </row>
    <row r="69" customFormat="false" ht="15" hidden="false" customHeight="false" outlineLevel="0" collapsed="false">
      <c r="A69" s="40" t="s">
        <v>269</v>
      </c>
    </row>
    <row r="70" customFormat="false" ht="15" hidden="false" customHeight="false" outlineLevel="0" collapsed="false">
      <c r="A70" s="40" t="s">
        <v>41</v>
      </c>
    </row>
    <row r="71" customFormat="false" ht="15" hidden="false" customHeight="false" outlineLevel="0" collapsed="false">
      <c r="A71" s="40" t="s">
        <v>42</v>
      </c>
    </row>
    <row r="72" customFormat="false" ht="15" hidden="false" customHeight="false" outlineLevel="0" collapsed="false">
      <c r="A72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6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2327.33</v>
      </c>
      <c r="D6" s="98" t="n">
        <v>2284.33</v>
      </c>
      <c r="E6" s="98" t="n">
        <v>43</v>
      </c>
      <c r="F6" s="124" t="n">
        <v>1.88239002245735</v>
      </c>
      <c r="G6" s="100" t="n">
        <v>28364767</v>
      </c>
      <c r="H6" s="101" t="n">
        <v>24240719</v>
      </c>
      <c r="I6" s="101" t="n">
        <v>4124048</v>
      </c>
      <c r="J6" s="124" t="n">
        <v>17.0128947082799</v>
      </c>
      <c r="K6" s="100" t="n">
        <v>937.514299</v>
      </c>
      <c r="L6" s="101" t="n">
        <v>816.287792</v>
      </c>
      <c r="M6" s="101" t="n">
        <v>121.226507</v>
      </c>
      <c r="N6" s="124" t="n">
        <v>14.8509518564502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1584.33</v>
      </c>
      <c r="D7" s="98" t="n">
        <v>1529</v>
      </c>
      <c r="E7" s="98" t="n">
        <v>55.3299999999999</v>
      </c>
      <c r="F7" s="124" t="n">
        <v>3.61870503597122</v>
      </c>
      <c r="G7" s="100" t="n">
        <v>19364130</v>
      </c>
      <c r="H7" s="101" t="n">
        <v>16211980</v>
      </c>
      <c r="I7" s="101" t="n">
        <v>3152150</v>
      </c>
      <c r="J7" s="124" t="n">
        <v>19.4433375812208</v>
      </c>
      <c r="K7" s="100" t="n">
        <v>940.175633</v>
      </c>
      <c r="L7" s="101" t="n">
        <v>815.615032</v>
      </c>
      <c r="M7" s="101" t="n">
        <v>124.560601</v>
      </c>
      <c r="N7" s="124" t="n">
        <v>15.2719844672995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46.33</v>
      </c>
      <c r="D8" s="103" t="n">
        <v>50.33</v>
      </c>
      <c r="E8" s="103" t="n">
        <v>-4</v>
      </c>
      <c r="F8" s="125" t="n">
        <v>-7.94754619511226</v>
      </c>
      <c r="G8" s="105" t="n">
        <v>293884</v>
      </c>
      <c r="H8" s="106" t="n">
        <v>279420</v>
      </c>
      <c r="I8" s="106" t="n">
        <v>14464</v>
      </c>
      <c r="J8" s="125" t="n">
        <v>5.17643690501754</v>
      </c>
      <c r="K8" s="105" t="n">
        <v>487.944345</v>
      </c>
      <c r="L8" s="106" t="n">
        <v>427.058338</v>
      </c>
      <c r="M8" s="106" t="n">
        <v>60.886007</v>
      </c>
      <c r="N8" s="125" t="n">
        <v>14.2570701897875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36</v>
      </c>
      <c r="D9" s="107" t="n">
        <v>37.33</v>
      </c>
      <c r="E9" s="107" t="n">
        <v>-1.33</v>
      </c>
      <c r="F9" s="126" t="n">
        <v>-3.56281810875971</v>
      </c>
      <c r="G9" s="109" t="n">
        <v>184962</v>
      </c>
      <c r="H9" s="110" t="n">
        <v>186208</v>
      </c>
      <c r="I9" s="110" t="n">
        <v>-1246</v>
      </c>
      <c r="J9" s="126" t="n">
        <v>-0.669144182849287</v>
      </c>
      <c r="K9" s="109" t="n">
        <v>395.217948</v>
      </c>
      <c r="L9" s="110" t="n">
        <v>383.704589</v>
      </c>
      <c r="M9" s="110" t="n">
        <v>11.513359</v>
      </c>
      <c r="N9" s="126" t="n">
        <v>3.00057891671449</v>
      </c>
    </row>
    <row r="10" customFormat="false" ht="15" hidden="false" customHeight="false" outlineLevel="0" collapsed="false">
      <c r="A10" s="102" t="s">
        <v>100</v>
      </c>
      <c r="B10" s="102" t="s">
        <v>101</v>
      </c>
      <c r="C10" s="103" t="n">
        <v>203.67</v>
      </c>
      <c r="D10" s="103" t="n">
        <v>173.67</v>
      </c>
      <c r="E10" s="103" t="n">
        <v>30</v>
      </c>
      <c r="F10" s="125" t="n">
        <v>17.2741406115046</v>
      </c>
      <c r="G10" s="105" t="n">
        <v>3398321</v>
      </c>
      <c r="H10" s="106" t="n">
        <v>2425879</v>
      </c>
      <c r="I10" s="106" t="n">
        <v>972442</v>
      </c>
      <c r="J10" s="125" t="n">
        <v>40.0861708271517</v>
      </c>
      <c r="K10" s="105" t="n">
        <v>1283.494415</v>
      </c>
      <c r="L10" s="106" t="n">
        <v>1074.486537</v>
      </c>
      <c r="M10" s="106" t="n">
        <v>209.007878</v>
      </c>
      <c r="N10" s="125" t="n">
        <v>19.4518843003428</v>
      </c>
    </row>
    <row r="11" customFormat="false" ht="15" hidden="false" customHeight="false" outlineLevel="0" collapsed="false">
      <c r="A11" s="83" t="s">
        <v>65</v>
      </c>
      <c r="B11" s="83" t="s">
        <v>66</v>
      </c>
      <c r="C11" s="107" t="n">
        <v>195</v>
      </c>
      <c r="D11" s="107" t="n">
        <v>162</v>
      </c>
      <c r="E11" s="107" t="n">
        <v>33</v>
      </c>
      <c r="F11" s="126" t="n">
        <v>20.3703703703704</v>
      </c>
      <c r="G11" s="109" t="n">
        <v>3211517</v>
      </c>
      <c r="H11" s="110" t="n">
        <v>2235646</v>
      </c>
      <c r="I11" s="110" t="n">
        <v>975871</v>
      </c>
      <c r="J11" s="126" t="n">
        <v>43.6505153320338</v>
      </c>
      <c r="K11" s="109" t="n">
        <v>1266.870611</v>
      </c>
      <c r="L11" s="110" t="n">
        <v>1061.560303</v>
      </c>
      <c r="M11" s="110" t="n">
        <v>205.310308</v>
      </c>
      <c r="N11" s="126" t="n">
        <v>19.3404281810263</v>
      </c>
    </row>
    <row r="12" customFormat="false" ht="15" hidden="false" customHeight="false" outlineLevel="0" collapsed="false">
      <c r="A12" s="102" t="s">
        <v>102</v>
      </c>
      <c r="B12" s="102" t="s">
        <v>103</v>
      </c>
      <c r="C12" s="103" t="n">
        <v>8</v>
      </c>
      <c r="D12" s="103" t="n">
        <v>7</v>
      </c>
      <c r="E12" s="103" t="n">
        <v>1</v>
      </c>
      <c r="F12" s="125" t="n">
        <v>14.2857142857143</v>
      </c>
      <c r="G12" s="105" t="n">
        <v>226702</v>
      </c>
      <c r="H12" s="106" t="n">
        <v>175437</v>
      </c>
      <c r="I12" s="106" t="n">
        <v>51265</v>
      </c>
      <c r="J12" s="125" t="n">
        <v>29.2213159139748</v>
      </c>
      <c r="K12" s="105" t="n">
        <v>2179.826923</v>
      </c>
      <c r="L12" s="106" t="n">
        <v>1927.87912</v>
      </c>
      <c r="M12" s="106" t="n">
        <v>251.947803</v>
      </c>
      <c r="N12" s="125" t="n">
        <v>13.0686514722977</v>
      </c>
    </row>
    <row r="13" customFormat="false" ht="15" hidden="false" customHeight="false" outlineLevel="0" collapsed="false">
      <c r="A13" s="83" t="s">
        <v>104</v>
      </c>
      <c r="B13" s="83" t="s">
        <v>103</v>
      </c>
      <c r="C13" s="107" t="n">
        <v>8</v>
      </c>
      <c r="D13" s="107" t="n">
        <v>7</v>
      </c>
      <c r="E13" s="107" t="n">
        <v>1</v>
      </c>
      <c r="F13" s="126" t="n">
        <v>14.2857142857143</v>
      </c>
      <c r="G13" s="109" t="n">
        <v>226702</v>
      </c>
      <c r="H13" s="110" t="n">
        <v>175437</v>
      </c>
      <c r="I13" s="110" t="n">
        <v>51265</v>
      </c>
      <c r="J13" s="126" t="n">
        <v>29.2213159139748</v>
      </c>
      <c r="K13" s="109" t="n">
        <v>2179.826923</v>
      </c>
      <c r="L13" s="110" t="n">
        <v>1927.87912</v>
      </c>
      <c r="M13" s="110" t="n">
        <v>251.947803</v>
      </c>
      <c r="N13" s="126" t="n">
        <v>13.0686514722977</v>
      </c>
    </row>
    <row r="14" customFormat="false" ht="15" hidden="false" customHeight="false" outlineLevel="0" collapsed="false">
      <c r="A14" s="102" t="s">
        <v>105</v>
      </c>
      <c r="B14" s="102" t="s">
        <v>68</v>
      </c>
      <c r="C14" s="103" t="n">
        <v>168</v>
      </c>
      <c r="D14" s="103" t="n">
        <v>153.67</v>
      </c>
      <c r="E14" s="103" t="n">
        <v>14.33</v>
      </c>
      <c r="F14" s="125" t="n">
        <v>9.32517732804062</v>
      </c>
      <c r="G14" s="105" t="n">
        <v>2848321</v>
      </c>
      <c r="H14" s="106" t="n">
        <v>2163511</v>
      </c>
      <c r="I14" s="106" t="n">
        <v>684810</v>
      </c>
      <c r="J14" s="125" t="n">
        <v>31.6527163485649</v>
      </c>
      <c r="K14" s="105" t="n">
        <v>1304.176282</v>
      </c>
      <c r="L14" s="106" t="n">
        <v>1082.995529</v>
      </c>
      <c r="M14" s="106" t="n">
        <v>221.180753</v>
      </c>
      <c r="N14" s="125" t="n">
        <v>20.4230531961873</v>
      </c>
    </row>
    <row r="15" customFormat="false" ht="15" hidden="false" customHeight="false" outlineLevel="0" collapsed="false">
      <c r="A15" s="83" t="s">
        <v>106</v>
      </c>
      <c r="B15" s="83" t="s">
        <v>107</v>
      </c>
      <c r="C15" s="107" t="n">
        <v>26.33</v>
      </c>
      <c r="D15" s="107" t="n">
        <v>25.33</v>
      </c>
      <c r="E15" s="107" t="n">
        <v>1</v>
      </c>
      <c r="F15" s="126" t="n">
        <v>3.94788787998421</v>
      </c>
      <c r="G15" s="109" t="n">
        <v>246346</v>
      </c>
      <c r="H15" s="110" t="n">
        <v>271279</v>
      </c>
      <c r="I15" s="110" t="n">
        <v>-24933</v>
      </c>
      <c r="J15" s="126" t="n">
        <v>-9.19090677863012</v>
      </c>
      <c r="K15" s="109" t="n">
        <v>719.699669</v>
      </c>
      <c r="L15" s="110" t="n">
        <v>823.830058</v>
      </c>
      <c r="M15" s="110" t="n">
        <v>-104.130389</v>
      </c>
      <c r="N15" s="126" t="n">
        <v>-12.6397899650318</v>
      </c>
    </row>
    <row r="16" customFormat="false" ht="15" hidden="false" customHeight="false" outlineLevel="0" collapsed="false">
      <c r="A16" s="83" t="s">
        <v>108</v>
      </c>
      <c r="B16" s="83" t="s">
        <v>109</v>
      </c>
      <c r="C16" s="107" t="n">
        <v>56</v>
      </c>
      <c r="D16" s="107" t="n">
        <v>40.33</v>
      </c>
      <c r="E16" s="107" t="n">
        <v>15.67</v>
      </c>
      <c r="F16" s="126" t="n">
        <v>38.8544507810563</v>
      </c>
      <c r="G16" s="109" t="n">
        <v>1083938</v>
      </c>
      <c r="H16" s="110" t="n">
        <v>719185</v>
      </c>
      <c r="I16" s="110" t="n">
        <v>364753</v>
      </c>
      <c r="J16" s="126" t="n">
        <v>50.7175483359636</v>
      </c>
      <c r="K16" s="109" t="n">
        <v>1488.925824</v>
      </c>
      <c r="L16" s="110" t="n">
        <v>1371.731293</v>
      </c>
      <c r="M16" s="110" t="n">
        <v>117.194531</v>
      </c>
      <c r="N16" s="126" t="n">
        <v>8.54354869631161</v>
      </c>
    </row>
    <row r="17" customFormat="false" ht="15" hidden="false" customHeight="false" outlineLevel="0" collapsed="false">
      <c r="A17" s="83" t="s">
        <v>110</v>
      </c>
      <c r="B17" s="83" t="s">
        <v>111</v>
      </c>
      <c r="C17" s="107" t="n">
        <v>85.67</v>
      </c>
      <c r="D17" s="107" t="n">
        <v>88</v>
      </c>
      <c r="E17" s="107" t="n">
        <v>-2.33</v>
      </c>
      <c r="F17" s="126" t="n">
        <v>-2.64772727272727</v>
      </c>
      <c r="G17" s="109" t="n">
        <v>1518037</v>
      </c>
      <c r="H17" s="110" t="n">
        <v>1173047</v>
      </c>
      <c r="I17" s="110" t="n">
        <v>344990</v>
      </c>
      <c r="J17" s="126" t="n">
        <v>29.4097337958326</v>
      </c>
      <c r="K17" s="109" t="n">
        <v>1363.045137</v>
      </c>
      <c r="L17" s="110" t="n">
        <v>1025.390734</v>
      </c>
      <c r="M17" s="110" t="n">
        <v>337.654403</v>
      </c>
      <c r="N17" s="126" t="n">
        <v>32.9293401826274</v>
      </c>
    </row>
    <row r="18" customFormat="false" ht="15" hidden="false" customHeight="false" outlineLevel="0" collapsed="false">
      <c r="A18" s="102" t="s">
        <v>122</v>
      </c>
      <c r="B18" s="102" t="s">
        <v>123</v>
      </c>
      <c r="C18" s="103" t="n">
        <v>15.33</v>
      </c>
      <c r="D18" s="103" t="n">
        <v>14.67</v>
      </c>
      <c r="E18" s="103" t="n">
        <v>0.66</v>
      </c>
      <c r="F18" s="125" t="n">
        <v>4.49897750511248</v>
      </c>
      <c r="G18" s="105" t="n">
        <v>218254</v>
      </c>
      <c r="H18" s="106" t="n">
        <v>263862</v>
      </c>
      <c r="I18" s="106" t="n">
        <v>-45608</v>
      </c>
      <c r="J18" s="125" t="n">
        <v>-17.2847928083619</v>
      </c>
      <c r="K18" s="105" t="n">
        <v>1095.15781</v>
      </c>
      <c r="L18" s="106" t="n">
        <v>1383.577159</v>
      </c>
      <c r="M18" s="106" t="n">
        <v>-288.419349</v>
      </c>
      <c r="N18" s="125" t="n">
        <v>-20.845917202656</v>
      </c>
    </row>
    <row r="19" customFormat="false" ht="15" hidden="false" customHeight="false" outlineLevel="0" collapsed="false">
      <c r="A19" s="83" t="s">
        <v>124</v>
      </c>
      <c r="B19" s="83" t="s">
        <v>125</v>
      </c>
      <c r="C19" s="107" t="n">
        <v>9</v>
      </c>
      <c r="D19" s="107" t="n">
        <v>8.33</v>
      </c>
      <c r="E19" s="107" t="n">
        <v>0.67</v>
      </c>
      <c r="F19" s="126" t="n">
        <v>8.04321728691477</v>
      </c>
      <c r="G19" s="109" t="n">
        <v>136521</v>
      </c>
      <c r="H19" s="110" t="n">
        <v>112399</v>
      </c>
      <c r="I19" s="110" t="n">
        <v>24122</v>
      </c>
      <c r="J19" s="126" t="n">
        <v>21.461045027091</v>
      </c>
      <c r="K19" s="109" t="n">
        <v>1166.846153</v>
      </c>
      <c r="L19" s="110" t="n">
        <v>1037.944408</v>
      </c>
      <c r="M19" s="110" t="n">
        <v>128.901745</v>
      </c>
      <c r="N19" s="126" t="n">
        <v>12.4189449845757</v>
      </c>
    </row>
    <row r="20" customFormat="false" ht="30" hidden="false" customHeight="false" outlineLevel="0" collapsed="false">
      <c r="A20" s="83" t="s">
        <v>233</v>
      </c>
      <c r="B20" s="83" t="s">
        <v>234</v>
      </c>
      <c r="C20" s="107" t="n">
        <v>6.33</v>
      </c>
      <c r="D20" s="107" t="n">
        <v>6.33</v>
      </c>
      <c r="E20" s="107" t="n">
        <v>0</v>
      </c>
      <c r="F20" s="126" t="n">
        <v>0</v>
      </c>
      <c r="G20" s="109" t="n">
        <v>81733</v>
      </c>
      <c r="H20" s="110" t="n">
        <v>151463</v>
      </c>
      <c r="I20" s="110" t="n">
        <v>-69730</v>
      </c>
      <c r="J20" s="126" t="n">
        <v>-46.0376461578075</v>
      </c>
      <c r="K20" s="109" t="n">
        <v>993.231255</v>
      </c>
      <c r="L20" s="110" t="n">
        <v>1840.600315</v>
      </c>
      <c r="M20" s="110" t="n">
        <v>-847.36906</v>
      </c>
      <c r="N20" s="126" t="n">
        <v>-46.0376461469855</v>
      </c>
    </row>
    <row r="21" customFormat="false" ht="15" hidden="false" customHeight="false" outlineLevel="0" collapsed="false">
      <c r="A21" s="102" t="s">
        <v>73</v>
      </c>
      <c r="B21" s="102" t="s">
        <v>74</v>
      </c>
      <c r="C21" s="103" t="n">
        <v>317</v>
      </c>
      <c r="D21" s="103" t="n">
        <v>305.33</v>
      </c>
      <c r="E21" s="103" t="n">
        <v>11.67</v>
      </c>
      <c r="F21" s="125" t="n">
        <v>3.82209412766515</v>
      </c>
      <c r="G21" s="105" t="n">
        <v>2070644</v>
      </c>
      <c r="H21" s="106" t="n">
        <v>1917385</v>
      </c>
      <c r="I21" s="106" t="n">
        <v>153259</v>
      </c>
      <c r="J21" s="125" t="n">
        <v>7.9931260544961</v>
      </c>
      <c r="K21" s="105" t="n">
        <v>502.461538</v>
      </c>
      <c r="L21" s="106" t="n">
        <v>483.054904</v>
      </c>
      <c r="M21" s="106" t="n">
        <v>19.406634</v>
      </c>
      <c r="N21" s="125" t="n">
        <v>4.01747996745314</v>
      </c>
    </row>
    <row r="22" customFormat="false" ht="15" hidden="false" customHeight="false" outlineLevel="0" collapsed="false">
      <c r="A22" s="83" t="s">
        <v>126</v>
      </c>
      <c r="B22" s="83" t="s">
        <v>127</v>
      </c>
      <c r="C22" s="107" t="n">
        <v>33</v>
      </c>
      <c r="D22" s="107" t="n">
        <v>26</v>
      </c>
      <c r="E22" s="107" t="n">
        <v>7</v>
      </c>
      <c r="F22" s="126" t="n">
        <v>26.9230769230769</v>
      </c>
      <c r="G22" s="109" t="n">
        <v>472232</v>
      </c>
      <c r="H22" s="110" t="n">
        <v>372666</v>
      </c>
      <c r="I22" s="110" t="n">
        <v>99566</v>
      </c>
      <c r="J22" s="126" t="n">
        <v>26.7172213188217</v>
      </c>
      <c r="K22" s="109" t="n">
        <v>1100.773892</v>
      </c>
      <c r="L22" s="110" t="n">
        <v>1102.56213</v>
      </c>
      <c r="M22" s="110" t="n">
        <v>-1.78823800000009</v>
      </c>
      <c r="N22" s="126" t="n">
        <v>-0.162189318074991</v>
      </c>
    </row>
    <row r="23" customFormat="false" ht="30" hidden="false" customHeight="false" outlineLevel="0" collapsed="false">
      <c r="A23" s="83" t="s">
        <v>128</v>
      </c>
      <c r="B23" s="83" t="s">
        <v>129</v>
      </c>
      <c r="C23" s="107" t="n">
        <v>43.33</v>
      </c>
      <c r="D23" s="107" t="n">
        <v>42</v>
      </c>
      <c r="E23" s="107" t="n">
        <v>1.33</v>
      </c>
      <c r="F23" s="126" t="n">
        <v>3.16666666666666</v>
      </c>
      <c r="G23" s="109" t="n">
        <v>227610</v>
      </c>
      <c r="H23" s="110" t="n">
        <v>230455</v>
      </c>
      <c r="I23" s="110" t="n">
        <v>-2845</v>
      </c>
      <c r="J23" s="126" t="n">
        <v>-1.23451433034649</v>
      </c>
      <c r="K23" s="109" t="n">
        <v>404.072502</v>
      </c>
      <c r="L23" s="110" t="n">
        <v>422.078754</v>
      </c>
      <c r="M23" s="110" t="n">
        <v>-18.006252</v>
      </c>
      <c r="N23" s="126" t="n">
        <v>-4.2660882191668</v>
      </c>
    </row>
    <row r="24" customFormat="false" ht="15" hidden="false" customHeight="false" outlineLevel="0" collapsed="false">
      <c r="A24" s="83" t="s">
        <v>130</v>
      </c>
      <c r="B24" s="83" t="s">
        <v>131</v>
      </c>
      <c r="C24" s="107" t="n">
        <v>101.67</v>
      </c>
      <c r="D24" s="107" t="n">
        <v>101.67</v>
      </c>
      <c r="E24" s="107" t="n">
        <v>0</v>
      </c>
      <c r="F24" s="126" t="n">
        <v>0</v>
      </c>
      <c r="G24" s="109" t="n">
        <v>536986</v>
      </c>
      <c r="H24" s="110" t="n">
        <v>549250</v>
      </c>
      <c r="I24" s="110" t="n">
        <v>-12264</v>
      </c>
      <c r="J24" s="126" t="n">
        <v>-2.23286299499317</v>
      </c>
      <c r="K24" s="109" t="n">
        <v>406.281256</v>
      </c>
      <c r="L24" s="110" t="n">
        <v>415.560145</v>
      </c>
      <c r="M24" s="110" t="n">
        <v>-9.27888899999999</v>
      </c>
      <c r="N24" s="126" t="n">
        <v>-2.23286306727032</v>
      </c>
    </row>
    <row r="25" customFormat="false" ht="15" hidden="false" customHeight="false" outlineLevel="0" collapsed="false">
      <c r="A25" s="83" t="s">
        <v>135</v>
      </c>
      <c r="B25" s="83" t="s">
        <v>136</v>
      </c>
      <c r="C25" s="107" t="n">
        <v>110.67</v>
      </c>
      <c r="D25" s="107" t="s">
        <v>134</v>
      </c>
      <c r="E25" s="107" t="s">
        <v>134</v>
      </c>
      <c r="F25" s="107" t="s">
        <v>134</v>
      </c>
      <c r="G25" s="109" t="n">
        <v>669878</v>
      </c>
      <c r="H25" s="110" t="s">
        <v>134</v>
      </c>
      <c r="I25" s="107" t="s">
        <v>134</v>
      </c>
      <c r="J25" s="107" t="s">
        <v>134</v>
      </c>
      <c r="K25" s="109" t="n">
        <v>465.610164</v>
      </c>
      <c r="L25" s="110" t="s">
        <v>134</v>
      </c>
      <c r="M25" s="107" t="s">
        <v>134</v>
      </c>
      <c r="N25" s="107" t="s">
        <v>134</v>
      </c>
    </row>
    <row r="26" customFormat="false" ht="15" hidden="false" customHeight="false" outlineLevel="0" collapsed="false">
      <c r="A26" s="102" t="s">
        <v>141</v>
      </c>
      <c r="B26" s="102" t="s">
        <v>142</v>
      </c>
      <c r="C26" s="103" t="n">
        <v>111</v>
      </c>
      <c r="D26" s="103" t="n">
        <v>111.67</v>
      </c>
      <c r="E26" s="103" t="n">
        <v>-0.670000000000002</v>
      </c>
      <c r="F26" s="125" t="n">
        <v>-0.599982090086865</v>
      </c>
      <c r="G26" s="105" t="n">
        <v>1483415</v>
      </c>
      <c r="H26" s="106" t="n">
        <v>1553153</v>
      </c>
      <c r="I26" s="106" t="n">
        <v>-69738</v>
      </c>
      <c r="J26" s="125" t="n">
        <v>-4.49009209009029</v>
      </c>
      <c r="K26" s="105" t="n">
        <v>1028.007623</v>
      </c>
      <c r="L26" s="106" t="n">
        <v>1069.878281</v>
      </c>
      <c r="M26" s="106" t="n">
        <v>-41.8706580000001</v>
      </c>
      <c r="N26" s="125" t="n">
        <v>-3.91359080220454</v>
      </c>
    </row>
    <row r="27" customFormat="false" ht="15" hidden="false" customHeight="false" outlineLevel="0" collapsed="false">
      <c r="A27" s="83" t="s">
        <v>143</v>
      </c>
      <c r="B27" s="83" t="s">
        <v>144</v>
      </c>
      <c r="C27" s="107" t="n">
        <v>91.33</v>
      </c>
      <c r="D27" s="107" t="n">
        <v>92.67</v>
      </c>
      <c r="E27" s="107" t="n">
        <v>-1.34</v>
      </c>
      <c r="F27" s="126" t="n">
        <v>-1.44599115139744</v>
      </c>
      <c r="G27" s="109" t="n">
        <v>1274319</v>
      </c>
      <c r="H27" s="110" t="n">
        <v>1359129</v>
      </c>
      <c r="I27" s="110" t="n">
        <v>-84810</v>
      </c>
      <c r="J27" s="126" t="n">
        <v>-6.24002578121724</v>
      </c>
      <c r="K27" s="109" t="n">
        <v>1073.300541</v>
      </c>
      <c r="L27" s="110" t="n">
        <v>1128.179395</v>
      </c>
      <c r="M27" s="110" t="n">
        <v>-54.8788540000001</v>
      </c>
      <c r="N27" s="126" t="n">
        <v>-4.86437301046435</v>
      </c>
    </row>
    <row r="28" customFormat="false" ht="15" hidden="false" customHeight="false" outlineLevel="0" collapsed="false">
      <c r="A28" s="102" t="s">
        <v>147</v>
      </c>
      <c r="B28" s="102" t="s">
        <v>76</v>
      </c>
      <c r="C28" s="103" t="n">
        <v>22.67</v>
      </c>
      <c r="D28" s="103" t="n">
        <v>24.67</v>
      </c>
      <c r="E28" s="103" t="n">
        <v>-2</v>
      </c>
      <c r="F28" s="125" t="n">
        <v>-8.10701256586948</v>
      </c>
      <c r="G28" s="105" t="n">
        <v>220775</v>
      </c>
      <c r="H28" s="106" t="n">
        <v>175217</v>
      </c>
      <c r="I28" s="106" t="n">
        <v>45558</v>
      </c>
      <c r="J28" s="125" t="n">
        <v>26.0009017389865</v>
      </c>
      <c r="K28" s="105" t="n">
        <v>749.126259</v>
      </c>
      <c r="L28" s="106" t="n">
        <v>546.340931</v>
      </c>
      <c r="M28" s="106" t="n">
        <v>202.785328</v>
      </c>
      <c r="N28" s="125" t="n">
        <v>37.1169935279845</v>
      </c>
    </row>
    <row r="29" customFormat="false" ht="15" hidden="false" customHeight="false" outlineLevel="0" collapsed="false">
      <c r="A29" s="102" t="s">
        <v>154</v>
      </c>
      <c r="B29" s="102" t="s">
        <v>155</v>
      </c>
      <c r="C29" s="103" t="n">
        <v>60.67</v>
      </c>
      <c r="D29" s="103" t="n">
        <v>58.33</v>
      </c>
      <c r="E29" s="103" t="n">
        <v>2.34</v>
      </c>
      <c r="F29" s="125" t="n">
        <v>4.01165780901766</v>
      </c>
      <c r="G29" s="105" t="n">
        <v>925473</v>
      </c>
      <c r="H29" s="106" t="n">
        <v>852001</v>
      </c>
      <c r="I29" s="106" t="n">
        <v>73472</v>
      </c>
      <c r="J29" s="125" t="n">
        <v>8.62346405696707</v>
      </c>
      <c r="K29" s="105" t="n">
        <v>1173.400869</v>
      </c>
      <c r="L29" s="106" t="n">
        <v>1123.582006</v>
      </c>
      <c r="M29" s="106" t="n">
        <v>49.818863</v>
      </c>
      <c r="N29" s="125" t="n">
        <v>4.43393207918639</v>
      </c>
    </row>
    <row r="30" customFormat="false" ht="30" hidden="false" customHeight="false" outlineLevel="0" collapsed="false">
      <c r="A30" s="83" t="s">
        <v>156</v>
      </c>
      <c r="B30" s="83" t="s">
        <v>157</v>
      </c>
      <c r="C30" s="107" t="n">
        <v>45.33</v>
      </c>
      <c r="D30" s="107" t="n">
        <v>41.67</v>
      </c>
      <c r="E30" s="107" t="n">
        <v>3.66</v>
      </c>
      <c r="F30" s="126" t="n">
        <v>8.78329733621309</v>
      </c>
      <c r="G30" s="109" t="n">
        <v>653969</v>
      </c>
      <c r="H30" s="110" t="n">
        <v>569462</v>
      </c>
      <c r="I30" s="110" t="n">
        <v>84507</v>
      </c>
      <c r="J30" s="126" t="n">
        <v>14.8397961584794</v>
      </c>
      <c r="K30" s="109" t="n">
        <v>1109.757504</v>
      </c>
      <c r="L30" s="110" t="n">
        <v>1051.230363</v>
      </c>
      <c r="M30" s="110" t="n">
        <v>58.527141</v>
      </c>
      <c r="N30" s="126" t="n">
        <v>5.56748958743689</v>
      </c>
    </row>
    <row r="31" customFormat="false" ht="15" hidden="false" customHeight="false" outlineLevel="0" collapsed="false">
      <c r="A31" s="102" t="s">
        <v>160</v>
      </c>
      <c r="B31" s="102" t="s">
        <v>161</v>
      </c>
      <c r="C31" s="103" t="n">
        <v>5</v>
      </c>
      <c r="D31" s="103" t="n">
        <v>7</v>
      </c>
      <c r="E31" s="103" t="n">
        <v>-2</v>
      </c>
      <c r="F31" s="125" t="n">
        <v>-28.5714285714286</v>
      </c>
      <c r="G31" s="105" t="n">
        <v>34378</v>
      </c>
      <c r="H31" s="106" t="n">
        <v>49971</v>
      </c>
      <c r="I31" s="106" t="n">
        <v>-15593</v>
      </c>
      <c r="J31" s="125" t="n">
        <v>-31.2040983770587</v>
      </c>
      <c r="K31" s="105" t="n">
        <v>528.892307</v>
      </c>
      <c r="L31" s="106" t="n">
        <v>549.131868</v>
      </c>
      <c r="M31" s="106" t="n">
        <v>-20.2395610000001</v>
      </c>
      <c r="N31" s="125" t="n">
        <v>-3.68573783082647</v>
      </c>
    </row>
    <row r="32" customFormat="false" ht="15" hidden="false" customHeight="false" outlineLevel="0" collapsed="false">
      <c r="A32" s="83" t="s">
        <v>162</v>
      </c>
      <c r="B32" s="83" t="s">
        <v>163</v>
      </c>
      <c r="C32" s="107" t="n">
        <v>5</v>
      </c>
      <c r="D32" s="107" t="n">
        <v>7</v>
      </c>
      <c r="E32" s="107" t="n">
        <v>-2</v>
      </c>
      <c r="F32" s="126" t="n">
        <v>-28.5714285714286</v>
      </c>
      <c r="G32" s="109" t="n">
        <v>34378</v>
      </c>
      <c r="H32" s="110" t="n">
        <v>49971</v>
      </c>
      <c r="I32" s="110" t="n">
        <v>-15593</v>
      </c>
      <c r="J32" s="126" t="n">
        <v>-31.2040983770587</v>
      </c>
      <c r="K32" s="109" t="n">
        <v>528.892307</v>
      </c>
      <c r="L32" s="110" t="n">
        <v>549.131868</v>
      </c>
      <c r="M32" s="110" t="n">
        <v>-20.2395610000001</v>
      </c>
      <c r="N32" s="126" t="n">
        <v>-3.68573783082647</v>
      </c>
    </row>
    <row r="33" customFormat="false" ht="15" hidden="false" customHeight="false" outlineLevel="0" collapsed="false">
      <c r="A33" s="102" t="s">
        <v>166</v>
      </c>
      <c r="B33" s="102" t="s">
        <v>167</v>
      </c>
      <c r="C33" s="103" t="n">
        <v>35.67</v>
      </c>
      <c r="D33" s="103" t="n">
        <v>26.33</v>
      </c>
      <c r="E33" s="103" t="n">
        <v>9.34</v>
      </c>
      <c r="F33" s="125" t="n">
        <v>35.4728446638815</v>
      </c>
      <c r="G33" s="105" t="n">
        <v>376543</v>
      </c>
      <c r="H33" s="106" t="n">
        <v>233915</v>
      </c>
      <c r="I33" s="106" t="n">
        <v>142628</v>
      </c>
      <c r="J33" s="125" t="n">
        <v>60.974285531069</v>
      </c>
      <c r="K33" s="105" t="n">
        <v>812.0226</v>
      </c>
      <c r="L33" s="106" t="n">
        <v>683.382511</v>
      </c>
      <c r="M33" s="106" t="n">
        <v>128.640089</v>
      </c>
      <c r="N33" s="125" t="n">
        <v>18.8240241635332</v>
      </c>
    </row>
    <row r="34" customFormat="false" ht="30" hidden="false" customHeight="false" outlineLevel="0" collapsed="false">
      <c r="A34" s="83" t="s">
        <v>168</v>
      </c>
      <c r="B34" s="83" t="s">
        <v>169</v>
      </c>
      <c r="C34" s="107" t="n">
        <v>35.67</v>
      </c>
      <c r="D34" s="107" t="n">
        <v>26.33</v>
      </c>
      <c r="E34" s="107" t="n">
        <v>9.34</v>
      </c>
      <c r="F34" s="126" t="n">
        <v>35.4728446638815</v>
      </c>
      <c r="G34" s="109" t="n">
        <v>376543</v>
      </c>
      <c r="H34" s="110" t="n">
        <v>233915</v>
      </c>
      <c r="I34" s="110" t="n">
        <v>142628</v>
      </c>
      <c r="J34" s="126" t="n">
        <v>60.974285531069</v>
      </c>
      <c r="K34" s="109" t="n">
        <v>812.0226</v>
      </c>
      <c r="L34" s="110" t="n">
        <v>683.382511</v>
      </c>
      <c r="M34" s="110" t="n">
        <v>128.640089</v>
      </c>
      <c r="N34" s="126" t="n">
        <v>18.8240241635332</v>
      </c>
    </row>
    <row r="35" customFormat="false" ht="15" hidden="false" customHeight="false" outlineLevel="0" collapsed="false">
      <c r="A35" s="102" t="s">
        <v>173</v>
      </c>
      <c r="B35" s="102" t="s">
        <v>174</v>
      </c>
      <c r="C35" s="103" t="n">
        <v>20.33</v>
      </c>
      <c r="D35" s="103" t="n">
        <v>18.33</v>
      </c>
      <c r="E35" s="103" t="n">
        <v>2</v>
      </c>
      <c r="F35" s="125" t="n">
        <v>10.911074740862</v>
      </c>
      <c r="G35" s="105" t="n">
        <v>161218</v>
      </c>
      <c r="H35" s="106" t="n">
        <v>137102</v>
      </c>
      <c r="I35" s="106" t="n">
        <v>24116</v>
      </c>
      <c r="J35" s="125" t="n">
        <v>17.5898236349579</v>
      </c>
      <c r="K35" s="105" t="n">
        <v>610.004162</v>
      </c>
      <c r="L35" s="106" t="n">
        <v>575.357757</v>
      </c>
      <c r="M35" s="106" t="n">
        <v>34.646405</v>
      </c>
      <c r="N35" s="125" t="n">
        <v>6.02171511176827</v>
      </c>
    </row>
    <row r="36" customFormat="false" ht="15" hidden="false" customHeight="false" outlineLevel="0" collapsed="false">
      <c r="A36" s="102" t="s">
        <v>181</v>
      </c>
      <c r="B36" s="102" t="s">
        <v>84</v>
      </c>
      <c r="C36" s="103" t="n">
        <v>155.67</v>
      </c>
      <c r="D36" s="103" t="n">
        <v>164</v>
      </c>
      <c r="E36" s="103" t="n">
        <v>-8.33000000000001</v>
      </c>
      <c r="F36" s="125" t="n">
        <v>-5.07926829268293</v>
      </c>
      <c r="G36" s="105" t="n">
        <v>1218502</v>
      </c>
      <c r="H36" s="106" t="n">
        <v>1231685</v>
      </c>
      <c r="I36" s="106" t="n">
        <v>-13183</v>
      </c>
      <c r="J36" s="125" t="n">
        <v>-1.07032236326658</v>
      </c>
      <c r="K36" s="105" t="n">
        <v>602.11295</v>
      </c>
      <c r="L36" s="106" t="n">
        <v>577.713414</v>
      </c>
      <c r="M36" s="106" t="n">
        <v>24.399536</v>
      </c>
      <c r="N36" s="125" t="n">
        <v>4.22346710474686</v>
      </c>
    </row>
    <row r="37" customFormat="false" ht="15" hidden="false" customHeight="false" outlineLevel="0" collapsed="false">
      <c r="A37" s="83" t="s">
        <v>184</v>
      </c>
      <c r="B37" s="83" t="s">
        <v>185</v>
      </c>
      <c r="C37" s="107" t="n">
        <v>80</v>
      </c>
      <c r="D37" s="107" t="n">
        <v>81</v>
      </c>
      <c r="E37" s="107" t="n">
        <v>-1</v>
      </c>
      <c r="F37" s="126" t="n">
        <v>-1.23456790123457</v>
      </c>
      <c r="G37" s="109" t="n">
        <v>463570</v>
      </c>
      <c r="H37" s="110" t="n">
        <v>436363</v>
      </c>
      <c r="I37" s="110" t="n">
        <v>27207</v>
      </c>
      <c r="J37" s="126" t="n">
        <v>6.23494659263045</v>
      </c>
      <c r="K37" s="109" t="n">
        <v>445.740384</v>
      </c>
      <c r="L37" s="110" t="n">
        <v>414.39981</v>
      </c>
      <c r="M37" s="110" t="n">
        <v>31.340574</v>
      </c>
      <c r="N37" s="126" t="n">
        <v>7.56288329379302</v>
      </c>
    </row>
    <row r="38" customFormat="false" ht="15" hidden="false" customHeight="false" outlineLevel="0" collapsed="false">
      <c r="A38" s="102" t="s">
        <v>186</v>
      </c>
      <c r="B38" s="102" t="s">
        <v>187</v>
      </c>
      <c r="C38" s="103" t="n">
        <v>16.33</v>
      </c>
      <c r="D38" s="103" t="n">
        <v>12.33</v>
      </c>
      <c r="E38" s="103" t="n">
        <v>4</v>
      </c>
      <c r="F38" s="125" t="n">
        <v>32.441200324412</v>
      </c>
      <c r="G38" s="105" t="n">
        <v>54251</v>
      </c>
      <c r="H38" s="106" t="n">
        <v>57638</v>
      </c>
      <c r="I38" s="106" t="n">
        <v>-3387</v>
      </c>
      <c r="J38" s="125" t="n">
        <v>-5.87633158680038</v>
      </c>
      <c r="K38" s="105" t="n">
        <v>255.551368</v>
      </c>
      <c r="L38" s="106" t="n">
        <v>359.58575</v>
      </c>
      <c r="M38" s="106" t="n">
        <v>-104.034382</v>
      </c>
      <c r="N38" s="125" t="n">
        <v>-28.9317310266049</v>
      </c>
    </row>
    <row r="39" customFormat="false" ht="15" hidden="false" customHeight="false" outlineLevel="0" collapsed="false">
      <c r="A39" s="83" t="s">
        <v>192</v>
      </c>
      <c r="B39" s="83" t="s">
        <v>193</v>
      </c>
      <c r="C39" s="107" t="n">
        <v>16.33</v>
      </c>
      <c r="D39" s="107" t="n">
        <v>12.33</v>
      </c>
      <c r="E39" s="107" t="n">
        <v>4</v>
      </c>
      <c r="F39" s="126" t="n">
        <v>32.441200324412</v>
      </c>
      <c r="G39" s="109" t="n">
        <v>54251</v>
      </c>
      <c r="H39" s="110" t="n">
        <v>57638</v>
      </c>
      <c r="I39" s="110" t="n">
        <v>-3387</v>
      </c>
      <c r="J39" s="126" t="n">
        <v>-5.87633158680038</v>
      </c>
      <c r="K39" s="109" t="n">
        <v>255.551368</v>
      </c>
      <c r="L39" s="110" t="n">
        <v>359.58575</v>
      </c>
      <c r="M39" s="110" t="n">
        <v>-104.034382</v>
      </c>
      <c r="N39" s="126" t="n">
        <v>-28.9317310266049</v>
      </c>
    </row>
    <row r="40" customFormat="false" ht="15" hidden="false" customHeight="false" outlineLevel="0" collapsed="false">
      <c r="A40" s="102" t="s">
        <v>194</v>
      </c>
      <c r="B40" s="102" t="s">
        <v>195</v>
      </c>
      <c r="C40" s="103" t="n">
        <v>172.33</v>
      </c>
      <c r="D40" s="103" t="n">
        <v>199.33</v>
      </c>
      <c r="E40" s="103" t="n">
        <v>-27</v>
      </c>
      <c r="F40" s="125" t="n">
        <v>-13.5453770129935</v>
      </c>
      <c r="G40" s="105" t="n">
        <v>638892</v>
      </c>
      <c r="H40" s="106" t="n">
        <v>649225</v>
      </c>
      <c r="I40" s="106" t="n">
        <v>-10333</v>
      </c>
      <c r="J40" s="125" t="n">
        <v>-1.59158997265971</v>
      </c>
      <c r="K40" s="105" t="n">
        <v>285.182721</v>
      </c>
      <c r="L40" s="106" t="n">
        <v>250.541236</v>
      </c>
      <c r="M40" s="106" t="n">
        <v>34.641485</v>
      </c>
      <c r="N40" s="125" t="n">
        <v>13.8266600552733</v>
      </c>
    </row>
    <row r="41" customFormat="false" ht="15" hidden="false" customHeight="false" outlineLevel="0" collapsed="false">
      <c r="A41" s="83" t="s">
        <v>196</v>
      </c>
      <c r="B41" s="83" t="s">
        <v>197</v>
      </c>
      <c r="C41" s="107" t="n">
        <v>56.67</v>
      </c>
      <c r="D41" s="107" t="n">
        <v>61.33</v>
      </c>
      <c r="E41" s="107" t="n">
        <v>-4.66</v>
      </c>
      <c r="F41" s="126" t="n">
        <v>-7.59823903473014</v>
      </c>
      <c r="G41" s="109" t="n">
        <v>276712</v>
      </c>
      <c r="H41" s="110" t="n">
        <v>226493</v>
      </c>
      <c r="I41" s="110" t="n">
        <v>50219</v>
      </c>
      <c r="J41" s="126" t="n">
        <v>22.1724291699964</v>
      </c>
      <c r="K41" s="109" t="n">
        <v>375.605054</v>
      </c>
      <c r="L41" s="110" t="n">
        <v>284.078566</v>
      </c>
      <c r="M41" s="110" t="n">
        <v>91.526488</v>
      </c>
      <c r="N41" s="126" t="n">
        <v>32.2187236047932</v>
      </c>
    </row>
    <row r="42" customFormat="false" ht="15" hidden="false" customHeight="false" outlineLevel="0" collapsed="false">
      <c r="A42" s="83" t="s">
        <v>198</v>
      </c>
      <c r="B42" s="83" t="s">
        <v>199</v>
      </c>
      <c r="C42" s="107" t="n">
        <v>115.67</v>
      </c>
      <c r="D42" s="107" t="n">
        <v>138</v>
      </c>
      <c r="E42" s="107" t="n">
        <v>-22.33</v>
      </c>
      <c r="F42" s="126" t="n">
        <v>-16.1811594202899</v>
      </c>
      <c r="G42" s="109" t="n">
        <v>362180</v>
      </c>
      <c r="H42" s="110" t="n">
        <v>422732</v>
      </c>
      <c r="I42" s="110" t="n">
        <v>-60552</v>
      </c>
      <c r="J42" s="126" t="n">
        <v>-14.3239688502408</v>
      </c>
      <c r="K42" s="109" t="n">
        <v>240.857612</v>
      </c>
      <c r="L42" s="110" t="n">
        <v>235.636566</v>
      </c>
      <c r="M42" s="110" t="n">
        <v>5.221046</v>
      </c>
      <c r="N42" s="126" t="n">
        <v>2.21571977924683</v>
      </c>
    </row>
    <row r="43" customFormat="false" ht="30" hidden="false" customHeight="false" outlineLevel="0" collapsed="false">
      <c r="A43" s="102" t="s">
        <v>200</v>
      </c>
      <c r="B43" s="102" t="s">
        <v>88</v>
      </c>
      <c r="C43" s="103" t="n">
        <v>51.33</v>
      </c>
      <c r="D43" s="103" t="n">
        <v>24.67</v>
      </c>
      <c r="E43" s="103" t="n">
        <v>26.66</v>
      </c>
      <c r="F43" s="125" t="n">
        <v>108.06647750304</v>
      </c>
      <c r="G43" s="105" t="n">
        <v>689278</v>
      </c>
      <c r="H43" s="106" t="n">
        <v>216150</v>
      </c>
      <c r="I43" s="106" t="n">
        <v>473128</v>
      </c>
      <c r="J43" s="125" t="n">
        <v>218.888734674994</v>
      </c>
      <c r="K43" s="105" t="n">
        <v>1032.95119</v>
      </c>
      <c r="L43" s="106" t="n">
        <v>673.973371</v>
      </c>
      <c r="M43" s="106" t="n">
        <v>358.977819</v>
      </c>
      <c r="N43" s="125" t="n">
        <v>53.2629083649657</v>
      </c>
    </row>
    <row r="44" customFormat="false" ht="15" hidden="false" customHeight="false" outlineLevel="0" collapsed="false">
      <c r="A44" s="83" t="s">
        <v>201</v>
      </c>
      <c r="B44" s="83" t="s">
        <v>202</v>
      </c>
      <c r="C44" s="107" t="n">
        <v>46.33</v>
      </c>
      <c r="D44" s="107" t="n">
        <v>19</v>
      </c>
      <c r="E44" s="107" t="n">
        <v>27.33</v>
      </c>
      <c r="F44" s="126" t="n">
        <v>143.842105263158</v>
      </c>
      <c r="G44" s="109" t="n">
        <v>653554</v>
      </c>
      <c r="H44" s="110" t="n">
        <v>181321</v>
      </c>
      <c r="I44" s="110" t="n">
        <v>472233</v>
      </c>
      <c r="J44" s="126" t="n">
        <v>260.440324066159</v>
      </c>
      <c r="K44" s="109" t="n">
        <v>1085.115143</v>
      </c>
      <c r="L44" s="110" t="n">
        <v>734.093117</v>
      </c>
      <c r="M44" s="110" t="n">
        <v>351.022026</v>
      </c>
      <c r="N44" s="126" t="n">
        <v>47.8170981134536</v>
      </c>
    </row>
    <row r="45" customFormat="false" ht="30" hidden="false" customHeight="false" outlineLevel="0" collapsed="false">
      <c r="A45" s="83" t="s">
        <v>205</v>
      </c>
      <c r="B45" s="83" t="s">
        <v>206</v>
      </c>
      <c r="C45" s="107" t="n">
        <v>5</v>
      </c>
      <c r="D45" s="107" t="n">
        <v>5.67</v>
      </c>
      <c r="E45" s="107" t="n">
        <v>-0.67</v>
      </c>
      <c r="F45" s="126" t="n">
        <v>-11.8165784832451</v>
      </c>
      <c r="G45" s="109" t="n">
        <v>35724</v>
      </c>
      <c r="H45" s="110" t="n">
        <v>34829</v>
      </c>
      <c r="I45" s="110" t="n">
        <v>895</v>
      </c>
      <c r="J45" s="126" t="n">
        <v>2.56969766573832</v>
      </c>
      <c r="K45" s="109" t="n">
        <v>549.6</v>
      </c>
      <c r="L45" s="110" t="n">
        <v>472.513905</v>
      </c>
      <c r="M45" s="110" t="n">
        <v>77.086095</v>
      </c>
      <c r="N45" s="126" t="n">
        <v>16.3140373615037</v>
      </c>
    </row>
    <row r="46" customFormat="false" ht="15" hidden="false" customHeight="false" outlineLevel="0" collapsed="false">
      <c r="A46" s="83"/>
      <c r="B46" s="83"/>
      <c r="C46" s="107"/>
      <c r="D46" s="107"/>
      <c r="E46" s="107"/>
      <c r="F46" s="126"/>
      <c r="G46" s="109"/>
      <c r="H46" s="110"/>
      <c r="I46" s="110"/>
      <c r="J46" s="126"/>
      <c r="K46" s="109"/>
      <c r="L46" s="110"/>
      <c r="M46" s="110"/>
      <c r="N46" s="126"/>
    </row>
    <row r="47" customFormat="false" ht="15" hidden="false" customHeight="false" outlineLevel="0" collapsed="false">
      <c r="A47" s="97" t="s">
        <v>54</v>
      </c>
      <c r="B47" s="97" t="s">
        <v>210</v>
      </c>
      <c r="C47" s="98" t="n">
        <v>53</v>
      </c>
      <c r="D47" s="98" t="n">
        <v>56</v>
      </c>
      <c r="E47" s="98" t="n">
        <v>-3</v>
      </c>
      <c r="F47" s="124" t="n">
        <v>-5.35714285714286</v>
      </c>
      <c r="G47" s="100" t="n">
        <v>890900</v>
      </c>
      <c r="H47" s="101" t="n">
        <v>900984</v>
      </c>
      <c r="I47" s="101" t="n">
        <v>-10084</v>
      </c>
      <c r="J47" s="124" t="n">
        <v>-1.11922076307681</v>
      </c>
      <c r="K47" s="100" t="n">
        <v>1293.033381</v>
      </c>
      <c r="L47" s="101" t="n">
        <v>1237.615384</v>
      </c>
      <c r="M47" s="101" t="n">
        <v>55.417997</v>
      </c>
      <c r="N47" s="124" t="n">
        <v>4.47780447111831</v>
      </c>
    </row>
    <row r="48" customFormat="false" ht="15" hidden="false" customHeight="false" outlineLevel="0" collapsed="false">
      <c r="A48" s="102" t="s">
        <v>141</v>
      </c>
      <c r="B48" s="102" t="s">
        <v>142</v>
      </c>
      <c r="C48" s="103" t="n">
        <v>12.33</v>
      </c>
      <c r="D48" s="103" t="n">
        <v>12.67</v>
      </c>
      <c r="E48" s="103" t="n">
        <v>-0.34</v>
      </c>
      <c r="F48" s="125" t="n">
        <v>-2.6835043409629</v>
      </c>
      <c r="G48" s="105" t="n">
        <v>178498</v>
      </c>
      <c r="H48" s="106" t="n">
        <v>144005</v>
      </c>
      <c r="I48" s="106" t="n">
        <v>34493</v>
      </c>
      <c r="J48" s="125" t="n">
        <v>23.9526405333148</v>
      </c>
      <c r="K48" s="105" t="n">
        <v>1113.59411</v>
      </c>
      <c r="L48" s="106" t="n">
        <v>874.294214</v>
      </c>
      <c r="M48" s="106" t="n">
        <v>239.299896</v>
      </c>
      <c r="N48" s="125" t="n">
        <v>27.3706370427839</v>
      </c>
    </row>
    <row r="49" customFormat="false" ht="15" hidden="false" customHeight="false" outlineLevel="0" collapsed="false">
      <c r="A49" s="83" t="s">
        <v>211</v>
      </c>
      <c r="B49" s="83" t="s">
        <v>212</v>
      </c>
      <c r="C49" s="107" t="n">
        <v>12.33</v>
      </c>
      <c r="D49" s="107" t="n">
        <v>12.67</v>
      </c>
      <c r="E49" s="107" t="n">
        <v>-0.34</v>
      </c>
      <c r="F49" s="126" t="n">
        <v>-2.6835043409629</v>
      </c>
      <c r="G49" s="109" t="n">
        <v>178498</v>
      </c>
      <c r="H49" s="110" t="n">
        <v>144005</v>
      </c>
      <c r="I49" s="110" t="n">
        <v>34493</v>
      </c>
      <c r="J49" s="126" t="n">
        <v>23.9526405333148</v>
      </c>
      <c r="K49" s="109" t="n">
        <v>1113.59411</v>
      </c>
      <c r="L49" s="110" t="n">
        <v>874.294214</v>
      </c>
      <c r="M49" s="110" t="n">
        <v>239.299896</v>
      </c>
      <c r="N49" s="126" t="n">
        <v>27.3706370427839</v>
      </c>
    </row>
    <row r="50" customFormat="false" ht="15" hidden="false" customHeight="false" outlineLevel="0" collapsed="false">
      <c r="A50" s="102" t="s">
        <v>213</v>
      </c>
      <c r="B50" s="102" t="s">
        <v>214</v>
      </c>
      <c r="C50" s="103" t="n">
        <v>40.67</v>
      </c>
      <c r="D50" s="103" t="n">
        <v>43.33</v>
      </c>
      <c r="E50" s="103" t="n">
        <v>-2.66</v>
      </c>
      <c r="F50" s="125" t="n">
        <v>-6.1389337641357</v>
      </c>
      <c r="G50" s="105" t="n">
        <v>712402</v>
      </c>
      <c r="H50" s="106" t="n">
        <v>756979</v>
      </c>
      <c r="I50" s="106" t="n">
        <v>-44577</v>
      </c>
      <c r="J50" s="125" t="n">
        <v>-5.88880272768465</v>
      </c>
      <c r="K50" s="105" t="n">
        <v>1347.434321</v>
      </c>
      <c r="L50" s="106" t="n">
        <v>1343.853077</v>
      </c>
      <c r="M50" s="106" t="n">
        <v>3.58124399999997</v>
      </c>
      <c r="N50" s="125" t="n">
        <v>0.266490739299767</v>
      </c>
    </row>
    <row r="51" customFormat="false" ht="30" hidden="false" customHeight="false" outlineLevel="0" collapsed="false">
      <c r="A51" s="83" t="s">
        <v>222</v>
      </c>
      <c r="B51" s="83" t="s">
        <v>223</v>
      </c>
      <c r="C51" s="107" t="n">
        <v>34.67</v>
      </c>
      <c r="D51" s="107" t="n">
        <v>37.67</v>
      </c>
      <c r="E51" s="107" t="n">
        <v>-3</v>
      </c>
      <c r="F51" s="126" t="n">
        <v>-7.96389700026546</v>
      </c>
      <c r="G51" s="109" t="n">
        <v>680577</v>
      </c>
      <c r="H51" s="110" t="n">
        <v>709186</v>
      </c>
      <c r="I51" s="110" t="n">
        <v>-28609</v>
      </c>
      <c r="J51" s="126" t="n">
        <v>-4.03406158610012</v>
      </c>
      <c r="K51" s="109" t="n">
        <v>1510.010871</v>
      </c>
      <c r="L51" s="110" t="n">
        <v>1448.17545</v>
      </c>
      <c r="M51" s="110" t="n">
        <v>61.835421</v>
      </c>
      <c r="N51" s="126" t="n">
        <v>4.26988463310851</v>
      </c>
    </row>
    <row r="52" customFormat="false" ht="15" hidden="false" customHeight="false" outlineLevel="0" collapsed="false">
      <c r="A52" s="83"/>
      <c r="B52" s="83"/>
      <c r="C52" s="107"/>
      <c r="D52" s="107"/>
      <c r="E52" s="107"/>
      <c r="F52" s="126"/>
      <c r="G52" s="109"/>
      <c r="H52" s="110"/>
      <c r="I52" s="110"/>
      <c r="J52" s="126"/>
      <c r="K52" s="109"/>
      <c r="L52" s="110"/>
      <c r="M52" s="110"/>
      <c r="N52" s="126"/>
    </row>
    <row r="53" customFormat="false" ht="15" hidden="false" customHeight="false" outlineLevel="0" collapsed="false">
      <c r="A53" s="97" t="s">
        <v>54</v>
      </c>
      <c r="B53" s="97" t="s">
        <v>217</v>
      </c>
      <c r="C53" s="98" t="n">
        <v>118.67</v>
      </c>
      <c r="D53" s="98" t="n">
        <v>131.33</v>
      </c>
      <c r="E53" s="98" t="n">
        <v>-12.66</v>
      </c>
      <c r="F53" s="124" t="n">
        <v>-9.63983857458312</v>
      </c>
      <c r="G53" s="100" t="n">
        <v>1723548</v>
      </c>
      <c r="H53" s="101" t="n">
        <v>1778875</v>
      </c>
      <c r="I53" s="101" t="n">
        <v>-55327</v>
      </c>
      <c r="J53" s="124" t="n">
        <v>-3.11022415852716</v>
      </c>
      <c r="K53" s="100" t="n">
        <v>1117.220994</v>
      </c>
      <c r="L53" s="101" t="n">
        <v>1041.929022</v>
      </c>
      <c r="M53" s="101" t="n">
        <v>75.291972</v>
      </c>
      <c r="N53" s="124" t="n">
        <v>7.22620931082962</v>
      </c>
    </row>
    <row r="54" customFormat="false" ht="15" hidden="false" customHeight="false" outlineLevel="0" collapsed="false">
      <c r="A54" s="102" t="s">
        <v>213</v>
      </c>
      <c r="B54" s="102" t="s">
        <v>214</v>
      </c>
      <c r="C54" s="103" t="n">
        <v>116.67</v>
      </c>
      <c r="D54" s="103" t="n">
        <v>129.33</v>
      </c>
      <c r="E54" s="103" t="n">
        <v>-12.66</v>
      </c>
      <c r="F54" s="125" t="n">
        <v>-9.78891208536303</v>
      </c>
      <c r="G54" s="105" t="n">
        <v>1692928</v>
      </c>
      <c r="H54" s="106" t="n">
        <v>1748255</v>
      </c>
      <c r="I54" s="106" t="n">
        <v>-55327</v>
      </c>
      <c r="J54" s="125" t="n">
        <v>-3.16469851366076</v>
      </c>
      <c r="K54" s="105" t="n">
        <v>1116.184372</v>
      </c>
      <c r="L54" s="106" t="n">
        <v>1039.829535</v>
      </c>
      <c r="M54" s="106" t="n">
        <v>76.3548369999999</v>
      </c>
      <c r="N54" s="125" t="n">
        <v>7.34301483367655</v>
      </c>
    </row>
    <row r="55" customFormat="false" ht="30" hidden="false" customHeight="false" outlineLevel="0" collapsed="false">
      <c r="A55" s="83" t="s">
        <v>220</v>
      </c>
      <c r="B55" s="83" t="s">
        <v>221</v>
      </c>
      <c r="C55" s="107" t="n">
        <v>10.67</v>
      </c>
      <c r="D55" s="107" t="n">
        <v>10.67</v>
      </c>
      <c r="E55" s="107" t="n">
        <v>0</v>
      </c>
      <c r="F55" s="126" t="n">
        <v>0</v>
      </c>
      <c r="G55" s="109" t="n">
        <v>118870</v>
      </c>
      <c r="H55" s="110" t="n">
        <v>132409</v>
      </c>
      <c r="I55" s="110" t="n">
        <v>-13539</v>
      </c>
      <c r="J55" s="126" t="n">
        <v>-10.2251357536119</v>
      </c>
      <c r="K55" s="109" t="n">
        <v>856.967774</v>
      </c>
      <c r="L55" s="110" t="n">
        <v>954.574291</v>
      </c>
      <c r="M55" s="110" t="n">
        <v>-97.6065170000001</v>
      </c>
      <c r="N55" s="126" t="n">
        <v>-10.2251357406398</v>
      </c>
    </row>
    <row r="56" customFormat="false" ht="15" hidden="false" customHeight="false" outlineLevel="0" collapsed="false">
      <c r="A56" s="83"/>
      <c r="B56" s="83"/>
      <c r="C56" s="107"/>
      <c r="D56" s="107"/>
      <c r="E56" s="107"/>
      <c r="F56" s="126"/>
      <c r="G56" s="109"/>
      <c r="H56" s="110"/>
      <c r="I56" s="110"/>
      <c r="J56" s="126"/>
      <c r="K56" s="109"/>
      <c r="L56" s="110"/>
      <c r="M56" s="110"/>
      <c r="N56" s="126"/>
    </row>
    <row r="57" customFormat="false" ht="15" hidden="false" customHeight="false" outlineLevel="0" collapsed="false">
      <c r="A57" s="97" t="s">
        <v>54</v>
      </c>
      <c r="B57" s="97" t="s">
        <v>224</v>
      </c>
      <c r="C57" s="98" t="n">
        <v>571.33</v>
      </c>
      <c r="D57" s="98" t="n">
        <v>568</v>
      </c>
      <c r="E57" s="98" t="n">
        <v>3.33000000000004</v>
      </c>
      <c r="F57" s="124" t="n">
        <v>0.58626760563381</v>
      </c>
      <c r="G57" s="100" t="n">
        <v>6386189</v>
      </c>
      <c r="H57" s="101" t="n">
        <v>5348880</v>
      </c>
      <c r="I57" s="101" t="n">
        <v>1037309</v>
      </c>
      <c r="J57" s="124" t="n">
        <v>19.3930131167646</v>
      </c>
      <c r="K57" s="100" t="n">
        <v>859.827608</v>
      </c>
      <c r="L57" s="101" t="n">
        <v>724.387865</v>
      </c>
      <c r="M57" s="101" t="n">
        <v>135.439743</v>
      </c>
      <c r="N57" s="124" t="n">
        <v>18.6971303004917</v>
      </c>
    </row>
    <row r="58" customFormat="false" ht="15" hidden="false" customHeight="false" outlineLevel="0" collapsed="false">
      <c r="A58" s="102" t="s">
        <v>179</v>
      </c>
      <c r="B58" s="102" t="s">
        <v>82</v>
      </c>
      <c r="C58" s="103" t="n">
        <v>211.67</v>
      </c>
      <c r="D58" s="103" t="n">
        <v>235.67</v>
      </c>
      <c r="E58" s="103" t="n">
        <v>-24</v>
      </c>
      <c r="F58" s="125" t="n">
        <v>-10.1837314889464</v>
      </c>
      <c r="G58" s="105" t="n">
        <v>1685754</v>
      </c>
      <c r="H58" s="106" t="n">
        <v>1703231</v>
      </c>
      <c r="I58" s="106" t="n">
        <v>-17477</v>
      </c>
      <c r="J58" s="125" t="n">
        <v>-1.02610861357033</v>
      </c>
      <c r="K58" s="105" t="n">
        <v>612.620515</v>
      </c>
      <c r="L58" s="106" t="n">
        <v>555.937409</v>
      </c>
      <c r="M58" s="106" t="n">
        <v>56.683106</v>
      </c>
      <c r="N58" s="125" t="n">
        <v>10.1959510337611</v>
      </c>
    </row>
    <row r="59" customFormat="false" ht="15" hidden="false" customHeight="false" outlineLevel="0" collapsed="false">
      <c r="A59" s="83" t="s">
        <v>180</v>
      </c>
      <c r="B59" s="83" t="s">
        <v>82</v>
      </c>
      <c r="C59" s="107" t="n">
        <v>211.67</v>
      </c>
      <c r="D59" s="107" t="n">
        <v>235.67</v>
      </c>
      <c r="E59" s="107" t="n">
        <v>-24</v>
      </c>
      <c r="F59" s="126" t="n">
        <v>-10.1837314889464</v>
      </c>
      <c r="G59" s="109" t="n">
        <v>1685754</v>
      </c>
      <c r="H59" s="110" t="n">
        <v>1703231</v>
      </c>
      <c r="I59" s="110" t="n">
        <v>-17477</v>
      </c>
      <c r="J59" s="126" t="n">
        <v>-1.02610861357033</v>
      </c>
      <c r="K59" s="109" t="n">
        <v>612.620515</v>
      </c>
      <c r="L59" s="110" t="n">
        <v>555.937409</v>
      </c>
      <c r="M59" s="110" t="n">
        <v>56.683106</v>
      </c>
      <c r="N59" s="126" t="n">
        <v>10.1959510337611</v>
      </c>
    </row>
    <row r="60" customFormat="false" ht="15" hidden="false" customHeight="false" outlineLevel="0" collapsed="false">
      <c r="A60" s="102" t="s">
        <v>213</v>
      </c>
      <c r="B60" s="102" t="s">
        <v>214</v>
      </c>
      <c r="C60" s="103" t="n">
        <v>121</v>
      </c>
      <c r="D60" s="103" t="n">
        <v>119.33</v>
      </c>
      <c r="E60" s="103" t="n">
        <v>1.67</v>
      </c>
      <c r="F60" s="125" t="n">
        <v>1.39948043241431</v>
      </c>
      <c r="G60" s="105" t="n">
        <v>1217511</v>
      </c>
      <c r="H60" s="106" t="n">
        <v>1073826</v>
      </c>
      <c r="I60" s="106" t="n">
        <v>143685</v>
      </c>
      <c r="J60" s="125" t="n">
        <v>13.380659436445</v>
      </c>
      <c r="K60" s="105" t="n">
        <v>774.005721</v>
      </c>
      <c r="L60" s="106" t="n">
        <v>692.214866</v>
      </c>
      <c r="M60" s="106" t="n">
        <v>81.790855</v>
      </c>
      <c r="N60" s="125" t="n">
        <v>11.815818904993</v>
      </c>
    </row>
    <row r="61" customFormat="false" ht="30" hidden="false" customHeight="false" outlineLevel="0" collapsed="false">
      <c r="A61" s="83" t="s">
        <v>239</v>
      </c>
      <c r="B61" s="83" t="s">
        <v>240</v>
      </c>
      <c r="C61" s="107" t="n">
        <v>115.67</v>
      </c>
      <c r="D61" s="107" t="n">
        <v>113</v>
      </c>
      <c r="E61" s="107" t="n">
        <v>2.67</v>
      </c>
      <c r="F61" s="126" t="n">
        <v>2.36283185840708</v>
      </c>
      <c r="G61" s="109" t="n">
        <v>1158846</v>
      </c>
      <c r="H61" s="110" t="n">
        <v>986198</v>
      </c>
      <c r="I61" s="110" t="n">
        <v>172648</v>
      </c>
      <c r="J61" s="126" t="n">
        <v>17.5064236593463</v>
      </c>
      <c r="K61" s="109" t="n">
        <v>770.657906</v>
      </c>
      <c r="L61" s="110" t="n">
        <v>671.339686</v>
      </c>
      <c r="M61" s="110" t="n">
        <v>99.31822</v>
      </c>
      <c r="N61" s="126" t="n">
        <v>14.7940337911142</v>
      </c>
    </row>
    <row r="63" customFormat="false" ht="17.25" hidden="false" customHeight="false" outlineLevel="0" collapsed="false">
      <c r="A63" s="38" t="s">
        <v>39</v>
      </c>
    </row>
    <row r="64" customFormat="false" ht="17.25" hidden="false" customHeight="false" outlineLevel="0" collapsed="false">
      <c r="A64" s="39" t="s">
        <v>94</v>
      </c>
    </row>
    <row r="65" customFormat="false" ht="15" hidden="false" customHeight="false" outlineLevel="0" collapsed="false">
      <c r="A65" s="40" t="s">
        <v>225</v>
      </c>
    </row>
    <row r="66" customFormat="false" ht="15" hidden="false" customHeight="false" outlineLevel="0" collapsed="false">
      <c r="A66" s="40" t="s">
        <v>269</v>
      </c>
    </row>
    <row r="67" customFormat="false" ht="15" hidden="false" customHeight="false" outlineLevel="0" collapsed="false">
      <c r="A67" s="40" t="s">
        <v>41</v>
      </c>
    </row>
    <row r="68" customFormat="false" ht="15" hidden="false" customHeight="false" outlineLevel="0" collapsed="false">
      <c r="A68" s="40" t="s">
        <v>42</v>
      </c>
    </row>
    <row r="69" customFormat="false" ht="15" hidden="false" customHeight="false" outlineLevel="0" collapsed="false">
      <c r="A69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N6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3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140" t="s">
        <v>4</v>
      </c>
      <c r="D3" s="140"/>
      <c r="E3" s="140"/>
      <c r="F3" s="140"/>
      <c r="G3" s="63" t="s">
        <v>5</v>
      </c>
      <c r="H3" s="63"/>
      <c r="I3" s="63"/>
      <c r="J3" s="63"/>
      <c r="K3" s="141" t="s">
        <v>6</v>
      </c>
      <c r="L3" s="141"/>
      <c r="M3" s="141"/>
      <c r="N3" s="141"/>
    </row>
    <row r="4" customFormat="false" ht="15" hidden="false" customHeight="true" outlineLevel="0" collapsed="false">
      <c r="A4" s="6"/>
      <c r="B4" s="44"/>
      <c r="C4" s="64"/>
      <c r="D4" s="64"/>
      <c r="E4" s="67" t="s">
        <v>7</v>
      </c>
      <c r="F4" s="67"/>
      <c r="G4" s="66"/>
      <c r="H4" s="66"/>
      <c r="I4" s="67" t="s">
        <v>7</v>
      </c>
      <c r="J4" s="67"/>
      <c r="K4" s="66"/>
      <c r="L4" s="66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3666.33</v>
      </c>
      <c r="D6" s="98" t="n">
        <v>3539.67</v>
      </c>
      <c r="E6" s="98" t="n">
        <v>126.66</v>
      </c>
      <c r="F6" s="124" t="n">
        <v>3.57829967200332</v>
      </c>
      <c r="G6" s="100" t="n">
        <v>73222356</v>
      </c>
      <c r="H6" s="101" t="n">
        <v>58171574</v>
      </c>
      <c r="I6" s="101" t="n">
        <v>15050782</v>
      </c>
      <c r="J6" s="124" t="n">
        <v>25.8730870854552</v>
      </c>
      <c r="K6" s="100" t="n">
        <v>1536.2744</v>
      </c>
      <c r="L6" s="101" t="n">
        <v>1264.167694</v>
      </c>
      <c r="M6" s="101" t="n">
        <v>272.106706</v>
      </c>
      <c r="N6" s="124" t="n">
        <v>21.5245736219549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3399.33</v>
      </c>
      <c r="D7" s="98" t="n">
        <v>3341.67</v>
      </c>
      <c r="E7" s="98" t="n">
        <v>57.6599999999999</v>
      </c>
      <c r="F7" s="124" t="n">
        <v>1.72548456310766</v>
      </c>
      <c r="G7" s="100" t="n">
        <v>67290270</v>
      </c>
      <c r="H7" s="101" t="n">
        <v>54343052</v>
      </c>
      <c r="I7" s="101" t="n">
        <v>12947218</v>
      </c>
      <c r="J7" s="124" t="n">
        <v>23.8249739819545</v>
      </c>
      <c r="K7" s="100" t="n">
        <v>1522.70436</v>
      </c>
      <c r="L7" s="101" t="n">
        <v>1250.941825</v>
      </c>
      <c r="M7" s="101" t="n">
        <v>271.762535</v>
      </c>
      <c r="N7" s="124" t="n">
        <v>21.7246341571479</v>
      </c>
    </row>
    <row r="8" customFormat="false" ht="30" hidden="false" customHeight="false" outlineLevel="0" collapsed="false">
      <c r="A8" s="102" t="s">
        <v>100</v>
      </c>
      <c r="B8" s="102" t="s">
        <v>101</v>
      </c>
      <c r="C8" s="103" t="n">
        <v>350</v>
      </c>
      <c r="D8" s="103" t="n">
        <v>183.33</v>
      </c>
      <c r="E8" s="103" t="n">
        <v>166.67</v>
      </c>
      <c r="F8" s="125" t="n">
        <v>90.9125620465827</v>
      </c>
      <c r="G8" s="105" t="n">
        <v>8592110</v>
      </c>
      <c r="H8" s="106" t="n">
        <v>4596541</v>
      </c>
      <c r="I8" s="106" t="n">
        <v>3995569</v>
      </c>
      <c r="J8" s="125" t="n">
        <v>86.9255598938419</v>
      </c>
      <c r="K8" s="105" t="n">
        <v>1888.375824</v>
      </c>
      <c r="L8" s="106" t="n">
        <v>1928.653667</v>
      </c>
      <c r="M8" s="106" t="n">
        <v>-40.2778430000001</v>
      </c>
      <c r="N8" s="125" t="n">
        <v>-2.08839169464012</v>
      </c>
    </row>
    <row r="9" customFormat="false" ht="15" hidden="false" customHeight="false" outlineLevel="0" collapsed="false">
      <c r="A9" s="83" t="s">
        <v>65</v>
      </c>
      <c r="B9" s="83" t="s">
        <v>66</v>
      </c>
      <c r="C9" s="107" t="n">
        <v>323</v>
      </c>
      <c r="D9" s="107" t="n">
        <v>153</v>
      </c>
      <c r="E9" s="107" t="n">
        <v>170</v>
      </c>
      <c r="F9" s="126" t="n">
        <v>111.111111111111</v>
      </c>
      <c r="G9" s="109" t="n">
        <v>7942676</v>
      </c>
      <c r="H9" s="110" t="n">
        <v>3716667</v>
      </c>
      <c r="I9" s="110" t="n">
        <v>4226009</v>
      </c>
      <c r="J9" s="126" t="n">
        <v>113.704267829214</v>
      </c>
      <c r="K9" s="109" t="n">
        <v>1891.563705</v>
      </c>
      <c r="L9" s="110" t="n">
        <v>1868.610859</v>
      </c>
      <c r="M9" s="110" t="n">
        <v>22.9528460000001</v>
      </c>
      <c r="N9" s="126" t="n">
        <v>1.22833739777599</v>
      </c>
    </row>
    <row r="10" customFormat="false" ht="15" hidden="false" customHeight="false" outlineLevel="0" collapsed="false">
      <c r="A10" s="102" t="s">
        <v>105</v>
      </c>
      <c r="B10" s="102" t="s">
        <v>68</v>
      </c>
      <c r="C10" s="103" t="n">
        <v>604</v>
      </c>
      <c r="D10" s="103" t="n">
        <v>747.67</v>
      </c>
      <c r="E10" s="103" t="n">
        <v>-143.67</v>
      </c>
      <c r="F10" s="125" t="n">
        <v>-19.2156967646154</v>
      </c>
      <c r="G10" s="105" t="n">
        <v>12288364</v>
      </c>
      <c r="H10" s="106" t="n">
        <v>13318209</v>
      </c>
      <c r="I10" s="106" t="n">
        <v>-1029845</v>
      </c>
      <c r="J10" s="125" t="n">
        <v>-7.73260879146738</v>
      </c>
      <c r="K10" s="105" t="n">
        <v>1564.997962</v>
      </c>
      <c r="L10" s="106" t="n">
        <v>1370.226992</v>
      </c>
      <c r="M10" s="106" t="n">
        <v>194.77097</v>
      </c>
      <c r="N10" s="125" t="n">
        <v>14.2145039571662</v>
      </c>
    </row>
    <row r="11" customFormat="false" ht="15" hidden="false" customHeight="false" outlineLevel="0" collapsed="false">
      <c r="A11" s="83" t="s">
        <v>106</v>
      </c>
      <c r="B11" s="83" t="s">
        <v>107</v>
      </c>
      <c r="C11" s="107" t="n">
        <v>92.33</v>
      </c>
      <c r="D11" s="107" t="n">
        <v>67.67</v>
      </c>
      <c r="E11" s="107" t="n">
        <v>24.66</v>
      </c>
      <c r="F11" s="126" t="n">
        <v>36.4415546032215</v>
      </c>
      <c r="G11" s="109" t="n">
        <v>1907568</v>
      </c>
      <c r="H11" s="110" t="n">
        <v>1455000</v>
      </c>
      <c r="I11" s="110" t="n">
        <v>452568</v>
      </c>
      <c r="J11" s="126" t="n">
        <v>31.1043298969072</v>
      </c>
      <c r="K11" s="109" t="n">
        <v>1589.255929</v>
      </c>
      <c r="L11" s="110" t="n">
        <v>1653.954143</v>
      </c>
      <c r="M11" s="110" t="n">
        <v>-64.698214</v>
      </c>
      <c r="N11" s="126" t="n">
        <v>-3.91172961317102</v>
      </c>
    </row>
    <row r="12" customFormat="false" ht="15" hidden="false" customHeight="false" outlineLevel="0" collapsed="false">
      <c r="A12" s="83" t="s">
        <v>108</v>
      </c>
      <c r="B12" s="83" t="s">
        <v>109</v>
      </c>
      <c r="C12" s="107" t="n">
        <v>311</v>
      </c>
      <c r="D12" s="107" t="n">
        <v>396.67</v>
      </c>
      <c r="E12" s="107" t="n">
        <v>-85.67</v>
      </c>
      <c r="F12" s="126" t="n">
        <v>-21.5972975017017</v>
      </c>
      <c r="G12" s="109" t="n">
        <v>7139948</v>
      </c>
      <c r="H12" s="110" t="n">
        <v>7457189</v>
      </c>
      <c r="I12" s="110" t="n">
        <v>-317241</v>
      </c>
      <c r="J12" s="126" t="n">
        <v>-4.25416333151808</v>
      </c>
      <c r="K12" s="109" t="n">
        <v>1766.002473</v>
      </c>
      <c r="L12" s="110" t="n">
        <v>1446.113704</v>
      </c>
      <c r="M12" s="110" t="n">
        <v>319.888769</v>
      </c>
      <c r="N12" s="126" t="n">
        <v>22.1205820894427</v>
      </c>
    </row>
    <row r="13" customFormat="false" ht="15" hidden="false" customHeight="false" outlineLevel="0" collapsed="false">
      <c r="A13" s="83" t="s">
        <v>110</v>
      </c>
      <c r="B13" s="83" t="s">
        <v>111</v>
      </c>
      <c r="C13" s="107" t="n">
        <v>200.67</v>
      </c>
      <c r="D13" s="107" t="n">
        <v>283.33</v>
      </c>
      <c r="E13" s="107" t="n">
        <v>-82.66</v>
      </c>
      <c r="F13" s="126" t="n">
        <v>-29.1744608760103</v>
      </c>
      <c r="G13" s="109" t="n">
        <v>3240848</v>
      </c>
      <c r="H13" s="110" t="n">
        <v>4406020</v>
      </c>
      <c r="I13" s="110" t="n">
        <v>-1165172</v>
      </c>
      <c r="J13" s="126" t="n">
        <v>-26.4450002496584</v>
      </c>
      <c r="K13" s="109" t="n">
        <v>1242.318233</v>
      </c>
      <c r="L13" s="110" t="n">
        <v>1196.218598</v>
      </c>
      <c r="M13" s="110" t="n">
        <v>46.099635</v>
      </c>
      <c r="N13" s="126" t="n">
        <v>3.85378016000384</v>
      </c>
    </row>
    <row r="14" customFormat="false" ht="15" hidden="false" customHeight="false" outlineLevel="0" collapsed="false">
      <c r="A14" s="102" t="s">
        <v>122</v>
      </c>
      <c r="B14" s="102" t="s">
        <v>123</v>
      </c>
      <c r="C14" s="103" t="n">
        <v>436</v>
      </c>
      <c r="D14" s="103" t="n">
        <v>434</v>
      </c>
      <c r="E14" s="103" t="n">
        <v>2</v>
      </c>
      <c r="F14" s="125" t="n">
        <v>0.460829493087558</v>
      </c>
      <c r="G14" s="105" t="n">
        <v>8823134</v>
      </c>
      <c r="H14" s="106" t="n">
        <v>7766496</v>
      </c>
      <c r="I14" s="106" t="n">
        <v>1056638</v>
      </c>
      <c r="J14" s="125" t="n">
        <v>13.6050800772961</v>
      </c>
      <c r="K14" s="105" t="n">
        <v>1556.657374</v>
      </c>
      <c r="L14" s="106" t="n">
        <v>1376.550159</v>
      </c>
      <c r="M14" s="106" t="n">
        <v>180.107215</v>
      </c>
      <c r="N14" s="125" t="n">
        <v>13.0839558458836</v>
      </c>
    </row>
    <row r="15" customFormat="false" ht="15" hidden="false" customHeight="false" outlineLevel="0" collapsed="false">
      <c r="A15" s="83" t="s">
        <v>124</v>
      </c>
      <c r="B15" s="83" t="s">
        <v>125</v>
      </c>
      <c r="C15" s="107" t="n">
        <v>90.67</v>
      </c>
      <c r="D15" s="127" t="s">
        <v>266</v>
      </c>
      <c r="E15" s="127" t="s">
        <v>266</v>
      </c>
      <c r="F15" s="127" t="s">
        <v>266</v>
      </c>
      <c r="G15" s="109" t="n">
        <v>2318159</v>
      </c>
      <c r="H15" s="127" t="s">
        <v>266</v>
      </c>
      <c r="I15" s="127" t="s">
        <v>266</v>
      </c>
      <c r="J15" s="127" t="s">
        <v>266</v>
      </c>
      <c r="K15" s="109" t="n">
        <v>1966.691552</v>
      </c>
      <c r="L15" s="127" t="s">
        <v>266</v>
      </c>
      <c r="M15" s="127" t="s">
        <v>266</v>
      </c>
      <c r="N15" s="127" t="s">
        <v>266</v>
      </c>
    </row>
    <row r="16" customFormat="false" ht="30" hidden="false" customHeight="false" outlineLevel="0" collapsed="false">
      <c r="A16" s="83" t="s">
        <v>233</v>
      </c>
      <c r="B16" s="83" t="s">
        <v>234</v>
      </c>
      <c r="C16" s="107" t="n">
        <v>327.67</v>
      </c>
      <c r="D16" s="107" t="n">
        <v>338</v>
      </c>
      <c r="E16" s="107" t="n">
        <v>-10.33</v>
      </c>
      <c r="F16" s="126" t="n">
        <v>-3.05621301775147</v>
      </c>
      <c r="G16" s="109" t="n">
        <v>6008611</v>
      </c>
      <c r="H16" s="110" t="n">
        <v>5415958</v>
      </c>
      <c r="I16" s="110" t="n">
        <v>592653</v>
      </c>
      <c r="J16" s="126" t="n">
        <v>10.9427177980331</v>
      </c>
      <c r="K16" s="109" t="n">
        <v>1410.56809</v>
      </c>
      <c r="L16" s="110" t="n">
        <v>1232.580336</v>
      </c>
      <c r="M16" s="110" t="n">
        <v>177.987754</v>
      </c>
      <c r="N16" s="126" t="n">
        <v>14.4402558438998</v>
      </c>
    </row>
    <row r="17" customFormat="false" ht="15" hidden="false" customHeight="false" outlineLevel="0" collapsed="false">
      <c r="A17" s="83" t="s">
        <v>246</v>
      </c>
      <c r="B17" s="83" t="s">
        <v>247</v>
      </c>
      <c r="C17" s="107" t="n">
        <v>17.67</v>
      </c>
      <c r="D17" s="127" t="s">
        <v>266</v>
      </c>
      <c r="E17" s="127" t="s">
        <v>266</v>
      </c>
      <c r="F17" s="127" t="s">
        <v>266</v>
      </c>
      <c r="G17" s="109" t="n">
        <v>496364</v>
      </c>
      <c r="H17" s="127" t="s">
        <v>266</v>
      </c>
      <c r="I17" s="127" t="s">
        <v>266</v>
      </c>
      <c r="J17" s="127" t="s">
        <v>266</v>
      </c>
      <c r="K17" s="109" t="n">
        <v>2160.828871</v>
      </c>
      <c r="L17" s="127" t="s">
        <v>266</v>
      </c>
      <c r="M17" s="127" t="s">
        <v>266</v>
      </c>
      <c r="N17" s="127" t="s">
        <v>266</v>
      </c>
    </row>
    <row r="18" customFormat="false" ht="15" hidden="false" customHeight="false" outlineLevel="0" collapsed="false">
      <c r="A18" s="102" t="s">
        <v>73</v>
      </c>
      <c r="B18" s="102" t="s">
        <v>74</v>
      </c>
      <c r="C18" s="103" t="n">
        <v>106.67</v>
      </c>
      <c r="D18" s="103" t="n">
        <v>100</v>
      </c>
      <c r="E18" s="103" t="n">
        <v>6.67</v>
      </c>
      <c r="F18" s="125" t="n">
        <v>6.67</v>
      </c>
      <c r="G18" s="105" t="n">
        <v>3007788</v>
      </c>
      <c r="H18" s="106" t="n">
        <v>1342661</v>
      </c>
      <c r="I18" s="106" t="n">
        <v>1665127</v>
      </c>
      <c r="J18" s="125" t="n">
        <v>124.016933537207</v>
      </c>
      <c r="K18" s="105" t="n">
        <v>2169.010103</v>
      </c>
      <c r="L18" s="106" t="n">
        <v>1032.816153</v>
      </c>
      <c r="M18" s="106" t="n">
        <v>1136.19395</v>
      </c>
      <c r="N18" s="125" t="n">
        <v>110.009312567365</v>
      </c>
    </row>
    <row r="19" customFormat="false" ht="15" hidden="false" customHeight="false" outlineLevel="0" collapsed="false">
      <c r="A19" s="83" t="s">
        <v>130</v>
      </c>
      <c r="B19" s="83" t="s">
        <v>131</v>
      </c>
      <c r="C19" s="107" t="n">
        <v>5.33</v>
      </c>
      <c r="D19" s="107" t="s">
        <v>134</v>
      </c>
      <c r="E19" s="107" t="s">
        <v>134</v>
      </c>
      <c r="F19" s="126" t="s">
        <v>134</v>
      </c>
      <c r="G19" s="109" t="n">
        <v>64563</v>
      </c>
      <c r="H19" s="110" t="s">
        <v>134</v>
      </c>
      <c r="I19" s="107" t="s">
        <v>134</v>
      </c>
      <c r="J19" s="126" t="s">
        <v>134</v>
      </c>
      <c r="K19" s="109" t="n">
        <v>931.779477</v>
      </c>
      <c r="L19" s="110" t="s">
        <v>134</v>
      </c>
      <c r="M19" s="107" t="s">
        <v>134</v>
      </c>
      <c r="N19" s="126" t="s">
        <v>134</v>
      </c>
    </row>
    <row r="20" customFormat="false" ht="30" hidden="false" customHeight="false" outlineLevel="0" collapsed="false">
      <c r="A20" s="83" t="s">
        <v>248</v>
      </c>
      <c r="B20" s="83" t="s">
        <v>249</v>
      </c>
      <c r="C20" s="107" t="n">
        <v>50</v>
      </c>
      <c r="D20" s="107" t="s">
        <v>134</v>
      </c>
      <c r="E20" s="107" t="s">
        <v>134</v>
      </c>
      <c r="F20" s="126" t="s">
        <v>134</v>
      </c>
      <c r="G20" s="109" t="n">
        <v>1981638</v>
      </c>
      <c r="H20" s="110" t="s">
        <v>134</v>
      </c>
      <c r="I20" s="107" t="s">
        <v>134</v>
      </c>
      <c r="J20" s="126" t="s">
        <v>134</v>
      </c>
      <c r="K20" s="109" t="n">
        <v>3048.673846</v>
      </c>
      <c r="L20" s="110" t="s">
        <v>134</v>
      </c>
      <c r="M20" s="107" t="s">
        <v>134</v>
      </c>
      <c r="N20" s="126" t="s">
        <v>134</v>
      </c>
    </row>
    <row r="21" customFormat="false" ht="45" hidden="false" customHeight="false" outlineLevel="0" collapsed="false">
      <c r="A21" s="83" t="s">
        <v>139</v>
      </c>
      <c r="B21" s="83" t="s">
        <v>140</v>
      </c>
      <c r="C21" s="107" t="n">
        <v>8.67</v>
      </c>
      <c r="D21" s="107" t="s">
        <v>134</v>
      </c>
      <c r="E21" s="107" t="s">
        <v>134</v>
      </c>
      <c r="F21" s="126" t="s">
        <v>134</v>
      </c>
      <c r="G21" s="109" t="n">
        <v>65639</v>
      </c>
      <c r="H21" s="110" t="s">
        <v>134</v>
      </c>
      <c r="I21" s="107" t="s">
        <v>134</v>
      </c>
      <c r="J21" s="126" t="s">
        <v>134</v>
      </c>
      <c r="K21" s="109" t="n">
        <v>582.370685</v>
      </c>
      <c r="L21" s="110" t="s">
        <v>134</v>
      </c>
      <c r="M21" s="107" t="s">
        <v>134</v>
      </c>
      <c r="N21" s="126" t="s">
        <v>134</v>
      </c>
    </row>
    <row r="22" customFormat="false" ht="15" hidden="false" customHeight="false" outlineLevel="0" collapsed="false">
      <c r="A22" s="102" t="s">
        <v>141</v>
      </c>
      <c r="B22" s="102" t="s">
        <v>142</v>
      </c>
      <c r="C22" s="103" t="n">
        <v>126</v>
      </c>
      <c r="D22" s="103" t="n">
        <v>179.67</v>
      </c>
      <c r="E22" s="103" t="n">
        <v>-53.67</v>
      </c>
      <c r="F22" s="125" t="n">
        <v>-29.871430956754</v>
      </c>
      <c r="G22" s="105" t="n">
        <v>1896961</v>
      </c>
      <c r="H22" s="106" t="n">
        <v>2671436</v>
      </c>
      <c r="I22" s="106" t="n">
        <v>-774475</v>
      </c>
      <c r="J22" s="125" t="n">
        <v>-28.9909621641694</v>
      </c>
      <c r="K22" s="105" t="n">
        <v>1158.095848</v>
      </c>
      <c r="L22" s="106" t="n">
        <v>1143.736165</v>
      </c>
      <c r="M22" s="106" t="n">
        <v>14.3596829999999</v>
      </c>
      <c r="N22" s="125" t="n">
        <v>1.25550659666339</v>
      </c>
    </row>
    <row r="23" customFormat="false" ht="15" hidden="false" customHeight="false" outlineLevel="0" collapsed="false">
      <c r="A23" s="83" t="s">
        <v>143</v>
      </c>
      <c r="B23" s="83" t="s">
        <v>144</v>
      </c>
      <c r="C23" s="107" t="n">
        <v>72.33</v>
      </c>
      <c r="D23" s="107" t="n">
        <v>105</v>
      </c>
      <c r="E23" s="107" t="n">
        <v>-32.67</v>
      </c>
      <c r="F23" s="126" t="n">
        <v>-31.1142857142857</v>
      </c>
      <c r="G23" s="109" t="n">
        <v>1236521</v>
      </c>
      <c r="H23" s="110" t="n">
        <v>1548767</v>
      </c>
      <c r="I23" s="110" t="n">
        <v>-312246</v>
      </c>
      <c r="J23" s="126" t="n">
        <v>-20.1609409291391</v>
      </c>
      <c r="K23" s="109" t="n">
        <v>1315.042167</v>
      </c>
      <c r="L23" s="110" t="n">
        <v>1134.627838</v>
      </c>
      <c r="M23" s="110" t="n">
        <v>180.414329</v>
      </c>
      <c r="N23" s="126" t="n">
        <v>15.9007493873952</v>
      </c>
    </row>
    <row r="24" customFormat="false" ht="30" hidden="false" customHeight="false" outlineLevel="0" collapsed="false">
      <c r="A24" s="83" t="s">
        <v>250</v>
      </c>
      <c r="B24" s="83" t="s">
        <v>251</v>
      </c>
      <c r="C24" s="107" t="n">
        <v>4.67</v>
      </c>
      <c r="D24" s="107" t="n">
        <v>3.67</v>
      </c>
      <c r="E24" s="107" t="n">
        <v>1</v>
      </c>
      <c r="F24" s="126" t="n">
        <v>27.2479564032698</v>
      </c>
      <c r="G24" s="109" t="n">
        <v>43757</v>
      </c>
      <c r="H24" s="110" t="n">
        <v>36289</v>
      </c>
      <c r="I24" s="110" t="n">
        <v>7468</v>
      </c>
      <c r="J24" s="126" t="n">
        <v>20.5792388878172</v>
      </c>
      <c r="K24" s="109" t="n">
        <v>720.754406</v>
      </c>
      <c r="L24" s="110" t="n">
        <v>760.616223</v>
      </c>
      <c r="M24" s="110" t="n">
        <v>-39.861817</v>
      </c>
      <c r="N24" s="126" t="n">
        <v>-5.24072663646039</v>
      </c>
    </row>
    <row r="25" customFormat="false" ht="15" hidden="false" customHeight="false" outlineLevel="0" collapsed="false">
      <c r="A25" s="83" t="s">
        <v>145</v>
      </c>
      <c r="B25" s="83" t="s">
        <v>146</v>
      </c>
      <c r="C25" s="107" t="n">
        <v>32</v>
      </c>
      <c r="D25" s="107" t="n">
        <v>50.67</v>
      </c>
      <c r="E25" s="107" t="n">
        <v>-18.67</v>
      </c>
      <c r="F25" s="126" t="n">
        <v>-36.8462601144662</v>
      </c>
      <c r="G25" s="109" t="n">
        <v>458862</v>
      </c>
      <c r="H25" s="110" t="n">
        <v>889820</v>
      </c>
      <c r="I25" s="110" t="n">
        <v>-430958</v>
      </c>
      <c r="J25" s="126" t="n">
        <v>-48.4320424355488</v>
      </c>
      <c r="K25" s="109" t="n">
        <v>1103.033653</v>
      </c>
      <c r="L25" s="110" t="n">
        <v>1350.852423</v>
      </c>
      <c r="M25" s="110" t="n">
        <v>-247.81877</v>
      </c>
      <c r="N25" s="126" t="n">
        <v>-18.3453622157807</v>
      </c>
    </row>
    <row r="26" customFormat="false" ht="15" hidden="false" customHeight="false" outlineLevel="0" collapsed="false">
      <c r="A26" s="102" t="s">
        <v>147</v>
      </c>
      <c r="B26" s="102" t="s">
        <v>76</v>
      </c>
      <c r="C26" s="103" t="n">
        <v>12.67</v>
      </c>
      <c r="D26" s="103" t="n">
        <v>24.33</v>
      </c>
      <c r="E26" s="103" t="n">
        <v>-11.66</v>
      </c>
      <c r="F26" s="125" t="n">
        <v>-47.9243732018085</v>
      </c>
      <c r="G26" s="105" t="n">
        <v>212767</v>
      </c>
      <c r="H26" s="106" t="n">
        <v>342076</v>
      </c>
      <c r="I26" s="106" t="n">
        <v>-129309</v>
      </c>
      <c r="J26" s="125" t="n">
        <v>-37.8012488452859</v>
      </c>
      <c r="K26" s="105" t="n">
        <v>1291.767348</v>
      </c>
      <c r="L26" s="106" t="n">
        <v>1081.526447</v>
      </c>
      <c r="M26" s="106" t="n">
        <v>210.240901</v>
      </c>
      <c r="N26" s="125" t="n">
        <v>19.4392750711902</v>
      </c>
    </row>
    <row r="27" customFormat="false" ht="15" hidden="false" customHeight="false" outlineLevel="0" collapsed="false">
      <c r="A27" s="83" t="s">
        <v>152</v>
      </c>
      <c r="B27" s="83" t="s">
        <v>153</v>
      </c>
      <c r="C27" s="107" t="n">
        <v>6.33</v>
      </c>
      <c r="D27" s="107" t="s">
        <v>134</v>
      </c>
      <c r="E27" s="107" t="s">
        <v>134</v>
      </c>
      <c r="F27" s="126" t="s">
        <v>134</v>
      </c>
      <c r="G27" s="109" t="n">
        <v>109325</v>
      </c>
      <c r="H27" s="110" t="s">
        <v>134</v>
      </c>
      <c r="I27" s="107" t="s">
        <v>134</v>
      </c>
      <c r="J27" s="126" t="s">
        <v>134</v>
      </c>
      <c r="K27" s="109" t="n">
        <v>1328.533236</v>
      </c>
      <c r="L27" s="110" t="s">
        <v>134</v>
      </c>
      <c r="M27" s="107" t="s">
        <v>134</v>
      </c>
      <c r="N27" s="126" t="s">
        <v>134</v>
      </c>
    </row>
    <row r="28" customFormat="false" ht="15" hidden="false" customHeight="false" outlineLevel="0" collapsed="false">
      <c r="A28" s="102" t="s">
        <v>154</v>
      </c>
      <c r="B28" s="102" t="s">
        <v>155</v>
      </c>
      <c r="C28" s="103" t="n">
        <v>122.67</v>
      </c>
      <c r="D28" s="103" t="n">
        <v>106.67</v>
      </c>
      <c r="E28" s="103" t="n">
        <v>16</v>
      </c>
      <c r="F28" s="125" t="n">
        <v>14.999531264648</v>
      </c>
      <c r="G28" s="105" t="n">
        <v>2826898</v>
      </c>
      <c r="H28" s="106" t="n">
        <v>2558705</v>
      </c>
      <c r="I28" s="106" t="n">
        <v>268193</v>
      </c>
      <c r="J28" s="125" t="n">
        <v>10.4815912737107</v>
      </c>
      <c r="K28" s="105" t="n">
        <v>1772.672147</v>
      </c>
      <c r="L28" s="106" t="n">
        <v>1845.16229</v>
      </c>
      <c r="M28" s="106" t="n">
        <v>-72.490143</v>
      </c>
      <c r="N28" s="125" t="n">
        <v>-3.92865946767208</v>
      </c>
    </row>
    <row r="29" customFormat="false" ht="15" hidden="false" customHeight="false" outlineLevel="0" collapsed="false">
      <c r="A29" s="83" t="s">
        <v>158</v>
      </c>
      <c r="B29" s="83" t="s">
        <v>159</v>
      </c>
      <c r="C29" s="107" t="n">
        <v>78</v>
      </c>
      <c r="D29" s="107" t="n">
        <v>62.67</v>
      </c>
      <c r="E29" s="107" t="n">
        <v>15.33</v>
      </c>
      <c r="F29" s="126" t="n">
        <v>24.4614648157013</v>
      </c>
      <c r="G29" s="109" t="n">
        <v>1380504</v>
      </c>
      <c r="H29" s="110" t="n">
        <v>1032965</v>
      </c>
      <c r="I29" s="110" t="n">
        <v>347539</v>
      </c>
      <c r="J29" s="126" t="n">
        <v>33.6447991945516</v>
      </c>
      <c r="K29" s="109" t="n">
        <v>1361.443786</v>
      </c>
      <c r="L29" s="110" t="n">
        <v>1267.892869</v>
      </c>
      <c r="M29" s="110" t="n">
        <v>93.550917</v>
      </c>
      <c r="N29" s="126" t="n">
        <v>7.37845596322224</v>
      </c>
    </row>
    <row r="30" customFormat="false" ht="15" hidden="false" customHeight="false" outlineLevel="0" collapsed="false">
      <c r="A30" s="102" t="s">
        <v>160</v>
      </c>
      <c r="B30" s="102" t="s">
        <v>161</v>
      </c>
      <c r="C30" s="103" t="n">
        <v>30.67</v>
      </c>
      <c r="D30" s="103" t="n">
        <v>27.33</v>
      </c>
      <c r="E30" s="103" t="n">
        <v>3.34</v>
      </c>
      <c r="F30" s="125" t="n">
        <v>12.221002561288</v>
      </c>
      <c r="G30" s="105" t="n">
        <v>292570</v>
      </c>
      <c r="H30" s="106" t="n">
        <v>191758</v>
      </c>
      <c r="I30" s="106" t="n">
        <v>100812</v>
      </c>
      <c r="J30" s="125" t="n">
        <v>52.5725132719365</v>
      </c>
      <c r="K30" s="105" t="n">
        <v>733.791477</v>
      </c>
      <c r="L30" s="106" t="n">
        <v>539.72248</v>
      </c>
      <c r="M30" s="106" t="n">
        <v>194.068997</v>
      </c>
      <c r="N30" s="125" t="n">
        <v>35.957182476446</v>
      </c>
    </row>
    <row r="31" customFormat="false" ht="15" hidden="false" customHeight="false" outlineLevel="0" collapsed="false">
      <c r="A31" s="83" t="s">
        <v>162</v>
      </c>
      <c r="B31" s="83" t="s">
        <v>163</v>
      </c>
      <c r="C31" s="107" t="n">
        <v>25.67</v>
      </c>
      <c r="D31" s="127" t="s">
        <v>266</v>
      </c>
      <c r="E31" s="127" t="s">
        <v>266</v>
      </c>
      <c r="F31" s="127" t="s">
        <v>266</v>
      </c>
      <c r="G31" s="109" t="n">
        <v>262476</v>
      </c>
      <c r="H31" s="127" t="s">
        <v>266</v>
      </c>
      <c r="I31" s="127" t="s">
        <v>266</v>
      </c>
      <c r="J31" s="127" t="s">
        <v>266</v>
      </c>
      <c r="K31" s="109" t="n">
        <v>786.53921</v>
      </c>
      <c r="L31" s="127" t="s">
        <v>266</v>
      </c>
      <c r="M31" s="127" t="s">
        <v>266</v>
      </c>
      <c r="N31" s="127" t="s">
        <v>266</v>
      </c>
    </row>
    <row r="32" customFormat="false" ht="15" hidden="false" customHeight="false" outlineLevel="0" collapsed="false">
      <c r="A32" s="83" t="s">
        <v>164</v>
      </c>
      <c r="B32" s="83" t="s">
        <v>165</v>
      </c>
      <c r="C32" s="107" t="n">
        <v>5</v>
      </c>
      <c r="D32" s="127" t="s">
        <v>266</v>
      </c>
      <c r="E32" s="127" t="s">
        <v>266</v>
      </c>
      <c r="F32" s="127" t="s">
        <v>266</v>
      </c>
      <c r="G32" s="109" t="n">
        <v>30094</v>
      </c>
      <c r="H32" s="127" t="s">
        <v>266</v>
      </c>
      <c r="I32" s="127" t="s">
        <v>266</v>
      </c>
      <c r="J32" s="127" t="s">
        <v>266</v>
      </c>
      <c r="K32" s="109" t="n">
        <v>462.984615</v>
      </c>
      <c r="L32" s="127" t="s">
        <v>266</v>
      </c>
      <c r="M32" s="127" t="s">
        <v>266</v>
      </c>
      <c r="N32" s="127" t="s">
        <v>266</v>
      </c>
    </row>
    <row r="33" customFormat="false" ht="15" hidden="false" customHeight="false" outlineLevel="0" collapsed="false">
      <c r="A33" s="102" t="s">
        <v>166</v>
      </c>
      <c r="B33" s="102" t="s">
        <v>167</v>
      </c>
      <c r="C33" s="103" t="n">
        <v>313.67</v>
      </c>
      <c r="D33" s="103" t="n">
        <v>359.33</v>
      </c>
      <c r="E33" s="103" t="n">
        <v>-45.66</v>
      </c>
      <c r="F33" s="125" t="n">
        <v>-12.7069824395402</v>
      </c>
      <c r="G33" s="105" t="n">
        <v>7615548</v>
      </c>
      <c r="H33" s="106" t="n">
        <v>5991521</v>
      </c>
      <c r="I33" s="106" t="n">
        <v>1624027</v>
      </c>
      <c r="J33" s="125" t="n">
        <v>27.1054211443138</v>
      </c>
      <c r="K33" s="105" t="n">
        <v>1867.60412</v>
      </c>
      <c r="L33" s="106" t="n">
        <v>1282.62664</v>
      </c>
      <c r="M33" s="106" t="n">
        <v>584.97748</v>
      </c>
      <c r="N33" s="125" t="n">
        <v>45.607775618944</v>
      </c>
    </row>
    <row r="34" customFormat="false" ht="30" hidden="false" customHeight="false" outlineLevel="0" collapsed="false">
      <c r="A34" s="83" t="s">
        <v>168</v>
      </c>
      <c r="B34" s="83" t="s">
        <v>169</v>
      </c>
      <c r="C34" s="107" t="n">
        <v>313.67</v>
      </c>
      <c r="D34" s="107" t="n">
        <v>359.33</v>
      </c>
      <c r="E34" s="107" t="n">
        <v>-45.66</v>
      </c>
      <c r="F34" s="126" t="n">
        <v>-12.7069824395402</v>
      </c>
      <c r="G34" s="109" t="n">
        <v>7615548</v>
      </c>
      <c r="H34" s="110" t="n">
        <v>5991521</v>
      </c>
      <c r="I34" s="110" t="n">
        <v>1624027</v>
      </c>
      <c r="J34" s="126" t="n">
        <v>27.1054211443138</v>
      </c>
      <c r="K34" s="109" t="n">
        <v>1867.60412</v>
      </c>
      <c r="L34" s="110" t="n">
        <v>1282.62664</v>
      </c>
      <c r="M34" s="110" t="n">
        <v>584.97748</v>
      </c>
      <c r="N34" s="126" t="n">
        <v>45.607775618944</v>
      </c>
    </row>
    <row r="35" customFormat="false" ht="30" hidden="false" customHeight="false" outlineLevel="0" collapsed="false">
      <c r="A35" s="102" t="s">
        <v>170</v>
      </c>
      <c r="B35" s="102" t="s">
        <v>171</v>
      </c>
      <c r="C35" s="103" t="n">
        <v>76.33</v>
      </c>
      <c r="D35" s="103" t="n">
        <v>66.33</v>
      </c>
      <c r="E35" s="103" t="n">
        <v>10</v>
      </c>
      <c r="F35" s="125" t="n">
        <v>15.0761344791196</v>
      </c>
      <c r="G35" s="105" t="n">
        <v>1986380</v>
      </c>
      <c r="H35" s="106" t="n">
        <v>1674686</v>
      </c>
      <c r="I35" s="106" t="n">
        <v>311694</v>
      </c>
      <c r="J35" s="125" t="n">
        <v>18.6120860865858</v>
      </c>
      <c r="K35" s="105" t="n">
        <v>2001.813985</v>
      </c>
      <c r="L35" s="106" t="n">
        <v>1942.137795</v>
      </c>
      <c r="M35" s="106" t="n">
        <v>59.6761899999999</v>
      </c>
      <c r="N35" s="125" t="n">
        <v>3.07270628034917</v>
      </c>
    </row>
    <row r="36" customFormat="false" ht="30" hidden="false" customHeight="false" outlineLevel="0" collapsed="false">
      <c r="A36" s="83" t="s">
        <v>172</v>
      </c>
      <c r="B36" s="83" t="s">
        <v>171</v>
      </c>
      <c r="C36" s="107" t="n">
        <v>76.33</v>
      </c>
      <c r="D36" s="107" t="n">
        <v>66.33</v>
      </c>
      <c r="E36" s="107" t="n">
        <v>10</v>
      </c>
      <c r="F36" s="126" t="n">
        <v>15.0761344791196</v>
      </c>
      <c r="G36" s="109" t="n">
        <v>1986380</v>
      </c>
      <c r="H36" s="110" t="n">
        <v>1674686</v>
      </c>
      <c r="I36" s="110" t="n">
        <v>311694</v>
      </c>
      <c r="J36" s="126" t="n">
        <v>18.6120860865858</v>
      </c>
      <c r="K36" s="109" t="n">
        <v>2001.813985</v>
      </c>
      <c r="L36" s="110" t="n">
        <v>1942.137795</v>
      </c>
      <c r="M36" s="110" t="n">
        <v>59.6761899999999</v>
      </c>
      <c r="N36" s="126" t="n">
        <v>3.07270628034917</v>
      </c>
    </row>
    <row r="37" customFormat="false" ht="15" hidden="false" customHeight="false" outlineLevel="0" collapsed="false">
      <c r="A37" s="102" t="s">
        <v>173</v>
      </c>
      <c r="B37" s="102" t="s">
        <v>174</v>
      </c>
      <c r="C37" s="103" t="n">
        <v>836.67</v>
      </c>
      <c r="D37" s="103" t="n">
        <v>808.67</v>
      </c>
      <c r="E37" s="103" t="n">
        <v>28</v>
      </c>
      <c r="F37" s="125" t="n">
        <v>3.46247542260749</v>
      </c>
      <c r="G37" s="105" t="n">
        <v>14048025</v>
      </c>
      <c r="H37" s="106" t="n">
        <v>9697070</v>
      </c>
      <c r="I37" s="106" t="n">
        <v>4350955</v>
      </c>
      <c r="J37" s="125" t="n">
        <v>44.8687593262707</v>
      </c>
      <c r="K37" s="105" t="n">
        <v>1291.569325</v>
      </c>
      <c r="L37" s="106" t="n">
        <v>922.413916</v>
      </c>
      <c r="M37" s="106" t="n">
        <v>369.155409</v>
      </c>
      <c r="N37" s="125" t="n">
        <v>40.0205810641738</v>
      </c>
    </row>
    <row r="38" customFormat="false" ht="15" hidden="false" customHeight="false" outlineLevel="0" collapsed="false">
      <c r="A38" s="102" t="s">
        <v>179</v>
      </c>
      <c r="B38" s="102" t="s">
        <v>82</v>
      </c>
      <c r="C38" s="103" t="n">
        <v>57</v>
      </c>
      <c r="D38" s="103" t="n">
        <v>53</v>
      </c>
      <c r="E38" s="103" t="n">
        <v>4</v>
      </c>
      <c r="F38" s="125" t="n">
        <v>7.54716981132076</v>
      </c>
      <c r="G38" s="105" t="n">
        <v>803144</v>
      </c>
      <c r="H38" s="106" t="n">
        <v>758490</v>
      </c>
      <c r="I38" s="106" t="n">
        <v>44654</v>
      </c>
      <c r="J38" s="125" t="n">
        <v>5.88722329892286</v>
      </c>
      <c r="K38" s="105" t="n">
        <v>1083.865047</v>
      </c>
      <c r="L38" s="106" t="n">
        <v>1100.856313</v>
      </c>
      <c r="M38" s="106" t="n">
        <v>-16.991266</v>
      </c>
      <c r="N38" s="125" t="n">
        <v>-1.54345901452808</v>
      </c>
    </row>
    <row r="39" customFormat="false" ht="15" hidden="false" customHeight="false" outlineLevel="0" collapsed="false">
      <c r="A39" s="83" t="s">
        <v>180</v>
      </c>
      <c r="B39" s="83" t="s">
        <v>82</v>
      </c>
      <c r="C39" s="107" t="n">
        <v>57</v>
      </c>
      <c r="D39" s="107" t="n">
        <v>53</v>
      </c>
      <c r="E39" s="107" t="n">
        <v>4</v>
      </c>
      <c r="F39" s="126" t="n">
        <v>7.54716981132076</v>
      </c>
      <c r="G39" s="109" t="n">
        <v>803144</v>
      </c>
      <c r="H39" s="110" t="n">
        <v>758490</v>
      </c>
      <c r="I39" s="110" t="n">
        <v>44654</v>
      </c>
      <c r="J39" s="126" t="n">
        <v>5.88722329892286</v>
      </c>
      <c r="K39" s="109" t="n">
        <v>1083.865047</v>
      </c>
      <c r="L39" s="110" t="n">
        <v>1100.856313</v>
      </c>
      <c r="M39" s="110" t="n">
        <v>-16.991266</v>
      </c>
      <c r="N39" s="126" t="n">
        <v>-1.54345901452808</v>
      </c>
    </row>
    <row r="40" customFormat="false" ht="15" hidden="false" customHeight="false" outlineLevel="0" collapsed="false">
      <c r="A40" s="102" t="s">
        <v>181</v>
      </c>
      <c r="B40" s="102" t="s">
        <v>84</v>
      </c>
      <c r="C40" s="103" t="n">
        <v>169</v>
      </c>
      <c r="D40" s="103" t="n">
        <v>92.33</v>
      </c>
      <c r="E40" s="103" t="n">
        <v>76.67</v>
      </c>
      <c r="F40" s="125" t="n">
        <v>83.0390988844363</v>
      </c>
      <c r="G40" s="105" t="n">
        <v>2620928</v>
      </c>
      <c r="H40" s="106" t="n">
        <v>1194478</v>
      </c>
      <c r="I40" s="106" t="n">
        <v>1426450</v>
      </c>
      <c r="J40" s="125" t="n">
        <v>119.420366051112</v>
      </c>
      <c r="K40" s="105" t="n">
        <v>1192.957669</v>
      </c>
      <c r="L40" s="106" t="n">
        <v>995.157836</v>
      </c>
      <c r="M40" s="106" t="n">
        <v>197.799833</v>
      </c>
      <c r="N40" s="125" t="n">
        <v>19.8762272520557</v>
      </c>
    </row>
    <row r="41" customFormat="false" ht="15" hidden="false" customHeight="false" outlineLevel="0" collapsed="false">
      <c r="A41" s="83" t="s">
        <v>182</v>
      </c>
      <c r="B41" s="83" t="s">
        <v>183</v>
      </c>
      <c r="C41" s="107" t="n">
        <v>149.33</v>
      </c>
      <c r="D41" s="107" t="n">
        <v>80</v>
      </c>
      <c r="E41" s="107" t="n">
        <v>69.33</v>
      </c>
      <c r="F41" s="126" t="n">
        <v>86.6625</v>
      </c>
      <c r="G41" s="109" t="n">
        <v>2293970</v>
      </c>
      <c r="H41" s="110" t="n">
        <v>1002849</v>
      </c>
      <c r="I41" s="110" t="n">
        <v>1291121</v>
      </c>
      <c r="J41" s="126" t="n">
        <v>128.745304627117</v>
      </c>
      <c r="K41" s="109" t="n">
        <v>1181.673011</v>
      </c>
      <c r="L41" s="110" t="n">
        <v>964.277884</v>
      </c>
      <c r="M41" s="110" t="n">
        <v>217.395127</v>
      </c>
      <c r="N41" s="126" t="n">
        <v>22.5448629080038</v>
      </c>
    </row>
    <row r="42" customFormat="false" ht="15" hidden="false" customHeight="false" outlineLevel="0" collapsed="false">
      <c r="A42" s="102" t="s">
        <v>194</v>
      </c>
      <c r="B42" s="102" t="s">
        <v>195</v>
      </c>
      <c r="C42" s="103" t="n">
        <v>5</v>
      </c>
      <c r="D42" s="128" t="s">
        <v>266</v>
      </c>
      <c r="E42" s="128" t="s">
        <v>266</v>
      </c>
      <c r="F42" s="128" t="s">
        <v>266</v>
      </c>
      <c r="G42" s="105" t="n">
        <v>120659</v>
      </c>
      <c r="H42" s="128" t="s">
        <v>266</v>
      </c>
      <c r="I42" s="128" t="s">
        <v>266</v>
      </c>
      <c r="J42" s="128" t="s">
        <v>266</v>
      </c>
      <c r="K42" s="105" t="n">
        <v>1856.292307</v>
      </c>
      <c r="L42" s="128" t="s">
        <v>266</v>
      </c>
      <c r="M42" s="128" t="s">
        <v>266</v>
      </c>
      <c r="N42" s="128" t="s">
        <v>266</v>
      </c>
    </row>
    <row r="43" customFormat="false" ht="15" hidden="false" customHeight="false" outlineLevel="0" collapsed="false">
      <c r="A43" s="83" t="s">
        <v>198</v>
      </c>
      <c r="B43" s="83" t="s">
        <v>199</v>
      </c>
      <c r="C43" s="107" t="n">
        <v>5</v>
      </c>
      <c r="D43" s="127" t="s">
        <v>266</v>
      </c>
      <c r="E43" s="127" t="s">
        <v>266</v>
      </c>
      <c r="F43" s="127" t="s">
        <v>266</v>
      </c>
      <c r="G43" s="109" t="n">
        <v>120659</v>
      </c>
      <c r="H43" s="127" t="s">
        <v>266</v>
      </c>
      <c r="I43" s="127" t="s">
        <v>266</v>
      </c>
      <c r="J43" s="127" t="s">
        <v>266</v>
      </c>
      <c r="K43" s="109" t="n">
        <v>1856.292307</v>
      </c>
      <c r="L43" s="127" t="s">
        <v>266</v>
      </c>
      <c r="M43" s="127" t="s">
        <v>266</v>
      </c>
      <c r="N43" s="127" t="s">
        <v>266</v>
      </c>
    </row>
    <row r="44" customFormat="false" ht="30" hidden="false" customHeight="false" outlineLevel="0" collapsed="false">
      <c r="A44" s="102" t="s">
        <v>200</v>
      </c>
      <c r="B44" s="102" t="s">
        <v>88</v>
      </c>
      <c r="C44" s="103" t="n">
        <v>145</v>
      </c>
      <c r="D44" s="103" t="n">
        <v>133</v>
      </c>
      <c r="E44" s="103" t="n">
        <v>12</v>
      </c>
      <c r="F44" s="125" t="n">
        <v>9.02255639097744</v>
      </c>
      <c r="G44" s="105" t="n">
        <v>2025658</v>
      </c>
      <c r="H44" s="106" t="n">
        <v>1956873</v>
      </c>
      <c r="I44" s="106" t="n">
        <v>68785</v>
      </c>
      <c r="J44" s="125" t="n">
        <v>3.51504670972516</v>
      </c>
      <c r="K44" s="105" t="n">
        <v>1074.619628</v>
      </c>
      <c r="L44" s="106" t="n">
        <v>1131.794679</v>
      </c>
      <c r="M44" s="106" t="n">
        <v>-57.1750510000002</v>
      </c>
      <c r="N44" s="125" t="n">
        <v>-5.05171583334508</v>
      </c>
    </row>
    <row r="45" customFormat="false" ht="30" hidden="false" customHeight="false" outlineLevel="0" collapsed="false">
      <c r="A45" s="83" t="s">
        <v>205</v>
      </c>
      <c r="B45" s="83" t="s">
        <v>206</v>
      </c>
      <c r="C45" s="107" t="n">
        <v>70.33</v>
      </c>
      <c r="D45" s="107" t="n">
        <v>62.67</v>
      </c>
      <c r="E45" s="107" t="n">
        <v>7.66</v>
      </c>
      <c r="F45" s="126" t="n">
        <v>12.222754108824</v>
      </c>
      <c r="G45" s="109" t="n">
        <v>572749</v>
      </c>
      <c r="H45" s="110" t="n">
        <v>511595</v>
      </c>
      <c r="I45" s="110" t="n">
        <v>61154</v>
      </c>
      <c r="J45" s="126" t="n">
        <v>11.953596106295</v>
      </c>
      <c r="K45" s="109" t="n">
        <v>626.441282</v>
      </c>
      <c r="L45" s="110" t="n">
        <v>627.947367</v>
      </c>
      <c r="M45" s="110" t="n">
        <v>-1.50608499999998</v>
      </c>
      <c r="N45" s="126" t="n">
        <v>-0.239842553555923</v>
      </c>
    </row>
    <row r="46" customFormat="false" ht="15" hidden="false" customHeight="false" outlineLevel="0" collapsed="false">
      <c r="A46" s="83"/>
      <c r="B46" s="83"/>
      <c r="C46" s="107"/>
      <c r="D46" s="107"/>
      <c r="E46" s="107"/>
      <c r="F46" s="126"/>
      <c r="G46" s="109"/>
      <c r="H46" s="110"/>
      <c r="I46" s="110"/>
      <c r="J46" s="126"/>
      <c r="K46" s="109"/>
      <c r="L46" s="110"/>
      <c r="M46" s="110"/>
      <c r="N46" s="126"/>
    </row>
    <row r="47" customFormat="false" ht="15" hidden="false" customHeight="false" outlineLevel="0" collapsed="false">
      <c r="A47" s="97" t="s">
        <v>54</v>
      </c>
      <c r="B47" s="97" t="s">
        <v>210</v>
      </c>
      <c r="C47" s="98" t="n">
        <v>232.67</v>
      </c>
      <c r="D47" s="98" t="n">
        <v>185</v>
      </c>
      <c r="E47" s="98" t="n">
        <v>47.67</v>
      </c>
      <c r="F47" s="124" t="n">
        <v>25.7675675675676</v>
      </c>
      <c r="G47" s="100" t="n">
        <v>5429675</v>
      </c>
      <c r="H47" s="101" t="n">
        <v>3677565</v>
      </c>
      <c r="I47" s="101" t="n">
        <v>1752110</v>
      </c>
      <c r="J47" s="124" t="n">
        <v>47.6432095693754</v>
      </c>
      <c r="K47" s="100" t="n">
        <v>1795.105977</v>
      </c>
      <c r="L47" s="101" t="n">
        <v>1529.133056</v>
      </c>
      <c r="M47" s="101" t="n">
        <v>265.972921</v>
      </c>
      <c r="N47" s="124" t="n">
        <v>17.3937068429969</v>
      </c>
    </row>
    <row r="48" customFormat="false" ht="15" hidden="false" customHeight="false" outlineLevel="0" collapsed="false">
      <c r="A48" s="102" t="s">
        <v>213</v>
      </c>
      <c r="B48" s="102" t="s">
        <v>214</v>
      </c>
      <c r="C48" s="103" t="n">
        <v>225.33</v>
      </c>
      <c r="D48" s="103" t="n">
        <v>176.33</v>
      </c>
      <c r="E48" s="103" t="n">
        <v>49</v>
      </c>
      <c r="F48" s="125" t="n">
        <v>27.7888050813815</v>
      </c>
      <c r="G48" s="105" t="n">
        <v>5255942</v>
      </c>
      <c r="H48" s="106" t="n">
        <v>3477328</v>
      </c>
      <c r="I48" s="106" t="n">
        <v>1778614</v>
      </c>
      <c r="J48" s="125" t="n">
        <v>51.1488706271022</v>
      </c>
      <c r="K48" s="105" t="n">
        <v>1794.271649</v>
      </c>
      <c r="L48" s="106" t="n">
        <v>1516.966875</v>
      </c>
      <c r="M48" s="106" t="n">
        <v>277.304774</v>
      </c>
      <c r="N48" s="125" t="n">
        <v>18.2802128754459</v>
      </c>
    </row>
    <row r="49" customFormat="false" ht="30" hidden="false" customHeight="false" outlineLevel="0" collapsed="false">
      <c r="A49" s="83" t="s">
        <v>239</v>
      </c>
      <c r="B49" s="83" t="s">
        <v>240</v>
      </c>
      <c r="C49" s="107" t="n">
        <v>3.67</v>
      </c>
      <c r="D49" s="127" t="s">
        <v>266</v>
      </c>
      <c r="E49" s="127" t="s">
        <v>266</v>
      </c>
      <c r="F49" s="127" t="s">
        <v>266</v>
      </c>
      <c r="G49" s="109" t="n">
        <v>113535</v>
      </c>
      <c r="H49" s="127" t="s">
        <v>266</v>
      </c>
      <c r="I49" s="127" t="s">
        <v>266</v>
      </c>
      <c r="J49" s="127" t="s">
        <v>266</v>
      </c>
      <c r="K49" s="109" t="n">
        <v>2379.689792</v>
      </c>
      <c r="L49" s="127" t="s">
        <v>266</v>
      </c>
      <c r="M49" s="127" t="s">
        <v>266</v>
      </c>
      <c r="N49" s="127" t="s">
        <v>266</v>
      </c>
    </row>
    <row r="50" customFormat="false" ht="15" hidden="false" customHeight="false" outlineLevel="0" collapsed="false">
      <c r="A50" s="83" t="s">
        <v>218</v>
      </c>
      <c r="B50" s="83" t="s">
        <v>219</v>
      </c>
      <c r="C50" s="107" t="n">
        <v>6.67</v>
      </c>
      <c r="D50" s="107" t="n">
        <v>9</v>
      </c>
      <c r="E50" s="107" t="n">
        <v>-2.33</v>
      </c>
      <c r="F50" s="126" t="n">
        <v>-25.8888888888889</v>
      </c>
      <c r="G50" s="109" t="n">
        <v>141668</v>
      </c>
      <c r="H50" s="110" t="n">
        <v>182848</v>
      </c>
      <c r="I50" s="110" t="n">
        <v>-41180</v>
      </c>
      <c r="J50" s="126" t="n">
        <v>-22.5214385719286</v>
      </c>
      <c r="K50" s="109" t="n">
        <v>1633.813862</v>
      </c>
      <c r="L50" s="110" t="n">
        <v>1562.803418</v>
      </c>
      <c r="M50" s="110" t="n">
        <v>71.010444</v>
      </c>
      <c r="N50" s="126" t="n">
        <v>4.54378606945176</v>
      </c>
    </row>
    <row r="51" customFormat="false" ht="30" hidden="false" customHeight="false" outlineLevel="0" collapsed="false">
      <c r="A51" s="83" t="s">
        <v>220</v>
      </c>
      <c r="B51" s="83" t="s">
        <v>221</v>
      </c>
      <c r="C51" s="107" t="n">
        <v>161</v>
      </c>
      <c r="D51" s="107" t="n">
        <v>118</v>
      </c>
      <c r="E51" s="107" t="n">
        <v>43</v>
      </c>
      <c r="F51" s="126" t="n">
        <v>36.4406779661017</v>
      </c>
      <c r="G51" s="109" t="n">
        <v>3856894</v>
      </c>
      <c r="H51" s="110" t="n">
        <v>2324137</v>
      </c>
      <c r="I51" s="110" t="n">
        <v>1532757</v>
      </c>
      <c r="J51" s="126" t="n">
        <v>65.9495115821486</v>
      </c>
      <c r="K51" s="109" t="n">
        <v>1842.758719</v>
      </c>
      <c r="L51" s="110" t="n">
        <v>1515.08279</v>
      </c>
      <c r="M51" s="110" t="n">
        <v>327.675929</v>
      </c>
      <c r="N51" s="126" t="n">
        <v>21.6275923113086</v>
      </c>
    </row>
    <row r="52" customFormat="false" ht="30" hidden="false" customHeight="false" outlineLevel="0" collapsed="false">
      <c r="A52" s="83" t="s">
        <v>222</v>
      </c>
      <c r="B52" s="83" t="s">
        <v>223</v>
      </c>
      <c r="C52" s="107" t="n">
        <v>20.33</v>
      </c>
      <c r="D52" s="107" t="n">
        <v>14</v>
      </c>
      <c r="E52" s="107" t="n">
        <v>6.33</v>
      </c>
      <c r="F52" s="126" t="n">
        <v>45.2142857142857</v>
      </c>
      <c r="G52" s="109" t="n">
        <v>482704</v>
      </c>
      <c r="H52" s="110" t="n">
        <v>321618</v>
      </c>
      <c r="I52" s="110" t="n">
        <v>161086</v>
      </c>
      <c r="J52" s="126" t="n">
        <v>50.0861270202539</v>
      </c>
      <c r="K52" s="109" t="n">
        <v>1826.417949</v>
      </c>
      <c r="L52" s="110" t="n">
        <v>1767.131868</v>
      </c>
      <c r="M52" s="110" t="n">
        <v>59.286081</v>
      </c>
      <c r="N52" s="126" t="n">
        <v>3.35493247977575</v>
      </c>
    </row>
    <row r="53" customFormat="false" ht="15" hidden="false" customHeight="false" outlineLevel="0" collapsed="false">
      <c r="A53" s="83" t="s">
        <v>215</v>
      </c>
      <c r="B53" s="83" t="s">
        <v>216</v>
      </c>
      <c r="C53" s="107" t="n">
        <v>25</v>
      </c>
      <c r="D53" s="107" t="n">
        <v>26</v>
      </c>
      <c r="E53" s="107" t="n">
        <v>-1</v>
      </c>
      <c r="F53" s="126" t="n">
        <v>-3.84615384615385</v>
      </c>
      <c r="G53" s="109" t="n">
        <v>396402</v>
      </c>
      <c r="H53" s="110" t="n">
        <v>429194</v>
      </c>
      <c r="I53" s="110" t="n">
        <v>-32792</v>
      </c>
      <c r="J53" s="126" t="n">
        <v>-7.64036775910194</v>
      </c>
      <c r="K53" s="109" t="n">
        <v>1219.698461</v>
      </c>
      <c r="L53" s="110" t="n">
        <v>1269.804733</v>
      </c>
      <c r="M53" s="110" t="n">
        <v>-50.106272</v>
      </c>
      <c r="N53" s="126" t="n">
        <v>-3.94598245681606</v>
      </c>
    </row>
    <row r="55" customFormat="false" ht="15" hidden="false" customHeight="false" outlineLevel="0" collapsed="false">
      <c r="A55" s="3" t="s">
        <v>321</v>
      </c>
    </row>
    <row r="56" customFormat="false" ht="17.25" hidden="false" customHeight="false" outlineLevel="0" collapsed="false">
      <c r="A56" s="38" t="s">
        <v>39</v>
      </c>
    </row>
    <row r="57" customFormat="false" ht="17.25" hidden="false" customHeight="false" outlineLevel="0" collapsed="false">
      <c r="A57" s="39" t="s">
        <v>94</v>
      </c>
    </row>
    <row r="58" customFormat="false" ht="15" hidden="false" customHeight="false" outlineLevel="0" collapsed="false">
      <c r="A58" s="40" t="s">
        <v>225</v>
      </c>
    </row>
    <row r="59" customFormat="false" ht="15" hidden="false" customHeight="false" outlineLevel="0" collapsed="false">
      <c r="A59" s="40" t="s">
        <v>269</v>
      </c>
    </row>
    <row r="60" customFormat="false" ht="15" hidden="false" customHeight="false" outlineLevel="0" collapsed="false">
      <c r="A60" s="40" t="s">
        <v>41</v>
      </c>
    </row>
    <row r="61" customFormat="false" ht="15" hidden="false" customHeight="false" outlineLevel="0" collapsed="false">
      <c r="A61" s="40" t="s">
        <v>42</v>
      </c>
    </row>
    <row r="62" customFormat="false" ht="15" hidden="false" customHeight="false" outlineLevel="0" collapsed="false">
      <c r="A62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5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A399" activeCellId="0" sqref="A39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99"/>
    <col collapsed="false" customWidth="true" hidden="false" outlineLevel="0" max="9" min="9" style="3" width="15.99"/>
    <col collapsed="false" customWidth="true" hidden="false" outlineLevel="0" max="10" min="10" style="3" width="8.41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140" t="s">
        <v>4</v>
      </c>
      <c r="D3" s="140"/>
      <c r="E3" s="140"/>
      <c r="F3" s="140"/>
      <c r="G3" s="63" t="s">
        <v>5</v>
      </c>
      <c r="H3" s="63"/>
      <c r="I3" s="63"/>
      <c r="J3" s="63"/>
      <c r="K3" s="141" t="s">
        <v>6</v>
      </c>
      <c r="L3" s="141"/>
      <c r="M3" s="141"/>
      <c r="N3" s="141"/>
    </row>
    <row r="4" customFormat="false" ht="15" hidden="false" customHeight="true" outlineLevel="0" collapsed="false">
      <c r="A4" s="6"/>
      <c r="B4" s="44"/>
      <c r="C4" s="64"/>
      <c r="D4" s="64"/>
      <c r="E4" s="67" t="s">
        <v>7</v>
      </c>
      <c r="F4" s="67"/>
      <c r="G4" s="66"/>
      <c r="H4" s="66"/>
      <c r="I4" s="67" t="s">
        <v>7</v>
      </c>
      <c r="J4" s="67"/>
      <c r="K4" s="66"/>
      <c r="L4" s="66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278174.66</v>
      </c>
      <c r="D6" s="98" t="n">
        <v>272220</v>
      </c>
      <c r="E6" s="98" t="n">
        <v>5954.65999999997</v>
      </c>
      <c r="F6" s="99" t="n">
        <v>2.18744397913451</v>
      </c>
      <c r="G6" s="100" t="n">
        <v>3916333783</v>
      </c>
      <c r="H6" s="101" t="n">
        <v>3519641238</v>
      </c>
      <c r="I6" s="101" t="n">
        <v>396692545</v>
      </c>
      <c r="J6" s="99" t="n">
        <v>11.2708233077021</v>
      </c>
      <c r="K6" s="100" t="n">
        <v>1082.975871</v>
      </c>
      <c r="L6" s="101" t="n">
        <v>994.569222</v>
      </c>
      <c r="M6" s="101" t="n">
        <v>88.4066490000001</v>
      </c>
      <c r="N6" s="99" t="n">
        <v>8.88893875302328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216020.66</v>
      </c>
      <c r="D7" s="98" t="n">
        <v>210275.33</v>
      </c>
      <c r="E7" s="98" t="n">
        <v>5745.33000000002</v>
      </c>
      <c r="F7" s="99" t="n">
        <v>2.73228913729443</v>
      </c>
      <c r="G7" s="100" t="n">
        <v>3010814807</v>
      </c>
      <c r="H7" s="101" t="n">
        <v>2674736686</v>
      </c>
      <c r="I7" s="101" t="n">
        <v>336078121</v>
      </c>
      <c r="J7" s="99" t="n">
        <v>12.5649049029419</v>
      </c>
      <c r="K7" s="100" t="n">
        <v>1072.124948</v>
      </c>
      <c r="L7" s="101" t="n">
        <v>978.474155</v>
      </c>
      <c r="M7" s="101" t="n">
        <v>93.6507929999999</v>
      </c>
      <c r="N7" s="99" t="n">
        <v>9.57110543200806</v>
      </c>
    </row>
    <row r="8" customFormat="false" ht="15" hidden="false" customHeight="false" outlineLevel="0" collapsed="false">
      <c r="A8" s="102" t="s">
        <v>57</v>
      </c>
      <c r="B8" s="102" t="s">
        <v>97</v>
      </c>
      <c r="C8" s="103" t="n">
        <v>2897</v>
      </c>
      <c r="D8" s="103" t="n">
        <v>2966.67</v>
      </c>
      <c r="E8" s="103" t="n">
        <v>-69.6700000000001</v>
      </c>
      <c r="F8" s="104" t="n">
        <v>-2.34842432761312</v>
      </c>
      <c r="G8" s="105" t="n">
        <v>29025748</v>
      </c>
      <c r="H8" s="106" t="n">
        <v>28128972</v>
      </c>
      <c r="I8" s="106" t="n">
        <v>896776</v>
      </c>
      <c r="J8" s="104" t="n">
        <v>3.18808664603882</v>
      </c>
      <c r="K8" s="105" t="n">
        <v>770.711027</v>
      </c>
      <c r="L8" s="106" t="n">
        <v>729.358869</v>
      </c>
      <c r="M8" s="106" t="n">
        <v>41.3521579999999</v>
      </c>
      <c r="N8" s="104" t="n">
        <v>5.66965862178333</v>
      </c>
    </row>
    <row r="9" customFormat="false" ht="15" hidden="false" customHeight="false" outlineLevel="0" collapsed="false">
      <c r="A9" s="83" t="s">
        <v>227</v>
      </c>
      <c r="B9" s="83" t="s">
        <v>228</v>
      </c>
      <c r="C9" s="107" t="n">
        <v>658</v>
      </c>
      <c r="D9" s="107" t="n">
        <v>635</v>
      </c>
      <c r="E9" s="107" t="n">
        <v>23</v>
      </c>
      <c r="F9" s="108" t="n">
        <v>3.62204724409449</v>
      </c>
      <c r="G9" s="109" t="n">
        <v>5640122</v>
      </c>
      <c r="H9" s="110" t="n">
        <v>5169262</v>
      </c>
      <c r="I9" s="110" t="n">
        <v>470860</v>
      </c>
      <c r="J9" s="108" t="n">
        <v>9.10884377692599</v>
      </c>
      <c r="K9" s="109" t="n">
        <v>659.354921</v>
      </c>
      <c r="L9" s="110" t="n">
        <v>626.197698</v>
      </c>
      <c r="M9" s="110" t="n">
        <v>33.157223</v>
      </c>
      <c r="N9" s="108" t="n">
        <v>5.29500876574606</v>
      </c>
    </row>
    <row r="10" customFormat="false" ht="15" hidden="false" customHeight="false" outlineLevel="0" collapsed="false">
      <c r="A10" s="132" t="s">
        <v>323</v>
      </c>
      <c r="B10" s="132" t="s">
        <v>324</v>
      </c>
      <c r="C10" s="107" t="n">
        <v>163.33</v>
      </c>
      <c r="D10" s="107" t="n">
        <v>161.33</v>
      </c>
      <c r="E10" s="107" t="n">
        <v>2</v>
      </c>
      <c r="F10" s="108" t="n">
        <v>1.23969503502138</v>
      </c>
      <c r="G10" s="109" t="n">
        <v>1475876</v>
      </c>
      <c r="H10" s="110" t="n">
        <v>1439201</v>
      </c>
      <c r="I10" s="110" t="n">
        <v>36675</v>
      </c>
      <c r="J10" s="108" t="n">
        <v>2.54828894643625</v>
      </c>
      <c r="K10" s="109" t="n">
        <v>695.089224</v>
      </c>
      <c r="L10" s="110" t="n">
        <v>686.219359</v>
      </c>
      <c r="M10" s="110" t="n">
        <v>8.86986499999989</v>
      </c>
      <c r="N10" s="108" t="n">
        <v>1.29256991713635</v>
      </c>
    </row>
    <row r="11" customFormat="false" ht="15" hidden="false" customHeight="false" outlineLevel="0" collapsed="false">
      <c r="A11" s="132" t="s">
        <v>325</v>
      </c>
      <c r="B11" s="132" t="s">
        <v>326</v>
      </c>
      <c r="C11" s="107" t="n">
        <v>9</v>
      </c>
      <c r="D11" s="107" t="n">
        <v>7.67</v>
      </c>
      <c r="E11" s="107" t="n">
        <v>1.33</v>
      </c>
      <c r="F11" s="108" t="n">
        <v>17.3402868318123</v>
      </c>
      <c r="G11" s="109" t="n">
        <v>63789</v>
      </c>
      <c r="H11" s="110" t="n">
        <v>53229</v>
      </c>
      <c r="I11" s="110" t="n">
        <v>10560</v>
      </c>
      <c r="J11" s="108" t="n">
        <v>19.8388096714197</v>
      </c>
      <c r="K11" s="109" t="n">
        <v>545.205128</v>
      </c>
      <c r="L11" s="110" t="n">
        <v>533.83813</v>
      </c>
      <c r="M11" s="110" t="n">
        <v>11.366998</v>
      </c>
      <c r="N11" s="108" t="n">
        <v>2.12929675892578</v>
      </c>
    </row>
    <row r="12" customFormat="false" ht="15" hidden="false" customHeight="false" outlineLevel="0" collapsed="false">
      <c r="A12" s="132" t="s">
        <v>327</v>
      </c>
      <c r="B12" s="132" t="s">
        <v>328</v>
      </c>
      <c r="C12" s="107" t="n">
        <v>191.33</v>
      </c>
      <c r="D12" s="107" t="n">
        <v>158.67</v>
      </c>
      <c r="E12" s="107" t="n">
        <v>32.66</v>
      </c>
      <c r="F12" s="108" t="n">
        <v>20.5836011848491</v>
      </c>
      <c r="G12" s="109" t="n">
        <v>1465777</v>
      </c>
      <c r="H12" s="110" t="n">
        <v>1108110</v>
      </c>
      <c r="I12" s="110" t="n">
        <v>357667</v>
      </c>
      <c r="J12" s="108" t="n">
        <v>32.2772107462256</v>
      </c>
      <c r="K12" s="109" t="n">
        <v>589.306835</v>
      </c>
      <c r="L12" s="110" t="n">
        <v>537.210756</v>
      </c>
      <c r="M12" s="110" t="n">
        <v>52.096079</v>
      </c>
      <c r="N12" s="108" t="n">
        <v>9.69751227393519</v>
      </c>
    </row>
    <row r="13" customFormat="false" ht="15" hidden="false" customHeight="false" outlineLevel="0" collapsed="false">
      <c r="A13" s="132" t="s">
        <v>329</v>
      </c>
      <c r="B13" s="132" t="s">
        <v>330</v>
      </c>
      <c r="C13" s="107" t="n">
        <v>294.33</v>
      </c>
      <c r="D13" s="107" t="n">
        <v>307.33</v>
      </c>
      <c r="E13" s="107" t="n">
        <v>-13</v>
      </c>
      <c r="F13" s="108" t="n">
        <v>-4.22998080239482</v>
      </c>
      <c r="G13" s="109" t="n">
        <v>2634680</v>
      </c>
      <c r="H13" s="110" t="n">
        <v>2568722</v>
      </c>
      <c r="I13" s="110" t="n">
        <v>65958</v>
      </c>
      <c r="J13" s="108" t="n">
        <v>2.56773601814443</v>
      </c>
      <c r="K13" s="109" t="n">
        <v>688.573004</v>
      </c>
      <c r="L13" s="110" t="n">
        <v>642.937558</v>
      </c>
      <c r="M13" s="110" t="n">
        <v>45.635446</v>
      </c>
      <c r="N13" s="108" t="n">
        <v>7.09795927025312</v>
      </c>
    </row>
    <row r="14" customFormat="false" ht="15" hidden="false" customHeight="false" outlineLevel="0" collapsed="false">
      <c r="A14" s="83" t="s">
        <v>98</v>
      </c>
      <c r="B14" s="83" t="s">
        <v>99</v>
      </c>
      <c r="C14" s="107" t="n">
        <v>1997</v>
      </c>
      <c r="D14" s="107" t="n">
        <v>2068</v>
      </c>
      <c r="E14" s="107" t="n">
        <v>-71</v>
      </c>
      <c r="F14" s="108" t="n">
        <v>-3.43326885880077</v>
      </c>
      <c r="G14" s="109" t="n">
        <v>20259146</v>
      </c>
      <c r="H14" s="110" t="n">
        <v>19804860</v>
      </c>
      <c r="I14" s="110" t="n">
        <v>454286</v>
      </c>
      <c r="J14" s="108" t="n">
        <v>2.29381071110828</v>
      </c>
      <c r="K14" s="109" t="n">
        <v>780.368475</v>
      </c>
      <c r="L14" s="110" t="n">
        <v>736.678321</v>
      </c>
      <c r="M14" s="110" t="n">
        <v>43.690154</v>
      </c>
      <c r="N14" s="108" t="n">
        <v>5.93069630998413</v>
      </c>
    </row>
    <row r="15" customFormat="false" ht="15" hidden="false" customHeight="false" outlineLevel="0" collapsed="false">
      <c r="A15" s="132" t="s">
        <v>331</v>
      </c>
      <c r="B15" s="132" t="s">
        <v>332</v>
      </c>
      <c r="C15" s="107" t="n">
        <v>1615.33</v>
      </c>
      <c r="D15" s="107" t="n">
        <v>1658.67</v>
      </c>
      <c r="E15" s="107" t="n">
        <v>-43.3400000000001</v>
      </c>
      <c r="F15" s="108" t="n">
        <v>-2.61293687110758</v>
      </c>
      <c r="G15" s="109" t="n">
        <v>16041496</v>
      </c>
      <c r="H15" s="110" t="n">
        <v>15995096</v>
      </c>
      <c r="I15" s="110" t="n">
        <v>46400</v>
      </c>
      <c r="J15" s="108" t="n">
        <v>0.290088912251605</v>
      </c>
      <c r="K15" s="109" t="n">
        <v>763.906589</v>
      </c>
      <c r="L15" s="110" t="n">
        <v>741.794329</v>
      </c>
      <c r="M15" s="110" t="n">
        <v>22.1122600000001</v>
      </c>
      <c r="N15" s="108" t="n">
        <v>2.98091521268561</v>
      </c>
    </row>
    <row r="16" customFormat="false" ht="15" hidden="false" customHeight="false" outlineLevel="0" collapsed="false">
      <c r="A16" s="132" t="s">
        <v>333</v>
      </c>
      <c r="B16" s="132" t="s">
        <v>334</v>
      </c>
      <c r="C16" s="107" t="n">
        <v>142.67</v>
      </c>
      <c r="D16" s="107" t="n">
        <v>137</v>
      </c>
      <c r="E16" s="107" t="n">
        <v>5.66999999999999</v>
      </c>
      <c r="F16" s="108" t="n">
        <v>4.13868613138685</v>
      </c>
      <c r="G16" s="109" t="n">
        <v>1790155</v>
      </c>
      <c r="H16" s="110" t="n">
        <v>1594378</v>
      </c>
      <c r="I16" s="110" t="n">
        <v>195777</v>
      </c>
      <c r="J16" s="108" t="n">
        <v>12.2792085691097</v>
      </c>
      <c r="K16" s="109" t="n">
        <v>965.194019</v>
      </c>
      <c r="L16" s="110" t="n">
        <v>895.215047</v>
      </c>
      <c r="M16" s="110" t="n">
        <v>69.978972</v>
      </c>
      <c r="N16" s="108" t="n">
        <v>7.81700131543924</v>
      </c>
    </row>
    <row r="17" customFormat="false" ht="15" hidden="false" customHeight="false" outlineLevel="0" collapsed="false">
      <c r="A17" s="132" t="s">
        <v>335</v>
      </c>
      <c r="B17" s="132" t="s">
        <v>336</v>
      </c>
      <c r="C17" s="107" t="n">
        <v>165.33</v>
      </c>
      <c r="D17" s="107" t="n">
        <v>184.33</v>
      </c>
      <c r="E17" s="107" t="n">
        <v>-19</v>
      </c>
      <c r="F17" s="108" t="n">
        <v>-10.3076004991049</v>
      </c>
      <c r="G17" s="109" t="n">
        <v>1608040</v>
      </c>
      <c r="H17" s="110" t="n">
        <v>1383559</v>
      </c>
      <c r="I17" s="110" t="n">
        <v>224481</v>
      </c>
      <c r="J17" s="108" t="n">
        <v>16.2248953604436</v>
      </c>
      <c r="K17" s="109" t="n">
        <v>748.172652</v>
      </c>
      <c r="L17" s="110" t="n">
        <v>577.375442</v>
      </c>
      <c r="M17" s="110" t="n">
        <v>170.79721</v>
      </c>
      <c r="N17" s="108" t="n">
        <v>29.5816547736022</v>
      </c>
    </row>
    <row r="18" customFormat="false" ht="15" hidden="false" customHeight="false" outlineLevel="0" collapsed="false">
      <c r="A18" s="83" t="s">
        <v>261</v>
      </c>
      <c r="B18" s="83" t="s">
        <v>262</v>
      </c>
      <c r="C18" s="107" t="n">
        <v>46.33</v>
      </c>
      <c r="D18" s="107" t="n">
        <v>53.33</v>
      </c>
      <c r="E18" s="107" t="n">
        <v>-7</v>
      </c>
      <c r="F18" s="108" t="n">
        <v>-13.1258203637727</v>
      </c>
      <c r="G18" s="109" t="n">
        <v>525773</v>
      </c>
      <c r="H18" s="110" t="n">
        <v>585059</v>
      </c>
      <c r="I18" s="110" t="n">
        <v>-59286</v>
      </c>
      <c r="J18" s="108" t="n">
        <v>-10.1333369796892</v>
      </c>
      <c r="K18" s="109" t="n">
        <v>872.956549</v>
      </c>
      <c r="L18" s="110" t="n">
        <v>843.887839</v>
      </c>
      <c r="M18" s="110" t="n">
        <v>29.06871</v>
      </c>
      <c r="N18" s="108" t="n">
        <v>3.44461771536442</v>
      </c>
    </row>
    <row r="19" customFormat="false" ht="15" hidden="false" customHeight="false" outlineLevel="0" collapsed="false">
      <c r="A19" s="83" t="s">
        <v>337</v>
      </c>
      <c r="B19" s="83" t="s">
        <v>338</v>
      </c>
      <c r="C19" s="107" t="n">
        <v>25.33</v>
      </c>
      <c r="D19" s="107" t="n">
        <v>11</v>
      </c>
      <c r="E19" s="107" t="n">
        <v>14.33</v>
      </c>
      <c r="F19" s="108" t="n">
        <v>130.272727272727</v>
      </c>
      <c r="G19" s="109" t="n">
        <v>407339</v>
      </c>
      <c r="H19" s="110" t="n">
        <v>151471</v>
      </c>
      <c r="I19" s="110" t="n">
        <v>255868</v>
      </c>
      <c r="J19" s="108" t="n">
        <v>168.922103901077</v>
      </c>
      <c r="K19" s="109" t="n">
        <v>1237.022077</v>
      </c>
      <c r="L19" s="110" t="n">
        <v>1059.237762</v>
      </c>
      <c r="M19" s="110" t="n">
        <v>177.784315</v>
      </c>
      <c r="N19" s="108" t="n">
        <v>16.7841745619337</v>
      </c>
    </row>
    <row r="20" customFormat="false" ht="15" hidden="false" customHeight="false" outlineLevel="0" collapsed="false">
      <c r="A20" s="132" t="s">
        <v>339</v>
      </c>
      <c r="B20" s="132" t="s">
        <v>340</v>
      </c>
      <c r="C20" s="107" t="n">
        <v>25.33</v>
      </c>
      <c r="D20" s="107" t="n">
        <v>11</v>
      </c>
      <c r="E20" s="107" t="n">
        <v>14.33</v>
      </c>
      <c r="F20" s="108" t="n">
        <v>130.272727272727</v>
      </c>
      <c r="G20" s="109" t="n">
        <v>407339</v>
      </c>
      <c r="H20" s="110" t="n">
        <v>151471</v>
      </c>
      <c r="I20" s="110" t="n">
        <v>255868</v>
      </c>
      <c r="J20" s="108" t="n">
        <v>168.922103901077</v>
      </c>
      <c r="K20" s="109" t="n">
        <v>1237.022077</v>
      </c>
      <c r="L20" s="110" t="n">
        <v>1059.237762</v>
      </c>
      <c r="M20" s="110" t="n">
        <v>177.784315</v>
      </c>
      <c r="N20" s="108" t="n">
        <v>16.7841745619337</v>
      </c>
    </row>
    <row r="21" customFormat="false" ht="30" hidden="false" customHeight="false" outlineLevel="0" collapsed="false">
      <c r="A21" s="83" t="s">
        <v>275</v>
      </c>
      <c r="B21" s="83" t="s">
        <v>276</v>
      </c>
      <c r="C21" s="107" t="n">
        <v>170.33</v>
      </c>
      <c r="D21" s="107" t="n">
        <v>199.33</v>
      </c>
      <c r="E21" s="107" t="n">
        <v>-29</v>
      </c>
      <c r="F21" s="108" t="n">
        <v>-14.5487382732153</v>
      </c>
      <c r="G21" s="109" t="n">
        <v>2193368</v>
      </c>
      <c r="H21" s="110" t="n">
        <v>2418320</v>
      </c>
      <c r="I21" s="110" t="n">
        <v>-224952</v>
      </c>
      <c r="J21" s="108" t="n">
        <v>-9.301994773231</v>
      </c>
      <c r="K21" s="109" t="n">
        <v>990.551373</v>
      </c>
      <c r="L21" s="110" t="n">
        <v>933.249462</v>
      </c>
      <c r="M21" s="110" t="n">
        <v>57.301911</v>
      </c>
      <c r="N21" s="108" t="n">
        <v>6.14004222163699</v>
      </c>
    </row>
    <row r="22" customFormat="false" ht="15" hidden="false" customHeight="false" outlineLevel="0" collapsed="false">
      <c r="A22" s="132" t="s">
        <v>341</v>
      </c>
      <c r="B22" s="132" t="s">
        <v>342</v>
      </c>
      <c r="C22" s="107" t="n">
        <v>93</v>
      </c>
      <c r="D22" s="107" t="n">
        <v>116.67</v>
      </c>
      <c r="E22" s="107" t="n">
        <v>-23.67</v>
      </c>
      <c r="F22" s="108" t="n">
        <v>-20.2879917716637</v>
      </c>
      <c r="G22" s="109" t="n">
        <v>1334576</v>
      </c>
      <c r="H22" s="110" t="n">
        <v>1814540</v>
      </c>
      <c r="I22" s="110" t="n">
        <v>-479964</v>
      </c>
      <c r="J22" s="108" t="n">
        <v>-26.4510013557155</v>
      </c>
      <c r="K22" s="109" t="n">
        <v>1103.867659</v>
      </c>
      <c r="L22" s="110" t="n">
        <v>1196.365818</v>
      </c>
      <c r="M22" s="110" t="n">
        <v>-92.498159</v>
      </c>
      <c r="N22" s="108" t="n">
        <v>-7.73159493595628</v>
      </c>
    </row>
    <row r="23" customFormat="false" ht="30" hidden="false" customHeight="false" outlineLevel="0" collapsed="false">
      <c r="A23" s="132" t="s">
        <v>343</v>
      </c>
      <c r="B23" s="132" t="s">
        <v>344</v>
      </c>
      <c r="C23" s="107" t="n">
        <v>41</v>
      </c>
      <c r="D23" s="107" t="n">
        <v>38</v>
      </c>
      <c r="E23" s="107" t="n">
        <v>3</v>
      </c>
      <c r="F23" s="108" t="n">
        <v>7.89473684210526</v>
      </c>
      <c r="G23" s="109" t="n">
        <v>423766</v>
      </c>
      <c r="H23" s="110" t="n">
        <v>337447</v>
      </c>
      <c r="I23" s="110" t="n">
        <v>86319</v>
      </c>
      <c r="J23" s="108" t="n">
        <v>25.5800170100786</v>
      </c>
      <c r="K23" s="109" t="n">
        <v>795.058161</v>
      </c>
      <c r="L23" s="110" t="n">
        <v>683.091093</v>
      </c>
      <c r="M23" s="110" t="n">
        <v>111.967068</v>
      </c>
      <c r="N23" s="108" t="n">
        <v>16.3912352462778</v>
      </c>
    </row>
    <row r="24" customFormat="false" ht="15" hidden="false" customHeight="false" outlineLevel="0" collapsed="false">
      <c r="A24" s="132" t="s">
        <v>345</v>
      </c>
      <c r="B24" s="132" t="s">
        <v>346</v>
      </c>
      <c r="C24" s="107" t="n">
        <v>36.33</v>
      </c>
      <c r="D24" s="107" t="n">
        <v>44.67</v>
      </c>
      <c r="E24" s="107" t="n">
        <v>-8.34</v>
      </c>
      <c r="F24" s="108" t="n">
        <v>-18.6702484889187</v>
      </c>
      <c r="G24" s="109" t="n">
        <v>435026</v>
      </c>
      <c r="H24" s="110" t="n">
        <v>266333</v>
      </c>
      <c r="I24" s="110" t="n">
        <v>168693</v>
      </c>
      <c r="J24" s="108" t="n">
        <v>63.3391280840151</v>
      </c>
      <c r="K24" s="109" t="n">
        <v>921.099324</v>
      </c>
      <c r="L24" s="110" t="n">
        <v>458.633397</v>
      </c>
      <c r="M24" s="110" t="n">
        <v>462.465927</v>
      </c>
      <c r="N24" s="108" t="n">
        <v>100.835641282355</v>
      </c>
    </row>
    <row r="25" customFormat="false" ht="15" hidden="false" customHeight="false" outlineLevel="0" collapsed="false">
      <c r="A25" s="102" t="s">
        <v>59</v>
      </c>
      <c r="B25" s="102" t="s">
        <v>101</v>
      </c>
      <c r="C25" s="103" t="n">
        <v>16496.33</v>
      </c>
      <c r="D25" s="103" t="n">
        <v>14922.33</v>
      </c>
      <c r="E25" s="103" t="n">
        <v>1574</v>
      </c>
      <c r="F25" s="104" t="n">
        <v>10.5479506216523</v>
      </c>
      <c r="G25" s="105" t="n">
        <v>414213527</v>
      </c>
      <c r="H25" s="106" t="n">
        <v>339788354</v>
      </c>
      <c r="I25" s="106" t="n">
        <v>74425173</v>
      </c>
      <c r="J25" s="104" t="n">
        <v>21.9033913681456</v>
      </c>
      <c r="K25" s="105" t="n">
        <v>1931.495005</v>
      </c>
      <c r="L25" s="106" t="n">
        <v>1751.574029</v>
      </c>
      <c r="M25" s="106" t="n">
        <v>179.920976</v>
      </c>
      <c r="N25" s="104" t="n">
        <v>10.2719595644336</v>
      </c>
    </row>
    <row r="26" customFormat="false" ht="15" hidden="false" customHeight="false" outlineLevel="0" collapsed="false">
      <c r="A26" s="83" t="s">
        <v>61</v>
      </c>
      <c r="B26" s="83" t="s">
        <v>62</v>
      </c>
      <c r="C26" s="107" t="n">
        <v>2233</v>
      </c>
      <c r="D26" s="107" t="n">
        <v>2220.67</v>
      </c>
      <c r="E26" s="107" t="n">
        <v>12.3299999999999</v>
      </c>
      <c r="F26" s="108" t="n">
        <v>0.555237833626785</v>
      </c>
      <c r="G26" s="109" t="n">
        <v>69220718</v>
      </c>
      <c r="H26" s="110" t="n">
        <v>65322454</v>
      </c>
      <c r="I26" s="110" t="n">
        <v>3898264</v>
      </c>
      <c r="J26" s="108" t="n">
        <v>5.96772436014116</v>
      </c>
      <c r="K26" s="109" t="n">
        <v>2384.536773</v>
      </c>
      <c r="L26" s="110" t="n">
        <v>2262.742394</v>
      </c>
      <c r="M26" s="110" t="n">
        <v>121.794379</v>
      </c>
      <c r="N26" s="108" t="n">
        <v>5.38260030496428</v>
      </c>
    </row>
    <row r="27" customFormat="false" ht="15" hidden="false" customHeight="false" outlineLevel="0" collapsed="false">
      <c r="A27" s="132" t="s">
        <v>347</v>
      </c>
      <c r="B27" s="132" t="s">
        <v>62</v>
      </c>
      <c r="C27" s="107" t="n">
        <v>2233</v>
      </c>
      <c r="D27" s="107" t="n">
        <v>2220.67</v>
      </c>
      <c r="E27" s="107" t="n">
        <v>12.3299999999999</v>
      </c>
      <c r="F27" s="108" t="n">
        <v>0.555237833626785</v>
      </c>
      <c r="G27" s="109" t="n">
        <v>69220718</v>
      </c>
      <c r="H27" s="110" t="n">
        <v>65322454</v>
      </c>
      <c r="I27" s="110" t="n">
        <v>3898264</v>
      </c>
      <c r="J27" s="108" t="n">
        <v>5.96772436014116</v>
      </c>
      <c r="K27" s="109" t="n">
        <v>2384.536773</v>
      </c>
      <c r="L27" s="110" t="n">
        <v>2262.742394</v>
      </c>
      <c r="M27" s="110" t="n">
        <v>121.794379</v>
      </c>
      <c r="N27" s="108" t="n">
        <v>5.38260030496428</v>
      </c>
    </row>
    <row r="28" customFormat="false" ht="15" hidden="false" customHeight="false" outlineLevel="0" collapsed="false">
      <c r="A28" s="83" t="s">
        <v>63</v>
      </c>
      <c r="B28" s="83" t="s">
        <v>348</v>
      </c>
      <c r="C28" s="107" t="n">
        <v>7530.67</v>
      </c>
      <c r="D28" s="107" t="n">
        <v>7115</v>
      </c>
      <c r="E28" s="107" t="n">
        <v>415.67</v>
      </c>
      <c r="F28" s="108" t="n">
        <v>5.84216444132115</v>
      </c>
      <c r="G28" s="109" t="n">
        <v>191545782</v>
      </c>
      <c r="H28" s="110" t="n">
        <v>167485241</v>
      </c>
      <c r="I28" s="110" t="n">
        <v>24060541</v>
      </c>
      <c r="J28" s="108" t="n">
        <v>14.3657679066778</v>
      </c>
      <c r="K28" s="109" t="n">
        <v>1956.571051</v>
      </c>
      <c r="L28" s="110" t="n">
        <v>1810.749132</v>
      </c>
      <c r="M28" s="110" t="n">
        <v>145.821919</v>
      </c>
      <c r="N28" s="108" t="n">
        <v>8.05312654431249</v>
      </c>
    </row>
    <row r="29" customFormat="false" ht="15" hidden="false" customHeight="false" outlineLevel="0" collapsed="false">
      <c r="A29" s="132" t="s">
        <v>349</v>
      </c>
      <c r="B29" s="132" t="s">
        <v>350</v>
      </c>
      <c r="C29" s="107" t="n">
        <v>4617</v>
      </c>
      <c r="D29" s="107" t="n">
        <v>4334</v>
      </c>
      <c r="E29" s="107" t="n">
        <v>283</v>
      </c>
      <c r="F29" s="108" t="n">
        <v>6.52976465159206</v>
      </c>
      <c r="G29" s="109" t="n">
        <v>114090956</v>
      </c>
      <c r="H29" s="110" t="n">
        <v>99741118</v>
      </c>
      <c r="I29" s="110" t="n">
        <v>14349838</v>
      </c>
      <c r="J29" s="108" t="n">
        <v>14.3870835696869</v>
      </c>
      <c r="K29" s="109" t="n">
        <v>1900.850635</v>
      </c>
      <c r="L29" s="110" t="n">
        <v>1770.280039</v>
      </c>
      <c r="M29" s="110" t="n">
        <v>130.570596</v>
      </c>
      <c r="N29" s="108" t="n">
        <v>7.37570289013466</v>
      </c>
    </row>
    <row r="30" customFormat="false" ht="15" hidden="false" customHeight="false" outlineLevel="0" collapsed="false">
      <c r="A30" s="132" t="s">
        <v>351</v>
      </c>
      <c r="B30" s="132" t="s">
        <v>352</v>
      </c>
      <c r="C30" s="107" t="n">
        <v>101.67</v>
      </c>
      <c r="D30" s="107" t="n">
        <v>95.33</v>
      </c>
      <c r="E30" s="107" t="n">
        <v>6.34</v>
      </c>
      <c r="F30" s="108" t="n">
        <v>6.6505821881884</v>
      </c>
      <c r="G30" s="109" t="n">
        <v>3137737</v>
      </c>
      <c r="H30" s="110" t="n">
        <v>2651546</v>
      </c>
      <c r="I30" s="110" t="n">
        <v>486191</v>
      </c>
      <c r="J30" s="108" t="n">
        <v>18.3361329579046</v>
      </c>
      <c r="K30" s="109" t="n">
        <v>2373.998078</v>
      </c>
      <c r="L30" s="110" t="n">
        <v>2139.568623</v>
      </c>
      <c r="M30" s="110" t="n">
        <v>234.429455</v>
      </c>
      <c r="N30" s="108" t="n">
        <v>10.9568560914533</v>
      </c>
    </row>
    <row r="31" customFormat="false" ht="30" hidden="false" customHeight="false" outlineLevel="0" collapsed="false">
      <c r="A31" s="132" t="s">
        <v>353</v>
      </c>
      <c r="B31" s="132" t="s">
        <v>354</v>
      </c>
      <c r="C31" s="107" t="n">
        <v>2812</v>
      </c>
      <c r="D31" s="107" t="n">
        <v>2685.67</v>
      </c>
      <c r="E31" s="107" t="n">
        <v>126.33</v>
      </c>
      <c r="F31" s="108" t="n">
        <v>4.70385415929731</v>
      </c>
      <c r="G31" s="109" t="n">
        <v>74317089</v>
      </c>
      <c r="H31" s="110" t="n">
        <v>65092577</v>
      </c>
      <c r="I31" s="110" t="n">
        <v>9224512</v>
      </c>
      <c r="J31" s="108" t="n">
        <v>14.1713731813076</v>
      </c>
      <c r="K31" s="109" t="n">
        <v>2032.965559</v>
      </c>
      <c r="L31" s="110" t="n">
        <v>1864.38442</v>
      </c>
      <c r="M31" s="110" t="n">
        <v>168.581139</v>
      </c>
      <c r="N31" s="108" t="n">
        <v>9.04218771577162</v>
      </c>
    </row>
    <row r="32" customFormat="false" ht="15" hidden="false" customHeight="false" outlineLevel="0" collapsed="false">
      <c r="A32" s="83" t="s">
        <v>65</v>
      </c>
      <c r="B32" s="83" t="s">
        <v>66</v>
      </c>
      <c r="C32" s="107" t="n">
        <v>6732.67</v>
      </c>
      <c r="D32" s="107" t="n">
        <v>5586.67</v>
      </c>
      <c r="E32" s="107" t="n">
        <v>1146</v>
      </c>
      <c r="F32" s="108" t="n">
        <v>20.5131142523185</v>
      </c>
      <c r="G32" s="109" t="n">
        <v>153447027</v>
      </c>
      <c r="H32" s="110" t="n">
        <v>106980659</v>
      </c>
      <c r="I32" s="110" t="n">
        <v>46466368</v>
      </c>
      <c r="J32" s="108" t="n">
        <v>43.4343632151303</v>
      </c>
      <c r="K32" s="109" t="n">
        <v>1753.185209</v>
      </c>
      <c r="L32" s="110" t="n">
        <v>1473.020862</v>
      </c>
      <c r="M32" s="110" t="n">
        <v>280.164347</v>
      </c>
      <c r="N32" s="108" t="n">
        <v>19.0197134492451</v>
      </c>
    </row>
    <row r="33" customFormat="false" ht="15" hidden="false" customHeight="false" outlineLevel="0" collapsed="false">
      <c r="A33" s="132" t="s">
        <v>355</v>
      </c>
      <c r="B33" s="132" t="s">
        <v>66</v>
      </c>
      <c r="C33" s="107" t="n">
        <v>6732.67</v>
      </c>
      <c r="D33" s="107" t="n">
        <v>5586.67</v>
      </c>
      <c r="E33" s="107" t="n">
        <v>1146</v>
      </c>
      <c r="F33" s="108" t="n">
        <v>20.5131142523185</v>
      </c>
      <c r="G33" s="109" t="n">
        <v>153447027</v>
      </c>
      <c r="H33" s="110" t="n">
        <v>106980659</v>
      </c>
      <c r="I33" s="110" t="n">
        <v>46466368</v>
      </c>
      <c r="J33" s="108" t="n">
        <v>43.4343632151303</v>
      </c>
      <c r="K33" s="109" t="n">
        <v>1753.185209</v>
      </c>
      <c r="L33" s="110" t="n">
        <v>1473.020862</v>
      </c>
      <c r="M33" s="110" t="n">
        <v>280.164347</v>
      </c>
      <c r="N33" s="108" t="n">
        <v>19.0197134492451</v>
      </c>
    </row>
    <row r="34" customFormat="false" ht="15" hidden="false" customHeight="false" outlineLevel="0" collapsed="false">
      <c r="A34" s="102" t="s">
        <v>356</v>
      </c>
      <c r="B34" s="102" t="s">
        <v>103</v>
      </c>
      <c r="C34" s="103" t="n">
        <v>2326.67</v>
      </c>
      <c r="D34" s="103" t="n">
        <v>2347.33</v>
      </c>
      <c r="E34" s="103" t="n">
        <v>-20.6599999999999</v>
      </c>
      <c r="F34" s="104" t="n">
        <v>-0.880148935173148</v>
      </c>
      <c r="G34" s="105" t="n">
        <v>64636062</v>
      </c>
      <c r="H34" s="106" t="n">
        <v>56911008</v>
      </c>
      <c r="I34" s="106" t="n">
        <v>7725054</v>
      </c>
      <c r="J34" s="104" t="n">
        <v>13.5739187750813</v>
      </c>
      <c r="K34" s="105" t="n">
        <v>2136.961738</v>
      </c>
      <c r="L34" s="106" t="n">
        <v>1864.999742</v>
      </c>
      <c r="M34" s="106" t="n">
        <v>271.961996</v>
      </c>
      <c r="N34" s="104" t="n">
        <v>14.5824146714547</v>
      </c>
    </row>
    <row r="35" customFormat="false" ht="15" hidden="false" customHeight="false" outlineLevel="0" collapsed="false">
      <c r="A35" s="83" t="s">
        <v>104</v>
      </c>
      <c r="B35" s="83" t="s">
        <v>103</v>
      </c>
      <c r="C35" s="107" t="n">
        <v>2326.67</v>
      </c>
      <c r="D35" s="107" t="n">
        <v>2347.33</v>
      </c>
      <c r="E35" s="107" t="n">
        <v>-20.6599999999999</v>
      </c>
      <c r="F35" s="108" t="n">
        <v>-0.880148935173148</v>
      </c>
      <c r="G35" s="109" t="n">
        <v>64636062</v>
      </c>
      <c r="H35" s="110" t="n">
        <v>56911008</v>
      </c>
      <c r="I35" s="110" t="n">
        <v>7725054</v>
      </c>
      <c r="J35" s="108" t="n">
        <v>13.5739187750813</v>
      </c>
      <c r="K35" s="109" t="n">
        <v>2136.961738</v>
      </c>
      <c r="L35" s="110" t="n">
        <v>1864.999742</v>
      </c>
      <c r="M35" s="110" t="n">
        <v>271.961996</v>
      </c>
      <c r="N35" s="108" t="n">
        <v>14.5824146714547</v>
      </c>
    </row>
    <row r="36" customFormat="false" ht="15" hidden="false" customHeight="false" outlineLevel="0" collapsed="false">
      <c r="A36" s="132" t="s">
        <v>357</v>
      </c>
      <c r="B36" s="132" t="s">
        <v>358</v>
      </c>
      <c r="C36" s="107" t="n">
        <v>1889</v>
      </c>
      <c r="D36" s="107" t="n">
        <v>1905.67</v>
      </c>
      <c r="E36" s="107" t="n">
        <v>-16.6700000000001</v>
      </c>
      <c r="F36" s="108" t="n">
        <v>-0.874757959142982</v>
      </c>
      <c r="G36" s="109" t="n">
        <v>55785368</v>
      </c>
      <c r="H36" s="110" t="n">
        <v>48622825</v>
      </c>
      <c r="I36" s="110" t="n">
        <v>7162543</v>
      </c>
      <c r="J36" s="108" t="n">
        <v>14.7308244636135</v>
      </c>
      <c r="K36" s="109" t="n">
        <v>2271.668689</v>
      </c>
      <c r="L36" s="110" t="n">
        <v>1962.678379</v>
      </c>
      <c r="M36" s="110" t="n">
        <v>308.99031</v>
      </c>
      <c r="N36" s="108" t="n">
        <v>15.743298204438</v>
      </c>
    </row>
    <row r="37" customFormat="false" ht="15" hidden="false" customHeight="false" outlineLevel="0" collapsed="false">
      <c r="A37" s="132" t="s">
        <v>359</v>
      </c>
      <c r="B37" s="132" t="s">
        <v>360</v>
      </c>
      <c r="C37" s="107" t="n">
        <v>338</v>
      </c>
      <c r="D37" s="107" t="n">
        <v>335.67</v>
      </c>
      <c r="E37" s="107" t="n">
        <v>2.32999999999998</v>
      </c>
      <c r="F37" s="108" t="n">
        <v>0.694134119820057</v>
      </c>
      <c r="G37" s="109" t="n">
        <v>7788735</v>
      </c>
      <c r="H37" s="110" t="n">
        <v>7357939</v>
      </c>
      <c r="I37" s="110" t="n">
        <v>430796</v>
      </c>
      <c r="J37" s="108" t="n">
        <v>5.85484603772877</v>
      </c>
      <c r="K37" s="109" t="n">
        <v>1772.584205</v>
      </c>
      <c r="L37" s="110" t="n">
        <v>1686.1659</v>
      </c>
      <c r="M37" s="110" t="n">
        <v>86.4183050000002</v>
      </c>
      <c r="N37" s="108" t="n">
        <v>5.12513655981301</v>
      </c>
    </row>
    <row r="38" customFormat="false" ht="15" hidden="false" customHeight="false" outlineLevel="0" collapsed="false">
      <c r="A38" s="132" t="s">
        <v>361</v>
      </c>
      <c r="B38" s="132" t="s">
        <v>362</v>
      </c>
      <c r="C38" s="107" t="n">
        <v>99.67</v>
      </c>
      <c r="D38" s="107" t="n">
        <v>106</v>
      </c>
      <c r="E38" s="107" t="n">
        <v>-6.33</v>
      </c>
      <c r="F38" s="108" t="n">
        <v>-5.97169811320755</v>
      </c>
      <c r="G38" s="109" t="n">
        <v>1061959</v>
      </c>
      <c r="H38" s="110" t="n">
        <v>930244</v>
      </c>
      <c r="I38" s="110" t="n">
        <v>131715</v>
      </c>
      <c r="J38" s="108" t="n">
        <v>14.1591883419834</v>
      </c>
      <c r="K38" s="109" t="n">
        <v>819.596205</v>
      </c>
      <c r="L38" s="110" t="n">
        <v>675.068214</v>
      </c>
      <c r="M38" s="110" t="n">
        <v>144.527991</v>
      </c>
      <c r="N38" s="108" t="n">
        <v>21.4093906367809</v>
      </c>
    </row>
    <row r="39" customFormat="false" ht="15" hidden="false" customHeight="false" outlineLevel="0" collapsed="false">
      <c r="A39" s="102" t="s">
        <v>67</v>
      </c>
      <c r="B39" s="102" t="s">
        <v>68</v>
      </c>
      <c r="C39" s="103" t="n">
        <v>22537.67</v>
      </c>
      <c r="D39" s="103" t="n">
        <v>22749.67</v>
      </c>
      <c r="E39" s="103" t="n">
        <v>-212</v>
      </c>
      <c r="F39" s="104" t="n">
        <v>-0.931881649272275</v>
      </c>
      <c r="G39" s="105" t="n">
        <v>359910381</v>
      </c>
      <c r="H39" s="106" t="n">
        <v>335567847</v>
      </c>
      <c r="I39" s="106" t="n">
        <v>24342534</v>
      </c>
      <c r="J39" s="104" t="n">
        <v>7.25413182985913</v>
      </c>
      <c r="K39" s="105" t="n">
        <v>1228.406216</v>
      </c>
      <c r="L39" s="106" t="n">
        <v>1134.649922</v>
      </c>
      <c r="M39" s="106" t="n">
        <v>93.756294</v>
      </c>
      <c r="N39" s="104" t="n">
        <v>8.26301506589272</v>
      </c>
    </row>
    <row r="40" customFormat="false" ht="15" hidden="false" customHeight="false" outlineLevel="0" collapsed="false">
      <c r="A40" s="83" t="s">
        <v>106</v>
      </c>
      <c r="B40" s="83" t="s">
        <v>107</v>
      </c>
      <c r="C40" s="107" t="n">
        <v>4627.67</v>
      </c>
      <c r="D40" s="107" t="n">
        <v>4391.67</v>
      </c>
      <c r="E40" s="107" t="n">
        <v>236</v>
      </c>
      <c r="F40" s="108" t="n">
        <v>5.37380996295259</v>
      </c>
      <c r="G40" s="109" t="n">
        <v>68136795</v>
      </c>
      <c r="H40" s="110" t="n">
        <v>57667797</v>
      </c>
      <c r="I40" s="110" t="n">
        <v>10468998</v>
      </c>
      <c r="J40" s="108" t="n">
        <v>18.1539759529916</v>
      </c>
      <c r="K40" s="109" t="n">
        <v>1132.598461</v>
      </c>
      <c r="L40" s="110" t="n">
        <v>1010.090554</v>
      </c>
      <c r="M40" s="110" t="n">
        <v>122.507907</v>
      </c>
      <c r="N40" s="108" t="n">
        <v>12.1284083407041</v>
      </c>
    </row>
    <row r="41" customFormat="false" ht="15" hidden="false" customHeight="false" outlineLevel="0" collapsed="false">
      <c r="A41" s="132" t="s">
        <v>363</v>
      </c>
      <c r="B41" s="132" t="s">
        <v>364</v>
      </c>
      <c r="C41" s="107" t="n">
        <v>3424.67</v>
      </c>
      <c r="D41" s="107" t="n">
        <v>3195.33</v>
      </c>
      <c r="E41" s="107" t="n">
        <v>229.34</v>
      </c>
      <c r="F41" s="108" t="n">
        <v>7.17734944434535</v>
      </c>
      <c r="G41" s="109" t="n">
        <v>45447263</v>
      </c>
      <c r="H41" s="110" t="n">
        <v>37982439</v>
      </c>
      <c r="I41" s="110" t="n">
        <v>7464824</v>
      </c>
      <c r="J41" s="108" t="n">
        <v>19.6533561207062</v>
      </c>
      <c r="K41" s="109" t="n">
        <v>1020.81173</v>
      </c>
      <c r="L41" s="110" t="n">
        <v>914.373813</v>
      </c>
      <c r="M41" s="110" t="n">
        <v>106.437917</v>
      </c>
      <c r="N41" s="108" t="n">
        <v>11.6405255144812</v>
      </c>
    </row>
    <row r="42" customFormat="false" ht="15" hidden="false" customHeight="false" outlineLevel="0" collapsed="false">
      <c r="A42" s="132" t="s">
        <v>365</v>
      </c>
      <c r="B42" s="132" t="s">
        <v>366</v>
      </c>
      <c r="C42" s="107" t="n">
        <v>1203</v>
      </c>
      <c r="D42" s="107" t="n">
        <v>1196.33</v>
      </c>
      <c r="E42" s="107" t="n">
        <v>6.67000000000007</v>
      </c>
      <c r="F42" s="108" t="n">
        <v>0.557538471826342</v>
      </c>
      <c r="G42" s="109" t="n">
        <v>22689532</v>
      </c>
      <c r="H42" s="110" t="n">
        <v>19685358</v>
      </c>
      <c r="I42" s="110" t="n">
        <v>3004174</v>
      </c>
      <c r="J42" s="108" t="n">
        <v>15.2609569000472</v>
      </c>
      <c r="K42" s="109" t="n">
        <v>1450.830104</v>
      </c>
      <c r="L42" s="110" t="n">
        <v>1265.753017</v>
      </c>
      <c r="M42" s="110" t="n">
        <v>185.077087</v>
      </c>
      <c r="N42" s="108" t="n">
        <v>14.6218957817424</v>
      </c>
    </row>
    <row r="43" customFormat="false" ht="15" hidden="false" customHeight="false" outlineLevel="0" collapsed="false">
      <c r="A43" s="83" t="s">
        <v>108</v>
      </c>
      <c r="B43" s="83" t="s">
        <v>109</v>
      </c>
      <c r="C43" s="107" t="n">
        <v>5346</v>
      </c>
      <c r="D43" s="107" t="n">
        <v>6147.33</v>
      </c>
      <c r="E43" s="107" t="n">
        <v>-801.33</v>
      </c>
      <c r="F43" s="108" t="n">
        <v>-13.0354153754557</v>
      </c>
      <c r="G43" s="109" t="n">
        <v>103748028</v>
      </c>
      <c r="H43" s="110" t="n">
        <v>112471867</v>
      </c>
      <c r="I43" s="110" t="n">
        <v>-8723839</v>
      </c>
      <c r="J43" s="108" t="n">
        <v>-7.75646322293201</v>
      </c>
      <c r="K43" s="109" t="n">
        <v>1492.82034</v>
      </c>
      <c r="L43" s="110" t="n">
        <v>1407.388586</v>
      </c>
      <c r="M43" s="110" t="n">
        <v>85.431754</v>
      </c>
      <c r="N43" s="108" t="n">
        <v>6.07023211995837</v>
      </c>
    </row>
    <row r="44" customFormat="false" ht="15" hidden="false" customHeight="false" outlineLevel="0" collapsed="false">
      <c r="A44" s="132" t="s">
        <v>367</v>
      </c>
      <c r="B44" s="132" t="s">
        <v>368</v>
      </c>
      <c r="C44" s="107" t="n">
        <v>3107.67</v>
      </c>
      <c r="D44" s="107" t="n">
        <v>3852</v>
      </c>
      <c r="E44" s="107" t="n">
        <v>-744.33</v>
      </c>
      <c r="F44" s="108" t="n">
        <v>-19.3232087227414</v>
      </c>
      <c r="G44" s="109" t="n">
        <v>62279277</v>
      </c>
      <c r="H44" s="110" t="n">
        <v>74657554</v>
      </c>
      <c r="I44" s="110" t="n">
        <v>-12378277</v>
      </c>
      <c r="J44" s="108" t="n">
        <v>-16.5800730626669</v>
      </c>
      <c r="K44" s="109" t="n">
        <v>1541.577328</v>
      </c>
      <c r="L44" s="110" t="n">
        <v>1490.884934</v>
      </c>
      <c r="M44" s="110" t="n">
        <v>50.6923940000002</v>
      </c>
      <c r="N44" s="108" t="n">
        <v>3.40015468960398</v>
      </c>
    </row>
    <row r="45" customFormat="false" ht="15" hidden="false" customHeight="false" outlineLevel="0" collapsed="false">
      <c r="A45" s="132" t="s">
        <v>369</v>
      </c>
      <c r="B45" s="132" t="s">
        <v>370</v>
      </c>
      <c r="C45" s="107" t="n">
        <v>92.67</v>
      </c>
      <c r="D45" s="107" t="n">
        <v>86.33</v>
      </c>
      <c r="E45" s="107" t="n">
        <v>6.34</v>
      </c>
      <c r="F45" s="108" t="n">
        <v>7.34391289238967</v>
      </c>
      <c r="G45" s="109" t="n">
        <v>895610</v>
      </c>
      <c r="H45" s="110" t="n">
        <v>713932</v>
      </c>
      <c r="I45" s="110" t="n">
        <v>181678</v>
      </c>
      <c r="J45" s="108" t="n">
        <v>25.4475216127026</v>
      </c>
      <c r="K45" s="109" t="n">
        <v>743.423728</v>
      </c>
      <c r="L45" s="110" t="n">
        <v>636.138609</v>
      </c>
      <c r="M45" s="110" t="n">
        <v>107.285119</v>
      </c>
      <c r="N45" s="108" t="n">
        <v>16.8650538549532</v>
      </c>
    </row>
    <row r="46" customFormat="false" ht="30" hidden="false" customHeight="false" outlineLevel="0" collapsed="false">
      <c r="A46" s="132" t="s">
        <v>371</v>
      </c>
      <c r="B46" s="132" t="s">
        <v>372</v>
      </c>
      <c r="C46" s="107" t="n">
        <v>1780.67</v>
      </c>
      <c r="D46" s="107" t="n">
        <v>1868.67</v>
      </c>
      <c r="E46" s="107" t="n">
        <v>-88</v>
      </c>
      <c r="F46" s="108" t="n">
        <v>-4.70923169955102</v>
      </c>
      <c r="G46" s="109" t="n">
        <v>33102833</v>
      </c>
      <c r="H46" s="110" t="n">
        <v>31231208</v>
      </c>
      <c r="I46" s="110" t="n">
        <v>1871625</v>
      </c>
      <c r="J46" s="108" t="n">
        <v>5.99280373657016</v>
      </c>
      <c r="K46" s="109" t="n">
        <v>1430.007676</v>
      </c>
      <c r="L46" s="110" t="n">
        <v>1285.620583</v>
      </c>
      <c r="M46" s="110" t="n">
        <v>144.387093</v>
      </c>
      <c r="N46" s="108" t="n">
        <v>11.2309257419535</v>
      </c>
    </row>
    <row r="47" customFormat="false" ht="15" hidden="false" customHeight="false" outlineLevel="0" collapsed="false">
      <c r="A47" s="132" t="s">
        <v>373</v>
      </c>
      <c r="B47" s="132" t="s">
        <v>374</v>
      </c>
      <c r="C47" s="107" t="n">
        <v>365</v>
      </c>
      <c r="D47" s="107" t="n">
        <v>340.33</v>
      </c>
      <c r="E47" s="107" t="n">
        <v>24.67</v>
      </c>
      <c r="F47" s="108" t="n">
        <v>7.24884670760733</v>
      </c>
      <c r="G47" s="109" t="n">
        <v>7470308</v>
      </c>
      <c r="H47" s="110" t="n">
        <v>5869173</v>
      </c>
      <c r="I47" s="110" t="n">
        <v>1601135</v>
      </c>
      <c r="J47" s="108" t="n">
        <v>27.2804192345327</v>
      </c>
      <c r="K47" s="109" t="n">
        <v>1574.353635</v>
      </c>
      <c r="L47" s="110" t="n">
        <v>1326.579631</v>
      </c>
      <c r="M47" s="110" t="n">
        <v>247.774004</v>
      </c>
      <c r="N47" s="108" t="n">
        <v>18.6776578058283</v>
      </c>
    </row>
    <row r="48" customFormat="false" ht="15" hidden="false" customHeight="false" outlineLevel="0" collapsed="false">
      <c r="A48" s="83" t="s">
        <v>110</v>
      </c>
      <c r="B48" s="83" t="s">
        <v>111</v>
      </c>
      <c r="C48" s="107" t="n">
        <v>12564</v>
      </c>
      <c r="D48" s="107" t="n">
        <v>12210.67</v>
      </c>
      <c r="E48" s="107" t="n">
        <v>353.33</v>
      </c>
      <c r="F48" s="108" t="n">
        <v>2.89361681218148</v>
      </c>
      <c r="G48" s="109" t="n">
        <v>188025558</v>
      </c>
      <c r="H48" s="110" t="n">
        <v>165428183</v>
      </c>
      <c r="I48" s="110" t="n">
        <v>22597375</v>
      </c>
      <c r="J48" s="108" t="n">
        <v>13.6599306056574</v>
      </c>
      <c r="K48" s="109" t="n">
        <v>1151.186283</v>
      </c>
      <c r="L48" s="110" t="n">
        <v>1042.141409</v>
      </c>
      <c r="M48" s="110" t="n">
        <v>109.044874</v>
      </c>
      <c r="N48" s="108" t="n">
        <v>10.463539118423</v>
      </c>
    </row>
    <row r="49" customFormat="false" ht="30" hidden="false" customHeight="false" outlineLevel="0" collapsed="false">
      <c r="A49" s="132" t="s">
        <v>375</v>
      </c>
      <c r="B49" s="132" t="s">
        <v>376</v>
      </c>
      <c r="C49" s="107" t="n">
        <v>2604.33</v>
      </c>
      <c r="D49" s="107" t="n">
        <v>2739.67</v>
      </c>
      <c r="E49" s="107" t="n">
        <v>-135.34</v>
      </c>
      <c r="F49" s="108" t="n">
        <v>-4.94001102322543</v>
      </c>
      <c r="G49" s="109" t="n">
        <v>36085380</v>
      </c>
      <c r="H49" s="110" t="n">
        <v>33476328</v>
      </c>
      <c r="I49" s="110" t="n">
        <v>2609052</v>
      </c>
      <c r="J49" s="108" t="n">
        <v>7.79372217884829</v>
      </c>
      <c r="K49" s="109" t="n">
        <v>1065.839759</v>
      </c>
      <c r="L49" s="110" t="n">
        <v>939.931507</v>
      </c>
      <c r="M49" s="110" t="n">
        <v>125.908252</v>
      </c>
      <c r="N49" s="108" t="n">
        <v>13.395470953183</v>
      </c>
    </row>
    <row r="50" customFormat="false" ht="15" hidden="false" customHeight="false" outlineLevel="0" collapsed="false">
      <c r="A50" s="132" t="s">
        <v>377</v>
      </c>
      <c r="B50" s="132" t="s">
        <v>378</v>
      </c>
      <c r="C50" s="107" t="n">
        <v>5752.33</v>
      </c>
      <c r="D50" s="107" t="n">
        <v>5110.67</v>
      </c>
      <c r="E50" s="107" t="n">
        <v>641.66</v>
      </c>
      <c r="F50" s="108" t="n">
        <v>12.5553009683662</v>
      </c>
      <c r="G50" s="109" t="n">
        <v>92635090</v>
      </c>
      <c r="H50" s="110" t="n">
        <v>73082060</v>
      </c>
      <c r="I50" s="110" t="n">
        <v>19553030</v>
      </c>
      <c r="J50" s="108" t="n">
        <v>26.7548971662813</v>
      </c>
      <c r="K50" s="109" t="n">
        <v>1238.763449</v>
      </c>
      <c r="L50" s="110" t="n">
        <v>1099.992158</v>
      </c>
      <c r="M50" s="110" t="n">
        <v>138.771291</v>
      </c>
      <c r="N50" s="108" t="n">
        <v>12.6156618472911</v>
      </c>
    </row>
    <row r="51" customFormat="false" ht="15" hidden="false" customHeight="false" outlineLevel="0" collapsed="false">
      <c r="A51" s="132" t="s">
        <v>379</v>
      </c>
      <c r="B51" s="132" t="s">
        <v>380</v>
      </c>
      <c r="C51" s="107" t="n">
        <v>1464.33</v>
      </c>
      <c r="D51" s="107" t="n">
        <v>1483</v>
      </c>
      <c r="E51" s="107" t="n">
        <v>-18.6700000000001</v>
      </c>
      <c r="F51" s="108" t="n">
        <v>-1.25893459204316</v>
      </c>
      <c r="G51" s="109" t="n">
        <v>17206639</v>
      </c>
      <c r="H51" s="110" t="n">
        <v>15967728</v>
      </c>
      <c r="I51" s="110" t="n">
        <v>1238911</v>
      </c>
      <c r="J51" s="108" t="n">
        <v>7.75884333701075</v>
      </c>
      <c r="K51" s="109" t="n">
        <v>903.886156</v>
      </c>
      <c r="L51" s="110" t="n">
        <v>828.244618</v>
      </c>
      <c r="M51" s="110" t="n">
        <v>75.6415380000001</v>
      </c>
      <c r="N51" s="108" t="n">
        <v>9.13275333833803</v>
      </c>
    </row>
    <row r="52" customFormat="false" ht="15" hidden="false" customHeight="false" outlineLevel="0" collapsed="false">
      <c r="A52" s="132" t="s">
        <v>381</v>
      </c>
      <c r="B52" s="132" t="s">
        <v>382</v>
      </c>
      <c r="C52" s="107" t="n">
        <v>2743</v>
      </c>
      <c r="D52" s="107" t="n">
        <v>2877.33</v>
      </c>
      <c r="E52" s="107" t="n">
        <v>-134.33</v>
      </c>
      <c r="F52" s="108" t="n">
        <v>-4.66856425922643</v>
      </c>
      <c r="G52" s="109" t="n">
        <v>42098449</v>
      </c>
      <c r="H52" s="110" t="n">
        <v>42902067</v>
      </c>
      <c r="I52" s="110" t="n">
        <v>-803618</v>
      </c>
      <c r="J52" s="108" t="n">
        <v>-1.87314517969496</v>
      </c>
      <c r="K52" s="109" t="n">
        <v>1180.584116</v>
      </c>
      <c r="L52" s="110" t="n">
        <v>1146.951861</v>
      </c>
      <c r="M52" s="110" t="n">
        <v>33.632255</v>
      </c>
      <c r="N52" s="108" t="n">
        <v>2.93231618026905</v>
      </c>
    </row>
    <row r="53" customFormat="false" ht="15" hidden="false" customHeight="false" outlineLevel="0" collapsed="false">
      <c r="A53" s="102" t="s">
        <v>69</v>
      </c>
      <c r="B53" s="102" t="s">
        <v>70</v>
      </c>
      <c r="C53" s="103" t="n">
        <v>10364.67</v>
      </c>
      <c r="D53" s="103" t="n">
        <v>9972</v>
      </c>
      <c r="E53" s="103" t="n">
        <v>392.67</v>
      </c>
      <c r="F53" s="104" t="n">
        <v>3.93772563176895</v>
      </c>
      <c r="G53" s="105" t="n">
        <v>194361490</v>
      </c>
      <c r="H53" s="106" t="n">
        <v>166853440</v>
      </c>
      <c r="I53" s="106" t="n">
        <v>27508050</v>
      </c>
      <c r="J53" s="104" t="n">
        <v>16.4863547314338</v>
      </c>
      <c r="K53" s="105" t="n">
        <v>1442.485274</v>
      </c>
      <c r="L53" s="106" t="n">
        <v>1287.091857</v>
      </c>
      <c r="M53" s="106" t="n">
        <v>155.393417</v>
      </c>
      <c r="N53" s="104" t="n">
        <v>12.0732188736083</v>
      </c>
    </row>
    <row r="54" customFormat="false" ht="15" hidden="false" customHeight="false" outlineLevel="0" collapsed="false">
      <c r="A54" s="83" t="s">
        <v>231</v>
      </c>
      <c r="B54" s="83" t="s">
        <v>232</v>
      </c>
      <c r="C54" s="107" t="n">
        <v>820.33</v>
      </c>
      <c r="D54" s="107" t="n">
        <v>819.33</v>
      </c>
      <c r="E54" s="107" t="n">
        <v>1</v>
      </c>
      <c r="F54" s="108" t="n">
        <v>0.122050944064052</v>
      </c>
      <c r="G54" s="109" t="n">
        <v>7178881</v>
      </c>
      <c r="H54" s="110" t="n">
        <v>7160763</v>
      </c>
      <c r="I54" s="110" t="n">
        <v>18118</v>
      </c>
      <c r="J54" s="108" t="n">
        <v>0.253017730093846</v>
      </c>
      <c r="K54" s="109" t="n">
        <v>673.170084</v>
      </c>
      <c r="L54" s="110" t="n">
        <v>672.29068</v>
      </c>
      <c r="M54" s="110" t="n">
        <v>0.879404000000022</v>
      </c>
      <c r="N54" s="108" t="n">
        <v>0.13080710861558</v>
      </c>
    </row>
    <row r="55" customFormat="false" ht="15" hidden="false" customHeight="false" outlineLevel="0" collapsed="false">
      <c r="A55" s="132" t="s">
        <v>383</v>
      </c>
      <c r="B55" s="132" t="s">
        <v>384</v>
      </c>
      <c r="C55" s="107" t="n">
        <v>20.33</v>
      </c>
      <c r="D55" s="107" t="n">
        <v>20.33</v>
      </c>
      <c r="E55" s="107" t="n">
        <v>0</v>
      </c>
      <c r="F55" s="108" t="n">
        <v>0</v>
      </c>
      <c r="G55" s="109" t="n">
        <v>221082</v>
      </c>
      <c r="H55" s="110" t="n">
        <v>201216</v>
      </c>
      <c r="I55" s="110" t="n">
        <v>19866</v>
      </c>
      <c r="J55" s="108" t="n">
        <v>9.87297232824427</v>
      </c>
      <c r="K55" s="109" t="n">
        <v>836.512921</v>
      </c>
      <c r="L55" s="110" t="n">
        <v>761.345491</v>
      </c>
      <c r="M55" s="110" t="n">
        <v>75.16743</v>
      </c>
      <c r="N55" s="108" t="n">
        <v>9.87297237437766</v>
      </c>
    </row>
    <row r="56" customFormat="false" ht="15" hidden="false" customHeight="false" outlineLevel="0" collapsed="false">
      <c r="A56" s="132" t="s">
        <v>385</v>
      </c>
      <c r="B56" s="132" t="s">
        <v>386</v>
      </c>
      <c r="C56" s="107" t="n">
        <v>23.67</v>
      </c>
      <c r="D56" s="107" t="n">
        <v>24.33</v>
      </c>
      <c r="E56" s="107" t="n">
        <v>-0.659999999999997</v>
      </c>
      <c r="F56" s="108" t="n">
        <v>-2.71270036991367</v>
      </c>
      <c r="G56" s="109" t="n">
        <v>179973</v>
      </c>
      <c r="H56" s="110" t="n">
        <v>154203</v>
      </c>
      <c r="I56" s="110" t="n">
        <v>25770</v>
      </c>
      <c r="J56" s="108" t="n">
        <v>16.7117371257369</v>
      </c>
      <c r="K56" s="109" t="n">
        <v>584.878619</v>
      </c>
      <c r="L56" s="110" t="n">
        <v>487.536754</v>
      </c>
      <c r="M56" s="110" t="n">
        <v>97.341865</v>
      </c>
      <c r="N56" s="108" t="n">
        <v>19.9660567539489</v>
      </c>
    </row>
    <row r="57" customFormat="false" ht="30" hidden="false" customHeight="false" outlineLevel="0" collapsed="false">
      <c r="A57" s="132" t="s">
        <v>387</v>
      </c>
      <c r="B57" s="132" t="s">
        <v>388</v>
      </c>
      <c r="C57" s="107" t="n">
        <v>261.33</v>
      </c>
      <c r="D57" s="107" t="n">
        <v>274.67</v>
      </c>
      <c r="E57" s="107" t="n">
        <v>-13.34</v>
      </c>
      <c r="F57" s="108" t="n">
        <v>-4.85673717551973</v>
      </c>
      <c r="G57" s="109" t="n">
        <v>2845186</v>
      </c>
      <c r="H57" s="110" t="n">
        <v>3290100</v>
      </c>
      <c r="I57" s="110" t="n">
        <v>-444914</v>
      </c>
      <c r="J57" s="108" t="n">
        <v>-13.5228108568129</v>
      </c>
      <c r="K57" s="109" t="n">
        <v>837.486938</v>
      </c>
      <c r="L57" s="110" t="n">
        <v>921.413388</v>
      </c>
      <c r="M57" s="110" t="n">
        <v>-83.9264500000001</v>
      </c>
      <c r="N57" s="108" t="n">
        <v>-9.10844698948525</v>
      </c>
    </row>
    <row r="58" customFormat="false" ht="15" hidden="false" customHeight="false" outlineLevel="0" collapsed="false">
      <c r="A58" s="132" t="s">
        <v>389</v>
      </c>
      <c r="B58" s="132" t="s">
        <v>390</v>
      </c>
      <c r="C58" s="107" t="n">
        <v>317.33</v>
      </c>
      <c r="D58" s="107" t="n">
        <v>294.33</v>
      </c>
      <c r="E58" s="107" t="n">
        <v>23</v>
      </c>
      <c r="F58" s="108" t="n">
        <v>7.81435803349981</v>
      </c>
      <c r="G58" s="109" t="n">
        <v>2281222</v>
      </c>
      <c r="H58" s="110" t="n">
        <v>2025105</v>
      </c>
      <c r="I58" s="110" t="n">
        <v>256117</v>
      </c>
      <c r="J58" s="108" t="n">
        <v>12.6470973110036</v>
      </c>
      <c r="K58" s="109" t="n">
        <v>552.984638</v>
      </c>
      <c r="L58" s="110" t="n">
        <v>529.260719</v>
      </c>
      <c r="M58" s="110" t="n">
        <v>23.723919</v>
      </c>
      <c r="N58" s="108" t="n">
        <v>4.48246358521083</v>
      </c>
    </row>
    <row r="59" customFormat="false" ht="15" hidden="false" customHeight="false" outlineLevel="0" collapsed="false">
      <c r="A59" s="132" t="s">
        <v>391</v>
      </c>
      <c r="B59" s="132" t="s">
        <v>392</v>
      </c>
      <c r="C59" s="107" t="n">
        <v>121.33</v>
      </c>
      <c r="D59" s="107" t="n">
        <v>125.67</v>
      </c>
      <c r="E59" s="107" t="n">
        <v>-4.34</v>
      </c>
      <c r="F59" s="108" t="n">
        <v>-3.45348929736612</v>
      </c>
      <c r="G59" s="109" t="n">
        <v>986305</v>
      </c>
      <c r="H59" s="110" t="n">
        <v>901293</v>
      </c>
      <c r="I59" s="110" t="n">
        <v>85012</v>
      </c>
      <c r="J59" s="108" t="n">
        <v>9.43222681192465</v>
      </c>
      <c r="K59" s="109" t="n">
        <v>625.316206</v>
      </c>
      <c r="L59" s="110" t="n">
        <v>551.684815</v>
      </c>
      <c r="M59" s="110" t="n">
        <v>73.631391</v>
      </c>
      <c r="N59" s="108" t="n">
        <v>13.3466408713823</v>
      </c>
    </row>
    <row r="60" customFormat="false" ht="15" hidden="false" customHeight="false" outlineLevel="0" collapsed="false">
      <c r="A60" s="132" t="s">
        <v>393</v>
      </c>
      <c r="B60" s="132" t="s">
        <v>394</v>
      </c>
      <c r="C60" s="107" t="n">
        <v>54</v>
      </c>
      <c r="D60" s="107" t="n">
        <v>60.67</v>
      </c>
      <c r="E60" s="107" t="n">
        <v>-6.67</v>
      </c>
      <c r="F60" s="108" t="n">
        <v>-10.9939014339871</v>
      </c>
      <c r="G60" s="109" t="n">
        <v>504252</v>
      </c>
      <c r="H60" s="110" t="n">
        <v>467470</v>
      </c>
      <c r="I60" s="110" t="n">
        <v>36782</v>
      </c>
      <c r="J60" s="108" t="n">
        <v>7.86831240507412</v>
      </c>
      <c r="K60" s="109" t="n">
        <v>718.307692</v>
      </c>
      <c r="L60" s="110" t="n">
        <v>592.702007</v>
      </c>
      <c r="M60" s="110" t="n">
        <v>125.605685</v>
      </c>
      <c r="N60" s="108" t="n">
        <v>21.1920465118317</v>
      </c>
    </row>
    <row r="61" customFormat="false" ht="30" hidden="false" customHeight="false" outlineLevel="0" collapsed="false">
      <c r="A61" s="83" t="s">
        <v>112</v>
      </c>
      <c r="B61" s="83" t="s">
        <v>113</v>
      </c>
      <c r="C61" s="107" t="n">
        <v>550</v>
      </c>
      <c r="D61" s="107" t="n">
        <v>563.67</v>
      </c>
      <c r="E61" s="107" t="n">
        <v>-13.67</v>
      </c>
      <c r="F61" s="108" t="n">
        <v>-2.42517785228945</v>
      </c>
      <c r="G61" s="109" t="n">
        <v>6128760</v>
      </c>
      <c r="H61" s="110" t="n">
        <v>5416482</v>
      </c>
      <c r="I61" s="110" t="n">
        <v>712278</v>
      </c>
      <c r="J61" s="108" t="n">
        <v>13.1501960128364</v>
      </c>
      <c r="K61" s="109" t="n">
        <v>857.16923</v>
      </c>
      <c r="L61" s="110" t="n">
        <v>739.177996</v>
      </c>
      <c r="M61" s="110" t="n">
        <v>117.991234</v>
      </c>
      <c r="N61" s="108" t="n">
        <v>15.9624927471461</v>
      </c>
    </row>
    <row r="62" customFormat="false" ht="15" hidden="false" customHeight="false" outlineLevel="0" collapsed="false">
      <c r="A62" s="132" t="s">
        <v>395</v>
      </c>
      <c r="B62" s="132" t="s">
        <v>396</v>
      </c>
      <c r="C62" s="107" t="n">
        <v>550</v>
      </c>
      <c r="D62" s="107" t="n">
        <v>563.67</v>
      </c>
      <c r="E62" s="107" t="n">
        <v>-13.67</v>
      </c>
      <c r="F62" s="108" t="n">
        <v>-2.42517785228945</v>
      </c>
      <c r="G62" s="109" t="n">
        <v>6128760</v>
      </c>
      <c r="H62" s="110" t="n">
        <v>5416482</v>
      </c>
      <c r="I62" s="110" t="n">
        <v>712278</v>
      </c>
      <c r="J62" s="108" t="n">
        <v>13.1501960128364</v>
      </c>
      <c r="K62" s="109" t="n">
        <v>857.16923</v>
      </c>
      <c r="L62" s="110" t="n">
        <v>739.177996</v>
      </c>
      <c r="M62" s="110" t="n">
        <v>117.991234</v>
      </c>
      <c r="N62" s="108" t="n">
        <v>15.9624927471461</v>
      </c>
    </row>
    <row r="63" customFormat="false" ht="15" hidden="false" customHeight="false" outlineLevel="0" collapsed="false">
      <c r="A63" s="83" t="s">
        <v>280</v>
      </c>
      <c r="B63" s="83" t="s">
        <v>281</v>
      </c>
      <c r="C63" s="107" t="n">
        <v>169</v>
      </c>
      <c r="D63" s="107" t="n">
        <v>186.33</v>
      </c>
      <c r="E63" s="107" t="n">
        <v>-17.33</v>
      </c>
      <c r="F63" s="108" t="n">
        <v>-9.3007030537219</v>
      </c>
      <c r="G63" s="109" t="n">
        <v>1808903</v>
      </c>
      <c r="H63" s="110" t="n">
        <v>1780908</v>
      </c>
      <c r="I63" s="110" t="n">
        <v>27995</v>
      </c>
      <c r="J63" s="108" t="n">
        <v>1.571950937387</v>
      </c>
      <c r="K63" s="109" t="n">
        <v>823.351388</v>
      </c>
      <c r="L63" s="110" t="n">
        <v>735.216675</v>
      </c>
      <c r="M63" s="110" t="n">
        <v>88.134713</v>
      </c>
      <c r="N63" s="108" t="n">
        <v>11.9875835242719</v>
      </c>
    </row>
    <row r="64" customFormat="false" ht="15" hidden="false" customHeight="false" outlineLevel="0" collapsed="false">
      <c r="A64" s="83" t="s">
        <v>397</v>
      </c>
      <c r="B64" s="83" t="s">
        <v>398</v>
      </c>
      <c r="C64" s="107" t="n">
        <v>37</v>
      </c>
      <c r="D64" s="107" t="n">
        <v>35</v>
      </c>
      <c r="E64" s="107" t="n">
        <v>2</v>
      </c>
      <c r="F64" s="108" t="n">
        <v>5.71428571428571</v>
      </c>
      <c r="G64" s="109" t="n">
        <v>303209</v>
      </c>
      <c r="H64" s="110" t="n">
        <v>247005</v>
      </c>
      <c r="I64" s="110" t="n">
        <v>56204</v>
      </c>
      <c r="J64" s="108" t="n">
        <v>22.7541952592053</v>
      </c>
      <c r="K64" s="109" t="n">
        <v>630.372141</v>
      </c>
      <c r="L64" s="110" t="n">
        <v>542.868131</v>
      </c>
      <c r="M64" s="110" t="n">
        <v>87.5040100000001</v>
      </c>
      <c r="N64" s="108" t="n">
        <v>16.1188334704437</v>
      </c>
    </row>
    <row r="65" customFormat="false" ht="30" hidden="false" customHeight="false" outlineLevel="0" collapsed="false">
      <c r="A65" s="132" t="s">
        <v>399</v>
      </c>
      <c r="B65" s="132" t="s">
        <v>400</v>
      </c>
      <c r="C65" s="107" t="n">
        <v>30.67</v>
      </c>
      <c r="D65" s="107" t="n">
        <v>25.33</v>
      </c>
      <c r="E65" s="107" t="n">
        <v>5.34</v>
      </c>
      <c r="F65" s="108" t="n">
        <v>21.0817212791157</v>
      </c>
      <c r="G65" s="109" t="n">
        <v>259707</v>
      </c>
      <c r="H65" s="110" t="n">
        <v>167990</v>
      </c>
      <c r="I65" s="110" t="n">
        <v>91717</v>
      </c>
      <c r="J65" s="108" t="n">
        <v>54.5967021846538</v>
      </c>
      <c r="K65" s="109" t="n">
        <v>651.368162</v>
      </c>
      <c r="L65" s="110" t="n">
        <v>510.158219</v>
      </c>
      <c r="M65" s="110" t="n">
        <v>141.209943</v>
      </c>
      <c r="N65" s="108" t="n">
        <v>27.6796369716039</v>
      </c>
    </row>
    <row r="66" customFormat="false" ht="15" hidden="false" customHeight="false" outlineLevel="0" collapsed="false">
      <c r="A66" s="83" t="s">
        <v>114</v>
      </c>
      <c r="B66" s="83" t="s">
        <v>115</v>
      </c>
      <c r="C66" s="107" t="n">
        <v>494.33</v>
      </c>
      <c r="D66" s="107" t="n">
        <v>502.67</v>
      </c>
      <c r="E66" s="107" t="n">
        <v>-8.34000000000003</v>
      </c>
      <c r="F66" s="108" t="n">
        <v>-1.65914019137805</v>
      </c>
      <c r="G66" s="109" t="n">
        <v>6476829</v>
      </c>
      <c r="H66" s="110" t="n">
        <v>7006649</v>
      </c>
      <c r="I66" s="110" t="n">
        <v>-529820</v>
      </c>
      <c r="J66" s="108" t="n">
        <v>-7.56167463219579</v>
      </c>
      <c r="K66" s="109" t="n">
        <v>1007.864413</v>
      </c>
      <c r="L66" s="110" t="n">
        <v>1072.220343</v>
      </c>
      <c r="M66" s="110" t="n">
        <v>-64.3559299999999</v>
      </c>
      <c r="N66" s="108" t="n">
        <v>-6.00211798070688</v>
      </c>
    </row>
    <row r="67" customFormat="false" ht="15" hidden="false" customHeight="false" outlineLevel="0" collapsed="false">
      <c r="A67" s="132" t="s">
        <v>401</v>
      </c>
      <c r="B67" s="132" t="s">
        <v>402</v>
      </c>
      <c r="C67" s="107" t="n">
        <v>288.67</v>
      </c>
      <c r="D67" s="107" t="n">
        <v>322</v>
      </c>
      <c r="E67" s="107" t="n">
        <v>-33.33</v>
      </c>
      <c r="F67" s="108" t="n">
        <v>-10.3509316770186</v>
      </c>
      <c r="G67" s="109" t="n">
        <v>3785252</v>
      </c>
      <c r="H67" s="110" t="n">
        <v>4860148</v>
      </c>
      <c r="I67" s="110" t="n">
        <v>-1074896</v>
      </c>
      <c r="J67" s="108" t="n">
        <v>-22.1165281386493</v>
      </c>
      <c r="K67" s="109" t="n">
        <v>1008.671599</v>
      </c>
      <c r="L67" s="110" t="n">
        <v>1161.048256</v>
      </c>
      <c r="M67" s="110" t="n">
        <v>-152.376657</v>
      </c>
      <c r="N67" s="108" t="n">
        <v>-13.124058902165</v>
      </c>
    </row>
    <row r="68" customFormat="false" ht="30" hidden="false" customHeight="false" outlineLevel="0" collapsed="false">
      <c r="A68" s="132" t="s">
        <v>403</v>
      </c>
      <c r="B68" s="132" t="s">
        <v>404</v>
      </c>
      <c r="C68" s="107" t="n">
        <v>144.67</v>
      </c>
      <c r="D68" s="107" t="n">
        <v>123.33</v>
      </c>
      <c r="E68" s="107" t="n">
        <v>21.34</v>
      </c>
      <c r="F68" s="108" t="n">
        <v>17.3031703559556</v>
      </c>
      <c r="G68" s="109" t="n">
        <v>2040100</v>
      </c>
      <c r="H68" s="110" t="n">
        <v>1551762</v>
      </c>
      <c r="I68" s="110" t="n">
        <v>488338</v>
      </c>
      <c r="J68" s="108" t="n">
        <v>31.4699032454719</v>
      </c>
      <c r="K68" s="109" t="n">
        <v>1084.749908</v>
      </c>
      <c r="L68" s="110" t="n">
        <v>967.861085</v>
      </c>
      <c r="M68" s="110" t="n">
        <v>116.888823</v>
      </c>
      <c r="N68" s="108" t="n">
        <v>12.0770247726201</v>
      </c>
    </row>
    <row r="69" customFormat="false" ht="15" hidden="false" customHeight="false" outlineLevel="0" collapsed="false">
      <c r="A69" s="132" t="s">
        <v>405</v>
      </c>
      <c r="B69" s="132" t="s">
        <v>406</v>
      </c>
      <c r="C69" s="107" t="n">
        <v>61</v>
      </c>
      <c r="D69" s="107" t="n">
        <v>57.33</v>
      </c>
      <c r="E69" s="107" t="n">
        <v>3.67</v>
      </c>
      <c r="F69" s="108" t="n">
        <v>6.40153497296355</v>
      </c>
      <c r="G69" s="109" t="n">
        <v>651477</v>
      </c>
      <c r="H69" s="110" t="n">
        <v>594739</v>
      </c>
      <c r="I69" s="110" t="n">
        <v>56738</v>
      </c>
      <c r="J69" s="108" t="n">
        <v>9.53998308501713</v>
      </c>
      <c r="K69" s="109" t="n">
        <v>821.534678</v>
      </c>
      <c r="L69" s="110" t="n">
        <v>797.996752</v>
      </c>
      <c r="M69" s="110" t="n">
        <v>23.537926</v>
      </c>
      <c r="N69" s="108" t="n">
        <v>2.94962679246594</v>
      </c>
    </row>
    <row r="70" customFormat="false" ht="15" hidden="false" customHeight="false" outlineLevel="0" collapsed="false">
      <c r="A70" s="83" t="s">
        <v>116</v>
      </c>
      <c r="B70" s="83" t="s">
        <v>117</v>
      </c>
      <c r="C70" s="107" t="n">
        <v>195</v>
      </c>
      <c r="D70" s="107" t="n">
        <v>208.67</v>
      </c>
      <c r="E70" s="107" t="n">
        <v>-13.67</v>
      </c>
      <c r="F70" s="108" t="n">
        <v>-6.55101356208367</v>
      </c>
      <c r="G70" s="109" t="n">
        <v>1464310</v>
      </c>
      <c r="H70" s="110" t="n">
        <v>1803174</v>
      </c>
      <c r="I70" s="110" t="n">
        <v>-338864</v>
      </c>
      <c r="J70" s="108" t="n">
        <v>-18.7926400890874</v>
      </c>
      <c r="K70" s="109" t="n">
        <v>577.63708</v>
      </c>
      <c r="L70" s="110" t="n">
        <v>664.713146</v>
      </c>
      <c r="M70" s="110" t="n">
        <v>-87.0760660000001</v>
      </c>
      <c r="N70" s="108" t="n">
        <v>-13.0997959832737</v>
      </c>
    </row>
    <row r="71" customFormat="false" ht="15" hidden="false" customHeight="false" outlineLevel="0" collapsed="false">
      <c r="A71" s="132" t="s">
        <v>407</v>
      </c>
      <c r="B71" s="132" t="s">
        <v>117</v>
      </c>
      <c r="C71" s="107" t="n">
        <v>195</v>
      </c>
      <c r="D71" s="107" t="n">
        <v>208.67</v>
      </c>
      <c r="E71" s="107" t="n">
        <v>-13.67</v>
      </c>
      <c r="F71" s="108" t="n">
        <v>-6.55101356208367</v>
      </c>
      <c r="G71" s="109" t="n">
        <v>1464310</v>
      </c>
      <c r="H71" s="110" t="n">
        <v>1803174</v>
      </c>
      <c r="I71" s="110" t="n">
        <v>-338864</v>
      </c>
      <c r="J71" s="108" t="n">
        <v>-18.7926400890874</v>
      </c>
      <c r="K71" s="109" t="n">
        <v>577.63708</v>
      </c>
      <c r="L71" s="110" t="n">
        <v>664.713146</v>
      </c>
      <c r="M71" s="110" t="n">
        <v>-87.0760660000001</v>
      </c>
      <c r="N71" s="108" t="n">
        <v>-13.0997959832737</v>
      </c>
    </row>
    <row r="72" customFormat="false" ht="30" hidden="false" customHeight="false" outlineLevel="0" collapsed="false">
      <c r="A72" s="83" t="s">
        <v>408</v>
      </c>
      <c r="B72" s="83" t="s">
        <v>409</v>
      </c>
      <c r="C72" s="107" t="n">
        <v>1041.33</v>
      </c>
      <c r="D72" s="107" t="n">
        <v>1135.33</v>
      </c>
      <c r="E72" s="107" t="n">
        <v>-94</v>
      </c>
      <c r="F72" s="108" t="n">
        <v>-8.2795310614535</v>
      </c>
      <c r="G72" s="109" t="n">
        <v>32372285</v>
      </c>
      <c r="H72" s="110" t="n">
        <v>32759869</v>
      </c>
      <c r="I72" s="110" t="n">
        <v>-387584</v>
      </c>
      <c r="J72" s="108" t="n">
        <v>-1.18310607408107</v>
      </c>
      <c r="K72" s="109" t="n">
        <v>2391.34162</v>
      </c>
      <c r="L72" s="110" t="n">
        <v>2219.610089</v>
      </c>
      <c r="M72" s="110" t="n">
        <v>171.731531</v>
      </c>
      <c r="N72" s="108" t="n">
        <v>7.73701344443656</v>
      </c>
    </row>
    <row r="73" customFormat="false" ht="30" hidden="false" customHeight="false" outlineLevel="0" collapsed="false">
      <c r="A73" s="132" t="s">
        <v>410</v>
      </c>
      <c r="B73" s="132" t="s">
        <v>409</v>
      </c>
      <c r="C73" s="107" t="n">
        <v>1041.33</v>
      </c>
      <c r="D73" s="107" t="n">
        <v>1135.33</v>
      </c>
      <c r="E73" s="107" t="n">
        <v>-94</v>
      </c>
      <c r="F73" s="108" t="n">
        <v>-8.2795310614535</v>
      </c>
      <c r="G73" s="109" t="n">
        <v>32372285</v>
      </c>
      <c r="H73" s="110" t="n">
        <v>32759869</v>
      </c>
      <c r="I73" s="110" t="n">
        <v>-387584</v>
      </c>
      <c r="J73" s="108" t="n">
        <v>-1.18310607408107</v>
      </c>
      <c r="K73" s="109" t="n">
        <v>2391.34162</v>
      </c>
      <c r="L73" s="110" t="n">
        <v>2219.610089</v>
      </c>
      <c r="M73" s="110" t="n">
        <v>171.731531</v>
      </c>
      <c r="N73" s="108" t="n">
        <v>7.73701344443656</v>
      </c>
    </row>
    <row r="74" customFormat="false" ht="15" hidden="false" customHeight="false" outlineLevel="0" collapsed="false">
      <c r="A74" s="83" t="s">
        <v>242</v>
      </c>
      <c r="B74" s="83" t="s">
        <v>243</v>
      </c>
      <c r="C74" s="107" t="n">
        <v>1763</v>
      </c>
      <c r="D74" s="107" t="n">
        <v>1594</v>
      </c>
      <c r="E74" s="107" t="n">
        <v>169</v>
      </c>
      <c r="F74" s="108" t="n">
        <v>10.6022584692597</v>
      </c>
      <c r="G74" s="109" t="n">
        <v>49167652</v>
      </c>
      <c r="H74" s="110" t="n">
        <v>39951052</v>
      </c>
      <c r="I74" s="110" t="n">
        <v>9216600</v>
      </c>
      <c r="J74" s="108" t="n">
        <v>23.0697304291261</v>
      </c>
      <c r="K74" s="109" t="n">
        <v>2145.279113</v>
      </c>
      <c r="L74" s="110" t="n">
        <v>1927.953479</v>
      </c>
      <c r="M74" s="110" t="n">
        <v>217.325634</v>
      </c>
      <c r="N74" s="108" t="n">
        <v>11.2723484444616</v>
      </c>
    </row>
    <row r="75" customFormat="false" ht="15" hidden="false" customHeight="false" outlineLevel="0" collapsed="false">
      <c r="A75" s="132" t="s">
        <v>411</v>
      </c>
      <c r="B75" s="132" t="s">
        <v>412</v>
      </c>
      <c r="C75" s="107" t="n">
        <v>967.67</v>
      </c>
      <c r="D75" s="107" t="n">
        <v>844.67</v>
      </c>
      <c r="E75" s="107" t="n">
        <v>123</v>
      </c>
      <c r="F75" s="108" t="n">
        <v>14.5618999135757</v>
      </c>
      <c r="G75" s="109" t="n">
        <v>30023056</v>
      </c>
      <c r="H75" s="110" t="n">
        <v>22083629</v>
      </c>
      <c r="I75" s="110" t="n">
        <v>7939427</v>
      </c>
      <c r="J75" s="108" t="n">
        <v>35.9516409191623</v>
      </c>
      <c r="K75" s="109" t="n">
        <v>2386.625446</v>
      </c>
      <c r="L75" s="110" t="n">
        <v>2011.129426</v>
      </c>
      <c r="M75" s="110" t="n">
        <v>375.49602</v>
      </c>
      <c r="N75" s="108" t="n">
        <v>18.6709027845531</v>
      </c>
    </row>
    <row r="76" customFormat="false" ht="15" hidden="false" customHeight="false" outlineLevel="0" collapsed="false">
      <c r="A76" s="132" t="s">
        <v>413</v>
      </c>
      <c r="B76" s="132" t="s">
        <v>414</v>
      </c>
      <c r="C76" s="107" t="n">
        <v>462.67</v>
      </c>
      <c r="D76" s="107" t="n">
        <v>444</v>
      </c>
      <c r="E76" s="107" t="n">
        <v>18.67</v>
      </c>
      <c r="F76" s="108" t="n">
        <v>4.20495495495496</v>
      </c>
      <c r="G76" s="109" t="n">
        <v>13510967</v>
      </c>
      <c r="H76" s="110" t="n">
        <v>12692693</v>
      </c>
      <c r="I76" s="110" t="n">
        <v>818274</v>
      </c>
      <c r="J76" s="108" t="n">
        <v>6.44681156315685</v>
      </c>
      <c r="K76" s="109" t="n">
        <v>2246.320603</v>
      </c>
      <c r="L76" s="110" t="n">
        <v>2199.011261</v>
      </c>
      <c r="M76" s="110" t="n">
        <v>47.309342</v>
      </c>
      <c r="N76" s="108" t="n">
        <v>2.15139152941336</v>
      </c>
    </row>
    <row r="77" customFormat="false" ht="30" hidden="false" customHeight="false" outlineLevel="0" collapsed="false">
      <c r="A77" s="132" t="s">
        <v>415</v>
      </c>
      <c r="B77" s="132" t="s">
        <v>416</v>
      </c>
      <c r="C77" s="107" t="n">
        <v>66.67</v>
      </c>
      <c r="D77" s="107" t="s">
        <v>134</v>
      </c>
      <c r="E77" s="107" t="s">
        <v>134</v>
      </c>
      <c r="F77" s="107" t="s">
        <v>134</v>
      </c>
      <c r="G77" s="109" t="n">
        <v>796449</v>
      </c>
      <c r="H77" s="110" t="s">
        <v>134</v>
      </c>
      <c r="I77" s="107" t="s">
        <v>134</v>
      </c>
      <c r="J77" s="108" t="s">
        <v>134</v>
      </c>
      <c r="K77" s="109" t="n">
        <v>918.933668</v>
      </c>
      <c r="L77" s="110" t="s">
        <v>134</v>
      </c>
      <c r="M77" s="107" t="s">
        <v>134</v>
      </c>
      <c r="N77" s="108" t="s">
        <v>134</v>
      </c>
    </row>
    <row r="78" customFormat="false" ht="30" hidden="false" customHeight="false" outlineLevel="0" collapsed="false">
      <c r="A78" s="132" t="s">
        <v>417</v>
      </c>
      <c r="B78" s="132" t="s">
        <v>418</v>
      </c>
      <c r="C78" s="107" t="n">
        <v>233.33</v>
      </c>
      <c r="D78" s="107" t="n">
        <v>208.67</v>
      </c>
      <c r="E78" s="107" t="n">
        <v>24.66</v>
      </c>
      <c r="F78" s="108" t="n">
        <v>11.8177025926104</v>
      </c>
      <c r="G78" s="109" t="n">
        <v>4492893</v>
      </c>
      <c r="H78" s="110" t="n">
        <v>4136982</v>
      </c>
      <c r="I78" s="110" t="n">
        <v>355911</v>
      </c>
      <c r="J78" s="108" t="n">
        <v>8.6031556337446</v>
      </c>
      <c r="K78" s="109" t="n">
        <v>1481.194676</v>
      </c>
      <c r="L78" s="110" t="n">
        <v>1525.036587</v>
      </c>
      <c r="M78" s="110" t="n">
        <v>-43.841911</v>
      </c>
      <c r="N78" s="108" t="n">
        <v>-2.87481043889211</v>
      </c>
    </row>
    <row r="79" customFormat="false" ht="30" hidden="false" customHeight="false" outlineLevel="0" collapsed="false">
      <c r="A79" s="83" t="s">
        <v>300</v>
      </c>
      <c r="B79" s="83" t="s">
        <v>301</v>
      </c>
      <c r="C79" s="107" t="n">
        <v>373.67</v>
      </c>
      <c r="D79" s="107" t="n">
        <v>357.33</v>
      </c>
      <c r="E79" s="107" t="n">
        <v>16.34</v>
      </c>
      <c r="F79" s="108" t="n">
        <v>4.5728038507822</v>
      </c>
      <c r="G79" s="109" t="n">
        <v>5036313</v>
      </c>
      <c r="H79" s="110" t="n">
        <v>4298457</v>
      </c>
      <c r="I79" s="110" t="n">
        <v>737856</v>
      </c>
      <c r="J79" s="108" t="n">
        <v>17.1656015170095</v>
      </c>
      <c r="K79" s="109" t="n">
        <v>1036.766912</v>
      </c>
      <c r="L79" s="110" t="n">
        <v>925.336631</v>
      </c>
      <c r="M79" s="110" t="n">
        <v>111.430281</v>
      </c>
      <c r="N79" s="108" t="n">
        <v>12.0421344262119</v>
      </c>
    </row>
    <row r="80" customFormat="false" ht="30" hidden="false" customHeight="false" outlineLevel="0" collapsed="false">
      <c r="A80" s="83" t="s">
        <v>282</v>
      </c>
      <c r="B80" s="83" t="s">
        <v>283</v>
      </c>
      <c r="C80" s="107" t="n">
        <v>926</v>
      </c>
      <c r="D80" s="107" t="n">
        <v>929.33</v>
      </c>
      <c r="E80" s="107" t="n">
        <v>-3.33000000000004</v>
      </c>
      <c r="F80" s="108" t="n">
        <v>-0.358322662563357</v>
      </c>
      <c r="G80" s="109" t="n">
        <v>17235257</v>
      </c>
      <c r="H80" s="110" t="n">
        <v>15045584</v>
      </c>
      <c r="I80" s="110" t="n">
        <v>2189673</v>
      </c>
      <c r="J80" s="108" t="n">
        <v>14.5535926023211</v>
      </c>
      <c r="K80" s="109" t="n">
        <v>1431.73758</v>
      </c>
      <c r="L80" s="110" t="n">
        <v>1245.362374</v>
      </c>
      <c r="M80" s="110" t="n">
        <v>186.375206</v>
      </c>
      <c r="N80" s="108" t="n">
        <v>14.9655401424549</v>
      </c>
    </row>
    <row r="81" customFormat="false" ht="30" hidden="false" customHeight="false" outlineLevel="0" collapsed="false">
      <c r="A81" s="132" t="s">
        <v>419</v>
      </c>
      <c r="B81" s="132" t="s">
        <v>420</v>
      </c>
      <c r="C81" s="107" t="n">
        <v>783.33</v>
      </c>
      <c r="D81" s="107" t="n">
        <v>790.67</v>
      </c>
      <c r="E81" s="107" t="n">
        <v>-7.33999999999992</v>
      </c>
      <c r="F81" s="108" t="n">
        <v>-0.928326609078366</v>
      </c>
      <c r="G81" s="109" t="n">
        <v>14352049</v>
      </c>
      <c r="H81" s="110" t="n">
        <v>12459447</v>
      </c>
      <c r="I81" s="110" t="n">
        <v>1892602</v>
      </c>
      <c r="J81" s="108" t="n">
        <v>15.190096318079</v>
      </c>
      <c r="K81" s="109" t="n">
        <v>1409.372511</v>
      </c>
      <c r="L81" s="110" t="n">
        <v>1212.160572</v>
      </c>
      <c r="M81" s="110" t="n">
        <v>197.211939</v>
      </c>
      <c r="N81" s="108" t="n">
        <v>16.26945666733</v>
      </c>
    </row>
    <row r="82" customFormat="false" ht="15" hidden="false" customHeight="false" outlineLevel="0" collapsed="false">
      <c r="A82" s="132" t="s">
        <v>421</v>
      </c>
      <c r="B82" s="132" t="s">
        <v>422</v>
      </c>
      <c r="C82" s="107" t="n">
        <v>21.33</v>
      </c>
      <c r="D82" s="107" t="s">
        <v>134</v>
      </c>
      <c r="E82" s="107" t="s">
        <v>134</v>
      </c>
      <c r="F82" s="108" t="s">
        <v>134</v>
      </c>
      <c r="G82" s="109" t="n">
        <v>302861</v>
      </c>
      <c r="H82" s="110" t="s">
        <v>134</v>
      </c>
      <c r="I82" s="107" t="s">
        <v>134</v>
      </c>
      <c r="J82" s="108" t="s">
        <v>134</v>
      </c>
      <c r="K82" s="109" t="n">
        <v>1092.217533</v>
      </c>
      <c r="L82" s="110" t="s">
        <v>134</v>
      </c>
      <c r="M82" s="107" t="s">
        <v>134</v>
      </c>
      <c r="N82" s="108" t="s">
        <v>134</v>
      </c>
    </row>
    <row r="83" customFormat="false" ht="15" hidden="false" customHeight="false" outlineLevel="0" collapsed="false">
      <c r="A83" s="83" t="s">
        <v>284</v>
      </c>
      <c r="B83" s="83" t="s">
        <v>285</v>
      </c>
      <c r="C83" s="107" t="n">
        <v>138.33</v>
      </c>
      <c r="D83" s="107" t="n">
        <v>117.33</v>
      </c>
      <c r="E83" s="107" t="n">
        <v>21</v>
      </c>
      <c r="F83" s="108" t="n">
        <v>17.8982357453337</v>
      </c>
      <c r="G83" s="109" t="n">
        <v>8394393</v>
      </c>
      <c r="H83" s="110" t="n">
        <v>2130799</v>
      </c>
      <c r="I83" s="110" t="n">
        <v>6263594</v>
      </c>
      <c r="J83" s="108" t="n">
        <v>293.95517831574</v>
      </c>
      <c r="K83" s="109" t="n">
        <v>4667.986253</v>
      </c>
      <c r="L83" s="110" t="n">
        <v>1396.97959</v>
      </c>
      <c r="M83" s="110" t="n">
        <v>3271.006663</v>
      </c>
      <c r="N83" s="108" t="n">
        <v>234.148493393522</v>
      </c>
    </row>
    <row r="84" customFormat="false" ht="30" hidden="false" customHeight="false" outlineLevel="0" collapsed="false">
      <c r="A84" s="132" t="s">
        <v>423</v>
      </c>
      <c r="B84" s="132" t="s">
        <v>424</v>
      </c>
      <c r="C84" s="107" t="n">
        <v>60.67</v>
      </c>
      <c r="D84" s="107" t="s">
        <v>134</v>
      </c>
      <c r="E84" s="107" t="s">
        <v>134</v>
      </c>
      <c r="F84" s="108" t="s">
        <v>134</v>
      </c>
      <c r="G84" s="109" t="n">
        <v>7472230</v>
      </c>
      <c r="H84" s="110" t="s">
        <v>134</v>
      </c>
      <c r="I84" s="107" t="s">
        <v>134</v>
      </c>
      <c r="J84" s="108" t="s">
        <v>134</v>
      </c>
      <c r="K84" s="109" t="n">
        <v>9473.989172</v>
      </c>
      <c r="L84" s="110" t="s">
        <v>134</v>
      </c>
      <c r="M84" s="107" t="s">
        <v>134</v>
      </c>
      <c r="N84" s="108" t="s">
        <v>134</v>
      </c>
    </row>
    <row r="85" customFormat="false" ht="15" hidden="false" customHeight="false" outlineLevel="0" collapsed="false">
      <c r="A85" s="83" t="s">
        <v>118</v>
      </c>
      <c r="B85" s="83" t="s">
        <v>119</v>
      </c>
      <c r="C85" s="107" t="n">
        <v>1797.33</v>
      </c>
      <c r="D85" s="107" t="n">
        <v>1629.67</v>
      </c>
      <c r="E85" s="107" t="n">
        <v>167.66</v>
      </c>
      <c r="F85" s="108" t="n">
        <v>10.2879724115925</v>
      </c>
      <c r="G85" s="109" t="n">
        <v>29415044</v>
      </c>
      <c r="H85" s="110" t="n">
        <v>23748470</v>
      </c>
      <c r="I85" s="110" t="n">
        <v>5666574</v>
      </c>
      <c r="J85" s="108" t="n">
        <v>23.8607960849688</v>
      </c>
      <c r="K85" s="109" t="n">
        <v>1258.920561</v>
      </c>
      <c r="L85" s="110" t="n">
        <v>1120.966443</v>
      </c>
      <c r="M85" s="110" t="n">
        <v>137.954118</v>
      </c>
      <c r="N85" s="108" t="n">
        <v>12.306712556961</v>
      </c>
    </row>
    <row r="86" customFormat="false" ht="15" hidden="false" customHeight="false" outlineLevel="0" collapsed="false">
      <c r="A86" s="132" t="s">
        <v>425</v>
      </c>
      <c r="B86" s="132" t="s">
        <v>426</v>
      </c>
      <c r="C86" s="107" t="n">
        <v>280.67</v>
      </c>
      <c r="D86" s="107" t="n">
        <v>275.33</v>
      </c>
      <c r="E86" s="107" t="n">
        <v>5.34000000000003</v>
      </c>
      <c r="F86" s="108" t="n">
        <v>1.93949079286675</v>
      </c>
      <c r="G86" s="109" t="n">
        <v>4321527</v>
      </c>
      <c r="H86" s="110" t="n">
        <v>3802921</v>
      </c>
      <c r="I86" s="110" t="n">
        <v>518606</v>
      </c>
      <c r="J86" s="108" t="n">
        <v>13.6370437355917</v>
      </c>
      <c r="K86" s="109" t="n">
        <v>1184.398595</v>
      </c>
      <c r="L86" s="110" t="n">
        <v>1062.47915</v>
      </c>
      <c r="M86" s="110" t="n">
        <v>121.919445</v>
      </c>
      <c r="N86" s="108" t="n">
        <v>11.4749964740485</v>
      </c>
    </row>
    <row r="87" customFormat="false" ht="30" hidden="false" customHeight="false" outlineLevel="0" collapsed="false">
      <c r="A87" s="132" t="s">
        <v>427</v>
      </c>
      <c r="B87" s="132" t="s">
        <v>428</v>
      </c>
      <c r="C87" s="107" t="n">
        <v>375.33</v>
      </c>
      <c r="D87" s="107" t="n">
        <v>271.67</v>
      </c>
      <c r="E87" s="107" t="n">
        <v>103.66</v>
      </c>
      <c r="F87" s="108" t="n">
        <v>38.1565870357419</v>
      </c>
      <c r="G87" s="109" t="n">
        <v>7321959</v>
      </c>
      <c r="H87" s="110" t="n">
        <v>4833653</v>
      </c>
      <c r="I87" s="110" t="n">
        <v>2488306</v>
      </c>
      <c r="J87" s="108" t="n">
        <v>51.4787884028912</v>
      </c>
      <c r="K87" s="109" t="n">
        <v>1500.619762</v>
      </c>
      <c r="L87" s="110" t="n">
        <v>1368.643801</v>
      </c>
      <c r="M87" s="110" t="n">
        <v>131.975961</v>
      </c>
      <c r="N87" s="108" t="n">
        <v>9.64282751316097</v>
      </c>
    </row>
    <row r="88" customFormat="false" ht="15" hidden="false" customHeight="false" outlineLevel="0" collapsed="false">
      <c r="A88" s="132" t="s">
        <v>429</v>
      </c>
      <c r="B88" s="132" t="s">
        <v>430</v>
      </c>
      <c r="C88" s="107" t="n">
        <v>27.67</v>
      </c>
      <c r="D88" s="107" t="n">
        <v>16.33</v>
      </c>
      <c r="E88" s="107" t="n">
        <v>11.34</v>
      </c>
      <c r="F88" s="108" t="n">
        <v>69.4427434170239</v>
      </c>
      <c r="G88" s="109" t="n">
        <v>331219</v>
      </c>
      <c r="H88" s="110" t="n">
        <v>165990</v>
      </c>
      <c r="I88" s="110" t="n">
        <v>165229</v>
      </c>
      <c r="J88" s="108" t="n">
        <v>99.5415386469064</v>
      </c>
      <c r="K88" s="109" t="n">
        <v>920.794528</v>
      </c>
      <c r="L88" s="110" t="n">
        <v>781.902115</v>
      </c>
      <c r="M88" s="110" t="n">
        <v>138.892413</v>
      </c>
      <c r="N88" s="108" t="n">
        <v>17.7634016247673</v>
      </c>
    </row>
    <row r="89" customFormat="false" ht="30" hidden="false" customHeight="false" outlineLevel="0" collapsed="false">
      <c r="A89" s="132" t="s">
        <v>431</v>
      </c>
      <c r="B89" s="132" t="s">
        <v>432</v>
      </c>
      <c r="C89" s="107" t="n">
        <v>523</v>
      </c>
      <c r="D89" s="107" t="n">
        <v>481.67</v>
      </c>
      <c r="E89" s="107" t="n">
        <v>41.33</v>
      </c>
      <c r="F89" s="108" t="n">
        <v>8.58056345630826</v>
      </c>
      <c r="G89" s="109" t="n">
        <v>9372244</v>
      </c>
      <c r="H89" s="110" t="n">
        <v>7993334</v>
      </c>
      <c r="I89" s="110" t="n">
        <v>1378910</v>
      </c>
      <c r="J89" s="108" t="n">
        <v>17.2507491867599</v>
      </c>
      <c r="K89" s="109" t="n">
        <v>1378.473893</v>
      </c>
      <c r="L89" s="110" t="n">
        <v>1276.541711</v>
      </c>
      <c r="M89" s="110" t="n">
        <v>101.932182</v>
      </c>
      <c r="N89" s="108" t="n">
        <v>7.98502556725309</v>
      </c>
    </row>
    <row r="90" customFormat="false" ht="30" hidden="false" customHeight="false" outlineLevel="0" collapsed="false">
      <c r="A90" s="132" t="s">
        <v>433</v>
      </c>
      <c r="B90" s="132" t="s">
        <v>434</v>
      </c>
      <c r="C90" s="107" t="n">
        <v>24.67</v>
      </c>
      <c r="D90" s="107" t="n">
        <v>27</v>
      </c>
      <c r="E90" s="107" t="n">
        <v>-2.33</v>
      </c>
      <c r="F90" s="108" t="n">
        <v>-8.62962962962962</v>
      </c>
      <c r="G90" s="109" t="n">
        <v>242800</v>
      </c>
      <c r="H90" s="110" t="n">
        <v>241625</v>
      </c>
      <c r="I90" s="110" t="n">
        <v>1175</v>
      </c>
      <c r="J90" s="108" t="n">
        <v>0.486290739782721</v>
      </c>
      <c r="K90" s="109" t="n">
        <v>757.07025</v>
      </c>
      <c r="L90" s="110" t="n">
        <v>688.390313</v>
      </c>
      <c r="M90" s="110" t="n">
        <v>68.679937</v>
      </c>
      <c r="N90" s="108" t="n">
        <v>9.97688893974892</v>
      </c>
    </row>
    <row r="91" customFormat="false" ht="30" hidden="false" customHeight="false" outlineLevel="0" collapsed="false">
      <c r="A91" s="132" t="s">
        <v>435</v>
      </c>
      <c r="B91" s="132" t="s">
        <v>436</v>
      </c>
      <c r="C91" s="107" t="n">
        <v>393</v>
      </c>
      <c r="D91" s="107" t="n">
        <v>350.67</v>
      </c>
      <c r="E91" s="107" t="n">
        <v>42.33</v>
      </c>
      <c r="F91" s="108" t="n">
        <v>12.0711780306271</v>
      </c>
      <c r="G91" s="109" t="n">
        <v>5290652</v>
      </c>
      <c r="H91" s="110" t="n">
        <v>4122280</v>
      </c>
      <c r="I91" s="110" t="n">
        <v>1168372</v>
      </c>
      <c r="J91" s="108" t="n">
        <v>28.3428588062917</v>
      </c>
      <c r="K91" s="109" t="n">
        <v>1035.555294</v>
      </c>
      <c r="L91" s="110" t="n">
        <v>904.264583</v>
      </c>
      <c r="M91" s="110" t="n">
        <v>131.290711</v>
      </c>
      <c r="N91" s="108" t="n">
        <v>14.5190592961662</v>
      </c>
    </row>
    <row r="92" customFormat="false" ht="15" hidden="false" customHeight="false" outlineLevel="0" collapsed="false">
      <c r="A92" s="83" t="s">
        <v>244</v>
      </c>
      <c r="B92" s="83" t="s">
        <v>245</v>
      </c>
      <c r="C92" s="107" t="n">
        <v>678.67</v>
      </c>
      <c r="D92" s="107" t="n">
        <v>631</v>
      </c>
      <c r="E92" s="107" t="n">
        <v>47.67</v>
      </c>
      <c r="F92" s="108" t="n">
        <v>7.55467511885895</v>
      </c>
      <c r="G92" s="109" t="n">
        <v>10664444</v>
      </c>
      <c r="H92" s="110" t="n">
        <v>9423885</v>
      </c>
      <c r="I92" s="110" t="n">
        <v>1240559</v>
      </c>
      <c r="J92" s="108" t="n">
        <v>13.1639870393155</v>
      </c>
      <c r="K92" s="109" t="n">
        <v>1208.749239</v>
      </c>
      <c r="L92" s="110" t="n">
        <v>1148.833963</v>
      </c>
      <c r="M92" s="110" t="n">
        <v>59.915276</v>
      </c>
      <c r="N92" s="108" t="n">
        <v>5.21531204070087</v>
      </c>
    </row>
    <row r="93" customFormat="false" ht="30" hidden="false" customHeight="false" outlineLevel="0" collapsed="false">
      <c r="A93" s="132" t="s">
        <v>437</v>
      </c>
      <c r="B93" s="132" t="s">
        <v>438</v>
      </c>
      <c r="C93" s="107" t="n">
        <v>283.67</v>
      </c>
      <c r="D93" s="107" t="n">
        <v>279.67</v>
      </c>
      <c r="E93" s="107" t="n">
        <v>4</v>
      </c>
      <c r="F93" s="108" t="n">
        <v>1.4302570887117</v>
      </c>
      <c r="G93" s="109" t="n">
        <v>4833005</v>
      </c>
      <c r="H93" s="110" t="n">
        <v>4843980</v>
      </c>
      <c r="I93" s="110" t="n">
        <v>-10975</v>
      </c>
      <c r="J93" s="108" t="n">
        <v>-0.226569886746023</v>
      </c>
      <c r="K93" s="109" t="n">
        <v>1310.570787</v>
      </c>
      <c r="L93" s="110" t="n">
        <v>1332.333987</v>
      </c>
      <c r="M93" s="110" t="n">
        <v>-21.7631999999999</v>
      </c>
      <c r="N93" s="108" t="n">
        <v>-1.63346429741718</v>
      </c>
    </row>
    <row r="94" customFormat="false" ht="30" hidden="false" customHeight="false" outlineLevel="0" collapsed="false">
      <c r="A94" s="132" t="s">
        <v>439</v>
      </c>
      <c r="B94" s="132" t="s">
        <v>440</v>
      </c>
      <c r="C94" s="107" t="n">
        <v>309.33</v>
      </c>
      <c r="D94" s="107" t="n">
        <v>253</v>
      </c>
      <c r="E94" s="107" t="n">
        <v>56.33</v>
      </c>
      <c r="F94" s="108" t="n">
        <v>22.2648221343873</v>
      </c>
      <c r="G94" s="109" t="n">
        <v>4554168</v>
      </c>
      <c r="H94" s="110" t="n">
        <v>3201587</v>
      </c>
      <c r="I94" s="110" t="n">
        <v>1352581</v>
      </c>
      <c r="J94" s="108" t="n">
        <v>42.2472042771288</v>
      </c>
      <c r="K94" s="109" t="n">
        <v>1132.514193</v>
      </c>
      <c r="L94" s="110" t="n">
        <v>973.42262</v>
      </c>
      <c r="M94" s="110" t="n">
        <v>159.091573</v>
      </c>
      <c r="N94" s="108" t="n">
        <v>16.3435253846885</v>
      </c>
    </row>
    <row r="95" customFormat="false" ht="30" hidden="false" customHeight="false" outlineLevel="0" collapsed="false">
      <c r="A95" s="132" t="s">
        <v>441</v>
      </c>
      <c r="B95" s="132" t="s">
        <v>442</v>
      </c>
      <c r="C95" s="107" t="n">
        <v>75.33</v>
      </c>
      <c r="D95" s="107" t="n">
        <v>66</v>
      </c>
      <c r="E95" s="107" t="n">
        <v>9.33</v>
      </c>
      <c r="F95" s="108" t="n">
        <v>14.1363636363636</v>
      </c>
      <c r="G95" s="109" t="n">
        <v>1123696</v>
      </c>
      <c r="H95" s="110" t="n">
        <v>1059537</v>
      </c>
      <c r="I95" s="110" t="n">
        <v>64159</v>
      </c>
      <c r="J95" s="108" t="n">
        <v>6.0553807936863</v>
      </c>
      <c r="K95" s="109" t="n">
        <v>1147.459894</v>
      </c>
      <c r="L95" s="110" t="n">
        <v>1234.891608</v>
      </c>
      <c r="M95" s="110" t="n">
        <v>-87.4317139999998</v>
      </c>
      <c r="N95" s="108" t="n">
        <v>-7.08011241096715</v>
      </c>
    </row>
    <row r="96" customFormat="false" ht="30" hidden="false" customHeight="false" outlineLevel="0" collapsed="false">
      <c r="A96" s="83" t="s">
        <v>308</v>
      </c>
      <c r="B96" s="83" t="s">
        <v>309</v>
      </c>
      <c r="C96" s="107" t="n">
        <v>350</v>
      </c>
      <c r="D96" s="107" t="n">
        <v>307.33</v>
      </c>
      <c r="E96" s="107" t="n">
        <v>42.67</v>
      </c>
      <c r="F96" s="108" t="n">
        <v>13.8840985260144</v>
      </c>
      <c r="G96" s="109" t="n">
        <v>5392809</v>
      </c>
      <c r="H96" s="110" t="n">
        <v>4250781</v>
      </c>
      <c r="I96" s="110" t="n">
        <v>1142028</v>
      </c>
      <c r="J96" s="108" t="n">
        <v>26.866309979272</v>
      </c>
      <c r="K96" s="109" t="n">
        <v>1185.232747</v>
      </c>
      <c r="L96" s="110" t="n">
        <v>1063.948048</v>
      </c>
      <c r="M96" s="110" t="n">
        <v>121.284699</v>
      </c>
      <c r="N96" s="108" t="n">
        <v>11.3994944798282</v>
      </c>
    </row>
    <row r="97" customFormat="false" ht="15" hidden="false" customHeight="false" outlineLevel="0" collapsed="false">
      <c r="A97" s="132" t="s">
        <v>443</v>
      </c>
      <c r="B97" s="132" t="s">
        <v>444</v>
      </c>
      <c r="C97" s="107" t="n">
        <v>303.33</v>
      </c>
      <c r="D97" s="107" t="n">
        <v>252.33</v>
      </c>
      <c r="E97" s="107" t="n">
        <v>51</v>
      </c>
      <c r="F97" s="108" t="n">
        <v>20.2116276304839</v>
      </c>
      <c r="G97" s="109" t="n">
        <v>4965736</v>
      </c>
      <c r="H97" s="110" t="n">
        <v>3788269</v>
      </c>
      <c r="I97" s="110" t="n">
        <v>1177467</v>
      </c>
      <c r="J97" s="108" t="n">
        <v>31.0819268642222</v>
      </c>
      <c r="K97" s="109" t="n">
        <v>1259.287549</v>
      </c>
      <c r="L97" s="110" t="n">
        <v>1154.857954</v>
      </c>
      <c r="M97" s="110" t="n">
        <v>104.429595</v>
      </c>
      <c r="N97" s="108" t="n">
        <v>9.04263547203311</v>
      </c>
    </row>
    <row r="98" customFormat="false" ht="30" hidden="false" customHeight="false" outlineLevel="0" collapsed="false">
      <c r="A98" s="83" t="s">
        <v>302</v>
      </c>
      <c r="B98" s="83" t="s">
        <v>303</v>
      </c>
      <c r="C98" s="107" t="n">
        <v>385.33</v>
      </c>
      <c r="D98" s="107" t="n">
        <v>346.67</v>
      </c>
      <c r="E98" s="107" t="n">
        <v>38.66</v>
      </c>
      <c r="F98" s="108" t="n">
        <v>11.1518158479245</v>
      </c>
      <c r="G98" s="109" t="n">
        <v>5777409</v>
      </c>
      <c r="H98" s="110" t="n">
        <v>5194785</v>
      </c>
      <c r="I98" s="110" t="n">
        <v>582624</v>
      </c>
      <c r="J98" s="108" t="n">
        <v>11.2155556004724</v>
      </c>
      <c r="K98" s="109" t="n">
        <v>1153.338896</v>
      </c>
      <c r="L98" s="110" t="n">
        <v>1152.677895</v>
      </c>
      <c r="M98" s="110" t="n">
        <v>0.661000999999942</v>
      </c>
      <c r="N98" s="108" t="n">
        <v>0.0573448144418473</v>
      </c>
    </row>
    <row r="99" customFormat="false" ht="15" hidden="false" customHeight="false" outlineLevel="0" collapsed="false">
      <c r="A99" s="132" t="s">
        <v>445</v>
      </c>
      <c r="B99" s="132" t="s">
        <v>446</v>
      </c>
      <c r="C99" s="107" t="n">
        <v>245.33</v>
      </c>
      <c r="D99" s="107" t="n">
        <v>225.33</v>
      </c>
      <c r="E99" s="107" t="n">
        <v>20</v>
      </c>
      <c r="F99" s="108" t="n">
        <v>8.87587094483646</v>
      </c>
      <c r="G99" s="109" t="n">
        <v>4055686</v>
      </c>
      <c r="H99" s="110" t="n">
        <v>3916070</v>
      </c>
      <c r="I99" s="110" t="n">
        <v>139616</v>
      </c>
      <c r="J99" s="108" t="n">
        <v>3.56520695493186</v>
      </c>
      <c r="K99" s="109" t="n">
        <v>1271.657955</v>
      </c>
      <c r="L99" s="110" t="n">
        <v>1336.866612</v>
      </c>
      <c r="M99" s="110" t="n">
        <v>-65.2086570000001</v>
      </c>
      <c r="N99" s="108" t="n">
        <v>-4.87772350769129</v>
      </c>
    </row>
    <row r="100" customFormat="false" ht="30" hidden="false" customHeight="false" outlineLevel="0" collapsed="false">
      <c r="A100" s="132" t="s">
        <v>447</v>
      </c>
      <c r="B100" s="132" t="s">
        <v>448</v>
      </c>
      <c r="C100" s="107" t="n">
        <v>138.33</v>
      </c>
      <c r="D100" s="107" t="n">
        <v>118</v>
      </c>
      <c r="E100" s="107" t="n">
        <v>20.33</v>
      </c>
      <c r="F100" s="108" t="n">
        <v>17.228813559322</v>
      </c>
      <c r="G100" s="109" t="n">
        <v>1710428</v>
      </c>
      <c r="H100" s="110" t="n">
        <v>1261781</v>
      </c>
      <c r="I100" s="110" t="n">
        <v>448647</v>
      </c>
      <c r="J100" s="108" t="n">
        <v>35.5566457253676</v>
      </c>
      <c r="K100" s="109" t="n">
        <v>951.141362</v>
      </c>
      <c r="L100" s="110" t="n">
        <v>822.543024</v>
      </c>
      <c r="M100" s="110" t="n">
        <v>128.598338</v>
      </c>
      <c r="N100" s="108" t="n">
        <v>15.6342384833112</v>
      </c>
    </row>
    <row r="101" customFormat="false" ht="30" hidden="false" customHeight="false" outlineLevel="0" collapsed="false">
      <c r="A101" s="83" t="s">
        <v>304</v>
      </c>
      <c r="B101" s="83" t="s">
        <v>305</v>
      </c>
      <c r="C101" s="107" t="n">
        <v>217</v>
      </c>
      <c r="D101" s="107" t="n">
        <v>232.67</v>
      </c>
      <c r="E101" s="107" t="n">
        <v>-15.67</v>
      </c>
      <c r="F101" s="108" t="n">
        <v>-6.73486053208406</v>
      </c>
      <c r="G101" s="109" t="n">
        <v>3538298</v>
      </c>
      <c r="H101" s="110" t="n">
        <v>3413173</v>
      </c>
      <c r="I101" s="110" t="n">
        <v>125125</v>
      </c>
      <c r="J101" s="108" t="n">
        <v>3.66594368348748</v>
      </c>
      <c r="K101" s="109" t="n">
        <v>1254.270825</v>
      </c>
      <c r="L101" s="110" t="n">
        <v>1128.429832</v>
      </c>
      <c r="M101" s="110" t="n">
        <v>125.840993</v>
      </c>
      <c r="N101" s="108" t="n">
        <v>11.1518669066877</v>
      </c>
    </row>
    <row r="102" customFormat="false" ht="15" hidden="false" customHeight="false" outlineLevel="0" collapsed="false">
      <c r="A102" s="132" t="s">
        <v>449</v>
      </c>
      <c r="B102" s="132" t="s">
        <v>450</v>
      </c>
      <c r="C102" s="107" t="n">
        <v>30.67</v>
      </c>
      <c r="D102" s="107" t="n">
        <v>34.67</v>
      </c>
      <c r="E102" s="107" t="n">
        <v>-4</v>
      </c>
      <c r="F102" s="108" t="n">
        <v>-11.5373521776752</v>
      </c>
      <c r="G102" s="109" t="n">
        <v>380235</v>
      </c>
      <c r="H102" s="110" t="n">
        <v>341362</v>
      </c>
      <c r="I102" s="110" t="n">
        <v>38873</v>
      </c>
      <c r="J102" s="108" t="n">
        <v>11.3876178367832</v>
      </c>
      <c r="K102" s="109" t="n">
        <v>953.663063</v>
      </c>
      <c r="L102" s="110" t="n">
        <v>757.387233</v>
      </c>
      <c r="M102" s="110" t="n">
        <v>196.27583</v>
      </c>
      <c r="N102" s="108" t="n">
        <v>25.9148585357789</v>
      </c>
    </row>
    <row r="103" customFormat="false" ht="30" hidden="false" customHeight="false" outlineLevel="0" collapsed="false">
      <c r="A103" s="83" t="s">
        <v>120</v>
      </c>
      <c r="B103" s="83" t="s">
        <v>121</v>
      </c>
      <c r="C103" s="107" t="n">
        <v>193.67</v>
      </c>
      <c r="D103" s="107" t="n">
        <v>188.67</v>
      </c>
      <c r="E103" s="107" t="n">
        <v>5</v>
      </c>
      <c r="F103" s="108" t="n">
        <v>2.65012985636296</v>
      </c>
      <c r="G103" s="109" t="n">
        <v>1821113</v>
      </c>
      <c r="H103" s="110" t="n">
        <v>1541934</v>
      </c>
      <c r="I103" s="110" t="n">
        <v>279179</v>
      </c>
      <c r="J103" s="108" t="n">
        <v>18.1057684699864</v>
      </c>
      <c r="K103" s="109" t="n">
        <v>723.321192</v>
      </c>
      <c r="L103" s="110" t="n">
        <v>628.665435</v>
      </c>
      <c r="M103" s="110" t="n">
        <v>94.655757</v>
      </c>
      <c r="N103" s="108" t="n">
        <v>15.0566186289533</v>
      </c>
    </row>
    <row r="104" customFormat="false" ht="30" hidden="false" customHeight="false" outlineLevel="0" collapsed="false">
      <c r="A104" s="132" t="s">
        <v>451</v>
      </c>
      <c r="B104" s="132" t="s">
        <v>452</v>
      </c>
      <c r="C104" s="107" t="n">
        <v>192</v>
      </c>
      <c r="D104" s="107" t="n">
        <v>186.67</v>
      </c>
      <c r="E104" s="107" t="n">
        <v>5.33000000000001</v>
      </c>
      <c r="F104" s="108" t="n">
        <v>2.85530615524723</v>
      </c>
      <c r="G104" s="109" t="n">
        <v>1805299</v>
      </c>
      <c r="H104" s="110" t="n">
        <v>1525268</v>
      </c>
      <c r="I104" s="110" t="n">
        <v>280031</v>
      </c>
      <c r="J104" s="108" t="n">
        <v>18.3594620748616</v>
      </c>
      <c r="K104" s="109" t="n">
        <v>723.276842</v>
      </c>
      <c r="L104" s="110" t="n">
        <v>628.533281</v>
      </c>
      <c r="M104" s="110" t="n">
        <v>94.743561</v>
      </c>
      <c r="N104" s="108" t="n">
        <v>15.0737540658567</v>
      </c>
    </row>
    <row r="105" customFormat="false" ht="15" hidden="false" customHeight="false" outlineLevel="0" collapsed="false">
      <c r="A105" s="83" t="s">
        <v>286</v>
      </c>
      <c r="B105" s="83" t="s">
        <v>287</v>
      </c>
      <c r="C105" s="107" t="n">
        <v>194.67</v>
      </c>
      <c r="D105" s="107" t="n">
        <v>160.67</v>
      </c>
      <c r="E105" s="107" t="n">
        <v>34</v>
      </c>
      <c r="F105" s="108" t="n">
        <v>21.1613866932221</v>
      </c>
      <c r="G105" s="109" t="n">
        <v>1967859</v>
      </c>
      <c r="H105" s="110" t="n">
        <v>1546708</v>
      </c>
      <c r="I105" s="110" t="n">
        <v>421151</v>
      </c>
      <c r="J105" s="108" t="n">
        <v>27.2288628493549</v>
      </c>
      <c r="K105" s="109" t="n">
        <v>777.591663</v>
      </c>
      <c r="L105" s="110" t="n">
        <v>740.508735</v>
      </c>
      <c r="M105" s="110" t="n">
        <v>37.082928</v>
      </c>
      <c r="N105" s="108" t="n">
        <v>5.00776375041681</v>
      </c>
    </row>
    <row r="106" customFormat="false" ht="30" hidden="false" customHeight="false" outlineLevel="0" collapsed="false">
      <c r="A106" s="132" t="s">
        <v>453</v>
      </c>
      <c r="B106" s="132" t="s">
        <v>454</v>
      </c>
      <c r="C106" s="107" t="n">
        <v>21.67</v>
      </c>
      <c r="D106" s="107" t="n">
        <v>16.33</v>
      </c>
      <c r="E106" s="107" t="n">
        <v>5.34</v>
      </c>
      <c r="F106" s="108" t="n">
        <v>32.7005511328843</v>
      </c>
      <c r="G106" s="109" t="n">
        <v>346700</v>
      </c>
      <c r="H106" s="110" t="n">
        <v>222437</v>
      </c>
      <c r="I106" s="110" t="n">
        <v>124263</v>
      </c>
      <c r="J106" s="108" t="n">
        <v>55.864357098864</v>
      </c>
      <c r="K106" s="109" t="n">
        <v>1230.698235</v>
      </c>
      <c r="L106" s="110" t="n">
        <v>1047.797823</v>
      </c>
      <c r="M106" s="110" t="n">
        <v>182.900412</v>
      </c>
      <c r="N106" s="108" t="n">
        <v>17.4556968897233</v>
      </c>
    </row>
    <row r="107" customFormat="false" ht="15" hidden="false" customHeight="false" outlineLevel="0" collapsed="false">
      <c r="A107" s="132" t="s">
        <v>455</v>
      </c>
      <c r="B107" s="132" t="s">
        <v>456</v>
      </c>
      <c r="C107" s="107" t="n">
        <v>173</v>
      </c>
      <c r="D107" s="107" t="n">
        <v>144.33</v>
      </c>
      <c r="E107" s="107" t="n">
        <v>28.67</v>
      </c>
      <c r="F107" s="108" t="n">
        <v>19.8642000969999</v>
      </c>
      <c r="G107" s="109" t="n">
        <v>1621159</v>
      </c>
      <c r="H107" s="110" t="n">
        <v>1324271</v>
      </c>
      <c r="I107" s="110" t="n">
        <v>296888</v>
      </c>
      <c r="J107" s="108" t="n">
        <v>22.4189761763264</v>
      </c>
      <c r="K107" s="109" t="n">
        <v>720.835482</v>
      </c>
      <c r="L107" s="110" t="n">
        <v>705.792281</v>
      </c>
      <c r="M107" s="110" t="n">
        <v>15.043201</v>
      </c>
      <c r="N107" s="108" t="n">
        <v>2.13139211138524</v>
      </c>
    </row>
    <row r="108" customFormat="false" ht="15" hidden="false" customHeight="false" outlineLevel="0" collapsed="false">
      <c r="A108" s="102" t="s">
        <v>457</v>
      </c>
      <c r="B108" s="102" t="s">
        <v>123</v>
      </c>
      <c r="C108" s="103" t="n">
        <v>7825.67</v>
      </c>
      <c r="D108" s="103" t="n">
        <v>7338.67</v>
      </c>
      <c r="E108" s="103" t="n">
        <v>487</v>
      </c>
      <c r="F108" s="104" t="n">
        <v>6.63607983462944</v>
      </c>
      <c r="G108" s="105" t="n">
        <v>142470009</v>
      </c>
      <c r="H108" s="106" t="n">
        <v>121062056</v>
      </c>
      <c r="I108" s="106" t="n">
        <v>21407953</v>
      </c>
      <c r="J108" s="104" t="n">
        <v>17.6834540130394</v>
      </c>
      <c r="K108" s="105" t="n">
        <v>1400.420853</v>
      </c>
      <c r="L108" s="106" t="n">
        <v>1268.95825</v>
      </c>
      <c r="M108" s="106" t="n">
        <v>131.462603</v>
      </c>
      <c r="N108" s="104" t="n">
        <v>10.3598840229771</v>
      </c>
    </row>
    <row r="109" customFormat="false" ht="15" hidden="false" customHeight="false" outlineLevel="0" collapsed="false">
      <c r="A109" s="83" t="s">
        <v>124</v>
      </c>
      <c r="B109" s="83" t="s">
        <v>125</v>
      </c>
      <c r="C109" s="107" t="n">
        <v>4883.67</v>
      </c>
      <c r="D109" s="107" t="n">
        <v>4511.33</v>
      </c>
      <c r="E109" s="107" t="n">
        <v>372.34</v>
      </c>
      <c r="F109" s="108" t="n">
        <v>8.25344188964231</v>
      </c>
      <c r="G109" s="109" t="n">
        <v>94751893</v>
      </c>
      <c r="H109" s="110" t="n">
        <v>78638334</v>
      </c>
      <c r="I109" s="110" t="n">
        <v>16113559</v>
      </c>
      <c r="J109" s="108" t="n">
        <v>20.4907176695783</v>
      </c>
      <c r="K109" s="109" t="n">
        <v>1492.444647</v>
      </c>
      <c r="L109" s="110" t="n">
        <v>1340.869015</v>
      </c>
      <c r="M109" s="110" t="n">
        <v>151.575632</v>
      </c>
      <c r="N109" s="108" t="n">
        <v>11.304283289744</v>
      </c>
    </row>
    <row r="110" customFormat="false" ht="30" hidden="false" customHeight="false" outlineLevel="0" collapsed="false">
      <c r="A110" s="132" t="s">
        <v>458</v>
      </c>
      <c r="B110" s="132" t="s">
        <v>459</v>
      </c>
      <c r="C110" s="107" t="n">
        <v>570.33</v>
      </c>
      <c r="D110" s="107" t="n">
        <v>539.67</v>
      </c>
      <c r="E110" s="107" t="n">
        <v>30.6600000000001</v>
      </c>
      <c r="F110" s="108" t="n">
        <v>5.68124965256547</v>
      </c>
      <c r="G110" s="109" t="n">
        <v>9002773</v>
      </c>
      <c r="H110" s="110" t="n">
        <v>8074990</v>
      </c>
      <c r="I110" s="110" t="n">
        <v>927783</v>
      </c>
      <c r="J110" s="108" t="n">
        <v>11.4895869840086</v>
      </c>
      <c r="K110" s="109" t="n">
        <v>1214.246138</v>
      </c>
      <c r="L110" s="110" t="n">
        <v>1150.986856</v>
      </c>
      <c r="M110" s="110" t="n">
        <v>63.259282</v>
      </c>
      <c r="N110" s="108" t="n">
        <v>5.49609073902404</v>
      </c>
    </row>
    <row r="111" customFormat="false" ht="30" hidden="false" customHeight="false" outlineLevel="0" collapsed="false">
      <c r="A111" s="132" t="s">
        <v>460</v>
      </c>
      <c r="B111" s="132" t="s">
        <v>461</v>
      </c>
      <c r="C111" s="107" t="n">
        <v>36</v>
      </c>
      <c r="D111" s="107" t="n">
        <v>32.33</v>
      </c>
      <c r="E111" s="107" t="n">
        <v>3.67</v>
      </c>
      <c r="F111" s="108" t="n">
        <v>11.351685740798</v>
      </c>
      <c r="G111" s="109" t="n">
        <v>724318</v>
      </c>
      <c r="H111" s="110" t="n">
        <v>484930</v>
      </c>
      <c r="I111" s="110" t="n">
        <v>239388</v>
      </c>
      <c r="J111" s="108" t="n">
        <v>49.3654754294434</v>
      </c>
      <c r="K111" s="109" t="n">
        <v>1547.688034</v>
      </c>
      <c r="L111" s="110" t="n">
        <v>1153.798567</v>
      </c>
      <c r="M111" s="110" t="n">
        <v>393.889467</v>
      </c>
      <c r="N111" s="108" t="n">
        <v>34.1384950775381</v>
      </c>
    </row>
    <row r="112" customFormat="false" ht="30" hidden="false" customHeight="false" outlineLevel="0" collapsed="false">
      <c r="A112" s="132" t="s">
        <v>462</v>
      </c>
      <c r="B112" s="132" t="s">
        <v>463</v>
      </c>
      <c r="C112" s="107" t="n">
        <v>181.33</v>
      </c>
      <c r="D112" s="107" t="n">
        <v>171</v>
      </c>
      <c r="E112" s="107" t="n">
        <v>10.33</v>
      </c>
      <c r="F112" s="108" t="n">
        <v>6.04093567251463</v>
      </c>
      <c r="G112" s="109" t="n">
        <v>2976940</v>
      </c>
      <c r="H112" s="110" t="n">
        <v>2374528</v>
      </c>
      <c r="I112" s="110" t="n">
        <v>602412</v>
      </c>
      <c r="J112" s="108" t="n">
        <v>25.369757695003</v>
      </c>
      <c r="K112" s="109" t="n">
        <v>1262.865409</v>
      </c>
      <c r="L112" s="110" t="n">
        <v>1068.163742</v>
      </c>
      <c r="M112" s="110" t="n">
        <v>194.701667</v>
      </c>
      <c r="N112" s="108" t="n">
        <v>18.2276985582235</v>
      </c>
    </row>
    <row r="113" customFormat="false" ht="30" hidden="false" customHeight="false" outlineLevel="0" collapsed="false">
      <c r="A113" s="132" t="s">
        <v>464</v>
      </c>
      <c r="B113" s="132" t="s">
        <v>465</v>
      </c>
      <c r="C113" s="107" t="n">
        <v>253.67</v>
      </c>
      <c r="D113" s="107" t="n">
        <v>233</v>
      </c>
      <c r="E113" s="107" t="n">
        <v>20.67</v>
      </c>
      <c r="F113" s="108" t="n">
        <v>8.87124463519313</v>
      </c>
      <c r="G113" s="109" t="n">
        <v>5577944</v>
      </c>
      <c r="H113" s="110" t="n">
        <v>5627844</v>
      </c>
      <c r="I113" s="110" t="n">
        <v>-49900</v>
      </c>
      <c r="J113" s="108" t="n">
        <v>-0.886662814392154</v>
      </c>
      <c r="K113" s="109" t="n">
        <v>1691.459831</v>
      </c>
      <c r="L113" s="110" t="n">
        <v>1857.987454</v>
      </c>
      <c r="M113" s="110" t="n">
        <v>-166.527623</v>
      </c>
      <c r="N113" s="108" t="n">
        <v>-8.96279588118253</v>
      </c>
    </row>
    <row r="114" customFormat="false" ht="30" hidden="false" customHeight="false" outlineLevel="0" collapsed="false">
      <c r="A114" s="132" t="s">
        <v>466</v>
      </c>
      <c r="B114" s="132" t="s">
        <v>467</v>
      </c>
      <c r="C114" s="107" t="n">
        <v>113.33</v>
      </c>
      <c r="D114" s="107" t="n">
        <v>95.67</v>
      </c>
      <c r="E114" s="107" t="n">
        <v>17.66</v>
      </c>
      <c r="F114" s="108" t="n">
        <v>18.4592871328525</v>
      </c>
      <c r="G114" s="109" t="n">
        <v>1979254</v>
      </c>
      <c r="H114" s="110" t="n">
        <v>1494809</v>
      </c>
      <c r="I114" s="110" t="n">
        <v>484445</v>
      </c>
      <c r="J114" s="108" t="n">
        <v>32.4084883085398</v>
      </c>
      <c r="K114" s="109" t="n">
        <v>1343.42458</v>
      </c>
      <c r="L114" s="110" t="n">
        <v>1201.895136</v>
      </c>
      <c r="M114" s="110" t="n">
        <v>141.529444</v>
      </c>
      <c r="N114" s="108" t="n">
        <v>11.7755234846046</v>
      </c>
    </row>
    <row r="115" customFormat="false" ht="30" hidden="false" customHeight="false" outlineLevel="0" collapsed="false">
      <c r="A115" s="132" t="s">
        <v>468</v>
      </c>
      <c r="B115" s="132" t="s">
        <v>469</v>
      </c>
      <c r="C115" s="107" t="n">
        <v>352</v>
      </c>
      <c r="D115" s="107" t="n">
        <v>319</v>
      </c>
      <c r="E115" s="107" t="n">
        <v>33</v>
      </c>
      <c r="F115" s="108" t="n">
        <v>10.3448275862069</v>
      </c>
      <c r="G115" s="109" t="n">
        <v>6736108</v>
      </c>
      <c r="H115" s="110" t="n">
        <v>5572575</v>
      </c>
      <c r="I115" s="110" t="n">
        <v>1163533</v>
      </c>
      <c r="J115" s="108" t="n">
        <v>20.8796292557749</v>
      </c>
      <c r="K115" s="109" t="n">
        <v>1472.051573</v>
      </c>
      <c r="L115" s="110" t="n">
        <v>1343.760549</v>
      </c>
      <c r="M115" s="110" t="n">
        <v>128.291024</v>
      </c>
      <c r="N115" s="108" t="n">
        <v>9.54716404611458</v>
      </c>
    </row>
    <row r="116" customFormat="false" ht="30" hidden="false" customHeight="false" outlineLevel="0" collapsed="false">
      <c r="A116" s="132" t="s">
        <v>470</v>
      </c>
      <c r="B116" s="132" t="s">
        <v>471</v>
      </c>
      <c r="C116" s="107" t="n">
        <v>233.67</v>
      </c>
      <c r="D116" s="107" t="n">
        <v>208.33</v>
      </c>
      <c r="E116" s="107" t="n">
        <v>25.34</v>
      </c>
      <c r="F116" s="108" t="n">
        <v>12.1633946143138</v>
      </c>
      <c r="G116" s="109" t="n">
        <v>4014565</v>
      </c>
      <c r="H116" s="110" t="n">
        <v>3050483</v>
      </c>
      <c r="I116" s="110" t="n">
        <v>964082</v>
      </c>
      <c r="J116" s="108" t="n">
        <v>31.6042410333052</v>
      </c>
      <c r="K116" s="109" t="n">
        <v>1321.576121</v>
      </c>
      <c r="L116" s="110" t="n">
        <v>1126.350206</v>
      </c>
      <c r="M116" s="110" t="n">
        <v>195.225915</v>
      </c>
      <c r="N116" s="108" t="n">
        <v>17.3326123580431</v>
      </c>
    </row>
    <row r="117" customFormat="false" ht="30" hidden="false" customHeight="false" outlineLevel="0" collapsed="false">
      <c r="A117" s="132" t="s">
        <v>472</v>
      </c>
      <c r="B117" s="132" t="s">
        <v>473</v>
      </c>
      <c r="C117" s="107" t="n">
        <v>2780</v>
      </c>
      <c r="D117" s="107" t="n">
        <v>2551.33</v>
      </c>
      <c r="E117" s="107" t="n">
        <v>228.67</v>
      </c>
      <c r="F117" s="108" t="n">
        <v>8.96277627747097</v>
      </c>
      <c r="G117" s="109" t="n">
        <v>58595878</v>
      </c>
      <c r="H117" s="110" t="n">
        <v>47612912</v>
      </c>
      <c r="I117" s="110" t="n">
        <v>10982966</v>
      </c>
      <c r="J117" s="108" t="n">
        <v>23.0672007626839</v>
      </c>
      <c r="K117" s="109" t="n">
        <v>1621.357996</v>
      </c>
      <c r="L117" s="110" t="n">
        <v>1435.538206</v>
      </c>
      <c r="M117" s="110" t="n">
        <v>185.81979</v>
      </c>
      <c r="N117" s="108" t="n">
        <v>12.944259457766</v>
      </c>
    </row>
    <row r="118" customFormat="false" ht="30" hidden="false" customHeight="false" outlineLevel="0" collapsed="false">
      <c r="A118" s="132" t="s">
        <v>474</v>
      </c>
      <c r="B118" s="132" t="s">
        <v>475</v>
      </c>
      <c r="C118" s="107" t="n">
        <v>363.33</v>
      </c>
      <c r="D118" s="107" t="n">
        <v>361</v>
      </c>
      <c r="E118" s="107" t="n">
        <v>2.32999999999998</v>
      </c>
      <c r="F118" s="108" t="n">
        <v>0.645429362880882</v>
      </c>
      <c r="G118" s="109" t="n">
        <v>5144113</v>
      </c>
      <c r="H118" s="110" t="n">
        <v>4345263</v>
      </c>
      <c r="I118" s="110" t="n">
        <v>798850</v>
      </c>
      <c r="J118" s="108" t="n">
        <v>18.3843877804405</v>
      </c>
      <c r="K118" s="109" t="n">
        <v>1089.095312</v>
      </c>
      <c r="L118" s="110" t="n">
        <v>925.903047</v>
      </c>
      <c r="M118" s="110" t="n">
        <v>163.192265</v>
      </c>
      <c r="N118" s="108" t="n">
        <v>17.6252001252999</v>
      </c>
    </row>
    <row r="119" customFormat="false" ht="30" hidden="false" customHeight="false" outlineLevel="0" collapsed="false">
      <c r="A119" s="83" t="s">
        <v>233</v>
      </c>
      <c r="B119" s="83" t="s">
        <v>234</v>
      </c>
      <c r="C119" s="107" t="n">
        <v>2844.33</v>
      </c>
      <c r="D119" s="107" t="n">
        <v>2728.33</v>
      </c>
      <c r="E119" s="107" t="n">
        <v>116</v>
      </c>
      <c r="F119" s="108" t="n">
        <v>4.25168509674416</v>
      </c>
      <c r="G119" s="109" t="n">
        <v>45626654</v>
      </c>
      <c r="H119" s="110" t="n">
        <v>40360669</v>
      </c>
      <c r="I119" s="110" t="n">
        <v>5265985</v>
      </c>
      <c r="J119" s="108" t="n">
        <v>13.0473184178389</v>
      </c>
      <c r="K119" s="109" t="n">
        <v>1233.943535</v>
      </c>
      <c r="L119" s="110" t="n">
        <v>1137.936703</v>
      </c>
      <c r="M119" s="110" t="n">
        <v>96.006832</v>
      </c>
      <c r="N119" s="108" t="n">
        <v>8.43692199635466</v>
      </c>
    </row>
    <row r="120" customFormat="false" ht="30" hidden="false" customHeight="false" outlineLevel="0" collapsed="false">
      <c r="A120" s="132" t="s">
        <v>476</v>
      </c>
      <c r="B120" s="132" t="s">
        <v>477</v>
      </c>
      <c r="C120" s="107" t="n">
        <v>66.67</v>
      </c>
      <c r="D120" s="107" t="n">
        <v>64</v>
      </c>
      <c r="E120" s="107" t="n">
        <v>2.67</v>
      </c>
      <c r="F120" s="108" t="n">
        <v>4.171875</v>
      </c>
      <c r="G120" s="109" t="n">
        <v>399525</v>
      </c>
      <c r="H120" s="110" t="n">
        <v>277877</v>
      </c>
      <c r="I120" s="110" t="n">
        <v>121648</v>
      </c>
      <c r="J120" s="108" t="n">
        <v>43.777642626054</v>
      </c>
      <c r="K120" s="109" t="n">
        <v>460.967336</v>
      </c>
      <c r="L120" s="110" t="n">
        <v>333.986778</v>
      </c>
      <c r="M120" s="110" t="n">
        <v>126.980558</v>
      </c>
      <c r="N120" s="108" t="n">
        <v>38.0196362144612</v>
      </c>
    </row>
    <row r="121" customFormat="false" ht="30" hidden="false" customHeight="false" outlineLevel="0" collapsed="false">
      <c r="A121" s="132" t="s">
        <v>478</v>
      </c>
      <c r="B121" s="132" t="s">
        <v>479</v>
      </c>
      <c r="C121" s="107" t="n">
        <v>113</v>
      </c>
      <c r="D121" s="107" t="n">
        <v>100</v>
      </c>
      <c r="E121" s="107" t="n">
        <v>13</v>
      </c>
      <c r="F121" s="108" t="n">
        <v>13</v>
      </c>
      <c r="G121" s="109" t="n">
        <v>2890435</v>
      </c>
      <c r="H121" s="110" t="n">
        <v>2563487</v>
      </c>
      <c r="I121" s="110" t="n">
        <v>326948</v>
      </c>
      <c r="J121" s="108" t="n">
        <v>12.754033860909</v>
      </c>
      <c r="K121" s="109" t="n">
        <v>1967.62083</v>
      </c>
      <c r="L121" s="110" t="n">
        <v>1971.913076</v>
      </c>
      <c r="M121" s="110" t="n">
        <v>-4.29224599999998</v>
      </c>
      <c r="N121" s="108" t="n">
        <v>-0.217669128129458</v>
      </c>
    </row>
    <row r="122" customFormat="false" ht="30" hidden="false" customHeight="false" outlineLevel="0" collapsed="false">
      <c r="A122" s="132" t="s">
        <v>480</v>
      </c>
      <c r="B122" s="132" t="s">
        <v>481</v>
      </c>
      <c r="C122" s="107" t="n">
        <v>26</v>
      </c>
      <c r="D122" s="107" t="n">
        <v>15</v>
      </c>
      <c r="E122" s="107" t="n">
        <v>11</v>
      </c>
      <c r="F122" s="108" t="n">
        <v>73.3333333333333</v>
      </c>
      <c r="G122" s="109" t="n">
        <v>684135</v>
      </c>
      <c r="H122" s="110" t="n">
        <v>408906</v>
      </c>
      <c r="I122" s="110" t="n">
        <v>275229</v>
      </c>
      <c r="J122" s="108" t="n">
        <v>67.308623497821</v>
      </c>
      <c r="K122" s="109" t="n">
        <v>2024.068047</v>
      </c>
      <c r="L122" s="110" t="n">
        <v>2096.953846</v>
      </c>
      <c r="M122" s="110" t="n">
        <v>-72.8857989999999</v>
      </c>
      <c r="N122" s="108" t="n">
        <v>-3.47579414487504</v>
      </c>
    </row>
    <row r="123" customFormat="false" ht="30" hidden="false" customHeight="false" outlineLevel="0" collapsed="false">
      <c r="A123" s="132" t="s">
        <v>482</v>
      </c>
      <c r="B123" s="132" t="s">
        <v>483</v>
      </c>
      <c r="C123" s="107" t="n">
        <v>874.67</v>
      </c>
      <c r="D123" s="107" t="n">
        <v>828</v>
      </c>
      <c r="E123" s="107" t="n">
        <v>46.67</v>
      </c>
      <c r="F123" s="108" t="n">
        <v>5.63647342995169</v>
      </c>
      <c r="G123" s="109" t="n">
        <v>12297583</v>
      </c>
      <c r="H123" s="110" t="n">
        <v>11326077</v>
      </c>
      <c r="I123" s="110" t="n">
        <v>971506</v>
      </c>
      <c r="J123" s="108" t="n">
        <v>8.57760370161707</v>
      </c>
      <c r="K123" s="109" t="n">
        <v>1081.514083</v>
      </c>
      <c r="L123" s="110" t="n">
        <v>1052.218227</v>
      </c>
      <c r="M123" s="110" t="n">
        <v>29.295856</v>
      </c>
      <c r="N123" s="108" t="n">
        <v>2.78419963162261</v>
      </c>
    </row>
    <row r="124" customFormat="false" ht="30" hidden="false" customHeight="false" outlineLevel="0" collapsed="false">
      <c r="A124" s="132" t="s">
        <v>484</v>
      </c>
      <c r="B124" s="132" t="s">
        <v>485</v>
      </c>
      <c r="C124" s="107" t="n">
        <v>183</v>
      </c>
      <c r="D124" s="107" t="n">
        <v>171</v>
      </c>
      <c r="E124" s="107" t="n">
        <v>12</v>
      </c>
      <c r="F124" s="108" t="n">
        <v>7.01754385964912</v>
      </c>
      <c r="G124" s="109" t="n">
        <v>1885536</v>
      </c>
      <c r="H124" s="110" t="n">
        <v>1826620</v>
      </c>
      <c r="I124" s="110" t="n">
        <v>58916</v>
      </c>
      <c r="J124" s="108" t="n">
        <v>3.22541086816087</v>
      </c>
      <c r="K124" s="109" t="n">
        <v>792.575031</v>
      </c>
      <c r="L124" s="110" t="n">
        <v>821.691408</v>
      </c>
      <c r="M124" s="110" t="n">
        <v>-29.1163770000001</v>
      </c>
      <c r="N124" s="108" t="n">
        <v>-3.54346859618131</v>
      </c>
    </row>
    <row r="125" customFormat="false" ht="15" hidden="false" customHeight="false" outlineLevel="0" collapsed="false">
      <c r="A125" s="132" t="s">
        <v>486</v>
      </c>
      <c r="B125" s="132" t="s">
        <v>487</v>
      </c>
      <c r="C125" s="107" t="n">
        <v>414.67</v>
      </c>
      <c r="D125" s="107" t="n">
        <v>400</v>
      </c>
      <c r="E125" s="107" t="n">
        <v>14.67</v>
      </c>
      <c r="F125" s="108" t="n">
        <v>3.6675</v>
      </c>
      <c r="G125" s="109" t="n">
        <v>9720108</v>
      </c>
      <c r="H125" s="110" t="n">
        <v>8395992</v>
      </c>
      <c r="I125" s="110" t="n">
        <v>1324116</v>
      </c>
      <c r="J125" s="108" t="n">
        <v>15.7708106439358</v>
      </c>
      <c r="K125" s="109" t="n">
        <v>1803.122037</v>
      </c>
      <c r="L125" s="110" t="n">
        <v>1614.613846</v>
      </c>
      <c r="M125" s="110" t="n">
        <v>188.508191</v>
      </c>
      <c r="N125" s="108" t="n">
        <v>11.6751253847479</v>
      </c>
    </row>
    <row r="126" customFormat="false" ht="15" hidden="false" customHeight="false" outlineLevel="0" collapsed="false">
      <c r="A126" s="132" t="s">
        <v>488</v>
      </c>
      <c r="B126" s="132" t="s">
        <v>489</v>
      </c>
      <c r="C126" s="107" t="n">
        <v>538.33</v>
      </c>
      <c r="D126" s="107" t="n">
        <v>512.33</v>
      </c>
      <c r="E126" s="107" t="n">
        <v>26</v>
      </c>
      <c r="F126" s="108" t="n">
        <v>5.07485409794468</v>
      </c>
      <c r="G126" s="109" t="n">
        <v>9417149</v>
      </c>
      <c r="H126" s="110" t="n">
        <v>7913409</v>
      </c>
      <c r="I126" s="110" t="n">
        <v>1503740</v>
      </c>
      <c r="J126" s="108" t="n">
        <v>19.0024299262176</v>
      </c>
      <c r="K126" s="109" t="n">
        <v>1345.635719</v>
      </c>
      <c r="L126" s="110" t="n">
        <v>1188.147813</v>
      </c>
      <c r="M126" s="110" t="n">
        <v>157.487906</v>
      </c>
      <c r="N126" s="108" t="n">
        <v>13.2549085456255</v>
      </c>
    </row>
    <row r="127" customFormat="false" ht="30" hidden="false" customHeight="false" outlineLevel="0" collapsed="false">
      <c r="A127" s="132" t="s">
        <v>490</v>
      </c>
      <c r="B127" s="132" t="s">
        <v>491</v>
      </c>
      <c r="C127" s="107" t="n">
        <v>316.67</v>
      </c>
      <c r="D127" s="107" t="n">
        <v>308.33</v>
      </c>
      <c r="E127" s="107" t="n">
        <v>8.34000000000003</v>
      </c>
      <c r="F127" s="108" t="n">
        <v>2.70489410696333</v>
      </c>
      <c r="G127" s="109" t="n">
        <v>4224787</v>
      </c>
      <c r="H127" s="110" t="n">
        <v>3769492</v>
      </c>
      <c r="I127" s="110" t="n">
        <v>455295</v>
      </c>
      <c r="J127" s="108" t="n">
        <v>12.0784179937244</v>
      </c>
      <c r="K127" s="109" t="n">
        <v>1026.253245</v>
      </c>
      <c r="L127" s="110" t="n">
        <v>940.423971</v>
      </c>
      <c r="M127" s="110" t="n">
        <v>85.8292740000001</v>
      </c>
      <c r="N127" s="108" t="n">
        <v>9.12665740631148</v>
      </c>
    </row>
    <row r="128" customFormat="false" ht="30" hidden="false" customHeight="false" outlineLevel="0" collapsed="false">
      <c r="A128" s="132" t="s">
        <v>492</v>
      </c>
      <c r="B128" s="132" t="s">
        <v>493</v>
      </c>
      <c r="C128" s="107" t="n">
        <v>311.33</v>
      </c>
      <c r="D128" s="107" t="n">
        <v>329.67</v>
      </c>
      <c r="E128" s="107" t="n">
        <v>-18.34</v>
      </c>
      <c r="F128" s="108" t="n">
        <v>-5.56313889647224</v>
      </c>
      <c r="G128" s="109" t="n">
        <v>4107396</v>
      </c>
      <c r="H128" s="110" t="n">
        <v>3878809</v>
      </c>
      <c r="I128" s="110" t="n">
        <v>228587</v>
      </c>
      <c r="J128" s="108" t="n">
        <v>5.89322650329006</v>
      </c>
      <c r="K128" s="109" t="n">
        <v>1014.850924</v>
      </c>
      <c r="L128" s="110" t="n">
        <v>905.056338</v>
      </c>
      <c r="M128" s="110" t="n">
        <v>109.794586</v>
      </c>
      <c r="N128" s="108" t="n">
        <v>12.1312432596876</v>
      </c>
    </row>
    <row r="129" customFormat="false" ht="15" hidden="false" customHeight="false" outlineLevel="0" collapsed="false">
      <c r="A129" s="83" t="s">
        <v>246</v>
      </c>
      <c r="B129" s="83" t="s">
        <v>247</v>
      </c>
      <c r="C129" s="107" t="n">
        <v>97.67</v>
      </c>
      <c r="D129" s="107" t="n">
        <v>99</v>
      </c>
      <c r="E129" s="107" t="n">
        <v>-1.33</v>
      </c>
      <c r="F129" s="108" t="n">
        <v>-1.34343434343434</v>
      </c>
      <c r="G129" s="109" t="n">
        <v>2091462</v>
      </c>
      <c r="H129" s="110" t="n">
        <v>2063053</v>
      </c>
      <c r="I129" s="110" t="n">
        <v>28409</v>
      </c>
      <c r="J129" s="108" t="n">
        <v>1.37703684781729</v>
      </c>
      <c r="K129" s="109" t="n">
        <v>1647.196603</v>
      </c>
      <c r="L129" s="110" t="n">
        <v>1602.993783</v>
      </c>
      <c r="M129" s="110" t="n">
        <v>44.2028200000002</v>
      </c>
      <c r="N129" s="108" t="n">
        <v>2.75751662101114</v>
      </c>
    </row>
    <row r="130" customFormat="false" ht="15" hidden="false" customHeight="false" outlineLevel="0" collapsed="false">
      <c r="A130" s="132" t="s">
        <v>494</v>
      </c>
      <c r="B130" s="132" t="s">
        <v>247</v>
      </c>
      <c r="C130" s="107" t="n">
        <v>97.67</v>
      </c>
      <c r="D130" s="107" t="n">
        <v>99</v>
      </c>
      <c r="E130" s="107" t="n">
        <v>-1.33</v>
      </c>
      <c r="F130" s="108" t="n">
        <v>-1.34343434343434</v>
      </c>
      <c r="G130" s="109" t="n">
        <v>2091462</v>
      </c>
      <c r="H130" s="110" t="n">
        <v>2063053</v>
      </c>
      <c r="I130" s="110" t="n">
        <v>28409</v>
      </c>
      <c r="J130" s="108" t="n">
        <v>1.37703684781729</v>
      </c>
      <c r="K130" s="109" t="n">
        <v>1647.196603</v>
      </c>
      <c r="L130" s="110" t="n">
        <v>1602.993783</v>
      </c>
      <c r="M130" s="110" t="n">
        <v>44.2028200000002</v>
      </c>
      <c r="N130" s="108" t="n">
        <v>2.75751662101114</v>
      </c>
    </row>
    <row r="131" customFormat="false" ht="15" hidden="false" customHeight="false" outlineLevel="0" collapsed="false">
      <c r="A131" s="102" t="s">
        <v>73</v>
      </c>
      <c r="B131" s="102" t="s">
        <v>74</v>
      </c>
      <c r="C131" s="103" t="n">
        <v>30802</v>
      </c>
      <c r="D131" s="103" t="n">
        <v>30081</v>
      </c>
      <c r="E131" s="103" t="n">
        <v>721</v>
      </c>
      <c r="F131" s="104" t="n">
        <v>2.3968618064559</v>
      </c>
      <c r="G131" s="105" t="n">
        <v>284038235</v>
      </c>
      <c r="H131" s="106" t="n">
        <v>258334503</v>
      </c>
      <c r="I131" s="106" t="n">
        <v>25703732</v>
      </c>
      <c r="J131" s="104" t="n">
        <v>9.94978669186903</v>
      </c>
      <c r="K131" s="105" t="n">
        <v>709.34014</v>
      </c>
      <c r="L131" s="106" t="n">
        <v>660.612507</v>
      </c>
      <c r="M131" s="106" t="n">
        <v>48.727633</v>
      </c>
      <c r="N131" s="104" t="n">
        <v>7.37612934718476</v>
      </c>
    </row>
    <row r="132" customFormat="false" ht="15" hidden="false" customHeight="false" outlineLevel="0" collapsed="false">
      <c r="A132" s="83" t="s">
        <v>126</v>
      </c>
      <c r="B132" s="83" t="s">
        <v>127</v>
      </c>
      <c r="C132" s="107" t="n">
        <v>4349.33</v>
      </c>
      <c r="D132" s="107" t="n">
        <v>4274.67</v>
      </c>
      <c r="E132" s="107" t="n">
        <v>74.6599999999999</v>
      </c>
      <c r="F132" s="108" t="n">
        <v>1.7465675712979</v>
      </c>
      <c r="G132" s="109" t="n">
        <v>63120100</v>
      </c>
      <c r="H132" s="110" t="n">
        <v>60238455</v>
      </c>
      <c r="I132" s="110" t="n">
        <v>2881645</v>
      </c>
      <c r="J132" s="108" t="n">
        <v>4.78372992800031</v>
      </c>
      <c r="K132" s="109" t="n">
        <v>1116.354083</v>
      </c>
      <c r="L132" s="110" t="n">
        <v>1083.996497</v>
      </c>
      <c r="M132" s="110" t="n">
        <v>32.3575859999999</v>
      </c>
      <c r="N132" s="108" t="n">
        <v>2.98502680493439</v>
      </c>
    </row>
    <row r="133" customFormat="false" ht="15" hidden="false" customHeight="false" outlineLevel="0" collapsed="false">
      <c r="A133" s="132" t="s">
        <v>495</v>
      </c>
      <c r="B133" s="132" t="s">
        <v>496</v>
      </c>
      <c r="C133" s="107" t="n">
        <v>2283.67</v>
      </c>
      <c r="D133" s="107" t="n">
        <v>2267.67</v>
      </c>
      <c r="E133" s="107" t="n">
        <v>16</v>
      </c>
      <c r="F133" s="108" t="n">
        <v>0.705570034440637</v>
      </c>
      <c r="G133" s="109" t="n">
        <v>39543858</v>
      </c>
      <c r="H133" s="110" t="n">
        <v>38327894</v>
      </c>
      <c r="I133" s="110" t="n">
        <v>1215964</v>
      </c>
      <c r="J133" s="108" t="n">
        <v>3.17253016823726</v>
      </c>
      <c r="K133" s="109" t="n">
        <v>1331.994215</v>
      </c>
      <c r="L133" s="110" t="n">
        <v>1300.144879</v>
      </c>
      <c r="M133" s="110" t="n">
        <v>31.849336</v>
      </c>
      <c r="N133" s="108" t="n">
        <v>2.44967591800206</v>
      </c>
    </row>
    <row r="134" customFormat="false" ht="15" hidden="false" customHeight="false" outlineLevel="0" collapsed="false">
      <c r="A134" s="132" t="s">
        <v>497</v>
      </c>
      <c r="B134" s="132" t="s">
        <v>498</v>
      </c>
      <c r="C134" s="107" t="n">
        <v>561.67</v>
      </c>
      <c r="D134" s="107" t="n">
        <v>523.33</v>
      </c>
      <c r="E134" s="107" t="n">
        <v>38.3399999999999</v>
      </c>
      <c r="F134" s="108" t="n">
        <v>7.32616131312937</v>
      </c>
      <c r="G134" s="109" t="n">
        <v>7213410</v>
      </c>
      <c r="H134" s="110" t="n">
        <v>6802257</v>
      </c>
      <c r="I134" s="110" t="n">
        <v>411153</v>
      </c>
      <c r="J134" s="108" t="n">
        <v>6.04436145238264</v>
      </c>
      <c r="K134" s="109" t="n">
        <v>987.906942</v>
      </c>
      <c r="L134" s="110" t="n">
        <v>999.848161</v>
      </c>
      <c r="M134" s="110" t="n">
        <v>-11.941219</v>
      </c>
      <c r="N134" s="108" t="n">
        <v>-1.19430324180994</v>
      </c>
    </row>
    <row r="135" customFormat="false" ht="15" hidden="false" customHeight="false" outlineLevel="0" collapsed="false">
      <c r="A135" s="132" t="s">
        <v>499</v>
      </c>
      <c r="B135" s="132" t="s">
        <v>500</v>
      </c>
      <c r="C135" s="107" t="n">
        <v>1504</v>
      </c>
      <c r="D135" s="107" t="n">
        <v>1483.67</v>
      </c>
      <c r="E135" s="107" t="n">
        <v>20.3299999999999</v>
      </c>
      <c r="F135" s="108" t="n">
        <v>1.37025079701011</v>
      </c>
      <c r="G135" s="109" t="n">
        <v>16362832</v>
      </c>
      <c r="H135" s="110" t="n">
        <v>15108304</v>
      </c>
      <c r="I135" s="110" t="n">
        <v>1254528</v>
      </c>
      <c r="J135" s="108" t="n">
        <v>8.30356603891476</v>
      </c>
      <c r="K135" s="109" t="n">
        <v>836.887888</v>
      </c>
      <c r="L135" s="110" t="n">
        <v>783.312482</v>
      </c>
      <c r="M135" s="110" t="n">
        <v>53.5754059999999</v>
      </c>
      <c r="N135" s="108" t="n">
        <v>6.83959559321818</v>
      </c>
    </row>
    <row r="136" customFormat="false" ht="30" hidden="false" customHeight="false" outlineLevel="0" collapsed="false">
      <c r="A136" s="83" t="s">
        <v>128</v>
      </c>
      <c r="B136" s="83" t="s">
        <v>129</v>
      </c>
      <c r="C136" s="107" t="n">
        <v>4011.67</v>
      </c>
      <c r="D136" s="107" t="n">
        <v>3835</v>
      </c>
      <c r="E136" s="107" t="n">
        <v>176.67</v>
      </c>
      <c r="F136" s="108" t="n">
        <v>4.60677966101695</v>
      </c>
      <c r="G136" s="109" t="n">
        <v>37153925</v>
      </c>
      <c r="H136" s="110" t="n">
        <v>32486230</v>
      </c>
      <c r="I136" s="110" t="n">
        <v>4667695</v>
      </c>
      <c r="J136" s="108" t="n">
        <v>14.3682261684412</v>
      </c>
      <c r="K136" s="109" t="n">
        <v>712.420072</v>
      </c>
      <c r="L136" s="110" t="n">
        <v>651.614281</v>
      </c>
      <c r="M136" s="110" t="n">
        <v>60.805791</v>
      </c>
      <c r="N136" s="108" t="n">
        <v>9.33156205641847</v>
      </c>
    </row>
    <row r="137" customFormat="false" ht="15" hidden="false" customHeight="false" outlineLevel="0" collapsed="false">
      <c r="A137" s="132" t="s">
        <v>501</v>
      </c>
      <c r="B137" s="132" t="s">
        <v>502</v>
      </c>
      <c r="C137" s="107" t="n">
        <v>2963</v>
      </c>
      <c r="D137" s="107" t="n">
        <v>2844.67</v>
      </c>
      <c r="E137" s="107" t="n">
        <v>118.33</v>
      </c>
      <c r="F137" s="108" t="n">
        <v>4.15970921055869</v>
      </c>
      <c r="G137" s="109" t="n">
        <v>30640262</v>
      </c>
      <c r="H137" s="110" t="n">
        <v>26921973</v>
      </c>
      <c r="I137" s="110" t="n">
        <v>3718289</v>
      </c>
      <c r="J137" s="108" t="n">
        <v>13.8113540192615</v>
      </c>
      <c r="K137" s="109" t="n">
        <v>795.458397</v>
      </c>
      <c r="L137" s="110" t="n">
        <v>728.000435</v>
      </c>
      <c r="M137" s="110" t="n">
        <v>67.457962</v>
      </c>
      <c r="N137" s="108" t="n">
        <v>9.26619803462067</v>
      </c>
    </row>
    <row r="138" customFormat="false" ht="30" hidden="false" customHeight="false" outlineLevel="0" collapsed="false">
      <c r="A138" s="132" t="s">
        <v>503</v>
      </c>
      <c r="B138" s="132" t="s">
        <v>504</v>
      </c>
      <c r="C138" s="107" t="n">
        <v>1048.67</v>
      </c>
      <c r="D138" s="107" t="n">
        <v>990.33</v>
      </c>
      <c r="E138" s="107" t="n">
        <v>58.34</v>
      </c>
      <c r="F138" s="108" t="n">
        <v>5.89096563771672</v>
      </c>
      <c r="G138" s="109" t="n">
        <v>6513663</v>
      </c>
      <c r="H138" s="110" t="n">
        <v>5564257</v>
      </c>
      <c r="I138" s="110" t="n">
        <v>949406</v>
      </c>
      <c r="J138" s="108" t="n">
        <v>17.0625835578766</v>
      </c>
      <c r="K138" s="109" t="n">
        <v>477.796637</v>
      </c>
      <c r="L138" s="110" t="n">
        <v>432.199134</v>
      </c>
      <c r="M138" s="110" t="n">
        <v>45.597503</v>
      </c>
      <c r="N138" s="108" t="n">
        <v>10.5501143831538</v>
      </c>
    </row>
    <row r="139" customFormat="false" ht="15" hidden="false" customHeight="false" outlineLevel="0" collapsed="false">
      <c r="A139" s="83" t="s">
        <v>130</v>
      </c>
      <c r="B139" s="83" t="s">
        <v>131</v>
      </c>
      <c r="C139" s="107" t="n">
        <v>5120.67</v>
      </c>
      <c r="D139" s="107" t="n">
        <v>4928.67</v>
      </c>
      <c r="E139" s="107" t="n">
        <v>192</v>
      </c>
      <c r="F139" s="108" t="n">
        <v>3.8955742624278</v>
      </c>
      <c r="G139" s="109" t="n">
        <v>41213813</v>
      </c>
      <c r="H139" s="110" t="n">
        <v>37519379</v>
      </c>
      <c r="I139" s="110" t="n">
        <v>3694434</v>
      </c>
      <c r="J139" s="108" t="n">
        <v>9.84673546968888</v>
      </c>
      <c r="K139" s="109" t="n">
        <v>619.116894</v>
      </c>
      <c r="L139" s="110" t="n">
        <v>585.575028</v>
      </c>
      <c r="M139" s="110" t="n">
        <v>33.541866</v>
      </c>
      <c r="N139" s="108" t="n">
        <v>5.7280219265088</v>
      </c>
    </row>
    <row r="140" customFormat="false" ht="15" hidden="false" customHeight="false" outlineLevel="0" collapsed="false">
      <c r="A140" s="132" t="s">
        <v>505</v>
      </c>
      <c r="B140" s="132" t="s">
        <v>506</v>
      </c>
      <c r="C140" s="107" t="n">
        <v>4169.33</v>
      </c>
      <c r="D140" s="107" t="n">
        <v>4087.67</v>
      </c>
      <c r="E140" s="107" t="n">
        <v>81.6599999999999</v>
      </c>
      <c r="F140" s="108" t="n">
        <v>1.9977150797398</v>
      </c>
      <c r="G140" s="109" t="n">
        <v>35049682</v>
      </c>
      <c r="H140" s="110" t="n">
        <v>32841131</v>
      </c>
      <c r="I140" s="110" t="n">
        <v>2208551</v>
      </c>
      <c r="J140" s="108" t="n">
        <v>6.72495414363165</v>
      </c>
      <c r="K140" s="109" t="n">
        <v>646.657708</v>
      </c>
      <c r="L140" s="110" t="n">
        <v>618.01487</v>
      </c>
      <c r="M140" s="110" t="n">
        <v>28.642838</v>
      </c>
      <c r="N140" s="108" t="n">
        <v>4.63465191379618</v>
      </c>
    </row>
    <row r="141" customFormat="false" ht="15" hidden="false" customHeight="false" outlineLevel="0" collapsed="false">
      <c r="A141" s="132" t="s">
        <v>507</v>
      </c>
      <c r="B141" s="132" t="s">
        <v>508</v>
      </c>
      <c r="C141" s="107" t="n">
        <v>389.67</v>
      </c>
      <c r="D141" s="107" t="n">
        <v>320.33</v>
      </c>
      <c r="E141" s="107" t="n">
        <v>69.34</v>
      </c>
      <c r="F141" s="108" t="n">
        <v>21.6464271220304</v>
      </c>
      <c r="G141" s="109" t="n">
        <v>2592279</v>
      </c>
      <c r="H141" s="110" t="n">
        <v>1616104</v>
      </c>
      <c r="I141" s="110" t="n">
        <v>976175</v>
      </c>
      <c r="J141" s="108" t="n">
        <v>60.4029814912902</v>
      </c>
      <c r="K141" s="109" t="n">
        <v>511.730635</v>
      </c>
      <c r="L141" s="110" t="n">
        <v>388.086324</v>
      </c>
      <c r="M141" s="110" t="n">
        <v>123.644311</v>
      </c>
      <c r="N141" s="108" t="n">
        <v>31.8600021061294</v>
      </c>
    </row>
    <row r="142" customFormat="false" ht="15" hidden="false" customHeight="false" outlineLevel="0" collapsed="false">
      <c r="A142" s="132" t="s">
        <v>509</v>
      </c>
      <c r="B142" s="132" t="s">
        <v>510</v>
      </c>
      <c r="C142" s="107" t="n">
        <v>561.67</v>
      </c>
      <c r="D142" s="107" t="n">
        <v>520.67</v>
      </c>
      <c r="E142" s="107" t="n">
        <v>41</v>
      </c>
      <c r="F142" s="108" t="n">
        <v>7.87446943361438</v>
      </c>
      <c r="G142" s="109" t="n">
        <v>3571852</v>
      </c>
      <c r="H142" s="110" t="n">
        <v>3062144</v>
      </c>
      <c r="I142" s="110" t="n">
        <v>509708</v>
      </c>
      <c r="J142" s="108" t="n">
        <v>16.6454614805835</v>
      </c>
      <c r="K142" s="109" t="n">
        <v>489.180205</v>
      </c>
      <c r="L142" s="110" t="n">
        <v>452.396985</v>
      </c>
      <c r="M142" s="110" t="n">
        <v>36.78322</v>
      </c>
      <c r="N142" s="108" t="n">
        <v>8.13073942126295</v>
      </c>
    </row>
    <row r="143" customFormat="false" ht="30" hidden="false" customHeight="false" outlineLevel="0" collapsed="false">
      <c r="A143" s="83" t="s">
        <v>248</v>
      </c>
      <c r="B143" s="83" t="s">
        <v>249</v>
      </c>
      <c r="C143" s="107" t="n">
        <v>1360</v>
      </c>
      <c r="D143" s="107" t="s">
        <v>134</v>
      </c>
      <c r="E143" s="107" t="s">
        <v>134</v>
      </c>
      <c r="F143" s="107" t="s">
        <v>134</v>
      </c>
      <c r="G143" s="109" t="n">
        <v>16337756</v>
      </c>
      <c r="H143" s="110" t="s">
        <v>134</v>
      </c>
      <c r="I143" s="107" t="s">
        <v>134</v>
      </c>
      <c r="J143" s="107" t="s">
        <v>134</v>
      </c>
      <c r="K143" s="109" t="n">
        <v>924.081221</v>
      </c>
      <c r="L143" s="110" t="s">
        <v>134</v>
      </c>
      <c r="M143" s="107" t="s">
        <v>134</v>
      </c>
      <c r="N143" s="107" t="s">
        <v>134</v>
      </c>
    </row>
    <row r="144" customFormat="false" ht="30" hidden="false" customHeight="false" outlineLevel="0" collapsed="false">
      <c r="A144" s="132" t="s">
        <v>511</v>
      </c>
      <c r="B144" s="132" t="s">
        <v>512</v>
      </c>
      <c r="C144" s="107" t="n">
        <v>707.33</v>
      </c>
      <c r="D144" s="107" t="s">
        <v>134</v>
      </c>
      <c r="E144" s="107" t="s">
        <v>134</v>
      </c>
      <c r="F144" s="107" t="s">
        <v>134</v>
      </c>
      <c r="G144" s="109" t="n">
        <v>7468511</v>
      </c>
      <c r="H144" s="110" t="s">
        <v>134</v>
      </c>
      <c r="I144" s="107" t="s">
        <v>134</v>
      </c>
      <c r="J144" s="107" t="s">
        <v>134</v>
      </c>
      <c r="K144" s="109" t="n">
        <v>812.21049</v>
      </c>
      <c r="L144" s="110" t="s">
        <v>134</v>
      </c>
      <c r="M144" s="107" t="s">
        <v>134</v>
      </c>
      <c r="N144" s="107" t="s">
        <v>134</v>
      </c>
    </row>
    <row r="145" customFormat="false" ht="15" hidden="false" customHeight="false" outlineLevel="0" collapsed="false">
      <c r="A145" s="132" t="s">
        <v>513</v>
      </c>
      <c r="B145" s="132" t="s">
        <v>514</v>
      </c>
      <c r="C145" s="107" t="n">
        <v>652.67</v>
      </c>
      <c r="D145" s="107" t="s">
        <v>134</v>
      </c>
      <c r="E145" s="107" t="s">
        <v>134</v>
      </c>
      <c r="F145" s="107" t="s">
        <v>134</v>
      </c>
      <c r="G145" s="109" t="n">
        <v>8869245</v>
      </c>
      <c r="H145" s="110" t="s">
        <v>134</v>
      </c>
      <c r="I145" s="107" t="s">
        <v>134</v>
      </c>
      <c r="J145" s="107" t="s">
        <v>134</v>
      </c>
      <c r="K145" s="109" t="n">
        <v>1045.320936</v>
      </c>
      <c r="L145" s="110" t="s">
        <v>134</v>
      </c>
      <c r="M145" s="107" t="s">
        <v>134</v>
      </c>
      <c r="N145" s="107" t="s">
        <v>134</v>
      </c>
    </row>
    <row r="146" customFormat="false" ht="15" hidden="false" customHeight="false" outlineLevel="0" collapsed="false">
      <c r="A146" s="83" t="s">
        <v>236</v>
      </c>
      <c r="B146" s="83" t="s">
        <v>237</v>
      </c>
      <c r="C146" s="107" t="n">
        <v>5910.67</v>
      </c>
      <c r="D146" s="107" t="s">
        <v>134</v>
      </c>
      <c r="E146" s="107" t="s">
        <v>134</v>
      </c>
      <c r="F146" s="107" t="s">
        <v>134</v>
      </c>
      <c r="G146" s="109" t="n">
        <v>47637904</v>
      </c>
      <c r="H146" s="110" t="s">
        <v>134</v>
      </c>
      <c r="I146" s="107" t="s">
        <v>134</v>
      </c>
      <c r="J146" s="107" t="s">
        <v>134</v>
      </c>
      <c r="K146" s="109" t="n">
        <v>619.972719</v>
      </c>
      <c r="L146" s="110" t="s">
        <v>134</v>
      </c>
      <c r="M146" s="107" t="s">
        <v>134</v>
      </c>
      <c r="N146" s="107" t="s">
        <v>134</v>
      </c>
    </row>
    <row r="147" customFormat="false" ht="15" hidden="false" customHeight="false" outlineLevel="0" collapsed="false">
      <c r="A147" s="132" t="s">
        <v>515</v>
      </c>
      <c r="B147" s="132" t="s">
        <v>516</v>
      </c>
      <c r="C147" s="107" t="n">
        <v>746.33</v>
      </c>
      <c r="D147" s="107" t="s">
        <v>134</v>
      </c>
      <c r="E147" s="107" t="s">
        <v>134</v>
      </c>
      <c r="F147" s="107" t="s">
        <v>134</v>
      </c>
      <c r="G147" s="109" t="n">
        <v>5084185</v>
      </c>
      <c r="H147" s="110" t="s">
        <v>134</v>
      </c>
      <c r="I147" s="107" t="s">
        <v>134</v>
      </c>
      <c r="J147" s="107" t="s">
        <v>134</v>
      </c>
      <c r="K147" s="109" t="n">
        <v>524.019071</v>
      </c>
      <c r="L147" s="110" t="s">
        <v>134</v>
      </c>
      <c r="M147" s="107" t="s">
        <v>134</v>
      </c>
      <c r="N147" s="107" t="s">
        <v>134</v>
      </c>
    </row>
    <row r="148" customFormat="false" ht="30" hidden="false" customHeight="false" outlineLevel="0" collapsed="false">
      <c r="A148" s="132" t="s">
        <v>517</v>
      </c>
      <c r="B148" s="132" t="s">
        <v>518</v>
      </c>
      <c r="C148" s="107" t="n">
        <v>5164.33</v>
      </c>
      <c r="D148" s="107" t="s">
        <v>134</v>
      </c>
      <c r="E148" s="107" t="s">
        <v>134</v>
      </c>
      <c r="F148" s="107" t="s">
        <v>134</v>
      </c>
      <c r="G148" s="109" t="n">
        <v>42553719</v>
      </c>
      <c r="H148" s="110" t="s">
        <v>134</v>
      </c>
      <c r="I148" s="107" t="s">
        <v>134</v>
      </c>
      <c r="J148" s="107" t="s">
        <v>134</v>
      </c>
      <c r="K148" s="109" t="n">
        <v>633.840788</v>
      </c>
      <c r="L148" s="110" t="s">
        <v>134</v>
      </c>
      <c r="M148" s="107" t="s">
        <v>134</v>
      </c>
      <c r="N148" s="107" t="s">
        <v>134</v>
      </c>
    </row>
    <row r="149" customFormat="false" ht="15" hidden="false" customHeight="false" outlineLevel="0" collapsed="false">
      <c r="A149" s="83" t="s">
        <v>132</v>
      </c>
      <c r="B149" s="83" t="s">
        <v>133</v>
      </c>
      <c r="C149" s="107" t="n">
        <v>979</v>
      </c>
      <c r="D149" s="107" t="s">
        <v>134</v>
      </c>
      <c r="E149" s="107" t="s">
        <v>134</v>
      </c>
      <c r="F149" s="107" t="s">
        <v>134</v>
      </c>
      <c r="G149" s="109" t="n">
        <v>9781197</v>
      </c>
      <c r="H149" s="110" t="s">
        <v>134</v>
      </c>
      <c r="I149" s="107" t="s">
        <v>134</v>
      </c>
      <c r="J149" s="107" t="s">
        <v>134</v>
      </c>
      <c r="K149" s="109" t="n">
        <v>768.53909</v>
      </c>
      <c r="L149" s="110" t="s">
        <v>134</v>
      </c>
      <c r="M149" s="107" t="s">
        <v>134</v>
      </c>
      <c r="N149" s="107" t="s">
        <v>134</v>
      </c>
    </row>
    <row r="150" customFormat="false" ht="15" hidden="false" customHeight="false" outlineLevel="0" collapsed="false">
      <c r="A150" s="132" t="s">
        <v>519</v>
      </c>
      <c r="B150" s="132" t="s">
        <v>133</v>
      </c>
      <c r="C150" s="107" t="n">
        <v>979</v>
      </c>
      <c r="D150" s="107" t="s">
        <v>134</v>
      </c>
      <c r="E150" s="107" t="s">
        <v>134</v>
      </c>
      <c r="F150" s="107" t="s">
        <v>134</v>
      </c>
      <c r="G150" s="109" t="n">
        <v>9781197</v>
      </c>
      <c r="H150" s="110" t="s">
        <v>134</v>
      </c>
      <c r="I150" s="107" t="s">
        <v>134</v>
      </c>
      <c r="J150" s="107" t="s">
        <v>134</v>
      </c>
      <c r="K150" s="109" t="n">
        <v>768.53909</v>
      </c>
      <c r="L150" s="110" t="s">
        <v>134</v>
      </c>
      <c r="M150" s="107" t="s">
        <v>134</v>
      </c>
      <c r="N150" s="107" t="s">
        <v>134</v>
      </c>
    </row>
    <row r="151" customFormat="false" ht="15" hidden="false" customHeight="false" outlineLevel="0" collapsed="false">
      <c r="A151" s="83" t="s">
        <v>135</v>
      </c>
      <c r="B151" s="83" t="s">
        <v>136</v>
      </c>
      <c r="C151" s="107" t="n">
        <v>4333.33</v>
      </c>
      <c r="D151" s="107" t="s">
        <v>134</v>
      </c>
      <c r="E151" s="107" t="s">
        <v>134</v>
      </c>
      <c r="F151" s="107" t="s">
        <v>134</v>
      </c>
      <c r="G151" s="109" t="n">
        <v>35058001</v>
      </c>
      <c r="H151" s="110" t="s">
        <v>134</v>
      </c>
      <c r="I151" s="107" t="s">
        <v>134</v>
      </c>
      <c r="J151" s="107" t="s">
        <v>134</v>
      </c>
      <c r="K151" s="109" t="n">
        <v>622.331857</v>
      </c>
      <c r="L151" s="110" t="s">
        <v>134</v>
      </c>
      <c r="M151" s="107" t="s">
        <v>134</v>
      </c>
      <c r="N151" s="107" t="s">
        <v>134</v>
      </c>
    </row>
    <row r="152" customFormat="false" ht="15" hidden="false" customHeight="false" outlineLevel="0" collapsed="false">
      <c r="A152" s="132" t="s">
        <v>520</v>
      </c>
      <c r="B152" s="132" t="s">
        <v>521</v>
      </c>
      <c r="C152" s="107" t="n">
        <v>4153.33</v>
      </c>
      <c r="D152" s="107" t="s">
        <v>134</v>
      </c>
      <c r="E152" s="107" t="s">
        <v>134</v>
      </c>
      <c r="F152" s="107" t="s">
        <v>134</v>
      </c>
      <c r="G152" s="109" t="n">
        <v>32084377</v>
      </c>
      <c r="H152" s="110" t="s">
        <v>134</v>
      </c>
      <c r="I152" s="107" t="s">
        <v>134</v>
      </c>
      <c r="J152" s="107" t="s">
        <v>134</v>
      </c>
      <c r="K152" s="109" t="n">
        <v>594.228968</v>
      </c>
      <c r="L152" s="110" t="s">
        <v>134</v>
      </c>
      <c r="M152" s="107" t="s">
        <v>134</v>
      </c>
      <c r="N152" s="107" t="s">
        <v>134</v>
      </c>
    </row>
    <row r="153" customFormat="false" ht="15" hidden="false" customHeight="false" outlineLevel="0" collapsed="false">
      <c r="A153" s="132" t="s">
        <v>522</v>
      </c>
      <c r="B153" s="132" t="s">
        <v>523</v>
      </c>
      <c r="C153" s="107" t="n">
        <v>180</v>
      </c>
      <c r="D153" s="107" t="s">
        <v>134</v>
      </c>
      <c r="E153" s="107" t="s">
        <v>134</v>
      </c>
      <c r="F153" s="107" t="s">
        <v>134</v>
      </c>
      <c r="G153" s="109" t="n">
        <v>2973624</v>
      </c>
      <c r="H153" s="110" t="s">
        <v>134</v>
      </c>
      <c r="I153" s="107" t="s">
        <v>134</v>
      </c>
      <c r="J153" s="107" t="s">
        <v>134</v>
      </c>
      <c r="K153" s="109" t="n">
        <v>1270.779487</v>
      </c>
      <c r="L153" s="110" t="s">
        <v>134</v>
      </c>
      <c r="M153" s="107" t="s">
        <v>134</v>
      </c>
      <c r="N153" s="107" t="s">
        <v>134</v>
      </c>
    </row>
    <row r="154" customFormat="false" ht="30" hidden="false" customHeight="false" outlineLevel="0" collapsed="false">
      <c r="A154" s="83" t="s">
        <v>137</v>
      </c>
      <c r="B154" s="83" t="s">
        <v>138</v>
      </c>
      <c r="C154" s="107" t="n">
        <v>1531</v>
      </c>
      <c r="D154" s="107" t="s">
        <v>134</v>
      </c>
      <c r="E154" s="107" t="s">
        <v>134</v>
      </c>
      <c r="F154" s="107" t="s">
        <v>134</v>
      </c>
      <c r="G154" s="109" t="n">
        <v>10821185</v>
      </c>
      <c r="H154" s="110" t="s">
        <v>134</v>
      </c>
      <c r="I154" s="107" t="s">
        <v>134</v>
      </c>
      <c r="J154" s="107" t="s">
        <v>134</v>
      </c>
      <c r="K154" s="109" t="n">
        <v>543.696176</v>
      </c>
      <c r="L154" s="110" t="s">
        <v>134</v>
      </c>
      <c r="M154" s="107" t="s">
        <v>134</v>
      </c>
      <c r="N154" s="107" t="s">
        <v>134</v>
      </c>
    </row>
    <row r="155" customFormat="false" ht="30" hidden="false" customHeight="false" outlineLevel="0" collapsed="false">
      <c r="A155" s="132" t="s">
        <v>524</v>
      </c>
      <c r="B155" s="132" t="s">
        <v>525</v>
      </c>
      <c r="C155" s="107" t="n">
        <v>1215</v>
      </c>
      <c r="D155" s="107" t="s">
        <v>134</v>
      </c>
      <c r="E155" s="107" t="s">
        <v>134</v>
      </c>
      <c r="F155" s="107" t="s">
        <v>134</v>
      </c>
      <c r="G155" s="109" t="n">
        <v>8339619</v>
      </c>
      <c r="H155" s="110" t="s">
        <v>134</v>
      </c>
      <c r="I155" s="107" t="s">
        <v>134</v>
      </c>
      <c r="J155" s="107" t="s">
        <v>134</v>
      </c>
      <c r="K155" s="109" t="n">
        <v>527.991073</v>
      </c>
      <c r="L155" s="110" t="s">
        <v>134</v>
      </c>
      <c r="M155" s="107" t="s">
        <v>134</v>
      </c>
      <c r="N155" s="107" t="s">
        <v>134</v>
      </c>
    </row>
    <row r="156" customFormat="false" ht="15" hidden="false" customHeight="false" outlineLevel="0" collapsed="false">
      <c r="A156" s="132" t="s">
        <v>526</v>
      </c>
      <c r="B156" s="132" t="s">
        <v>527</v>
      </c>
      <c r="C156" s="107" t="n">
        <v>152.33</v>
      </c>
      <c r="D156" s="107" t="s">
        <v>134</v>
      </c>
      <c r="E156" s="107" t="s">
        <v>134</v>
      </c>
      <c r="F156" s="107" t="s">
        <v>134</v>
      </c>
      <c r="G156" s="109" t="n">
        <v>904566</v>
      </c>
      <c r="H156" s="110" t="s">
        <v>134</v>
      </c>
      <c r="I156" s="107" t="s">
        <v>134</v>
      </c>
      <c r="J156" s="107" t="s">
        <v>134</v>
      </c>
      <c r="K156" s="109" t="n">
        <v>456.784612</v>
      </c>
      <c r="L156" s="110" t="s">
        <v>134</v>
      </c>
      <c r="M156" s="107" t="s">
        <v>134</v>
      </c>
      <c r="N156" s="107" t="s">
        <v>134</v>
      </c>
    </row>
    <row r="157" customFormat="false" ht="30" hidden="false" customHeight="false" outlineLevel="0" collapsed="false">
      <c r="A157" s="132" t="s">
        <v>528</v>
      </c>
      <c r="B157" s="132" t="s">
        <v>529</v>
      </c>
      <c r="C157" s="107" t="n">
        <v>163.67</v>
      </c>
      <c r="D157" s="107" t="s">
        <v>134</v>
      </c>
      <c r="E157" s="107" t="s">
        <v>134</v>
      </c>
      <c r="F157" s="107" t="s">
        <v>134</v>
      </c>
      <c r="G157" s="109" t="n">
        <v>1577000</v>
      </c>
      <c r="H157" s="110" t="s">
        <v>134</v>
      </c>
      <c r="I157" s="107" t="s">
        <v>134</v>
      </c>
      <c r="J157" s="107" t="s">
        <v>134</v>
      </c>
      <c r="K157" s="109" t="n">
        <v>741.172434</v>
      </c>
      <c r="L157" s="110" t="s">
        <v>134</v>
      </c>
      <c r="M157" s="107" t="s">
        <v>134</v>
      </c>
      <c r="N157" s="107" t="s">
        <v>134</v>
      </c>
    </row>
    <row r="158" customFormat="false" ht="45" hidden="false" customHeight="false" outlineLevel="0" collapsed="false">
      <c r="A158" s="83" t="s">
        <v>139</v>
      </c>
      <c r="B158" s="83" t="s">
        <v>140</v>
      </c>
      <c r="C158" s="107" t="n">
        <v>3206.33</v>
      </c>
      <c r="D158" s="107" t="s">
        <v>134</v>
      </c>
      <c r="E158" s="107" t="s">
        <v>134</v>
      </c>
      <c r="F158" s="107" t="s">
        <v>134</v>
      </c>
      <c r="G158" s="109" t="n">
        <v>22914354</v>
      </c>
      <c r="H158" s="110" t="s">
        <v>134</v>
      </c>
      <c r="I158" s="107" t="s">
        <v>134</v>
      </c>
      <c r="J158" s="107" t="s">
        <v>134</v>
      </c>
      <c r="K158" s="109" t="n">
        <v>549.738366</v>
      </c>
      <c r="L158" s="110" t="s">
        <v>134</v>
      </c>
      <c r="M158" s="107" t="s">
        <v>134</v>
      </c>
      <c r="N158" s="107" t="s">
        <v>134</v>
      </c>
    </row>
    <row r="159" customFormat="false" ht="30" hidden="false" customHeight="false" outlineLevel="0" collapsed="false">
      <c r="A159" s="132" t="s">
        <v>530</v>
      </c>
      <c r="B159" s="132" t="s">
        <v>531</v>
      </c>
      <c r="C159" s="107" t="n">
        <v>1457.33</v>
      </c>
      <c r="D159" s="107" t="s">
        <v>134</v>
      </c>
      <c r="E159" s="107" t="s">
        <v>134</v>
      </c>
      <c r="F159" s="107" t="s">
        <v>134</v>
      </c>
      <c r="G159" s="109" t="n">
        <v>9349076</v>
      </c>
      <c r="H159" s="110" t="s">
        <v>134</v>
      </c>
      <c r="I159" s="107" t="s">
        <v>134</v>
      </c>
      <c r="J159" s="107" t="s">
        <v>134</v>
      </c>
      <c r="K159" s="109" t="n">
        <v>493.477587</v>
      </c>
      <c r="L159" s="110" t="s">
        <v>134</v>
      </c>
      <c r="M159" s="107" t="s">
        <v>134</v>
      </c>
      <c r="N159" s="107" t="s">
        <v>134</v>
      </c>
    </row>
    <row r="160" customFormat="false" ht="15" hidden="false" customHeight="false" outlineLevel="0" collapsed="false">
      <c r="A160" s="132" t="s">
        <v>532</v>
      </c>
      <c r="B160" s="132" t="s">
        <v>533</v>
      </c>
      <c r="C160" s="107" t="n">
        <v>164.67</v>
      </c>
      <c r="D160" s="107" t="s">
        <v>134</v>
      </c>
      <c r="E160" s="107" t="s">
        <v>134</v>
      </c>
      <c r="F160" s="107" t="s">
        <v>134</v>
      </c>
      <c r="G160" s="109" t="n">
        <v>1062344</v>
      </c>
      <c r="H160" s="110" t="s">
        <v>134</v>
      </c>
      <c r="I160" s="107" t="s">
        <v>134</v>
      </c>
      <c r="J160" s="107" t="s">
        <v>134</v>
      </c>
      <c r="K160" s="109" t="n">
        <v>496.257783</v>
      </c>
      <c r="L160" s="110" t="s">
        <v>134</v>
      </c>
      <c r="M160" s="107" t="s">
        <v>134</v>
      </c>
      <c r="N160" s="107" t="s">
        <v>134</v>
      </c>
    </row>
    <row r="161" customFormat="false" ht="15" hidden="false" customHeight="false" outlineLevel="0" collapsed="false">
      <c r="A161" s="132" t="s">
        <v>534</v>
      </c>
      <c r="B161" s="132" t="s">
        <v>535</v>
      </c>
      <c r="C161" s="107" t="n">
        <v>123.67</v>
      </c>
      <c r="D161" s="107" t="s">
        <v>134</v>
      </c>
      <c r="E161" s="107" t="s">
        <v>134</v>
      </c>
      <c r="F161" s="107" t="s">
        <v>134</v>
      </c>
      <c r="G161" s="109" t="n">
        <v>775586</v>
      </c>
      <c r="H161" s="110" t="s">
        <v>134</v>
      </c>
      <c r="I161" s="107" t="s">
        <v>134</v>
      </c>
      <c r="J161" s="107" t="s">
        <v>134</v>
      </c>
      <c r="K161" s="109" t="n">
        <v>482.416604</v>
      </c>
      <c r="L161" s="110" t="s">
        <v>134</v>
      </c>
      <c r="M161" s="107" t="s">
        <v>134</v>
      </c>
      <c r="N161" s="107" t="s">
        <v>134</v>
      </c>
    </row>
    <row r="162" customFormat="false" ht="30" hidden="false" customHeight="false" outlineLevel="0" collapsed="false">
      <c r="A162" s="132" t="s">
        <v>536</v>
      </c>
      <c r="B162" s="132" t="s">
        <v>537</v>
      </c>
      <c r="C162" s="107" t="n">
        <v>471.33</v>
      </c>
      <c r="D162" s="107" t="s">
        <v>134</v>
      </c>
      <c r="E162" s="107" t="s">
        <v>134</v>
      </c>
      <c r="F162" s="107" t="s">
        <v>134</v>
      </c>
      <c r="G162" s="109" t="n">
        <v>3597143</v>
      </c>
      <c r="H162" s="110" t="s">
        <v>134</v>
      </c>
      <c r="I162" s="107" t="s">
        <v>134</v>
      </c>
      <c r="J162" s="107" t="s">
        <v>134</v>
      </c>
      <c r="K162" s="109" t="n">
        <v>587.069161</v>
      </c>
      <c r="L162" s="110" t="s">
        <v>134</v>
      </c>
      <c r="M162" s="107" t="s">
        <v>134</v>
      </c>
      <c r="N162" s="107" t="s">
        <v>134</v>
      </c>
    </row>
    <row r="163" customFormat="false" ht="15" hidden="false" customHeight="false" outlineLevel="0" collapsed="false">
      <c r="A163" s="132" t="s">
        <v>538</v>
      </c>
      <c r="B163" s="132" t="s">
        <v>539</v>
      </c>
      <c r="C163" s="107" t="n">
        <v>319.67</v>
      </c>
      <c r="D163" s="107" t="s">
        <v>134</v>
      </c>
      <c r="E163" s="107" t="s">
        <v>134</v>
      </c>
      <c r="F163" s="107" t="s">
        <v>134</v>
      </c>
      <c r="G163" s="109" t="n">
        <v>1503283</v>
      </c>
      <c r="H163" s="110" t="s">
        <v>134</v>
      </c>
      <c r="I163" s="107" t="s">
        <v>134</v>
      </c>
      <c r="J163" s="107" t="s">
        <v>134</v>
      </c>
      <c r="K163" s="109" t="n">
        <v>361.739149</v>
      </c>
      <c r="L163" s="110" t="s">
        <v>134</v>
      </c>
      <c r="M163" s="107" t="s">
        <v>134</v>
      </c>
      <c r="N163" s="107" t="s">
        <v>134</v>
      </c>
    </row>
    <row r="164" customFormat="false" ht="15" hidden="false" customHeight="false" outlineLevel="0" collapsed="false">
      <c r="A164" s="132" t="s">
        <v>540</v>
      </c>
      <c r="B164" s="132" t="s">
        <v>541</v>
      </c>
      <c r="C164" s="107" t="n">
        <v>669.67</v>
      </c>
      <c r="D164" s="107" t="s">
        <v>134</v>
      </c>
      <c r="E164" s="107" t="s">
        <v>134</v>
      </c>
      <c r="F164" s="107" t="s">
        <v>134</v>
      </c>
      <c r="G164" s="109" t="n">
        <v>6626922</v>
      </c>
      <c r="H164" s="110" t="s">
        <v>134</v>
      </c>
      <c r="I164" s="107" t="s">
        <v>134</v>
      </c>
      <c r="J164" s="107" t="s">
        <v>134</v>
      </c>
      <c r="K164" s="109" t="n">
        <v>761.21557</v>
      </c>
      <c r="L164" s="110" t="s">
        <v>134</v>
      </c>
      <c r="M164" s="107" t="s">
        <v>134</v>
      </c>
      <c r="N164" s="107" t="s">
        <v>134</v>
      </c>
    </row>
    <row r="165" customFormat="false" ht="15" hidden="false" customHeight="false" outlineLevel="0" collapsed="false">
      <c r="A165" s="102" t="s">
        <v>141</v>
      </c>
      <c r="B165" s="102" t="s">
        <v>142</v>
      </c>
      <c r="C165" s="103" t="n">
        <v>9977</v>
      </c>
      <c r="D165" s="103" t="n">
        <v>10079.67</v>
      </c>
      <c r="E165" s="103" t="n">
        <v>-102.67</v>
      </c>
      <c r="F165" s="104" t="n">
        <v>-1.01858493383216</v>
      </c>
      <c r="G165" s="105" t="n">
        <v>157367236</v>
      </c>
      <c r="H165" s="106" t="n">
        <v>147342124</v>
      </c>
      <c r="I165" s="106" t="n">
        <v>10025112</v>
      </c>
      <c r="J165" s="104" t="n">
        <v>6.8039687007634</v>
      </c>
      <c r="K165" s="105" t="n">
        <v>1213.307807</v>
      </c>
      <c r="L165" s="106" t="n">
        <v>1124.44252</v>
      </c>
      <c r="M165" s="106" t="n">
        <v>88.8652869999999</v>
      </c>
      <c r="N165" s="104" t="n">
        <v>7.90305288348575</v>
      </c>
    </row>
    <row r="166" customFormat="false" ht="15" hidden="false" customHeight="false" outlineLevel="0" collapsed="false">
      <c r="A166" s="83" t="s">
        <v>288</v>
      </c>
      <c r="B166" s="83" t="s">
        <v>289</v>
      </c>
      <c r="C166" s="107" t="n">
        <v>373</v>
      </c>
      <c r="D166" s="107" t="n">
        <v>369.33</v>
      </c>
      <c r="E166" s="107" t="n">
        <v>3.67000000000002</v>
      </c>
      <c r="F166" s="108" t="n">
        <v>0.99369127880216</v>
      </c>
      <c r="G166" s="109" t="n">
        <v>7170204</v>
      </c>
      <c r="H166" s="110" t="n">
        <v>5541345</v>
      </c>
      <c r="I166" s="110" t="n">
        <v>1628859</v>
      </c>
      <c r="J166" s="108" t="n">
        <v>29.3946505767102</v>
      </c>
      <c r="K166" s="109" t="n">
        <v>1478.697463</v>
      </c>
      <c r="L166" s="110" t="n">
        <v>1154.1367</v>
      </c>
      <c r="M166" s="110" t="n">
        <v>324.560763</v>
      </c>
      <c r="N166" s="108" t="n">
        <v>28.1215182742218</v>
      </c>
    </row>
    <row r="167" customFormat="false" ht="15" hidden="false" customHeight="false" outlineLevel="0" collapsed="false">
      <c r="A167" s="132" t="s">
        <v>542</v>
      </c>
      <c r="B167" s="132" t="s">
        <v>543</v>
      </c>
      <c r="C167" s="107" t="n">
        <v>159</v>
      </c>
      <c r="D167" s="107" t="n">
        <v>175.67</v>
      </c>
      <c r="E167" s="107" t="n">
        <v>-16.67</v>
      </c>
      <c r="F167" s="108" t="n">
        <v>-9.48938350315933</v>
      </c>
      <c r="G167" s="109" t="n">
        <v>991129</v>
      </c>
      <c r="H167" s="110" t="n">
        <v>912379</v>
      </c>
      <c r="I167" s="110" t="n">
        <v>78750</v>
      </c>
      <c r="J167" s="108" t="n">
        <v>8.63128151787799</v>
      </c>
      <c r="K167" s="109" t="n">
        <v>479.501209</v>
      </c>
      <c r="L167" s="110" t="n">
        <v>399.516138</v>
      </c>
      <c r="M167" s="110" t="n">
        <v>79.985071</v>
      </c>
      <c r="N167" s="108" t="n">
        <v>20.0204856305454</v>
      </c>
    </row>
    <row r="168" customFormat="false" ht="15" hidden="false" customHeight="false" outlineLevel="0" collapsed="false">
      <c r="A168" s="132" t="s">
        <v>544</v>
      </c>
      <c r="B168" s="132" t="s">
        <v>545</v>
      </c>
      <c r="C168" s="107" t="n">
        <v>214</v>
      </c>
      <c r="D168" s="107" t="n">
        <v>193.67</v>
      </c>
      <c r="E168" s="107" t="n">
        <v>20.33</v>
      </c>
      <c r="F168" s="108" t="n">
        <v>10.4972375690608</v>
      </c>
      <c r="G168" s="109" t="n">
        <v>6179075</v>
      </c>
      <c r="H168" s="110" t="n">
        <v>4628966</v>
      </c>
      <c r="I168" s="110" t="n">
        <v>1550109</v>
      </c>
      <c r="J168" s="108" t="n">
        <v>33.4871545826865</v>
      </c>
      <c r="K168" s="109" t="n">
        <v>2221.090941</v>
      </c>
      <c r="L168" s="110" t="n">
        <v>1838.562026</v>
      </c>
      <c r="M168" s="110" t="n">
        <v>382.528915</v>
      </c>
      <c r="N168" s="108" t="n">
        <v>20.8058748951883</v>
      </c>
    </row>
    <row r="169" customFormat="false" ht="15" hidden="false" customHeight="false" outlineLevel="0" collapsed="false">
      <c r="A169" s="83" t="s">
        <v>143</v>
      </c>
      <c r="B169" s="83" t="s">
        <v>144</v>
      </c>
      <c r="C169" s="107" t="n">
        <v>3621.67</v>
      </c>
      <c r="D169" s="107" t="n">
        <v>3531.67</v>
      </c>
      <c r="E169" s="107" t="n">
        <v>90</v>
      </c>
      <c r="F169" s="108" t="n">
        <v>2.54836946826855</v>
      </c>
      <c r="G169" s="109" t="n">
        <v>62320943</v>
      </c>
      <c r="H169" s="110" t="n">
        <v>54125129</v>
      </c>
      <c r="I169" s="110" t="n">
        <v>8195814</v>
      </c>
      <c r="J169" s="108" t="n">
        <v>15.14234543441</v>
      </c>
      <c r="K169" s="109" t="n">
        <v>1323.676285</v>
      </c>
      <c r="L169" s="110" t="n">
        <v>1178.89595</v>
      </c>
      <c r="M169" s="110" t="n">
        <v>144.780335</v>
      </c>
      <c r="N169" s="108" t="n">
        <v>12.2810104657667</v>
      </c>
    </row>
    <row r="170" customFormat="false" ht="15" hidden="false" customHeight="false" outlineLevel="0" collapsed="false">
      <c r="A170" s="132" t="s">
        <v>546</v>
      </c>
      <c r="B170" s="132" t="s">
        <v>547</v>
      </c>
      <c r="C170" s="107" t="n">
        <v>1221</v>
      </c>
      <c r="D170" s="107" t="n">
        <v>1221.67</v>
      </c>
      <c r="E170" s="107" t="n">
        <v>-0.670000000000073</v>
      </c>
      <c r="F170" s="108" t="n">
        <v>-0.0548429608650513</v>
      </c>
      <c r="G170" s="109" t="n">
        <v>21045512</v>
      </c>
      <c r="H170" s="110" t="n">
        <v>19527243</v>
      </c>
      <c r="I170" s="110" t="n">
        <v>1518269</v>
      </c>
      <c r="J170" s="108" t="n">
        <v>7.77513241372579</v>
      </c>
      <c r="K170" s="109" t="n">
        <v>1325.868581</v>
      </c>
      <c r="L170" s="110" t="n">
        <v>1229.542851</v>
      </c>
      <c r="M170" s="110" t="n">
        <v>96.32573</v>
      </c>
      <c r="N170" s="108" t="n">
        <v>7.83427189395289</v>
      </c>
    </row>
    <row r="171" customFormat="false" ht="15" hidden="false" customHeight="false" outlineLevel="0" collapsed="false">
      <c r="A171" s="132" t="s">
        <v>548</v>
      </c>
      <c r="B171" s="132" t="s">
        <v>549</v>
      </c>
      <c r="C171" s="107" t="n">
        <v>2400.67</v>
      </c>
      <c r="D171" s="107" t="n">
        <v>2310</v>
      </c>
      <c r="E171" s="107" t="n">
        <v>90.6700000000001</v>
      </c>
      <c r="F171" s="108" t="n">
        <v>3.92510822510823</v>
      </c>
      <c r="G171" s="109" t="n">
        <v>41275431</v>
      </c>
      <c r="H171" s="110" t="n">
        <v>34597886</v>
      </c>
      <c r="I171" s="110" t="n">
        <v>6677545</v>
      </c>
      <c r="J171" s="108" t="n">
        <v>19.3004422293316</v>
      </c>
      <c r="K171" s="109" t="n">
        <v>1322.561265</v>
      </c>
      <c r="L171" s="110" t="n">
        <v>1152.110755</v>
      </c>
      <c r="M171" s="110" t="n">
        <v>170.45051</v>
      </c>
      <c r="N171" s="108" t="n">
        <v>14.7946288375721</v>
      </c>
    </row>
    <row r="172" customFormat="false" ht="30" hidden="false" customHeight="false" outlineLevel="0" collapsed="false">
      <c r="A172" s="83" t="s">
        <v>250</v>
      </c>
      <c r="B172" s="83" t="s">
        <v>251</v>
      </c>
      <c r="C172" s="107" t="n">
        <v>400.33</v>
      </c>
      <c r="D172" s="107" t="n">
        <v>378</v>
      </c>
      <c r="E172" s="107" t="n">
        <v>22.33</v>
      </c>
      <c r="F172" s="108" t="n">
        <v>5.9074074074074</v>
      </c>
      <c r="G172" s="109" t="n">
        <v>3355781</v>
      </c>
      <c r="H172" s="110" t="n">
        <v>2909155</v>
      </c>
      <c r="I172" s="110" t="n">
        <v>446626</v>
      </c>
      <c r="J172" s="108" t="n">
        <v>15.3524305167652</v>
      </c>
      <c r="K172" s="109" t="n">
        <v>644.810531</v>
      </c>
      <c r="L172" s="110" t="n">
        <v>592.013634</v>
      </c>
      <c r="M172" s="110" t="n">
        <v>52.7968969999999</v>
      </c>
      <c r="N172" s="108" t="n">
        <v>8.91818937399674</v>
      </c>
    </row>
    <row r="173" customFormat="false" ht="15" hidden="false" customHeight="false" outlineLevel="0" collapsed="false">
      <c r="A173" s="132" t="s">
        <v>550</v>
      </c>
      <c r="B173" s="132" t="s">
        <v>551</v>
      </c>
      <c r="C173" s="107" t="n">
        <v>48</v>
      </c>
      <c r="D173" s="107" t="n">
        <v>52</v>
      </c>
      <c r="E173" s="107" t="n">
        <v>-4</v>
      </c>
      <c r="F173" s="108" t="n">
        <v>-7.69230769230769</v>
      </c>
      <c r="G173" s="109" t="n">
        <v>412418</v>
      </c>
      <c r="H173" s="110" t="n">
        <v>514540</v>
      </c>
      <c r="I173" s="110" t="n">
        <v>-102122</v>
      </c>
      <c r="J173" s="108" t="n">
        <v>-19.8472421969137</v>
      </c>
      <c r="K173" s="109" t="n">
        <v>660.926282</v>
      </c>
      <c r="L173" s="110" t="n">
        <v>761.153846</v>
      </c>
      <c r="M173" s="110" t="n">
        <v>-100.227564</v>
      </c>
      <c r="N173" s="108" t="n">
        <v>-13.1678457025099</v>
      </c>
    </row>
    <row r="174" customFormat="false" ht="15" hidden="false" customHeight="false" outlineLevel="0" collapsed="false">
      <c r="A174" s="132" t="s">
        <v>552</v>
      </c>
      <c r="B174" s="132" t="s">
        <v>553</v>
      </c>
      <c r="C174" s="107" t="n">
        <v>19.67</v>
      </c>
      <c r="D174" s="107" t="n">
        <v>19.67</v>
      </c>
      <c r="E174" s="107" t="n">
        <v>0</v>
      </c>
      <c r="F174" s="108" t="n">
        <v>0</v>
      </c>
      <c r="G174" s="109" t="n">
        <v>157818</v>
      </c>
      <c r="H174" s="110" t="n">
        <v>144891</v>
      </c>
      <c r="I174" s="110" t="n">
        <v>12927</v>
      </c>
      <c r="J174" s="108" t="n">
        <v>8.92187920574777</v>
      </c>
      <c r="K174" s="109" t="n">
        <v>617.175706</v>
      </c>
      <c r="L174" s="110" t="n">
        <v>566.622345</v>
      </c>
      <c r="M174" s="110" t="n">
        <v>50.553361</v>
      </c>
      <c r="N174" s="108" t="n">
        <v>8.92187917509677</v>
      </c>
    </row>
    <row r="175" customFormat="false" ht="30" hidden="false" customHeight="false" outlineLevel="0" collapsed="false">
      <c r="A175" s="132" t="s">
        <v>554</v>
      </c>
      <c r="B175" s="132" t="s">
        <v>555</v>
      </c>
      <c r="C175" s="107" t="n">
        <v>260</v>
      </c>
      <c r="D175" s="107" t="n">
        <v>239.33</v>
      </c>
      <c r="E175" s="107" t="n">
        <v>20.67</v>
      </c>
      <c r="F175" s="108" t="n">
        <v>8.63661053775122</v>
      </c>
      <c r="G175" s="109" t="n">
        <v>1989536</v>
      </c>
      <c r="H175" s="110" t="n">
        <v>1517507</v>
      </c>
      <c r="I175" s="110" t="n">
        <v>472029</v>
      </c>
      <c r="J175" s="108" t="n">
        <v>31.105556679475</v>
      </c>
      <c r="K175" s="109" t="n">
        <v>588.620118</v>
      </c>
      <c r="L175" s="110" t="n">
        <v>487.742061</v>
      </c>
      <c r="M175" s="110" t="n">
        <v>100.878057</v>
      </c>
      <c r="N175" s="108" t="n">
        <v>20.6826650941634</v>
      </c>
    </row>
    <row r="176" customFormat="false" ht="15" hidden="false" customHeight="false" outlineLevel="0" collapsed="false">
      <c r="A176" s="83" t="s">
        <v>252</v>
      </c>
      <c r="B176" s="83" t="s">
        <v>253</v>
      </c>
      <c r="C176" s="107" t="n">
        <v>767.33</v>
      </c>
      <c r="D176" s="107" t="n">
        <v>842.33</v>
      </c>
      <c r="E176" s="107" t="n">
        <v>-75</v>
      </c>
      <c r="F176" s="108" t="n">
        <v>-8.90387377868531</v>
      </c>
      <c r="G176" s="109" t="n">
        <v>20725446</v>
      </c>
      <c r="H176" s="110" t="n">
        <v>20830843</v>
      </c>
      <c r="I176" s="110" t="n">
        <v>-105397</v>
      </c>
      <c r="J176" s="108" t="n">
        <v>-0.505966081161478</v>
      </c>
      <c r="K176" s="109" t="n">
        <v>2077.678543</v>
      </c>
      <c r="L176" s="110" t="n">
        <v>1902.30971</v>
      </c>
      <c r="M176" s="110" t="n">
        <v>175.368833</v>
      </c>
      <c r="N176" s="108" t="n">
        <v>9.21873194875297</v>
      </c>
    </row>
    <row r="177" customFormat="false" ht="15" hidden="false" customHeight="false" outlineLevel="0" collapsed="false">
      <c r="A177" s="132" t="s">
        <v>556</v>
      </c>
      <c r="B177" s="132" t="s">
        <v>557</v>
      </c>
      <c r="C177" s="107" t="n">
        <v>567.33</v>
      </c>
      <c r="D177" s="107" t="n">
        <v>547.67</v>
      </c>
      <c r="E177" s="107" t="n">
        <v>19.6600000000001</v>
      </c>
      <c r="F177" s="108" t="n">
        <v>3.58975295342087</v>
      </c>
      <c r="G177" s="109" t="n">
        <v>15430683</v>
      </c>
      <c r="H177" s="110" t="n">
        <v>13750984</v>
      </c>
      <c r="I177" s="110" t="n">
        <v>1679699</v>
      </c>
      <c r="J177" s="108" t="n">
        <v>12.2151185689693</v>
      </c>
      <c r="K177" s="109" t="n">
        <v>2092.213729</v>
      </c>
      <c r="L177" s="110" t="n">
        <v>1931.396643</v>
      </c>
      <c r="M177" s="110" t="n">
        <v>160.817086</v>
      </c>
      <c r="N177" s="108" t="n">
        <v>8.32646606189633</v>
      </c>
    </row>
    <row r="178" customFormat="false" ht="15" hidden="false" customHeight="false" outlineLevel="0" collapsed="false">
      <c r="A178" s="83" t="s">
        <v>315</v>
      </c>
      <c r="B178" s="83" t="s">
        <v>316</v>
      </c>
      <c r="C178" s="107" t="n">
        <v>64.67</v>
      </c>
      <c r="D178" s="107" t="n">
        <v>63.67</v>
      </c>
      <c r="E178" s="107" t="n">
        <v>1</v>
      </c>
      <c r="F178" s="108" t="n">
        <v>1.57059839798963</v>
      </c>
      <c r="G178" s="109" t="n">
        <v>579538</v>
      </c>
      <c r="H178" s="110" t="n">
        <v>533713</v>
      </c>
      <c r="I178" s="110" t="n">
        <v>45825</v>
      </c>
      <c r="J178" s="108" t="n">
        <v>8.5860752876546</v>
      </c>
      <c r="K178" s="109" t="n">
        <v>689.343531</v>
      </c>
      <c r="L178" s="110" t="n">
        <v>644.806755</v>
      </c>
      <c r="M178" s="110" t="n">
        <v>44.536776</v>
      </c>
      <c r="N178" s="108" t="n">
        <v>6.90699587971904</v>
      </c>
    </row>
    <row r="179" customFormat="false" ht="15" hidden="false" customHeight="false" outlineLevel="0" collapsed="false">
      <c r="A179" s="83" t="s">
        <v>145</v>
      </c>
      <c r="B179" s="83" t="s">
        <v>146</v>
      </c>
      <c r="C179" s="107" t="n">
        <v>1527.33</v>
      </c>
      <c r="D179" s="107" t="n">
        <v>1481.33</v>
      </c>
      <c r="E179" s="107" t="n">
        <v>46</v>
      </c>
      <c r="F179" s="108" t="n">
        <v>3.10531751871629</v>
      </c>
      <c r="G179" s="109" t="n">
        <v>25987611</v>
      </c>
      <c r="H179" s="110" t="n">
        <v>23092909</v>
      </c>
      <c r="I179" s="110" t="n">
        <v>2894702</v>
      </c>
      <c r="J179" s="108" t="n">
        <v>12.5350253621144</v>
      </c>
      <c r="K179" s="109" t="n">
        <v>1308.850739</v>
      </c>
      <c r="L179" s="110" t="n">
        <v>1199.177506</v>
      </c>
      <c r="M179" s="110" t="n">
        <v>109.673233</v>
      </c>
      <c r="N179" s="108" t="n">
        <v>9.14570465600445</v>
      </c>
    </row>
    <row r="180" customFormat="false" ht="30" hidden="false" customHeight="false" outlineLevel="0" collapsed="false">
      <c r="A180" s="132" t="s">
        <v>558</v>
      </c>
      <c r="B180" s="132" t="s">
        <v>559</v>
      </c>
      <c r="C180" s="107" t="n">
        <v>349.33</v>
      </c>
      <c r="D180" s="107" t="n">
        <v>351.33</v>
      </c>
      <c r="E180" s="107" t="n">
        <v>-2</v>
      </c>
      <c r="F180" s="108" t="n">
        <v>-0.569265363048985</v>
      </c>
      <c r="G180" s="109" t="n">
        <v>5373207</v>
      </c>
      <c r="H180" s="110" t="n">
        <v>4736875</v>
      </c>
      <c r="I180" s="110" t="n">
        <v>636332</v>
      </c>
      <c r="J180" s="108" t="n">
        <v>13.4335822667898</v>
      </c>
      <c r="K180" s="109" t="n">
        <v>1183.189578</v>
      </c>
      <c r="L180" s="110" t="n">
        <v>1037.130333</v>
      </c>
      <c r="M180" s="110" t="n">
        <v>146.059245</v>
      </c>
      <c r="N180" s="108" t="n">
        <v>14.0830173752135</v>
      </c>
    </row>
    <row r="181" customFormat="false" ht="30" hidden="false" customHeight="false" outlineLevel="0" collapsed="false">
      <c r="A181" s="132" t="s">
        <v>560</v>
      </c>
      <c r="B181" s="132" t="s">
        <v>561</v>
      </c>
      <c r="C181" s="107" t="n">
        <v>669</v>
      </c>
      <c r="D181" s="107" t="n">
        <v>568</v>
      </c>
      <c r="E181" s="107" t="n">
        <v>101</v>
      </c>
      <c r="F181" s="108" t="n">
        <v>17.7816901408451</v>
      </c>
      <c r="G181" s="109" t="n">
        <v>12130951</v>
      </c>
      <c r="H181" s="110" t="n">
        <v>9635255</v>
      </c>
      <c r="I181" s="110" t="n">
        <v>2495696</v>
      </c>
      <c r="J181" s="108" t="n">
        <v>25.9017119941299</v>
      </c>
      <c r="K181" s="109" t="n">
        <v>1394.843164</v>
      </c>
      <c r="L181" s="110" t="n">
        <v>1304.882854</v>
      </c>
      <c r="M181" s="110" t="n">
        <v>89.9603099999999</v>
      </c>
      <c r="N181" s="108" t="n">
        <v>6.8941292104678</v>
      </c>
    </row>
    <row r="182" customFormat="false" ht="30" hidden="false" customHeight="false" outlineLevel="0" collapsed="false">
      <c r="A182" s="132" t="s">
        <v>562</v>
      </c>
      <c r="B182" s="132" t="s">
        <v>563</v>
      </c>
      <c r="C182" s="107" t="n">
        <v>401</v>
      </c>
      <c r="D182" s="107" t="n">
        <v>453</v>
      </c>
      <c r="E182" s="107" t="n">
        <v>-52</v>
      </c>
      <c r="F182" s="108" t="n">
        <v>-11.4790286975717</v>
      </c>
      <c r="G182" s="109" t="n">
        <v>6719820</v>
      </c>
      <c r="H182" s="110" t="n">
        <v>7070074</v>
      </c>
      <c r="I182" s="110" t="n">
        <v>-350254</v>
      </c>
      <c r="J182" s="108" t="n">
        <v>-4.95403584177478</v>
      </c>
      <c r="K182" s="109" t="n">
        <v>1289.05045</v>
      </c>
      <c r="L182" s="110" t="n">
        <v>1200.555951</v>
      </c>
      <c r="M182" s="110" t="n">
        <v>88.4944989999999</v>
      </c>
      <c r="N182" s="108" t="n">
        <v>7.371126595665</v>
      </c>
    </row>
    <row r="183" customFormat="false" ht="15" hidden="false" customHeight="false" outlineLevel="0" collapsed="false">
      <c r="A183" s="132" t="s">
        <v>564</v>
      </c>
      <c r="B183" s="132" t="s">
        <v>565</v>
      </c>
      <c r="C183" s="107" t="n">
        <v>59.33</v>
      </c>
      <c r="D183" s="107" t="n">
        <v>58.33</v>
      </c>
      <c r="E183" s="107" t="n">
        <v>1</v>
      </c>
      <c r="F183" s="108" t="n">
        <v>1.71438367906738</v>
      </c>
      <c r="G183" s="109" t="n">
        <v>1290078</v>
      </c>
      <c r="H183" s="110" t="n">
        <v>1109692</v>
      </c>
      <c r="I183" s="110" t="n">
        <v>180386</v>
      </c>
      <c r="J183" s="108" t="n">
        <v>16.2555015265497</v>
      </c>
      <c r="K183" s="109" t="n">
        <v>1672.623786</v>
      </c>
      <c r="L183" s="110" t="n">
        <v>1463.413733</v>
      </c>
      <c r="M183" s="110" t="n">
        <v>209.210053</v>
      </c>
      <c r="N183" s="108" t="n">
        <v>14.2960290915898</v>
      </c>
    </row>
    <row r="184" customFormat="false" ht="15" hidden="false" customHeight="false" outlineLevel="0" collapsed="false">
      <c r="A184" s="132" t="s">
        <v>566</v>
      </c>
      <c r="B184" s="132" t="s">
        <v>212</v>
      </c>
      <c r="C184" s="107" t="n">
        <v>55.33</v>
      </c>
      <c r="D184" s="107" t="n">
        <v>56</v>
      </c>
      <c r="E184" s="107" t="n">
        <v>-0.670000000000002</v>
      </c>
      <c r="F184" s="108" t="n">
        <v>-1.19642857142857</v>
      </c>
      <c r="G184" s="109" t="n">
        <v>417844</v>
      </c>
      <c r="H184" s="110" t="n">
        <v>410387</v>
      </c>
      <c r="I184" s="110" t="n">
        <v>7457</v>
      </c>
      <c r="J184" s="108" t="n">
        <v>1.81706535538406</v>
      </c>
      <c r="K184" s="109" t="n">
        <v>580.911732</v>
      </c>
      <c r="L184" s="110" t="n">
        <v>563.718406</v>
      </c>
      <c r="M184" s="110" t="n">
        <v>17.1933260000001</v>
      </c>
      <c r="N184" s="108" t="n">
        <v>3.04998485360793</v>
      </c>
    </row>
    <row r="185" customFormat="false" ht="15" hidden="false" customHeight="false" outlineLevel="0" collapsed="false">
      <c r="A185" s="83" t="s">
        <v>254</v>
      </c>
      <c r="B185" s="83" t="s">
        <v>255</v>
      </c>
      <c r="C185" s="107" t="n">
        <v>1287.67</v>
      </c>
      <c r="D185" s="107" t="n">
        <v>1261.67</v>
      </c>
      <c r="E185" s="107" t="n">
        <v>26</v>
      </c>
      <c r="F185" s="108" t="n">
        <v>2.06076073775234</v>
      </c>
      <c r="G185" s="109" t="n">
        <v>15239830</v>
      </c>
      <c r="H185" s="110" t="n">
        <v>15440969</v>
      </c>
      <c r="I185" s="110" t="n">
        <v>-201139</v>
      </c>
      <c r="J185" s="108" t="n">
        <v>-1.30263197860186</v>
      </c>
      <c r="K185" s="109" t="n">
        <v>910.399881</v>
      </c>
      <c r="L185" s="110" t="n">
        <v>941.424339</v>
      </c>
      <c r="M185" s="110" t="n">
        <v>-31.024458</v>
      </c>
      <c r="N185" s="108" t="n">
        <v>-3.29548076406807</v>
      </c>
    </row>
    <row r="186" customFormat="false" ht="15" hidden="false" customHeight="false" outlineLevel="0" collapsed="false">
      <c r="A186" s="132" t="s">
        <v>567</v>
      </c>
      <c r="B186" s="132" t="s">
        <v>568</v>
      </c>
      <c r="C186" s="107" t="n">
        <v>1149.67</v>
      </c>
      <c r="D186" s="107" t="n">
        <v>1135</v>
      </c>
      <c r="E186" s="107" t="n">
        <v>14.6700000000001</v>
      </c>
      <c r="F186" s="108" t="n">
        <v>1.29251101321587</v>
      </c>
      <c r="G186" s="109" t="n">
        <v>13797350</v>
      </c>
      <c r="H186" s="110" t="n">
        <v>13789416</v>
      </c>
      <c r="I186" s="110" t="n">
        <v>7934</v>
      </c>
      <c r="J186" s="108" t="n">
        <v>0.0575368819100098</v>
      </c>
      <c r="K186" s="109" t="n">
        <v>923.164573</v>
      </c>
      <c r="L186" s="110" t="n">
        <v>934.558861</v>
      </c>
      <c r="M186" s="110" t="n">
        <v>-11.394288</v>
      </c>
      <c r="N186" s="108" t="n">
        <v>-1.21921566158046</v>
      </c>
    </row>
    <row r="187" customFormat="false" ht="15" hidden="false" customHeight="false" outlineLevel="0" collapsed="false">
      <c r="A187" s="132" t="s">
        <v>569</v>
      </c>
      <c r="B187" s="132" t="s">
        <v>570</v>
      </c>
      <c r="C187" s="107" t="n">
        <v>138</v>
      </c>
      <c r="D187" s="107" t="n">
        <v>126.67</v>
      </c>
      <c r="E187" s="107" t="n">
        <v>11.33</v>
      </c>
      <c r="F187" s="108" t="n">
        <v>8.94450146048788</v>
      </c>
      <c r="G187" s="109" t="n">
        <v>1442480</v>
      </c>
      <c r="H187" s="110" t="n">
        <v>1651553</v>
      </c>
      <c r="I187" s="110" t="n">
        <v>-209073</v>
      </c>
      <c r="J187" s="108" t="n">
        <v>-12.6591759392523</v>
      </c>
      <c r="K187" s="109" t="n">
        <v>804.057971</v>
      </c>
      <c r="L187" s="110" t="n">
        <v>1002.941015</v>
      </c>
      <c r="M187" s="110" t="n">
        <v>-198.883044</v>
      </c>
      <c r="N187" s="108" t="n">
        <v>-19.8299841192555</v>
      </c>
    </row>
    <row r="188" customFormat="false" ht="15" hidden="false" customHeight="false" outlineLevel="0" collapsed="false">
      <c r="A188" s="83" t="s">
        <v>290</v>
      </c>
      <c r="B188" s="83" t="s">
        <v>291</v>
      </c>
      <c r="C188" s="107" t="n">
        <v>1836.67</v>
      </c>
      <c r="D188" s="107" t="n">
        <v>2047</v>
      </c>
      <c r="E188" s="107" t="n">
        <v>-210.33</v>
      </c>
      <c r="F188" s="108" t="n">
        <v>-10.2750366389839</v>
      </c>
      <c r="G188" s="109" t="n">
        <v>21157639</v>
      </c>
      <c r="H188" s="110" t="n">
        <v>23925540</v>
      </c>
      <c r="I188" s="110" t="n">
        <v>-2767901</v>
      </c>
      <c r="J188" s="108" t="n">
        <v>-11.5688130759013</v>
      </c>
      <c r="K188" s="109" t="n">
        <v>886.120365</v>
      </c>
      <c r="L188" s="110" t="n">
        <v>899.084589</v>
      </c>
      <c r="M188" s="110" t="n">
        <v>-12.9642240000001</v>
      </c>
      <c r="N188" s="108" t="n">
        <v>-1.44193596004347</v>
      </c>
    </row>
    <row r="189" customFormat="false" ht="15" hidden="false" customHeight="false" outlineLevel="0" collapsed="false">
      <c r="A189" s="132" t="s">
        <v>571</v>
      </c>
      <c r="B189" s="132" t="s">
        <v>291</v>
      </c>
      <c r="C189" s="107" t="n">
        <v>1836.67</v>
      </c>
      <c r="D189" s="107" t="n">
        <v>2047</v>
      </c>
      <c r="E189" s="107" t="n">
        <v>-210.33</v>
      </c>
      <c r="F189" s="108" t="n">
        <v>-10.2750366389839</v>
      </c>
      <c r="G189" s="109" t="n">
        <v>21157639</v>
      </c>
      <c r="H189" s="110" t="n">
        <v>23925540</v>
      </c>
      <c r="I189" s="110" t="n">
        <v>-2767901</v>
      </c>
      <c r="J189" s="108" t="n">
        <v>-11.5688130759013</v>
      </c>
      <c r="K189" s="109" t="n">
        <v>886.120365</v>
      </c>
      <c r="L189" s="110" t="n">
        <v>899.084589</v>
      </c>
      <c r="M189" s="110" t="n">
        <v>-12.9642240000001</v>
      </c>
      <c r="N189" s="108" t="n">
        <v>-1.44193596004347</v>
      </c>
    </row>
    <row r="190" customFormat="false" ht="15" hidden="false" customHeight="false" outlineLevel="0" collapsed="false">
      <c r="A190" s="102" t="s">
        <v>75</v>
      </c>
      <c r="B190" s="102" t="s">
        <v>76</v>
      </c>
      <c r="C190" s="103" t="n">
        <v>3131.33</v>
      </c>
      <c r="D190" s="103" t="n">
        <v>3001</v>
      </c>
      <c r="E190" s="103" t="n">
        <v>130.33</v>
      </c>
      <c r="F190" s="104" t="n">
        <v>4.34288570476508</v>
      </c>
      <c r="G190" s="105" t="n">
        <v>57440532</v>
      </c>
      <c r="H190" s="106" t="n">
        <v>44846686</v>
      </c>
      <c r="I190" s="106" t="n">
        <v>12593846</v>
      </c>
      <c r="J190" s="104" t="n">
        <v>28.081999191646</v>
      </c>
      <c r="K190" s="105" t="n">
        <v>1411.062539</v>
      </c>
      <c r="L190" s="106" t="n">
        <v>1149.531848</v>
      </c>
      <c r="M190" s="106" t="n">
        <v>261.530691</v>
      </c>
      <c r="N190" s="104" t="n">
        <v>22.7510609171047</v>
      </c>
    </row>
    <row r="191" customFormat="false" ht="30" hidden="false" customHeight="false" outlineLevel="0" collapsed="false">
      <c r="A191" s="83" t="s">
        <v>295</v>
      </c>
      <c r="B191" s="83" t="s">
        <v>296</v>
      </c>
      <c r="C191" s="107" t="n">
        <v>408.33</v>
      </c>
      <c r="D191" s="107" t="n">
        <v>367.67</v>
      </c>
      <c r="E191" s="107" t="n">
        <v>40.66</v>
      </c>
      <c r="F191" s="108" t="n">
        <v>11.0588299290124</v>
      </c>
      <c r="G191" s="109" t="n">
        <v>2157047</v>
      </c>
      <c r="H191" s="110" t="n">
        <v>2062791</v>
      </c>
      <c r="I191" s="110" t="n">
        <v>94256</v>
      </c>
      <c r="J191" s="108" t="n">
        <v>4.56934318600382</v>
      </c>
      <c r="K191" s="109" t="n">
        <v>406.3544</v>
      </c>
      <c r="L191" s="110" t="n">
        <v>431.572417</v>
      </c>
      <c r="M191" s="110" t="n">
        <v>-25.218017</v>
      </c>
      <c r="N191" s="108" t="n">
        <v>-5.8432874777537</v>
      </c>
    </row>
    <row r="192" customFormat="false" ht="15" hidden="false" customHeight="false" outlineLevel="0" collapsed="false">
      <c r="A192" s="132" t="s">
        <v>572</v>
      </c>
      <c r="B192" s="132" t="s">
        <v>573</v>
      </c>
      <c r="C192" s="107" t="n">
        <v>408.33</v>
      </c>
      <c r="D192" s="107" t="n">
        <v>363.67</v>
      </c>
      <c r="E192" s="107" t="n">
        <v>44.66</v>
      </c>
      <c r="F192" s="108" t="n">
        <v>12.2803640663239</v>
      </c>
      <c r="G192" s="109" t="n">
        <v>2157047</v>
      </c>
      <c r="H192" s="110" t="n">
        <v>2027020</v>
      </c>
      <c r="I192" s="110" t="n">
        <v>130027</v>
      </c>
      <c r="J192" s="108" t="n">
        <v>6.41468757091691</v>
      </c>
      <c r="K192" s="109" t="n">
        <v>406.3544</v>
      </c>
      <c r="L192" s="110" t="n">
        <v>428.753032</v>
      </c>
      <c r="M192" s="110" t="n">
        <v>-22.398632</v>
      </c>
      <c r="N192" s="108" t="n">
        <v>-5.224133785251</v>
      </c>
    </row>
    <row r="193" customFormat="false" ht="15" hidden="false" customHeight="false" outlineLevel="0" collapsed="false">
      <c r="A193" s="83" t="s">
        <v>148</v>
      </c>
      <c r="B193" s="83" t="s">
        <v>149</v>
      </c>
      <c r="C193" s="107" t="n">
        <v>672.33</v>
      </c>
      <c r="D193" s="107" t="s">
        <v>134</v>
      </c>
      <c r="E193" s="107" t="s">
        <v>134</v>
      </c>
      <c r="F193" s="107" t="s">
        <v>134</v>
      </c>
      <c r="G193" s="109" t="n">
        <v>9913051</v>
      </c>
      <c r="H193" s="110" t="s">
        <v>134</v>
      </c>
      <c r="I193" s="107" t="s">
        <v>134</v>
      </c>
      <c r="J193" s="107" t="s">
        <v>134</v>
      </c>
      <c r="K193" s="109" t="n">
        <v>1134.178728</v>
      </c>
      <c r="L193" s="110" t="s">
        <v>134</v>
      </c>
      <c r="M193" s="107" t="s">
        <v>134</v>
      </c>
      <c r="N193" s="107" t="s">
        <v>134</v>
      </c>
    </row>
    <row r="194" customFormat="false" ht="30" hidden="false" customHeight="false" outlineLevel="0" collapsed="false">
      <c r="A194" s="132" t="s">
        <v>574</v>
      </c>
      <c r="B194" s="132" t="s">
        <v>575</v>
      </c>
      <c r="C194" s="107" t="n">
        <v>552.33</v>
      </c>
      <c r="D194" s="107" t="s">
        <v>134</v>
      </c>
      <c r="E194" s="107" t="s">
        <v>134</v>
      </c>
      <c r="F194" s="107" t="s">
        <v>134</v>
      </c>
      <c r="G194" s="109" t="n">
        <v>6150602</v>
      </c>
      <c r="H194" s="110" t="s">
        <v>134</v>
      </c>
      <c r="I194" s="107" t="s">
        <v>134</v>
      </c>
      <c r="J194" s="107" t="s">
        <v>134</v>
      </c>
      <c r="K194" s="109" t="n">
        <v>856.595207</v>
      </c>
      <c r="L194" s="110" t="s">
        <v>134</v>
      </c>
      <c r="M194" s="107" t="s">
        <v>134</v>
      </c>
      <c r="N194" s="107" t="s">
        <v>134</v>
      </c>
    </row>
    <row r="195" customFormat="false" ht="30" hidden="false" customHeight="false" outlineLevel="0" collapsed="false">
      <c r="A195" s="132" t="s">
        <v>576</v>
      </c>
      <c r="B195" s="132" t="s">
        <v>577</v>
      </c>
      <c r="C195" s="107" t="n">
        <v>120</v>
      </c>
      <c r="D195" s="107" t="s">
        <v>134</v>
      </c>
      <c r="E195" s="107" t="s">
        <v>134</v>
      </c>
      <c r="F195" s="107" t="s">
        <v>134</v>
      </c>
      <c r="G195" s="109" t="n">
        <v>3762449</v>
      </c>
      <c r="H195" s="110" t="s">
        <v>134</v>
      </c>
      <c r="I195" s="107" t="s">
        <v>134</v>
      </c>
      <c r="J195" s="107" t="s">
        <v>134</v>
      </c>
      <c r="K195" s="109" t="n">
        <v>2411.826282</v>
      </c>
      <c r="L195" s="110" t="s">
        <v>134</v>
      </c>
      <c r="M195" s="107" t="s">
        <v>134</v>
      </c>
      <c r="N195" s="107" t="s">
        <v>134</v>
      </c>
    </row>
    <row r="196" customFormat="false" ht="15" hidden="false" customHeight="false" outlineLevel="0" collapsed="false">
      <c r="A196" s="83" t="s">
        <v>150</v>
      </c>
      <c r="B196" s="83" t="s">
        <v>151</v>
      </c>
      <c r="C196" s="107" t="n">
        <v>317</v>
      </c>
      <c r="D196" s="107" t="s">
        <v>134</v>
      </c>
      <c r="E196" s="107" t="s">
        <v>134</v>
      </c>
      <c r="F196" s="107" t="s">
        <v>134</v>
      </c>
      <c r="G196" s="109" t="n">
        <v>4959227</v>
      </c>
      <c r="H196" s="110" t="s">
        <v>134</v>
      </c>
      <c r="I196" s="107" t="s">
        <v>134</v>
      </c>
      <c r="J196" s="107" t="s">
        <v>134</v>
      </c>
      <c r="K196" s="109" t="n">
        <v>1203.403785</v>
      </c>
      <c r="L196" s="110" t="s">
        <v>134</v>
      </c>
      <c r="M196" s="107" t="s">
        <v>134</v>
      </c>
      <c r="N196" s="107" t="s">
        <v>134</v>
      </c>
    </row>
    <row r="197" customFormat="false" ht="15" hidden="false" customHeight="false" outlineLevel="0" collapsed="false">
      <c r="A197" s="132" t="s">
        <v>578</v>
      </c>
      <c r="B197" s="132" t="s">
        <v>151</v>
      </c>
      <c r="C197" s="107" t="n">
        <v>280.33</v>
      </c>
      <c r="D197" s="107" t="s">
        <v>134</v>
      </c>
      <c r="E197" s="107" t="s">
        <v>134</v>
      </c>
      <c r="F197" s="107" t="s">
        <v>134</v>
      </c>
      <c r="G197" s="109" t="n">
        <v>3098029</v>
      </c>
      <c r="H197" s="110" t="s">
        <v>134</v>
      </c>
      <c r="I197" s="107" t="s">
        <v>134</v>
      </c>
      <c r="J197" s="107" t="s">
        <v>134</v>
      </c>
      <c r="K197" s="109" t="n">
        <v>850.104958</v>
      </c>
      <c r="L197" s="110" t="s">
        <v>134</v>
      </c>
      <c r="M197" s="107" t="s">
        <v>134</v>
      </c>
      <c r="N197" s="107" t="s">
        <v>134</v>
      </c>
    </row>
    <row r="198" customFormat="false" ht="45" hidden="false" customHeight="false" outlineLevel="0" collapsed="false">
      <c r="A198" s="132" t="s">
        <v>579</v>
      </c>
      <c r="B198" s="132" t="s">
        <v>580</v>
      </c>
      <c r="C198" s="107" t="n">
        <v>36.67</v>
      </c>
      <c r="D198" s="107" t="s">
        <v>134</v>
      </c>
      <c r="E198" s="107" t="s">
        <v>134</v>
      </c>
      <c r="F198" s="107" t="s">
        <v>134</v>
      </c>
      <c r="G198" s="109" t="n">
        <v>1861198</v>
      </c>
      <c r="H198" s="110" t="s">
        <v>134</v>
      </c>
      <c r="I198" s="107" t="s">
        <v>134</v>
      </c>
      <c r="J198" s="107" t="s">
        <v>134</v>
      </c>
      <c r="K198" s="109" t="n">
        <v>3904.256256</v>
      </c>
      <c r="L198" s="110" t="s">
        <v>134</v>
      </c>
      <c r="M198" s="107" t="s">
        <v>134</v>
      </c>
      <c r="N198" s="107" t="s">
        <v>134</v>
      </c>
    </row>
    <row r="199" customFormat="false" ht="15" hidden="false" customHeight="false" outlineLevel="0" collapsed="false">
      <c r="A199" s="83" t="s">
        <v>152</v>
      </c>
      <c r="B199" s="83" t="s">
        <v>153</v>
      </c>
      <c r="C199" s="107" t="n">
        <v>1514.33</v>
      </c>
      <c r="D199" s="107" t="n">
        <v>1458.33</v>
      </c>
      <c r="E199" s="107" t="n">
        <v>56</v>
      </c>
      <c r="F199" s="108" t="n">
        <v>3.84000877716292</v>
      </c>
      <c r="G199" s="109" t="n">
        <v>30280160</v>
      </c>
      <c r="H199" s="110" t="n">
        <v>26574550</v>
      </c>
      <c r="I199" s="110" t="n">
        <v>3705610</v>
      </c>
      <c r="J199" s="108" t="n">
        <v>13.9442060166588</v>
      </c>
      <c r="K199" s="109" t="n">
        <v>1538.134407</v>
      </c>
      <c r="L199" s="110" t="n">
        <v>1401.737709</v>
      </c>
      <c r="M199" s="110" t="n">
        <v>136.396698</v>
      </c>
      <c r="N199" s="108" t="n">
        <v>9.73054353351922</v>
      </c>
    </row>
    <row r="200" customFormat="false" ht="30" hidden="false" customHeight="false" outlineLevel="0" collapsed="false">
      <c r="A200" s="83" t="s">
        <v>256</v>
      </c>
      <c r="B200" s="83" t="s">
        <v>257</v>
      </c>
      <c r="C200" s="107" t="n">
        <v>182.33</v>
      </c>
      <c r="D200" s="107" t="n">
        <v>166.33</v>
      </c>
      <c r="E200" s="107" t="n">
        <v>16</v>
      </c>
      <c r="F200" s="108" t="n">
        <v>9.61943125112728</v>
      </c>
      <c r="G200" s="109" t="n">
        <v>8949833</v>
      </c>
      <c r="H200" s="110" t="n">
        <v>4075921</v>
      </c>
      <c r="I200" s="110" t="n">
        <v>4873912</v>
      </c>
      <c r="J200" s="108" t="n">
        <v>119.578176318923</v>
      </c>
      <c r="K200" s="109" t="n">
        <v>3775.838821</v>
      </c>
      <c r="L200" s="110" t="n">
        <v>1885.002011</v>
      </c>
      <c r="M200" s="110" t="n">
        <v>1890.83681</v>
      </c>
      <c r="N200" s="108" t="n">
        <v>100.309538078259</v>
      </c>
    </row>
    <row r="201" customFormat="false" ht="30" hidden="false" customHeight="false" outlineLevel="0" collapsed="false">
      <c r="A201" s="132" t="s">
        <v>581</v>
      </c>
      <c r="B201" s="132" t="s">
        <v>257</v>
      </c>
      <c r="C201" s="107" t="n">
        <v>182.33</v>
      </c>
      <c r="D201" s="107" t="n">
        <v>166.33</v>
      </c>
      <c r="E201" s="107" t="n">
        <v>16</v>
      </c>
      <c r="F201" s="108" t="n">
        <v>9.61943125112728</v>
      </c>
      <c r="G201" s="109" t="n">
        <v>8949833</v>
      </c>
      <c r="H201" s="110" t="n">
        <v>4075921</v>
      </c>
      <c r="I201" s="110" t="n">
        <v>4873912</v>
      </c>
      <c r="J201" s="108" t="n">
        <v>119.578176318923</v>
      </c>
      <c r="K201" s="109" t="n">
        <v>3775.838821</v>
      </c>
      <c r="L201" s="110" t="n">
        <v>1885.002011</v>
      </c>
      <c r="M201" s="110" t="n">
        <v>1890.83681</v>
      </c>
      <c r="N201" s="108" t="n">
        <v>100.309538078259</v>
      </c>
    </row>
    <row r="202" customFormat="false" ht="15" hidden="false" customHeight="false" outlineLevel="0" collapsed="false">
      <c r="A202" s="83" t="s">
        <v>297</v>
      </c>
      <c r="B202" s="83" t="s">
        <v>298</v>
      </c>
      <c r="C202" s="107" t="n">
        <v>37</v>
      </c>
      <c r="D202" s="107" t="n">
        <v>86</v>
      </c>
      <c r="E202" s="107" t="n">
        <v>-49</v>
      </c>
      <c r="F202" s="108" t="n">
        <v>-56.9767441860465</v>
      </c>
      <c r="G202" s="109" t="n">
        <v>1181214</v>
      </c>
      <c r="H202" s="110" t="n">
        <v>1826223</v>
      </c>
      <c r="I202" s="110" t="n">
        <v>-645009</v>
      </c>
      <c r="J202" s="108" t="n">
        <v>-35.3192901414559</v>
      </c>
      <c r="K202" s="109" t="n">
        <v>2455.746361</v>
      </c>
      <c r="L202" s="110" t="n">
        <v>1633.473166</v>
      </c>
      <c r="M202" s="110" t="n">
        <v>822.273195</v>
      </c>
      <c r="N202" s="108" t="n">
        <v>50.3389472270033</v>
      </c>
    </row>
    <row r="203" customFormat="false" ht="15" hidden="false" customHeight="false" outlineLevel="0" collapsed="false">
      <c r="A203" s="102" t="s">
        <v>582</v>
      </c>
      <c r="B203" s="102" t="s">
        <v>155</v>
      </c>
      <c r="C203" s="103" t="n">
        <v>7376.33</v>
      </c>
      <c r="D203" s="103" t="n">
        <v>7228</v>
      </c>
      <c r="E203" s="103" t="n">
        <v>148.33</v>
      </c>
      <c r="F203" s="104" t="n">
        <v>2.05215827338129</v>
      </c>
      <c r="G203" s="105" t="n">
        <v>149142186</v>
      </c>
      <c r="H203" s="106" t="n">
        <v>139009598</v>
      </c>
      <c r="I203" s="106" t="n">
        <v>10132588</v>
      </c>
      <c r="J203" s="104" t="n">
        <v>7.28912833774255</v>
      </c>
      <c r="K203" s="105" t="n">
        <v>1555.309462</v>
      </c>
      <c r="L203" s="106" t="n">
        <v>1479.392086</v>
      </c>
      <c r="M203" s="106" t="n">
        <v>75.9173759999999</v>
      </c>
      <c r="N203" s="104" t="n">
        <v>5.13166027576004</v>
      </c>
    </row>
    <row r="204" customFormat="false" ht="30" hidden="false" customHeight="false" outlineLevel="0" collapsed="false">
      <c r="A204" s="83" t="s">
        <v>156</v>
      </c>
      <c r="B204" s="83" t="s">
        <v>157</v>
      </c>
      <c r="C204" s="107" t="n">
        <v>4293</v>
      </c>
      <c r="D204" s="107" t="n">
        <v>4281.33</v>
      </c>
      <c r="E204" s="107" t="n">
        <v>11.6700000000001</v>
      </c>
      <c r="F204" s="108" t="n">
        <v>0.272578848161671</v>
      </c>
      <c r="G204" s="109" t="n">
        <v>80346898</v>
      </c>
      <c r="H204" s="110" t="n">
        <v>77169511</v>
      </c>
      <c r="I204" s="110" t="n">
        <v>3177387</v>
      </c>
      <c r="J204" s="108" t="n">
        <v>4.11741238064862</v>
      </c>
      <c r="K204" s="109" t="n">
        <v>1439.67636</v>
      </c>
      <c r="L204" s="110" t="n">
        <v>1386.512189</v>
      </c>
      <c r="M204" s="110" t="n">
        <v>53.1641709999999</v>
      </c>
      <c r="N204" s="108" t="n">
        <v>3.83438179785089</v>
      </c>
    </row>
    <row r="205" customFormat="false" ht="15" hidden="false" customHeight="false" outlineLevel="0" collapsed="false">
      <c r="A205" s="132" t="s">
        <v>583</v>
      </c>
      <c r="B205" s="132" t="s">
        <v>584</v>
      </c>
      <c r="C205" s="107" t="n">
        <v>3713</v>
      </c>
      <c r="D205" s="107" t="n">
        <v>3690.67</v>
      </c>
      <c r="E205" s="107" t="n">
        <v>22.3299999999999</v>
      </c>
      <c r="F205" s="108" t="n">
        <v>0.605039193425582</v>
      </c>
      <c r="G205" s="109" t="n">
        <v>67636329</v>
      </c>
      <c r="H205" s="110" t="n">
        <v>62849607</v>
      </c>
      <c r="I205" s="110" t="n">
        <v>4786722</v>
      </c>
      <c r="J205" s="108" t="n">
        <v>7.61615263560837</v>
      </c>
      <c r="K205" s="109" t="n">
        <v>1401.237419</v>
      </c>
      <c r="L205" s="110" t="n">
        <v>1309.947828</v>
      </c>
      <c r="M205" s="110" t="n">
        <v>91.289591</v>
      </c>
      <c r="N205" s="108" t="n">
        <v>6.96894861373059</v>
      </c>
    </row>
    <row r="206" customFormat="false" ht="15" hidden="false" customHeight="false" outlineLevel="0" collapsed="false">
      <c r="A206" s="132" t="s">
        <v>585</v>
      </c>
      <c r="B206" s="132" t="s">
        <v>586</v>
      </c>
      <c r="C206" s="107" t="n">
        <v>461.67</v>
      </c>
      <c r="D206" s="107" t="n">
        <v>442.67</v>
      </c>
      <c r="E206" s="107" t="n">
        <v>19</v>
      </c>
      <c r="F206" s="108" t="n">
        <v>4.29213635439492</v>
      </c>
      <c r="G206" s="109" t="n">
        <v>9614997</v>
      </c>
      <c r="H206" s="110" t="n">
        <v>9244832</v>
      </c>
      <c r="I206" s="110" t="n">
        <v>370165</v>
      </c>
      <c r="J206" s="108" t="n">
        <v>4.00402084104936</v>
      </c>
      <c r="K206" s="109" t="n">
        <v>1602.042917</v>
      </c>
      <c r="L206" s="110" t="n">
        <v>1606.480952</v>
      </c>
      <c r="M206" s="110" t="n">
        <v>-4.4380349999999</v>
      </c>
      <c r="N206" s="108" t="n">
        <v>-0.276258177507473</v>
      </c>
    </row>
    <row r="207" customFormat="false" ht="30" hidden="false" customHeight="false" outlineLevel="0" collapsed="false">
      <c r="A207" s="132" t="s">
        <v>587</v>
      </c>
      <c r="B207" s="132" t="s">
        <v>588</v>
      </c>
      <c r="C207" s="107" t="n">
        <v>118.33</v>
      </c>
      <c r="D207" s="107" t="n">
        <v>148</v>
      </c>
      <c r="E207" s="107" t="n">
        <v>-29.67</v>
      </c>
      <c r="F207" s="108" t="n">
        <v>-20.0472972972973</v>
      </c>
      <c r="G207" s="109" t="n">
        <v>3095572</v>
      </c>
      <c r="H207" s="110" t="n">
        <v>5075072</v>
      </c>
      <c r="I207" s="110" t="n">
        <v>-1979500</v>
      </c>
      <c r="J207" s="108" t="n">
        <v>-39.0043727458448</v>
      </c>
      <c r="K207" s="109" t="n">
        <v>2012.346176</v>
      </c>
      <c r="L207" s="110" t="n">
        <v>2637.771309</v>
      </c>
      <c r="M207" s="110" t="n">
        <v>-625.425133</v>
      </c>
      <c r="N207" s="108" t="n">
        <v>-23.7103622617347</v>
      </c>
    </row>
    <row r="208" customFormat="false" ht="45" hidden="false" customHeight="false" outlineLevel="0" collapsed="false">
      <c r="A208" s="83" t="s">
        <v>263</v>
      </c>
      <c r="B208" s="83" t="s">
        <v>264</v>
      </c>
      <c r="C208" s="107" t="n">
        <v>716.67</v>
      </c>
      <c r="D208" s="107" t="n">
        <v>637.33</v>
      </c>
      <c r="E208" s="107" t="n">
        <v>79.3399999999999</v>
      </c>
      <c r="F208" s="108" t="n">
        <v>12.4488098787127</v>
      </c>
      <c r="G208" s="109" t="n">
        <v>26714949</v>
      </c>
      <c r="H208" s="110" t="n">
        <v>26096710</v>
      </c>
      <c r="I208" s="110" t="n">
        <v>618239</v>
      </c>
      <c r="J208" s="108" t="n">
        <v>2.36903042567435</v>
      </c>
      <c r="K208" s="109" t="n">
        <v>2867.423049</v>
      </c>
      <c r="L208" s="110" t="n">
        <v>3149.76422</v>
      </c>
      <c r="M208" s="110" t="n">
        <v>-282.341171</v>
      </c>
      <c r="N208" s="108" t="n">
        <v>-8.96388273151442</v>
      </c>
    </row>
    <row r="209" customFormat="false" ht="15" hidden="false" customHeight="false" outlineLevel="0" collapsed="false">
      <c r="A209" s="132" t="s">
        <v>589</v>
      </c>
      <c r="B209" s="132" t="s">
        <v>590</v>
      </c>
      <c r="C209" s="107" t="n">
        <v>417.67</v>
      </c>
      <c r="D209" s="107" t="n">
        <v>353.33</v>
      </c>
      <c r="E209" s="107" t="n">
        <v>64.34</v>
      </c>
      <c r="F209" s="108" t="n">
        <v>18.2096057509977</v>
      </c>
      <c r="G209" s="109" t="n">
        <v>15176605</v>
      </c>
      <c r="H209" s="110" t="n">
        <v>13964753</v>
      </c>
      <c r="I209" s="110" t="n">
        <v>1211852</v>
      </c>
      <c r="J209" s="108" t="n">
        <v>8.67793365195933</v>
      </c>
      <c r="K209" s="109" t="n">
        <v>2795.104158</v>
      </c>
      <c r="L209" s="110" t="n">
        <v>3040.250669</v>
      </c>
      <c r="M209" s="110" t="n">
        <v>-245.146511</v>
      </c>
      <c r="N209" s="108" t="n">
        <v>-8.06336508695297</v>
      </c>
    </row>
    <row r="210" customFormat="false" ht="15" hidden="false" customHeight="false" outlineLevel="0" collapsed="false">
      <c r="A210" s="83" t="s">
        <v>158</v>
      </c>
      <c r="B210" s="83" t="s">
        <v>159</v>
      </c>
      <c r="C210" s="107" t="n">
        <v>2309.33</v>
      </c>
      <c r="D210" s="107" t="n">
        <v>2251.67</v>
      </c>
      <c r="E210" s="107" t="n">
        <v>57.6599999999999</v>
      </c>
      <c r="F210" s="108" t="n">
        <v>2.5607660092287</v>
      </c>
      <c r="G210" s="109" t="n">
        <v>39058684</v>
      </c>
      <c r="H210" s="110" t="n">
        <v>32702657</v>
      </c>
      <c r="I210" s="110" t="n">
        <v>6356027</v>
      </c>
      <c r="J210" s="108" t="n">
        <v>19.4358122032714</v>
      </c>
      <c r="K210" s="109" t="n">
        <v>1301.032833</v>
      </c>
      <c r="L210" s="110" t="n">
        <v>1117.210337</v>
      </c>
      <c r="M210" s="110" t="n">
        <v>183.822496</v>
      </c>
      <c r="N210" s="108" t="n">
        <v>16.4537052614113</v>
      </c>
    </row>
    <row r="211" customFormat="false" ht="15" hidden="false" customHeight="false" outlineLevel="0" collapsed="false">
      <c r="A211" s="132" t="s">
        <v>591</v>
      </c>
      <c r="B211" s="132" t="s">
        <v>592</v>
      </c>
      <c r="C211" s="107" t="n">
        <v>747</v>
      </c>
      <c r="D211" s="107" t="n">
        <v>752.33</v>
      </c>
      <c r="E211" s="107" t="n">
        <v>-5.33000000000004</v>
      </c>
      <c r="F211" s="108" t="n">
        <v>-0.70846569989234</v>
      </c>
      <c r="G211" s="109" t="n">
        <v>14048085</v>
      </c>
      <c r="H211" s="110" t="n">
        <v>10843100</v>
      </c>
      <c r="I211" s="110" t="n">
        <v>3204985</v>
      </c>
      <c r="J211" s="108" t="n">
        <v>29.5578294030305</v>
      </c>
      <c r="K211" s="109" t="n">
        <v>1446.615693</v>
      </c>
      <c r="L211" s="110" t="n">
        <v>1108.668556</v>
      </c>
      <c r="M211" s="110" t="n">
        <v>337.947137</v>
      </c>
      <c r="N211" s="108" t="n">
        <v>30.4822514511722</v>
      </c>
    </row>
    <row r="212" customFormat="false" ht="15" hidden="false" customHeight="false" outlineLevel="0" collapsed="false">
      <c r="A212" s="132" t="s">
        <v>593</v>
      </c>
      <c r="B212" s="132" t="s">
        <v>594</v>
      </c>
      <c r="C212" s="107" t="n">
        <v>1562.33</v>
      </c>
      <c r="D212" s="107" t="n">
        <v>1499.33</v>
      </c>
      <c r="E212" s="107" t="n">
        <v>63</v>
      </c>
      <c r="F212" s="108" t="n">
        <v>4.20187683832112</v>
      </c>
      <c r="G212" s="109" t="n">
        <v>25010599</v>
      </c>
      <c r="H212" s="110" t="n">
        <v>21859557</v>
      </c>
      <c r="I212" s="110" t="n">
        <v>3151042</v>
      </c>
      <c r="J212" s="108" t="n">
        <v>14.4149398819015</v>
      </c>
      <c r="K212" s="109" t="n">
        <v>1231.425006</v>
      </c>
      <c r="L212" s="110" t="n">
        <v>1121.503861</v>
      </c>
      <c r="M212" s="110" t="n">
        <v>109.921145</v>
      </c>
      <c r="N212" s="108" t="n">
        <v>9.80122751445436</v>
      </c>
    </row>
    <row r="213" customFormat="false" ht="30" hidden="false" customHeight="false" outlineLevel="0" collapsed="false">
      <c r="A213" s="83" t="s">
        <v>267</v>
      </c>
      <c r="B213" s="83" t="s">
        <v>268</v>
      </c>
      <c r="C213" s="107" t="n">
        <v>57.33</v>
      </c>
      <c r="D213" s="107" t="n">
        <v>57.67</v>
      </c>
      <c r="E213" s="107" t="n">
        <v>-0.340000000000003</v>
      </c>
      <c r="F213" s="108" t="n">
        <v>-0.589561297034859</v>
      </c>
      <c r="G213" s="109" t="n">
        <v>3021655</v>
      </c>
      <c r="H213" s="110" t="n">
        <v>3040720</v>
      </c>
      <c r="I213" s="110" t="n">
        <v>-19065</v>
      </c>
      <c r="J213" s="108" t="n">
        <v>-0.626989660343603</v>
      </c>
      <c r="K213" s="109" t="n">
        <v>4054.334554</v>
      </c>
      <c r="L213" s="110" t="n">
        <v>4055.861599</v>
      </c>
      <c r="M213" s="110" t="n">
        <v>-1.52704499999982</v>
      </c>
      <c r="N213" s="108" t="n">
        <v>-0.0376503231859864</v>
      </c>
    </row>
    <row r="214" customFormat="false" ht="15" hidden="false" customHeight="false" outlineLevel="0" collapsed="false">
      <c r="A214" s="132" t="s">
        <v>595</v>
      </c>
      <c r="B214" s="132" t="s">
        <v>596</v>
      </c>
      <c r="C214" s="107" t="n">
        <v>3</v>
      </c>
      <c r="D214" s="107" t="s">
        <v>266</v>
      </c>
      <c r="E214" s="107" t="s">
        <v>266</v>
      </c>
      <c r="F214" s="107" t="s">
        <v>266</v>
      </c>
      <c r="G214" s="109" t="n">
        <v>761185</v>
      </c>
      <c r="H214" s="107" t="s">
        <v>266</v>
      </c>
      <c r="I214" s="107" t="s">
        <v>266</v>
      </c>
      <c r="J214" s="107" t="s">
        <v>266</v>
      </c>
      <c r="K214" s="109" t="n">
        <v>19517.564102</v>
      </c>
      <c r="L214" s="107" t="s">
        <v>266</v>
      </c>
      <c r="M214" s="107" t="s">
        <v>266</v>
      </c>
      <c r="N214" s="107" t="s">
        <v>266</v>
      </c>
    </row>
    <row r="215" customFormat="false" ht="15" hidden="false" customHeight="false" outlineLevel="0" collapsed="false">
      <c r="A215" s="132" t="s">
        <v>597</v>
      </c>
      <c r="B215" s="132" t="s">
        <v>598</v>
      </c>
      <c r="C215" s="107" t="n">
        <v>54.33</v>
      </c>
      <c r="D215" s="107" t="s">
        <v>266</v>
      </c>
      <c r="E215" s="107" t="s">
        <v>266</v>
      </c>
      <c r="F215" s="107" t="s">
        <v>266</v>
      </c>
      <c r="G215" s="109" t="n">
        <v>2260470</v>
      </c>
      <c r="H215" s="107" t="s">
        <v>266</v>
      </c>
      <c r="I215" s="107" t="s">
        <v>266</v>
      </c>
      <c r="J215" s="107" t="s">
        <v>266</v>
      </c>
      <c r="K215" s="109" t="n">
        <v>3200.48422</v>
      </c>
      <c r="L215" s="107" t="s">
        <v>266</v>
      </c>
      <c r="M215" s="107" t="s">
        <v>266</v>
      </c>
      <c r="N215" s="107" t="s">
        <v>266</v>
      </c>
    </row>
    <row r="216" customFormat="false" ht="15" hidden="false" customHeight="false" outlineLevel="0" collapsed="false">
      <c r="A216" s="102" t="s">
        <v>599</v>
      </c>
      <c r="B216" s="102" t="s">
        <v>161</v>
      </c>
      <c r="C216" s="103" t="n">
        <v>4201.33</v>
      </c>
      <c r="D216" s="103" t="n">
        <v>4066</v>
      </c>
      <c r="E216" s="103" t="n">
        <v>135.33</v>
      </c>
      <c r="F216" s="104" t="n">
        <v>3.32833251352681</v>
      </c>
      <c r="G216" s="105" t="n">
        <v>57865627</v>
      </c>
      <c r="H216" s="106" t="n">
        <v>52386769</v>
      </c>
      <c r="I216" s="106" t="n">
        <v>5478858</v>
      </c>
      <c r="J216" s="104" t="n">
        <v>10.458476643215</v>
      </c>
      <c r="K216" s="105" t="n">
        <v>1059.474518</v>
      </c>
      <c r="L216" s="106" t="n">
        <v>991.084963</v>
      </c>
      <c r="M216" s="106" t="n">
        <v>68.389555</v>
      </c>
      <c r="N216" s="104" t="n">
        <v>6.90047347635926</v>
      </c>
    </row>
    <row r="217" customFormat="false" ht="15" hidden="false" customHeight="false" outlineLevel="0" collapsed="false">
      <c r="A217" s="83" t="s">
        <v>162</v>
      </c>
      <c r="B217" s="83" t="s">
        <v>163</v>
      </c>
      <c r="C217" s="107" t="n">
        <v>2578.67</v>
      </c>
      <c r="D217" s="107" t="n">
        <v>2488</v>
      </c>
      <c r="E217" s="107" t="n">
        <v>90.6700000000001</v>
      </c>
      <c r="F217" s="108" t="n">
        <v>3.64429260450161</v>
      </c>
      <c r="G217" s="109" t="n">
        <v>32533238</v>
      </c>
      <c r="H217" s="110" t="n">
        <v>29314107</v>
      </c>
      <c r="I217" s="110" t="n">
        <v>3219131</v>
      </c>
      <c r="J217" s="108" t="n">
        <v>10.9815079818055</v>
      </c>
      <c r="K217" s="109" t="n">
        <v>970.483531</v>
      </c>
      <c r="L217" s="110" t="n">
        <v>906.322872</v>
      </c>
      <c r="M217" s="110" t="n">
        <v>64.160659</v>
      </c>
      <c r="N217" s="108" t="n">
        <v>7.07922761106265</v>
      </c>
    </row>
    <row r="218" customFormat="false" ht="15" hidden="false" customHeight="false" outlineLevel="0" collapsed="false">
      <c r="A218" s="132" t="s">
        <v>600</v>
      </c>
      <c r="B218" s="132" t="s">
        <v>601</v>
      </c>
      <c r="C218" s="107" t="n">
        <v>918.67</v>
      </c>
      <c r="D218" s="107" t="n">
        <v>920</v>
      </c>
      <c r="E218" s="107" t="n">
        <v>-1.33000000000004</v>
      </c>
      <c r="F218" s="108" t="n">
        <v>-0.144565217391309</v>
      </c>
      <c r="G218" s="109" t="n">
        <v>8005877</v>
      </c>
      <c r="H218" s="110" t="n">
        <v>8067041</v>
      </c>
      <c r="I218" s="110" t="n">
        <v>-61164</v>
      </c>
      <c r="J218" s="108" t="n">
        <v>-0.758196220894377</v>
      </c>
      <c r="K218" s="109" t="n">
        <v>670.356811</v>
      </c>
      <c r="L218" s="110" t="n">
        <v>674.501755</v>
      </c>
      <c r="M218" s="110" t="n">
        <v>-4.14494400000001</v>
      </c>
      <c r="N218" s="108" t="n">
        <v>-0.614519379567813</v>
      </c>
    </row>
    <row r="219" customFormat="false" ht="30" hidden="false" customHeight="false" outlineLevel="0" collapsed="false">
      <c r="A219" s="132" t="s">
        <v>602</v>
      </c>
      <c r="B219" s="132" t="s">
        <v>603</v>
      </c>
      <c r="C219" s="107" t="n">
        <v>507</v>
      </c>
      <c r="D219" s="107" t="n">
        <v>493</v>
      </c>
      <c r="E219" s="107" t="n">
        <v>14</v>
      </c>
      <c r="F219" s="108" t="n">
        <v>2.83975659229209</v>
      </c>
      <c r="G219" s="109" t="n">
        <v>7619715</v>
      </c>
      <c r="H219" s="110" t="n">
        <v>7543191</v>
      </c>
      <c r="I219" s="110" t="n">
        <v>76524</v>
      </c>
      <c r="J219" s="108" t="n">
        <v>1.01447782510081</v>
      </c>
      <c r="K219" s="109" t="n">
        <v>1156.078743</v>
      </c>
      <c r="L219" s="110" t="n">
        <v>1176.968481</v>
      </c>
      <c r="M219" s="110" t="n">
        <v>-20.8897380000001</v>
      </c>
      <c r="N219" s="108" t="n">
        <v>-1.77487658652093</v>
      </c>
    </row>
    <row r="220" customFormat="false" ht="15" hidden="false" customHeight="false" outlineLevel="0" collapsed="false">
      <c r="A220" s="132" t="s">
        <v>604</v>
      </c>
      <c r="B220" s="132" t="s">
        <v>605</v>
      </c>
      <c r="C220" s="107" t="n">
        <v>1153</v>
      </c>
      <c r="D220" s="107" t="n">
        <v>1075</v>
      </c>
      <c r="E220" s="107" t="n">
        <v>78</v>
      </c>
      <c r="F220" s="108" t="n">
        <v>7.25581395348837</v>
      </c>
      <c r="G220" s="109" t="n">
        <v>16907646</v>
      </c>
      <c r="H220" s="110" t="n">
        <v>13703875</v>
      </c>
      <c r="I220" s="110" t="n">
        <v>3203771</v>
      </c>
      <c r="J220" s="108" t="n">
        <v>23.3785772272441</v>
      </c>
      <c r="K220" s="109" t="n">
        <v>1128.003602</v>
      </c>
      <c r="L220" s="110" t="n">
        <v>980.599284</v>
      </c>
      <c r="M220" s="110" t="n">
        <v>147.404318</v>
      </c>
      <c r="N220" s="108" t="n">
        <v>15.0320646165187</v>
      </c>
    </row>
    <row r="221" customFormat="false" ht="15" hidden="false" customHeight="false" outlineLevel="0" collapsed="false">
      <c r="A221" s="83" t="s">
        <v>164</v>
      </c>
      <c r="B221" s="83" t="s">
        <v>165</v>
      </c>
      <c r="C221" s="107" t="n">
        <v>1580</v>
      </c>
      <c r="D221" s="107" t="n">
        <v>1541.33</v>
      </c>
      <c r="E221" s="107" t="n">
        <v>38.6700000000001</v>
      </c>
      <c r="F221" s="108" t="n">
        <v>2.50887220776862</v>
      </c>
      <c r="G221" s="109" t="n">
        <v>24230044</v>
      </c>
      <c r="H221" s="110" t="n">
        <v>22025674</v>
      </c>
      <c r="I221" s="110" t="n">
        <v>2204370</v>
      </c>
      <c r="J221" s="108" t="n">
        <v>10.0081840855358</v>
      </c>
      <c r="K221" s="109" t="n">
        <v>1179.651606</v>
      </c>
      <c r="L221" s="110" t="n">
        <v>1099.234177</v>
      </c>
      <c r="M221" s="110" t="n">
        <v>80.4174289999999</v>
      </c>
      <c r="N221" s="108" t="n">
        <v>7.31576862170288</v>
      </c>
    </row>
    <row r="222" customFormat="false" ht="30" hidden="false" customHeight="false" outlineLevel="0" collapsed="false">
      <c r="A222" s="132" t="s">
        <v>606</v>
      </c>
      <c r="B222" s="132" t="s">
        <v>607</v>
      </c>
      <c r="C222" s="107" t="n">
        <v>277</v>
      </c>
      <c r="D222" s="107" t="n">
        <v>238</v>
      </c>
      <c r="E222" s="107" t="n">
        <v>39</v>
      </c>
      <c r="F222" s="108" t="n">
        <v>16.3865546218487</v>
      </c>
      <c r="G222" s="109" t="n">
        <v>3386681</v>
      </c>
      <c r="H222" s="110" t="n">
        <v>2903883</v>
      </c>
      <c r="I222" s="110" t="n">
        <v>482798</v>
      </c>
      <c r="J222" s="108" t="n">
        <v>16.6259453290646</v>
      </c>
      <c r="K222" s="109" t="n">
        <v>940.483476</v>
      </c>
      <c r="L222" s="110" t="n">
        <v>938.553005</v>
      </c>
      <c r="M222" s="110" t="n">
        <v>1.93047100000001</v>
      </c>
      <c r="N222" s="108" t="n">
        <v>0.20568587919017</v>
      </c>
    </row>
    <row r="223" customFormat="false" ht="15" hidden="false" customHeight="false" outlineLevel="0" collapsed="false">
      <c r="A223" s="132" t="s">
        <v>608</v>
      </c>
      <c r="B223" s="132" t="s">
        <v>609</v>
      </c>
      <c r="C223" s="107" t="n">
        <v>461</v>
      </c>
      <c r="D223" s="107" t="n">
        <v>500.67</v>
      </c>
      <c r="E223" s="107" t="n">
        <v>-39.67</v>
      </c>
      <c r="F223" s="108" t="n">
        <v>-7.92338266722592</v>
      </c>
      <c r="G223" s="109" t="n">
        <v>4836427</v>
      </c>
      <c r="H223" s="110" t="n">
        <v>4806132</v>
      </c>
      <c r="I223" s="110" t="n">
        <v>30295</v>
      </c>
      <c r="J223" s="108" t="n">
        <v>0.630340573251005</v>
      </c>
      <c r="K223" s="109" t="n">
        <v>807.012681</v>
      </c>
      <c r="L223" s="110" t="n">
        <v>738.415446</v>
      </c>
      <c r="M223" s="110" t="n">
        <v>68.5972350000001</v>
      </c>
      <c r="N223" s="108" t="n">
        <v>9.28978874583294</v>
      </c>
    </row>
    <row r="224" customFormat="false" ht="15" hidden="false" customHeight="false" outlineLevel="0" collapsed="false">
      <c r="A224" s="132" t="s">
        <v>610</v>
      </c>
      <c r="B224" s="132" t="s">
        <v>611</v>
      </c>
      <c r="C224" s="107" t="n">
        <v>132.33</v>
      </c>
      <c r="D224" s="107" t="n">
        <v>125</v>
      </c>
      <c r="E224" s="107" t="n">
        <v>7.33000000000001</v>
      </c>
      <c r="F224" s="108" t="n">
        <v>5.86400000000001</v>
      </c>
      <c r="G224" s="109" t="n">
        <v>1803430</v>
      </c>
      <c r="H224" s="110" t="n">
        <v>1676709</v>
      </c>
      <c r="I224" s="110" t="n">
        <v>126721</v>
      </c>
      <c r="J224" s="108" t="n">
        <v>7.55772170364685</v>
      </c>
      <c r="K224" s="109" t="n">
        <v>1048.32906</v>
      </c>
      <c r="L224" s="110" t="n">
        <v>1031.820923</v>
      </c>
      <c r="M224" s="110" t="n">
        <v>16.508137</v>
      </c>
      <c r="N224" s="108" t="n">
        <v>1.59990330027452</v>
      </c>
    </row>
    <row r="225" customFormat="false" ht="30" hidden="false" customHeight="false" outlineLevel="0" collapsed="false">
      <c r="A225" s="132" t="s">
        <v>612</v>
      </c>
      <c r="B225" s="132" t="s">
        <v>613</v>
      </c>
      <c r="C225" s="107" t="n">
        <v>709.67</v>
      </c>
      <c r="D225" s="107" t="n">
        <v>677.67</v>
      </c>
      <c r="E225" s="107" t="n">
        <v>32</v>
      </c>
      <c r="F225" s="108" t="n">
        <v>4.72206236073605</v>
      </c>
      <c r="G225" s="109" t="n">
        <v>14203506</v>
      </c>
      <c r="H225" s="110" t="n">
        <v>12638950</v>
      </c>
      <c r="I225" s="110" t="n">
        <v>1564556</v>
      </c>
      <c r="J225" s="108" t="n">
        <v>12.3788447616297</v>
      </c>
      <c r="K225" s="109" t="n">
        <v>1539.556955</v>
      </c>
      <c r="L225" s="110" t="n">
        <v>1434.661299</v>
      </c>
      <c r="M225" s="110" t="n">
        <v>104.895656</v>
      </c>
      <c r="N225" s="108" t="n">
        <v>7.31152754124721</v>
      </c>
    </row>
    <row r="226" customFormat="false" ht="30" hidden="false" customHeight="false" outlineLevel="0" collapsed="false">
      <c r="A226" s="83" t="s">
        <v>614</v>
      </c>
      <c r="B226" s="83" t="s">
        <v>615</v>
      </c>
      <c r="C226" s="107" t="n">
        <v>42.67</v>
      </c>
      <c r="D226" s="107" t="n">
        <v>36.67</v>
      </c>
      <c r="E226" s="107" t="n">
        <v>6</v>
      </c>
      <c r="F226" s="108" t="n">
        <v>16.362148895555</v>
      </c>
      <c r="G226" s="109" t="n">
        <v>1102345</v>
      </c>
      <c r="H226" s="110" t="n">
        <v>1046988</v>
      </c>
      <c r="I226" s="110" t="n">
        <v>55357</v>
      </c>
      <c r="J226" s="108" t="n">
        <v>5.2872621271686</v>
      </c>
      <c r="K226" s="109" t="n">
        <v>1987.245587</v>
      </c>
      <c r="L226" s="110" t="n">
        <v>2196.278659</v>
      </c>
      <c r="M226" s="110" t="n">
        <v>-209.033072</v>
      </c>
      <c r="N226" s="108" t="n">
        <v>-9.51760247468671</v>
      </c>
    </row>
    <row r="227" customFormat="false" ht="30" hidden="false" customHeight="false" outlineLevel="0" collapsed="false">
      <c r="A227" s="132" t="s">
        <v>616</v>
      </c>
      <c r="B227" s="132" t="s">
        <v>615</v>
      </c>
      <c r="C227" s="107" t="n">
        <v>42.67</v>
      </c>
      <c r="D227" s="107" t="n">
        <v>36.67</v>
      </c>
      <c r="E227" s="107" t="n">
        <v>6</v>
      </c>
      <c r="F227" s="108" t="n">
        <v>16.362148895555</v>
      </c>
      <c r="G227" s="109" t="n">
        <v>1102345</v>
      </c>
      <c r="H227" s="110" t="n">
        <v>1046988</v>
      </c>
      <c r="I227" s="110" t="n">
        <v>55357</v>
      </c>
      <c r="J227" s="108" t="n">
        <v>5.2872621271686</v>
      </c>
      <c r="K227" s="109" t="n">
        <v>1987.245587</v>
      </c>
      <c r="L227" s="110" t="n">
        <v>2196.278659</v>
      </c>
      <c r="M227" s="110" t="n">
        <v>-209.033072</v>
      </c>
      <c r="N227" s="108" t="n">
        <v>-9.51760247468671</v>
      </c>
    </row>
    <row r="228" customFormat="false" ht="15" hidden="false" customHeight="false" outlineLevel="0" collapsed="false">
      <c r="A228" s="102" t="s">
        <v>617</v>
      </c>
      <c r="B228" s="102" t="s">
        <v>167</v>
      </c>
      <c r="C228" s="103" t="n">
        <v>10668.67</v>
      </c>
      <c r="D228" s="103" t="n">
        <v>10077.67</v>
      </c>
      <c r="E228" s="103" t="n">
        <v>591</v>
      </c>
      <c r="F228" s="104" t="n">
        <v>5.86445081055442</v>
      </c>
      <c r="G228" s="105" t="n">
        <v>208795172</v>
      </c>
      <c r="H228" s="106" t="n">
        <v>194182569</v>
      </c>
      <c r="I228" s="106" t="n">
        <v>14612603</v>
      </c>
      <c r="J228" s="104" t="n">
        <v>7.52518780406083</v>
      </c>
      <c r="K228" s="105" t="n">
        <v>1505.45167</v>
      </c>
      <c r="L228" s="106" t="n">
        <v>1482.199823</v>
      </c>
      <c r="M228" s="106" t="n">
        <v>23.251847</v>
      </c>
      <c r="N228" s="104" t="n">
        <v>1.56873902149967</v>
      </c>
    </row>
    <row r="229" customFormat="false" ht="30" hidden="false" customHeight="false" outlineLevel="0" collapsed="false">
      <c r="A229" s="83" t="s">
        <v>168</v>
      </c>
      <c r="B229" s="83" t="s">
        <v>169</v>
      </c>
      <c r="C229" s="107" t="n">
        <v>10668.67</v>
      </c>
      <c r="D229" s="107" t="n">
        <v>10077.67</v>
      </c>
      <c r="E229" s="107" t="n">
        <v>591</v>
      </c>
      <c r="F229" s="108" t="n">
        <v>5.86445081055442</v>
      </c>
      <c r="G229" s="109" t="n">
        <v>208795172</v>
      </c>
      <c r="H229" s="110" t="n">
        <v>194182569</v>
      </c>
      <c r="I229" s="110" t="n">
        <v>14612603</v>
      </c>
      <c r="J229" s="108" t="n">
        <v>7.52518780406083</v>
      </c>
      <c r="K229" s="109" t="n">
        <v>1505.45167</v>
      </c>
      <c r="L229" s="110" t="n">
        <v>1482.199823</v>
      </c>
      <c r="M229" s="110" t="n">
        <v>23.251847</v>
      </c>
      <c r="N229" s="108" t="n">
        <v>1.56873902149967</v>
      </c>
    </row>
    <row r="230" customFormat="false" ht="15" hidden="false" customHeight="false" outlineLevel="0" collapsed="false">
      <c r="A230" s="132" t="s">
        <v>618</v>
      </c>
      <c r="B230" s="132" t="s">
        <v>619</v>
      </c>
      <c r="C230" s="107" t="n">
        <v>1446</v>
      </c>
      <c r="D230" s="107" t="n">
        <v>1423</v>
      </c>
      <c r="E230" s="107" t="n">
        <v>23</v>
      </c>
      <c r="F230" s="108" t="n">
        <v>1.61630358397751</v>
      </c>
      <c r="G230" s="109" t="n">
        <v>24311053</v>
      </c>
      <c r="H230" s="110" t="n">
        <v>22522086</v>
      </c>
      <c r="I230" s="110" t="n">
        <v>1788967</v>
      </c>
      <c r="J230" s="108" t="n">
        <v>7.94316743129389</v>
      </c>
      <c r="K230" s="109" t="n">
        <v>1293.278699</v>
      </c>
      <c r="L230" s="110" t="n">
        <v>1217.475863</v>
      </c>
      <c r="M230" s="110" t="n">
        <v>75.8028360000001</v>
      </c>
      <c r="N230" s="108" t="n">
        <v>6.22622906159414</v>
      </c>
    </row>
    <row r="231" customFormat="false" ht="15" hidden="false" customHeight="false" outlineLevel="0" collapsed="false">
      <c r="A231" s="132" t="s">
        <v>620</v>
      </c>
      <c r="B231" s="132" t="s">
        <v>621</v>
      </c>
      <c r="C231" s="107" t="n">
        <v>1375</v>
      </c>
      <c r="D231" s="107" t="n">
        <v>1254.33</v>
      </c>
      <c r="E231" s="107" t="n">
        <v>120.67</v>
      </c>
      <c r="F231" s="108" t="n">
        <v>9.62027536613173</v>
      </c>
      <c r="G231" s="109" t="n">
        <v>19500921</v>
      </c>
      <c r="H231" s="110" t="n">
        <v>16912334</v>
      </c>
      <c r="I231" s="110" t="n">
        <v>2588587</v>
      </c>
      <c r="J231" s="108" t="n">
        <v>15.3059122413264</v>
      </c>
      <c r="K231" s="109" t="n">
        <v>1090.960615</v>
      </c>
      <c r="L231" s="110" t="n">
        <v>1037.166271</v>
      </c>
      <c r="M231" s="110" t="n">
        <v>53.7943439999999</v>
      </c>
      <c r="N231" s="108" t="n">
        <v>5.18666538858165</v>
      </c>
    </row>
    <row r="232" customFormat="false" ht="15" hidden="false" customHeight="false" outlineLevel="0" collapsed="false">
      <c r="A232" s="132" t="s">
        <v>622</v>
      </c>
      <c r="B232" s="132" t="s">
        <v>623</v>
      </c>
      <c r="C232" s="107" t="n">
        <v>2449.33</v>
      </c>
      <c r="D232" s="107" t="n">
        <v>2304</v>
      </c>
      <c r="E232" s="107" t="n">
        <v>145.33</v>
      </c>
      <c r="F232" s="108" t="n">
        <v>6.30772569444444</v>
      </c>
      <c r="G232" s="109" t="n">
        <v>47974917</v>
      </c>
      <c r="H232" s="110" t="n">
        <v>39850972</v>
      </c>
      <c r="I232" s="110" t="n">
        <v>8123945</v>
      </c>
      <c r="J232" s="108" t="n">
        <v>20.3858139269476</v>
      </c>
      <c r="K232" s="109" t="n">
        <v>1506.688862</v>
      </c>
      <c r="L232" s="110" t="n">
        <v>1330.494524</v>
      </c>
      <c r="M232" s="110" t="n">
        <v>176.194338</v>
      </c>
      <c r="N232" s="108" t="n">
        <v>13.2427706256384</v>
      </c>
    </row>
    <row r="233" customFormat="false" ht="15" hidden="false" customHeight="false" outlineLevel="0" collapsed="false">
      <c r="A233" s="132" t="s">
        <v>624</v>
      </c>
      <c r="B233" s="132" t="s">
        <v>625</v>
      </c>
      <c r="C233" s="107" t="n">
        <v>136</v>
      </c>
      <c r="D233" s="107" t="n">
        <v>137</v>
      </c>
      <c r="E233" s="107" t="n">
        <v>-1</v>
      </c>
      <c r="F233" s="108" t="n">
        <v>-0.72992700729927</v>
      </c>
      <c r="G233" s="109" t="n">
        <v>2500121</v>
      </c>
      <c r="H233" s="110" t="n">
        <v>2216075</v>
      </c>
      <c r="I233" s="110" t="n">
        <v>284046</v>
      </c>
      <c r="J233" s="108" t="n">
        <v>12.8175264826326</v>
      </c>
      <c r="K233" s="109" t="n">
        <v>1414.095588</v>
      </c>
      <c r="L233" s="110" t="n">
        <v>1244.286917</v>
      </c>
      <c r="M233" s="110" t="n">
        <v>169.808671</v>
      </c>
      <c r="N233" s="108" t="n">
        <v>13.6470671418303</v>
      </c>
    </row>
    <row r="234" customFormat="false" ht="30" hidden="false" customHeight="false" outlineLevel="0" collapsed="false">
      <c r="A234" s="132" t="s">
        <v>626</v>
      </c>
      <c r="B234" s="132" t="s">
        <v>627</v>
      </c>
      <c r="C234" s="107" t="n">
        <v>1400.33</v>
      </c>
      <c r="D234" s="107" t="n">
        <v>1180</v>
      </c>
      <c r="E234" s="107" t="n">
        <v>220.33</v>
      </c>
      <c r="F234" s="108" t="n">
        <v>18.6720338983051</v>
      </c>
      <c r="G234" s="109" t="n">
        <v>42463069</v>
      </c>
      <c r="H234" s="110" t="n">
        <v>46938267</v>
      </c>
      <c r="I234" s="110" t="n">
        <v>-4475198</v>
      </c>
      <c r="J234" s="108" t="n">
        <v>-9.53422076703428</v>
      </c>
      <c r="K234" s="109" t="n">
        <v>2332.585835</v>
      </c>
      <c r="L234" s="110" t="n">
        <v>3059.860951</v>
      </c>
      <c r="M234" s="110" t="n">
        <v>-727.275116</v>
      </c>
      <c r="N234" s="108" t="n">
        <v>-23.7682407026475</v>
      </c>
    </row>
    <row r="235" customFormat="false" ht="30" hidden="false" customHeight="false" outlineLevel="0" collapsed="false">
      <c r="A235" s="132" t="s">
        <v>628</v>
      </c>
      <c r="B235" s="132" t="s">
        <v>629</v>
      </c>
      <c r="C235" s="107" t="n">
        <v>1781</v>
      </c>
      <c r="D235" s="107" t="n">
        <v>1712.33</v>
      </c>
      <c r="E235" s="107" t="n">
        <v>68.6700000000001</v>
      </c>
      <c r="F235" s="108" t="n">
        <v>4.01032511256592</v>
      </c>
      <c r="G235" s="109" t="n">
        <v>41276077</v>
      </c>
      <c r="H235" s="110" t="n">
        <v>38486466</v>
      </c>
      <c r="I235" s="110" t="n">
        <v>2789611</v>
      </c>
      <c r="J235" s="108" t="n">
        <v>7.24829086671663</v>
      </c>
      <c r="K235" s="109" t="n">
        <v>1782.752861</v>
      </c>
      <c r="L235" s="110" t="n">
        <v>1728.929227</v>
      </c>
      <c r="M235" s="110" t="n">
        <v>53.8236339999999</v>
      </c>
      <c r="N235" s="108" t="n">
        <v>3.113119563222</v>
      </c>
    </row>
    <row r="236" customFormat="false" ht="30" hidden="false" customHeight="false" outlineLevel="0" collapsed="false">
      <c r="A236" s="132" t="s">
        <v>630</v>
      </c>
      <c r="B236" s="132" t="s">
        <v>631</v>
      </c>
      <c r="C236" s="107" t="n">
        <v>373.67</v>
      </c>
      <c r="D236" s="107" t="n">
        <v>328.33</v>
      </c>
      <c r="E236" s="107" t="n">
        <v>45.34</v>
      </c>
      <c r="F236" s="108" t="n">
        <v>13.8092772515457</v>
      </c>
      <c r="G236" s="109" t="n">
        <v>7466806</v>
      </c>
      <c r="H236" s="110" t="n">
        <v>6035180</v>
      </c>
      <c r="I236" s="110" t="n">
        <v>1431626</v>
      </c>
      <c r="J236" s="108" t="n">
        <v>23.721347167773</v>
      </c>
      <c r="K236" s="109" t="n">
        <v>1537.104108</v>
      </c>
      <c r="L236" s="110" t="n">
        <v>1413.957345</v>
      </c>
      <c r="M236" s="110" t="n">
        <v>123.146763</v>
      </c>
      <c r="N236" s="108" t="n">
        <v>8.70936902272678</v>
      </c>
    </row>
    <row r="237" customFormat="false" ht="15" hidden="false" customHeight="false" outlineLevel="0" collapsed="false">
      <c r="A237" s="132" t="s">
        <v>632</v>
      </c>
      <c r="B237" s="132" t="s">
        <v>633</v>
      </c>
      <c r="C237" s="107" t="n">
        <v>310.67</v>
      </c>
      <c r="D237" s="107" t="n">
        <v>312.33</v>
      </c>
      <c r="E237" s="107" t="n">
        <v>-1.65999999999997</v>
      </c>
      <c r="F237" s="108" t="n">
        <v>-0.531489130086757</v>
      </c>
      <c r="G237" s="109" t="n">
        <v>4704654</v>
      </c>
      <c r="H237" s="110" t="n">
        <v>4153571</v>
      </c>
      <c r="I237" s="110" t="n">
        <v>551083</v>
      </c>
      <c r="J237" s="108" t="n">
        <v>13.2676918246974</v>
      </c>
      <c r="K237" s="109" t="n">
        <v>1164.890274</v>
      </c>
      <c r="L237" s="110" t="n">
        <v>1022.973974</v>
      </c>
      <c r="M237" s="110" t="n">
        <v>141.9163</v>
      </c>
      <c r="N237" s="108" t="n">
        <v>13.8729140336859</v>
      </c>
    </row>
    <row r="238" customFormat="false" ht="30" hidden="false" customHeight="false" outlineLevel="0" collapsed="false">
      <c r="A238" s="132" t="s">
        <v>634</v>
      </c>
      <c r="B238" s="132" t="s">
        <v>635</v>
      </c>
      <c r="C238" s="107" t="n">
        <v>1396.67</v>
      </c>
      <c r="D238" s="107" t="n">
        <v>1426.33</v>
      </c>
      <c r="E238" s="107" t="n">
        <v>-29.6599999999999</v>
      </c>
      <c r="F238" s="108" t="n">
        <v>-2.07946267694011</v>
      </c>
      <c r="G238" s="109" t="n">
        <v>18597554</v>
      </c>
      <c r="H238" s="110" t="n">
        <v>17067618</v>
      </c>
      <c r="I238" s="110" t="n">
        <v>1529936</v>
      </c>
      <c r="J238" s="108" t="n">
        <v>8.96396907875487</v>
      </c>
      <c r="K238" s="109" t="n">
        <v>1024.279949</v>
      </c>
      <c r="L238" s="110" t="n">
        <v>920.469801</v>
      </c>
      <c r="M238" s="110" t="n">
        <v>103.810148</v>
      </c>
      <c r="N238" s="108" t="n">
        <v>11.2779526158512</v>
      </c>
    </row>
    <row r="239" customFormat="false" ht="30" hidden="false" customHeight="false" outlineLevel="0" collapsed="false">
      <c r="A239" s="102" t="s">
        <v>636</v>
      </c>
      <c r="B239" s="102" t="s">
        <v>171</v>
      </c>
      <c r="C239" s="103" t="n">
        <v>974.67</v>
      </c>
      <c r="D239" s="103" t="n">
        <v>882</v>
      </c>
      <c r="E239" s="103" t="n">
        <v>92.67</v>
      </c>
      <c r="F239" s="104" t="n">
        <v>10.5068027210884</v>
      </c>
      <c r="G239" s="105" t="n">
        <v>32754778</v>
      </c>
      <c r="H239" s="106" t="n">
        <v>22468772</v>
      </c>
      <c r="I239" s="106" t="n">
        <v>10286006</v>
      </c>
      <c r="J239" s="104" t="n">
        <v>45.7791195709316</v>
      </c>
      <c r="K239" s="105" t="n">
        <v>2585.078342</v>
      </c>
      <c r="L239" s="106" t="n">
        <v>1959.59986</v>
      </c>
      <c r="M239" s="106" t="n">
        <v>625.478482</v>
      </c>
      <c r="N239" s="104" t="n">
        <v>31.9186837459766</v>
      </c>
    </row>
    <row r="240" customFormat="false" ht="30" hidden="false" customHeight="false" outlineLevel="0" collapsed="false">
      <c r="A240" s="83" t="s">
        <v>172</v>
      </c>
      <c r="B240" s="83" t="s">
        <v>171</v>
      </c>
      <c r="C240" s="107" t="n">
        <v>974.67</v>
      </c>
      <c r="D240" s="107" t="n">
        <v>882</v>
      </c>
      <c r="E240" s="107" t="n">
        <v>92.67</v>
      </c>
      <c r="F240" s="108" t="n">
        <v>10.5068027210884</v>
      </c>
      <c r="G240" s="109" t="n">
        <v>32754778</v>
      </c>
      <c r="H240" s="110" t="n">
        <v>22468772</v>
      </c>
      <c r="I240" s="110" t="n">
        <v>10286006</v>
      </c>
      <c r="J240" s="108" t="n">
        <v>45.7791195709316</v>
      </c>
      <c r="K240" s="109" t="n">
        <v>2585.078342</v>
      </c>
      <c r="L240" s="110" t="n">
        <v>1959.59986</v>
      </c>
      <c r="M240" s="110" t="n">
        <v>625.478482</v>
      </c>
      <c r="N240" s="108" t="n">
        <v>31.9186837459766</v>
      </c>
    </row>
    <row r="241" customFormat="false" ht="30" hidden="false" customHeight="false" outlineLevel="0" collapsed="false">
      <c r="A241" s="132" t="s">
        <v>637</v>
      </c>
      <c r="B241" s="132" t="s">
        <v>171</v>
      </c>
      <c r="C241" s="107" t="n">
        <v>974.67</v>
      </c>
      <c r="D241" s="107" t="n">
        <v>882</v>
      </c>
      <c r="E241" s="107" t="n">
        <v>92.67</v>
      </c>
      <c r="F241" s="108" t="n">
        <v>10.5068027210884</v>
      </c>
      <c r="G241" s="109" t="n">
        <v>32754778</v>
      </c>
      <c r="H241" s="110" t="n">
        <v>22468772</v>
      </c>
      <c r="I241" s="110" t="n">
        <v>10286006</v>
      </c>
      <c r="J241" s="108" t="n">
        <v>45.7791195709316</v>
      </c>
      <c r="K241" s="109" t="n">
        <v>2585.078342</v>
      </c>
      <c r="L241" s="110" t="n">
        <v>1959.59986</v>
      </c>
      <c r="M241" s="110" t="n">
        <v>625.478482</v>
      </c>
      <c r="N241" s="108" t="n">
        <v>31.9186837459766</v>
      </c>
    </row>
    <row r="242" customFormat="false" ht="15" hidden="false" customHeight="false" outlineLevel="0" collapsed="false">
      <c r="A242" s="102" t="s">
        <v>638</v>
      </c>
      <c r="B242" s="102" t="s">
        <v>174</v>
      </c>
      <c r="C242" s="103" t="n">
        <v>9646.67</v>
      </c>
      <c r="D242" s="103" t="n">
        <v>9492</v>
      </c>
      <c r="E242" s="103" t="n">
        <v>154.67</v>
      </c>
      <c r="F242" s="104" t="n">
        <v>1.62947745469869</v>
      </c>
      <c r="G242" s="105" t="n">
        <v>118770051</v>
      </c>
      <c r="H242" s="106" t="n">
        <v>98565292</v>
      </c>
      <c r="I242" s="106" t="n">
        <v>20204759</v>
      </c>
      <c r="J242" s="104" t="n">
        <v>20.4988577520777</v>
      </c>
      <c r="K242" s="105" t="n">
        <v>947.078916</v>
      </c>
      <c r="L242" s="106" t="n">
        <v>798.77218</v>
      </c>
      <c r="M242" s="106" t="n">
        <v>148.306736</v>
      </c>
      <c r="N242" s="104" t="n">
        <v>18.5668379186666</v>
      </c>
    </row>
    <row r="243" customFormat="false" ht="15" hidden="false" customHeight="false" outlineLevel="0" collapsed="false">
      <c r="A243" s="83" t="s">
        <v>175</v>
      </c>
      <c r="B243" s="83" t="s">
        <v>176</v>
      </c>
      <c r="C243" s="107" t="n">
        <v>8858.33</v>
      </c>
      <c r="D243" s="107" t="n">
        <v>8740.33</v>
      </c>
      <c r="E243" s="107" t="n">
        <v>118</v>
      </c>
      <c r="F243" s="108" t="n">
        <v>1.35006344154054</v>
      </c>
      <c r="G243" s="109" t="n">
        <v>107098423</v>
      </c>
      <c r="H243" s="110" t="n">
        <v>88907296</v>
      </c>
      <c r="I243" s="110" t="n">
        <v>18191127</v>
      </c>
      <c r="J243" s="108" t="n">
        <v>20.4607808565002</v>
      </c>
      <c r="K243" s="109" t="n">
        <v>930.010535</v>
      </c>
      <c r="L243" s="110" t="n">
        <v>782.46734</v>
      </c>
      <c r="M243" s="110" t="n">
        <v>147.543195</v>
      </c>
      <c r="N243" s="108" t="n">
        <v>18.8561474016283</v>
      </c>
    </row>
    <row r="244" customFormat="false" ht="15" hidden="false" customHeight="false" outlineLevel="0" collapsed="false">
      <c r="A244" s="132" t="s">
        <v>639</v>
      </c>
      <c r="B244" s="132" t="s">
        <v>640</v>
      </c>
      <c r="C244" s="107" t="n">
        <v>489.67</v>
      </c>
      <c r="D244" s="107" t="n">
        <v>407.33</v>
      </c>
      <c r="E244" s="107" t="n">
        <v>82.34</v>
      </c>
      <c r="F244" s="108" t="n">
        <v>20.214568040655</v>
      </c>
      <c r="G244" s="109" t="n">
        <v>13074294</v>
      </c>
      <c r="H244" s="110" t="n">
        <v>11403115</v>
      </c>
      <c r="I244" s="110" t="n">
        <v>1671179</v>
      </c>
      <c r="J244" s="108" t="n">
        <v>14.6554603720124</v>
      </c>
      <c r="K244" s="109" t="n">
        <v>2053.862648</v>
      </c>
      <c r="L244" s="110" t="n">
        <v>2153.444853</v>
      </c>
      <c r="M244" s="110" t="n">
        <v>-99.5822050000002</v>
      </c>
      <c r="N244" s="108" t="n">
        <v>-4.62432111327441</v>
      </c>
    </row>
    <row r="245" customFormat="false" ht="15" hidden="false" customHeight="false" outlineLevel="0" collapsed="false">
      <c r="A245" s="132" t="s">
        <v>641</v>
      </c>
      <c r="B245" s="132" t="s">
        <v>642</v>
      </c>
      <c r="C245" s="107" t="n">
        <v>68</v>
      </c>
      <c r="D245" s="107" t="n">
        <v>71.67</v>
      </c>
      <c r="E245" s="107" t="n">
        <v>-3.67</v>
      </c>
      <c r="F245" s="108" t="n">
        <v>-5.12069206083438</v>
      </c>
      <c r="G245" s="109" t="n">
        <v>657341</v>
      </c>
      <c r="H245" s="110" t="n">
        <v>747877</v>
      </c>
      <c r="I245" s="110" t="n">
        <v>-90536</v>
      </c>
      <c r="J245" s="108" t="n">
        <v>-12.1057339642749</v>
      </c>
      <c r="K245" s="109" t="n">
        <v>743.598416</v>
      </c>
      <c r="L245" s="110" t="n">
        <v>802.692898</v>
      </c>
      <c r="M245" s="110" t="n">
        <v>-59.094482</v>
      </c>
      <c r="N245" s="108" t="n">
        <v>-7.36202875934751</v>
      </c>
    </row>
    <row r="246" customFormat="false" ht="15" hidden="false" customHeight="false" outlineLevel="0" collapsed="false">
      <c r="A246" s="132" t="s">
        <v>643</v>
      </c>
      <c r="B246" s="132" t="s">
        <v>644</v>
      </c>
      <c r="C246" s="107" t="n">
        <v>2561</v>
      </c>
      <c r="D246" s="107" t="n">
        <v>2553.33</v>
      </c>
      <c r="E246" s="107" t="n">
        <v>7.67000000000007</v>
      </c>
      <c r="F246" s="108" t="n">
        <v>0.300392037065325</v>
      </c>
      <c r="G246" s="109" t="n">
        <v>35916478</v>
      </c>
      <c r="H246" s="110" t="n">
        <v>26431071</v>
      </c>
      <c r="I246" s="110" t="n">
        <v>9485407</v>
      </c>
      <c r="J246" s="108" t="n">
        <v>35.8873350232384</v>
      </c>
      <c r="K246" s="109" t="n">
        <v>1078.799687</v>
      </c>
      <c r="L246" s="110" t="n">
        <v>796.27753</v>
      </c>
      <c r="M246" s="110" t="n">
        <v>282.522157</v>
      </c>
      <c r="N246" s="108" t="n">
        <v>35.4803628579096</v>
      </c>
    </row>
    <row r="247" customFormat="false" ht="15" hidden="false" customHeight="false" outlineLevel="0" collapsed="false">
      <c r="A247" s="132" t="s">
        <v>645</v>
      </c>
      <c r="B247" s="132" t="s">
        <v>646</v>
      </c>
      <c r="C247" s="107" t="n">
        <v>510.33</v>
      </c>
      <c r="D247" s="107" t="n">
        <v>513.33</v>
      </c>
      <c r="E247" s="107" t="n">
        <v>-3.00000000000006</v>
      </c>
      <c r="F247" s="108" t="n">
        <v>-0.58441937934663</v>
      </c>
      <c r="G247" s="109" t="n">
        <v>7088013</v>
      </c>
      <c r="H247" s="110" t="n">
        <v>5342242</v>
      </c>
      <c r="I247" s="110" t="n">
        <v>1745771</v>
      </c>
      <c r="J247" s="108" t="n">
        <v>32.67862069895</v>
      </c>
      <c r="K247" s="109" t="n">
        <v>1068.390588</v>
      </c>
      <c r="L247" s="110" t="n">
        <v>800.540962</v>
      </c>
      <c r="M247" s="110" t="n">
        <v>267.849626</v>
      </c>
      <c r="N247" s="108" t="n">
        <v>33.4585784755884</v>
      </c>
    </row>
    <row r="248" customFormat="false" ht="30" hidden="false" customHeight="false" outlineLevel="0" collapsed="false">
      <c r="A248" s="132" t="s">
        <v>647</v>
      </c>
      <c r="B248" s="132" t="s">
        <v>648</v>
      </c>
      <c r="C248" s="107" t="n">
        <v>135.33</v>
      </c>
      <c r="D248" s="107" t="n">
        <v>129.33</v>
      </c>
      <c r="E248" s="107" t="n">
        <v>6</v>
      </c>
      <c r="F248" s="108" t="n">
        <v>4.63929482718627</v>
      </c>
      <c r="G248" s="109" t="n">
        <v>1839059</v>
      </c>
      <c r="H248" s="110" t="n">
        <v>1650775</v>
      </c>
      <c r="I248" s="110" t="n">
        <v>188284</v>
      </c>
      <c r="J248" s="108" t="n">
        <v>11.4057942481562</v>
      </c>
      <c r="K248" s="109" t="n">
        <v>1045.341586</v>
      </c>
      <c r="L248" s="110" t="n">
        <v>981.850245</v>
      </c>
      <c r="M248" s="110" t="n">
        <v>63.491341</v>
      </c>
      <c r="N248" s="108" t="n">
        <v>6.4664994812931</v>
      </c>
    </row>
    <row r="249" customFormat="false" ht="15" hidden="false" customHeight="false" outlineLevel="0" collapsed="false">
      <c r="A249" s="132" t="s">
        <v>649</v>
      </c>
      <c r="B249" s="132" t="s">
        <v>650</v>
      </c>
      <c r="C249" s="107" t="n">
        <v>639.33</v>
      </c>
      <c r="D249" s="107" t="n">
        <v>674</v>
      </c>
      <c r="E249" s="107" t="n">
        <v>-34.67</v>
      </c>
      <c r="F249" s="108" t="n">
        <v>-5.14391691394658</v>
      </c>
      <c r="G249" s="109" t="n">
        <v>6852803</v>
      </c>
      <c r="H249" s="110" t="n">
        <v>7060757</v>
      </c>
      <c r="I249" s="110" t="n">
        <v>-207954</v>
      </c>
      <c r="J249" s="108" t="n">
        <v>-2.94520828290791</v>
      </c>
      <c r="K249" s="109" t="n">
        <v>824.517373</v>
      </c>
      <c r="L249" s="110" t="n">
        <v>805.838507</v>
      </c>
      <c r="M249" s="110" t="n">
        <v>18.678866</v>
      </c>
      <c r="N249" s="108" t="n">
        <v>2.31794160216272</v>
      </c>
    </row>
    <row r="250" customFormat="false" ht="15" hidden="false" customHeight="false" outlineLevel="0" collapsed="false">
      <c r="A250" s="132" t="s">
        <v>651</v>
      </c>
      <c r="B250" s="132" t="s">
        <v>652</v>
      </c>
      <c r="C250" s="107" t="n">
        <v>3784.33</v>
      </c>
      <c r="D250" s="107" t="n">
        <v>3790</v>
      </c>
      <c r="E250" s="107" t="n">
        <v>-5.67000000000007</v>
      </c>
      <c r="F250" s="108" t="n">
        <v>-0.149604221635886</v>
      </c>
      <c r="G250" s="109" t="n">
        <v>34179338</v>
      </c>
      <c r="H250" s="110" t="n">
        <v>30421707</v>
      </c>
      <c r="I250" s="110" t="n">
        <v>3757631</v>
      </c>
      <c r="J250" s="108" t="n">
        <v>12.3518085293504</v>
      </c>
      <c r="K250" s="109" t="n">
        <v>694.75438</v>
      </c>
      <c r="L250" s="110" t="n">
        <v>617.448893</v>
      </c>
      <c r="M250" s="110" t="n">
        <v>77.305487</v>
      </c>
      <c r="N250" s="108" t="n">
        <v>12.5201434282918</v>
      </c>
    </row>
    <row r="251" customFormat="false" ht="15" hidden="false" customHeight="false" outlineLevel="0" collapsed="false">
      <c r="A251" s="132" t="s">
        <v>653</v>
      </c>
      <c r="B251" s="132" t="s">
        <v>654</v>
      </c>
      <c r="C251" s="107" t="n">
        <v>670.33</v>
      </c>
      <c r="D251" s="107" t="n">
        <v>601.33</v>
      </c>
      <c r="E251" s="107" t="n">
        <v>69</v>
      </c>
      <c r="F251" s="108" t="n">
        <v>11.474564714882</v>
      </c>
      <c r="G251" s="109" t="n">
        <v>7491097</v>
      </c>
      <c r="H251" s="110" t="n">
        <v>5849752</v>
      </c>
      <c r="I251" s="110" t="n">
        <v>1641345</v>
      </c>
      <c r="J251" s="108" t="n">
        <v>28.0583689701717</v>
      </c>
      <c r="K251" s="109" t="n">
        <v>859.633659</v>
      </c>
      <c r="L251" s="110" t="n">
        <v>748.309452</v>
      </c>
      <c r="M251" s="110" t="n">
        <v>111.324207</v>
      </c>
      <c r="N251" s="108" t="n">
        <v>14.8767607708903</v>
      </c>
    </row>
    <row r="252" customFormat="false" ht="30" hidden="false" customHeight="false" outlineLevel="0" collapsed="false">
      <c r="A252" s="83" t="s">
        <v>177</v>
      </c>
      <c r="B252" s="83" t="s">
        <v>178</v>
      </c>
      <c r="C252" s="107" t="n">
        <v>788.33</v>
      </c>
      <c r="D252" s="107" t="n">
        <v>751.67</v>
      </c>
      <c r="E252" s="107" t="n">
        <v>36.6600000000001</v>
      </c>
      <c r="F252" s="108" t="n">
        <v>4.87714023441139</v>
      </c>
      <c r="G252" s="109" t="n">
        <v>11671628</v>
      </c>
      <c r="H252" s="110" t="n">
        <v>9657996</v>
      </c>
      <c r="I252" s="110" t="n">
        <v>2013632</v>
      </c>
      <c r="J252" s="108" t="n">
        <v>20.8493770343247</v>
      </c>
      <c r="K252" s="109" t="n">
        <v>1138.885414</v>
      </c>
      <c r="L252" s="110" t="n">
        <v>988.362937</v>
      </c>
      <c r="M252" s="110" t="n">
        <v>150.522477</v>
      </c>
      <c r="N252" s="108" t="n">
        <v>15.2294740489647</v>
      </c>
    </row>
    <row r="253" customFormat="false" ht="15" hidden="false" customHeight="false" outlineLevel="0" collapsed="false">
      <c r="A253" s="132" t="s">
        <v>655</v>
      </c>
      <c r="B253" s="132" t="s">
        <v>656</v>
      </c>
      <c r="C253" s="107" t="n">
        <v>373</v>
      </c>
      <c r="D253" s="107" t="n">
        <v>386.33</v>
      </c>
      <c r="E253" s="107" t="n">
        <v>-13.33</v>
      </c>
      <c r="F253" s="108" t="n">
        <v>-3.45041803639375</v>
      </c>
      <c r="G253" s="109" t="n">
        <v>5007916</v>
      </c>
      <c r="H253" s="110" t="n">
        <v>4498521</v>
      </c>
      <c r="I253" s="110" t="n">
        <v>509395</v>
      </c>
      <c r="J253" s="108" t="n">
        <v>11.3236105822336</v>
      </c>
      <c r="K253" s="109" t="n">
        <v>1032.772942</v>
      </c>
      <c r="L253" s="110" t="n">
        <v>895.711119</v>
      </c>
      <c r="M253" s="110" t="n">
        <v>137.061823</v>
      </c>
      <c r="N253" s="108" t="n">
        <v>15.3020120095216</v>
      </c>
    </row>
    <row r="254" customFormat="false" ht="15" hidden="false" customHeight="false" outlineLevel="0" collapsed="false">
      <c r="A254" s="132" t="s">
        <v>657</v>
      </c>
      <c r="B254" s="132" t="s">
        <v>658</v>
      </c>
      <c r="C254" s="107" t="n">
        <v>98.67</v>
      </c>
      <c r="D254" s="107" t="n">
        <v>92.67</v>
      </c>
      <c r="E254" s="107" t="n">
        <v>6</v>
      </c>
      <c r="F254" s="108" t="n">
        <v>6.47458724506313</v>
      </c>
      <c r="G254" s="109" t="n">
        <v>1852757</v>
      </c>
      <c r="H254" s="110" t="n">
        <v>1482113</v>
      </c>
      <c r="I254" s="110" t="n">
        <v>370644</v>
      </c>
      <c r="J254" s="108" t="n">
        <v>25.0078097958793</v>
      </c>
      <c r="K254" s="109" t="n">
        <v>1444.408323</v>
      </c>
      <c r="L254" s="110" t="n">
        <v>1230.265375</v>
      </c>
      <c r="M254" s="110" t="n">
        <v>214.142948</v>
      </c>
      <c r="N254" s="108" t="n">
        <v>17.4062403406257</v>
      </c>
    </row>
    <row r="255" customFormat="false" ht="15" hidden="false" customHeight="false" outlineLevel="0" collapsed="false">
      <c r="A255" s="132" t="s">
        <v>659</v>
      </c>
      <c r="B255" s="132" t="s">
        <v>660</v>
      </c>
      <c r="C255" s="107" t="n">
        <v>316.67</v>
      </c>
      <c r="D255" s="107" t="n">
        <v>272.67</v>
      </c>
      <c r="E255" s="107" t="n">
        <v>44</v>
      </c>
      <c r="F255" s="108" t="n">
        <v>16.1367220449628</v>
      </c>
      <c r="G255" s="109" t="n">
        <v>4810955</v>
      </c>
      <c r="H255" s="110" t="n">
        <v>3677362</v>
      </c>
      <c r="I255" s="110" t="n">
        <v>1133593</v>
      </c>
      <c r="J255" s="108" t="n">
        <v>30.8262553428246</v>
      </c>
      <c r="K255" s="109" t="n">
        <v>1168.640734</v>
      </c>
      <c r="L255" s="110" t="n">
        <v>1037.422525</v>
      </c>
      <c r="M255" s="110" t="n">
        <v>131.218209</v>
      </c>
      <c r="N255" s="108" t="n">
        <v>12.6484827385062</v>
      </c>
    </row>
    <row r="256" customFormat="false" ht="15" hidden="false" customHeight="false" outlineLevel="0" collapsed="false">
      <c r="A256" s="102" t="s">
        <v>81</v>
      </c>
      <c r="B256" s="102" t="s">
        <v>82</v>
      </c>
      <c r="C256" s="103" t="n">
        <v>2013</v>
      </c>
      <c r="D256" s="103" t="n">
        <v>1787</v>
      </c>
      <c r="E256" s="103" t="n">
        <v>226</v>
      </c>
      <c r="F256" s="104" t="n">
        <v>12.64689423615</v>
      </c>
      <c r="G256" s="105" t="n">
        <v>22658233</v>
      </c>
      <c r="H256" s="106" t="n">
        <v>19392283</v>
      </c>
      <c r="I256" s="106" t="n">
        <v>3265950</v>
      </c>
      <c r="J256" s="104" t="n">
        <v>16.8414930825834</v>
      </c>
      <c r="K256" s="105" t="n">
        <v>865.842523</v>
      </c>
      <c r="L256" s="106" t="n">
        <v>834.758856</v>
      </c>
      <c r="M256" s="106" t="n">
        <v>31.083667</v>
      </c>
      <c r="N256" s="104" t="n">
        <v>3.72367022842343</v>
      </c>
    </row>
    <row r="257" customFormat="false" ht="15" hidden="false" customHeight="false" outlineLevel="0" collapsed="false">
      <c r="A257" s="83" t="s">
        <v>180</v>
      </c>
      <c r="B257" s="83" t="s">
        <v>82</v>
      </c>
      <c r="C257" s="107" t="n">
        <v>2013</v>
      </c>
      <c r="D257" s="107" t="n">
        <v>1787</v>
      </c>
      <c r="E257" s="107" t="n">
        <v>226</v>
      </c>
      <c r="F257" s="108" t="n">
        <v>12.64689423615</v>
      </c>
      <c r="G257" s="109" t="n">
        <v>22658233</v>
      </c>
      <c r="H257" s="110" t="n">
        <v>19392283</v>
      </c>
      <c r="I257" s="110" t="n">
        <v>3265950</v>
      </c>
      <c r="J257" s="108" t="n">
        <v>16.8414930825834</v>
      </c>
      <c r="K257" s="109" t="n">
        <v>865.842523</v>
      </c>
      <c r="L257" s="110" t="n">
        <v>834.758856</v>
      </c>
      <c r="M257" s="110" t="n">
        <v>31.083667</v>
      </c>
      <c r="N257" s="108" t="n">
        <v>3.72367022842343</v>
      </c>
    </row>
    <row r="258" customFormat="false" ht="15" hidden="false" customHeight="false" outlineLevel="0" collapsed="false">
      <c r="A258" s="132" t="s">
        <v>661</v>
      </c>
      <c r="B258" s="132" t="s">
        <v>662</v>
      </c>
      <c r="C258" s="107" t="n">
        <v>358</v>
      </c>
      <c r="D258" s="107" t="n">
        <v>296</v>
      </c>
      <c r="E258" s="107" t="n">
        <v>62</v>
      </c>
      <c r="F258" s="108" t="n">
        <v>20.9459459459459</v>
      </c>
      <c r="G258" s="109" t="n">
        <v>4331938</v>
      </c>
      <c r="H258" s="110" t="n">
        <v>3720821</v>
      </c>
      <c r="I258" s="110" t="n">
        <v>611117</v>
      </c>
      <c r="J258" s="108" t="n">
        <v>16.424251529434</v>
      </c>
      <c r="K258" s="109" t="n">
        <v>930.798882</v>
      </c>
      <c r="L258" s="110" t="n">
        <v>966.949324</v>
      </c>
      <c r="M258" s="110" t="n">
        <v>-36.150442</v>
      </c>
      <c r="N258" s="108" t="n">
        <v>-3.73860771218658</v>
      </c>
    </row>
    <row r="259" customFormat="false" ht="15" hidden="false" customHeight="false" outlineLevel="0" collapsed="false">
      <c r="A259" s="132" t="s">
        <v>663</v>
      </c>
      <c r="B259" s="132" t="s">
        <v>664</v>
      </c>
      <c r="C259" s="107" t="n">
        <v>4</v>
      </c>
      <c r="D259" s="107" t="n">
        <v>5.33</v>
      </c>
      <c r="E259" s="107" t="n">
        <v>-1.33</v>
      </c>
      <c r="F259" s="108" t="n">
        <v>-24.953095684803</v>
      </c>
      <c r="G259" s="109" t="n">
        <v>13960</v>
      </c>
      <c r="H259" s="110" t="n">
        <v>17212</v>
      </c>
      <c r="I259" s="110" t="n">
        <v>-3252</v>
      </c>
      <c r="J259" s="108" t="n">
        <v>-18.8937950267255</v>
      </c>
      <c r="K259" s="109" t="n">
        <v>268.461538</v>
      </c>
      <c r="L259" s="110" t="n">
        <v>248.405253</v>
      </c>
      <c r="M259" s="110" t="n">
        <v>20.056285</v>
      </c>
      <c r="N259" s="108" t="n">
        <v>8.07401806434425</v>
      </c>
    </row>
    <row r="260" customFormat="false" ht="15" hidden="false" customHeight="false" outlineLevel="0" collapsed="false">
      <c r="A260" s="132" t="s">
        <v>665</v>
      </c>
      <c r="B260" s="132" t="s">
        <v>666</v>
      </c>
      <c r="C260" s="107" t="n">
        <v>349</v>
      </c>
      <c r="D260" s="107" t="n">
        <v>312.33</v>
      </c>
      <c r="E260" s="107" t="n">
        <v>36.67</v>
      </c>
      <c r="F260" s="108" t="n">
        <v>11.7407869881215</v>
      </c>
      <c r="G260" s="109" t="n">
        <v>3591578</v>
      </c>
      <c r="H260" s="110" t="n">
        <v>3313287</v>
      </c>
      <c r="I260" s="110" t="n">
        <v>278291</v>
      </c>
      <c r="J260" s="108" t="n">
        <v>8.39924220268271</v>
      </c>
      <c r="K260" s="109" t="n">
        <v>791.619572</v>
      </c>
      <c r="L260" s="110" t="n">
        <v>816.022254</v>
      </c>
      <c r="M260" s="110" t="n">
        <v>-24.402682</v>
      </c>
      <c r="N260" s="108" t="n">
        <v>-2.99044319935912</v>
      </c>
    </row>
    <row r="261" customFormat="false" ht="30" hidden="false" customHeight="false" outlineLevel="0" collapsed="false">
      <c r="A261" s="132" t="s">
        <v>667</v>
      </c>
      <c r="B261" s="132" t="s">
        <v>668</v>
      </c>
      <c r="C261" s="107" t="n">
        <v>74</v>
      </c>
      <c r="D261" s="107" t="n">
        <v>74</v>
      </c>
      <c r="E261" s="107" t="n">
        <v>0</v>
      </c>
      <c r="F261" s="108" t="n">
        <v>0</v>
      </c>
      <c r="G261" s="109" t="n">
        <v>1528425</v>
      </c>
      <c r="H261" s="110" t="n">
        <v>2042119</v>
      </c>
      <c r="I261" s="110" t="n">
        <v>-513694</v>
      </c>
      <c r="J261" s="108" t="n">
        <v>-25.1549493442841</v>
      </c>
      <c r="K261" s="109" t="n">
        <v>1588.799376</v>
      </c>
      <c r="L261" s="110" t="n">
        <v>2122.784823</v>
      </c>
      <c r="M261" s="110" t="n">
        <v>-533.985447</v>
      </c>
      <c r="N261" s="108" t="n">
        <v>-25.1549493483448</v>
      </c>
    </row>
    <row r="262" customFormat="false" ht="15" hidden="false" customHeight="false" outlineLevel="0" collapsed="false">
      <c r="A262" s="132" t="s">
        <v>669</v>
      </c>
      <c r="B262" s="132" t="s">
        <v>670</v>
      </c>
      <c r="C262" s="107" t="n">
        <v>268.33</v>
      </c>
      <c r="D262" s="107" t="n">
        <v>223.33</v>
      </c>
      <c r="E262" s="107" t="n">
        <v>45</v>
      </c>
      <c r="F262" s="108" t="n">
        <v>20.1495544709622</v>
      </c>
      <c r="G262" s="109" t="n">
        <v>3629074</v>
      </c>
      <c r="H262" s="110" t="n">
        <v>2492056</v>
      </c>
      <c r="I262" s="110" t="n">
        <v>1137018</v>
      </c>
      <c r="J262" s="108" t="n">
        <v>45.6257002250351</v>
      </c>
      <c r="K262" s="109" t="n">
        <v>1040.359029</v>
      </c>
      <c r="L262" s="110" t="n">
        <v>858.355865</v>
      </c>
      <c r="M262" s="110" t="n">
        <v>182.003164</v>
      </c>
      <c r="N262" s="108" t="n">
        <v>21.2036955092047</v>
      </c>
    </row>
    <row r="263" customFormat="false" ht="15" hidden="false" customHeight="false" outlineLevel="0" collapsed="false">
      <c r="A263" s="132" t="s">
        <v>671</v>
      </c>
      <c r="B263" s="132" t="s">
        <v>672</v>
      </c>
      <c r="C263" s="107" t="n">
        <v>762</v>
      </c>
      <c r="D263" s="107" t="n">
        <v>725</v>
      </c>
      <c r="E263" s="107" t="n">
        <v>37</v>
      </c>
      <c r="F263" s="108" t="n">
        <v>5.10344827586207</v>
      </c>
      <c r="G263" s="109" t="n">
        <v>6554018</v>
      </c>
      <c r="H263" s="110" t="n">
        <v>5653743</v>
      </c>
      <c r="I263" s="110" t="n">
        <v>900275</v>
      </c>
      <c r="J263" s="108" t="n">
        <v>15.9235218155477</v>
      </c>
      <c r="K263" s="109" t="n">
        <v>661.621037</v>
      </c>
      <c r="L263" s="110" t="n">
        <v>599.866631</v>
      </c>
      <c r="M263" s="110" t="n">
        <v>61.754406</v>
      </c>
      <c r="N263" s="108" t="n">
        <v>10.2946893207</v>
      </c>
    </row>
    <row r="264" customFormat="false" ht="15" hidden="false" customHeight="false" outlineLevel="0" collapsed="false">
      <c r="A264" s="132" t="s">
        <v>673</v>
      </c>
      <c r="B264" s="132" t="s">
        <v>674</v>
      </c>
      <c r="C264" s="107" t="n">
        <v>197.67</v>
      </c>
      <c r="D264" s="107" t="n">
        <v>151</v>
      </c>
      <c r="E264" s="107" t="n">
        <v>46.67</v>
      </c>
      <c r="F264" s="108" t="n">
        <v>30.9072847682119</v>
      </c>
      <c r="G264" s="109" t="n">
        <v>3009240</v>
      </c>
      <c r="H264" s="110" t="n">
        <v>2153045</v>
      </c>
      <c r="I264" s="110" t="n">
        <v>856195</v>
      </c>
      <c r="J264" s="108" t="n">
        <v>39.7667025073791</v>
      </c>
      <c r="K264" s="109" t="n">
        <v>1171.042646</v>
      </c>
      <c r="L264" s="110" t="n">
        <v>1096.81355</v>
      </c>
      <c r="M264" s="110" t="n">
        <v>74.229096</v>
      </c>
      <c r="N264" s="108" t="n">
        <v>6.76770413713434</v>
      </c>
    </row>
    <row r="265" customFormat="false" ht="15" hidden="false" customHeight="false" outlineLevel="0" collapsed="false">
      <c r="A265" s="102" t="s">
        <v>83</v>
      </c>
      <c r="B265" s="102" t="s">
        <v>84</v>
      </c>
      <c r="C265" s="103" t="n">
        <v>25457.67</v>
      </c>
      <c r="D265" s="103" t="n">
        <v>25273.67</v>
      </c>
      <c r="E265" s="103" t="n">
        <v>184</v>
      </c>
      <c r="F265" s="104" t="n">
        <v>0.728030396851743</v>
      </c>
      <c r="G265" s="105" t="n">
        <v>329687882</v>
      </c>
      <c r="H265" s="106" t="n">
        <v>302320120</v>
      </c>
      <c r="I265" s="106" t="n">
        <v>27367762</v>
      </c>
      <c r="J265" s="104" t="n">
        <v>9.05257711593922</v>
      </c>
      <c r="K265" s="105" t="n">
        <v>996.187251</v>
      </c>
      <c r="L265" s="106" t="n">
        <v>920.143131</v>
      </c>
      <c r="M265" s="106" t="n">
        <v>76.0441199999999</v>
      </c>
      <c r="N265" s="104" t="n">
        <v>8.26437946858943</v>
      </c>
    </row>
    <row r="266" customFormat="false" ht="15" hidden="false" customHeight="false" outlineLevel="0" collapsed="false">
      <c r="A266" s="83" t="s">
        <v>182</v>
      </c>
      <c r="B266" s="83" t="s">
        <v>183</v>
      </c>
      <c r="C266" s="107" t="n">
        <v>10967.67</v>
      </c>
      <c r="D266" s="107" t="n">
        <v>10706</v>
      </c>
      <c r="E266" s="107" t="n">
        <v>261.67</v>
      </c>
      <c r="F266" s="108" t="n">
        <v>2.44414347095087</v>
      </c>
      <c r="G266" s="109" t="n">
        <v>178346055</v>
      </c>
      <c r="H266" s="110" t="n">
        <v>163308445</v>
      </c>
      <c r="I266" s="110" t="n">
        <v>15037610</v>
      </c>
      <c r="J266" s="108" t="n">
        <v>9.20810310820117</v>
      </c>
      <c r="K266" s="109" t="n">
        <v>1250.851576</v>
      </c>
      <c r="L266" s="110" t="n">
        <v>1173.378299</v>
      </c>
      <c r="M266" s="110" t="n">
        <v>77.4732770000001</v>
      </c>
      <c r="N266" s="108" t="n">
        <v>6.60258307708826</v>
      </c>
    </row>
    <row r="267" customFormat="false" ht="15" hidden="false" customHeight="false" outlineLevel="0" collapsed="false">
      <c r="A267" s="132" t="s">
        <v>675</v>
      </c>
      <c r="B267" s="132" t="s">
        <v>676</v>
      </c>
      <c r="C267" s="107" t="n">
        <v>3027.33</v>
      </c>
      <c r="D267" s="107" t="n">
        <v>3124</v>
      </c>
      <c r="E267" s="107" t="n">
        <v>-96.6700000000001</v>
      </c>
      <c r="F267" s="108" t="n">
        <v>-3.09443021766966</v>
      </c>
      <c r="G267" s="109" t="n">
        <v>72754088</v>
      </c>
      <c r="H267" s="110" t="n">
        <v>73109272</v>
      </c>
      <c r="I267" s="110" t="n">
        <v>-355184</v>
      </c>
      <c r="J267" s="108" t="n">
        <v>-0.485826202728431</v>
      </c>
      <c r="K267" s="109" t="n">
        <v>1848.64825</v>
      </c>
      <c r="L267" s="110" t="n">
        <v>1800.188909</v>
      </c>
      <c r="M267" s="110" t="n">
        <v>48.459341</v>
      </c>
      <c r="N267" s="108" t="n">
        <v>2.69190309737654</v>
      </c>
    </row>
    <row r="268" customFormat="false" ht="15" hidden="false" customHeight="false" outlineLevel="0" collapsed="false">
      <c r="A268" s="132" t="s">
        <v>677</v>
      </c>
      <c r="B268" s="132" t="s">
        <v>678</v>
      </c>
      <c r="C268" s="107" t="n">
        <v>1858.67</v>
      </c>
      <c r="D268" s="107" t="n">
        <v>1858.33</v>
      </c>
      <c r="E268" s="107" t="n">
        <v>0.340000000000146</v>
      </c>
      <c r="F268" s="108" t="n">
        <v>0.0182959969435001</v>
      </c>
      <c r="G268" s="109" t="n">
        <v>22603670</v>
      </c>
      <c r="H268" s="110" t="n">
        <v>21325258</v>
      </c>
      <c r="I268" s="110" t="n">
        <v>1278412</v>
      </c>
      <c r="J268" s="108" t="n">
        <v>5.99482547878201</v>
      </c>
      <c r="K268" s="109" t="n">
        <v>935.477436</v>
      </c>
      <c r="L268" s="110" t="n">
        <v>882.730441</v>
      </c>
      <c r="M268" s="110" t="n">
        <v>52.746995</v>
      </c>
      <c r="N268" s="108" t="n">
        <v>5.97543627704122</v>
      </c>
    </row>
    <row r="269" customFormat="false" ht="15" hidden="false" customHeight="false" outlineLevel="0" collapsed="false">
      <c r="A269" s="132" t="s">
        <v>679</v>
      </c>
      <c r="B269" s="132" t="s">
        <v>680</v>
      </c>
      <c r="C269" s="107" t="n">
        <v>2634.67</v>
      </c>
      <c r="D269" s="107" t="n">
        <v>2518.33</v>
      </c>
      <c r="E269" s="107" t="n">
        <v>116.34</v>
      </c>
      <c r="F269" s="108" t="n">
        <v>4.61972815318088</v>
      </c>
      <c r="G269" s="109" t="n">
        <v>30096625</v>
      </c>
      <c r="H269" s="110" t="n">
        <v>26712344</v>
      </c>
      <c r="I269" s="110" t="n">
        <v>3384281</v>
      </c>
      <c r="J269" s="108" t="n">
        <v>12.6693524162462</v>
      </c>
      <c r="K269" s="109" t="n">
        <v>878.71536</v>
      </c>
      <c r="L269" s="110" t="n">
        <v>815.935835</v>
      </c>
      <c r="M269" s="110" t="n">
        <v>62.779525</v>
      </c>
      <c r="N269" s="108" t="n">
        <v>7.69417426065127</v>
      </c>
    </row>
    <row r="270" customFormat="false" ht="15" hidden="false" customHeight="false" outlineLevel="0" collapsed="false">
      <c r="A270" s="132" t="s">
        <v>681</v>
      </c>
      <c r="B270" s="132" t="s">
        <v>682</v>
      </c>
      <c r="C270" s="107" t="n">
        <v>1674</v>
      </c>
      <c r="D270" s="107" t="n">
        <v>1453.67</v>
      </c>
      <c r="E270" s="107" t="n">
        <v>220.33</v>
      </c>
      <c r="F270" s="108" t="n">
        <v>15.1568100050218</v>
      </c>
      <c r="G270" s="109" t="n">
        <v>24384365</v>
      </c>
      <c r="H270" s="110" t="n">
        <v>18255916</v>
      </c>
      <c r="I270" s="110" t="n">
        <v>6128449</v>
      </c>
      <c r="J270" s="108" t="n">
        <v>33.5696603774908</v>
      </c>
      <c r="K270" s="109" t="n">
        <v>1120.502021</v>
      </c>
      <c r="L270" s="110" t="n">
        <v>966.03853</v>
      </c>
      <c r="M270" s="110" t="n">
        <v>154.463491</v>
      </c>
      <c r="N270" s="108" t="n">
        <v>15.9893716661591</v>
      </c>
    </row>
    <row r="271" customFormat="false" ht="15" hidden="false" customHeight="false" outlineLevel="0" collapsed="false">
      <c r="A271" s="132" t="s">
        <v>683</v>
      </c>
      <c r="B271" s="132" t="s">
        <v>684</v>
      </c>
      <c r="C271" s="107" t="n">
        <v>403</v>
      </c>
      <c r="D271" s="107" t="n">
        <v>318</v>
      </c>
      <c r="E271" s="107" t="n">
        <v>85</v>
      </c>
      <c r="F271" s="108" t="n">
        <v>26.7295597484277</v>
      </c>
      <c r="G271" s="109" t="n">
        <v>9427800</v>
      </c>
      <c r="H271" s="110" t="n">
        <v>7373013</v>
      </c>
      <c r="I271" s="110" t="n">
        <v>2054787</v>
      </c>
      <c r="J271" s="108" t="n">
        <v>27.8690272213002</v>
      </c>
      <c r="K271" s="109" t="n">
        <v>1799.541897</v>
      </c>
      <c r="L271" s="110" t="n">
        <v>1783.505805</v>
      </c>
      <c r="M271" s="110" t="n">
        <v>16.0360920000001</v>
      </c>
      <c r="N271" s="108" t="n">
        <v>0.899133154209165</v>
      </c>
    </row>
    <row r="272" customFormat="false" ht="15" hidden="false" customHeight="false" outlineLevel="0" collapsed="false">
      <c r="A272" s="132" t="s">
        <v>685</v>
      </c>
      <c r="B272" s="132" t="s">
        <v>686</v>
      </c>
      <c r="C272" s="107" t="n">
        <v>728.33</v>
      </c>
      <c r="D272" s="107" t="n">
        <v>801.67</v>
      </c>
      <c r="E272" s="107" t="n">
        <v>-73.3399999999999</v>
      </c>
      <c r="F272" s="108" t="n">
        <v>-9.14840270934423</v>
      </c>
      <c r="G272" s="109" t="n">
        <v>8517582</v>
      </c>
      <c r="H272" s="110" t="n">
        <v>7722509</v>
      </c>
      <c r="I272" s="110" t="n">
        <v>795073</v>
      </c>
      <c r="J272" s="108" t="n">
        <v>10.2955270107163</v>
      </c>
      <c r="K272" s="109" t="n">
        <v>899.590316</v>
      </c>
      <c r="L272" s="110" t="n">
        <v>741.0021</v>
      </c>
      <c r="M272" s="110" t="n">
        <v>158.588216</v>
      </c>
      <c r="N272" s="108" t="n">
        <v>21.4018578354906</v>
      </c>
    </row>
    <row r="273" customFormat="false" ht="30" hidden="false" customHeight="false" outlineLevel="0" collapsed="false">
      <c r="A273" s="132" t="s">
        <v>687</v>
      </c>
      <c r="B273" s="132" t="s">
        <v>688</v>
      </c>
      <c r="C273" s="107" t="n">
        <v>641.67</v>
      </c>
      <c r="D273" s="107" t="n">
        <v>632</v>
      </c>
      <c r="E273" s="107" t="n">
        <v>9.66999999999996</v>
      </c>
      <c r="F273" s="108" t="n">
        <v>1.53006329113923</v>
      </c>
      <c r="G273" s="109" t="n">
        <v>10561925</v>
      </c>
      <c r="H273" s="110" t="n">
        <v>8810133</v>
      </c>
      <c r="I273" s="110" t="n">
        <v>1751792</v>
      </c>
      <c r="J273" s="108" t="n">
        <v>19.8838314926687</v>
      </c>
      <c r="K273" s="109" t="n">
        <v>1266.158257</v>
      </c>
      <c r="L273" s="110" t="n">
        <v>1072.314143</v>
      </c>
      <c r="M273" s="110" t="n">
        <v>193.844114</v>
      </c>
      <c r="N273" s="108" t="n">
        <v>18.0771759157894</v>
      </c>
    </row>
    <row r="274" customFormat="false" ht="15" hidden="false" customHeight="false" outlineLevel="0" collapsed="false">
      <c r="A274" s="83" t="s">
        <v>272</v>
      </c>
      <c r="B274" s="83" t="s">
        <v>273</v>
      </c>
      <c r="C274" s="107" t="n">
        <v>3333.67</v>
      </c>
      <c r="D274" s="107" t="n">
        <v>3424</v>
      </c>
      <c r="E274" s="107" t="n">
        <v>-90.3299999999999</v>
      </c>
      <c r="F274" s="108" t="n">
        <v>-2.63814252336448</v>
      </c>
      <c r="G274" s="109" t="n">
        <v>59337893</v>
      </c>
      <c r="H274" s="110" t="n">
        <v>57123934</v>
      </c>
      <c r="I274" s="110" t="n">
        <v>2213959</v>
      </c>
      <c r="J274" s="108" t="n">
        <v>3.87571171131176</v>
      </c>
      <c r="K274" s="109" t="n">
        <v>1369.197703</v>
      </c>
      <c r="L274" s="110" t="n">
        <v>1283.337841</v>
      </c>
      <c r="M274" s="110" t="n">
        <v>85.859862</v>
      </c>
      <c r="N274" s="108" t="n">
        <v>6.69035535748689</v>
      </c>
    </row>
    <row r="275" customFormat="false" ht="15" hidden="false" customHeight="false" outlineLevel="0" collapsed="false">
      <c r="A275" s="132" t="s">
        <v>689</v>
      </c>
      <c r="B275" s="132" t="s">
        <v>690</v>
      </c>
      <c r="C275" s="107" t="n">
        <v>2962.33</v>
      </c>
      <c r="D275" s="107" t="n">
        <v>3079.33</v>
      </c>
      <c r="E275" s="107" t="n">
        <v>-117</v>
      </c>
      <c r="F275" s="108" t="n">
        <v>-3.7995278193633</v>
      </c>
      <c r="G275" s="109" t="n">
        <v>53260529</v>
      </c>
      <c r="H275" s="110" t="n">
        <v>52421221</v>
      </c>
      <c r="I275" s="110" t="n">
        <v>839308</v>
      </c>
      <c r="J275" s="108" t="n">
        <v>1.60108441579413</v>
      </c>
      <c r="K275" s="109" t="n">
        <v>1383.020719</v>
      </c>
      <c r="L275" s="110" t="n">
        <v>1309.506163</v>
      </c>
      <c r="M275" s="110" t="n">
        <v>73.5145560000001</v>
      </c>
      <c r="N275" s="108" t="n">
        <v>5.61391447227577</v>
      </c>
    </row>
    <row r="276" customFormat="false" ht="15" hidden="false" customHeight="false" outlineLevel="0" collapsed="false">
      <c r="A276" s="83" t="s">
        <v>258</v>
      </c>
      <c r="B276" s="83" t="s">
        <v>259</v>
      </c>
      <c r="C276" s="107" t="n">
        <v>3989.67</v>
      </c>
      <c r="D276" s="107" t="n">
        <v>3913.67</v>
      </c>
      <c r="E276" s="107" t="n">
        <v>76</v>
      </c>
      <c r="F276" s="108" t="n">
        <v>1.9419113006462</v>
      </c>
      <c r="G276" s="109" t="n">
        <v>40457450</v>
      </c>
      <c r="H276" s="110" t="n">
        <v>35651170</v>
      </c>
      <c r="I276" s="110" t="n">
        <v>4806280</v>
      </c>
      <c r="J276" s="108" t="n">
        <v>13.481408885038</v>
      </c>
      <c r="K276" s="109" t="n">
        <v>780.042343</v>
      </c>
      <c r="L276" s="110" t="n">
        <v>700.722772</v>
      </c>
      <c r="M276" s="110" t="n">
        <v>79.319571</v>
      </c>
      <c r="N276" s="108" t="n">
        <v>11.3196793610127</v>
      </c>
    </row>
    <row r="277" customFormat="false" ht="15" hidden="false" customHeight="false" outlineLevel="0" collapsed="false">
      <c r="A277" s="132" t="s">
        <v>691</v>
      </c>
      <c r="B277" s="132" t="s">
        <v>692</v>
      </c>
      <c r="C277" s="107" t="n">
        <v>1934</v>
      </c>
      <c r="D277" s="107" t="n">
        <v>1861.67</v>
      </c>
      <c r="E277" s="107" t="n">
        <v>72.3299999999999</v>
      </c>
      <c r="F277" s="108" t="n">
        <v>3.88522133353387</v>
      </c>
      <c r="G277" s="109" t="n">
        <v>19760169</v>
      </c>
      <c r="H277" s="110" t="n">
        <v>18304689</v>
      </c>
      <c r="I277" s="110" t="n">
        <v>1455480</v>
      </c>
      <c r="J277" s="108" t="n">
        <v>7.95140523829714</v>
      </c>
      <c r="K277" s="109" t="n">
        <v>785.942605</v>
      </c>
      <c r="L277" s="110" t="n">
        <v>756.338663</v>
      </c>
      <c r="M277" s="110" t="n">
        <v>29.603942</v>
      </c>
      <c r="N277" s="108" t="n">
        <v>3.91411195119612</v>
      </c>
    </row>
    <row r="278" customFormat="false" ht="15" hidden="false" customHeight="false" outlineLevel="0" collapsed="false">
      <c r="A278" s="132" t="s">
        <v>693</v>
      </c>
      <c r="B278" s="132" t="s">
        <v>694</v>
      </c>
      <c r="C278" s="107" t="n">
        <v>458</v>
      </c>
      <c r="D278" s="107" t="n">
        <v>502</v>
      </c>
      <c r="E278" s="107" t="n">
        <v>-44</v>
      </c>
      <c r="F278" s="108" t="n">
        <v>-8.76494023904383</v>
      </c>
      <c r="G278" s="109" t="n">
        <v>4826974</v>
      </c>
      <c r="H278" s="110" t="n">
        <v>4160297</v>
      </c>
      <c r="I278" s="110" t="n">
        <v>666677</v>
      </c>
      <c r="J278" s="108" t="n">
        <v>16.0247453487095</v>
      </c>
      <c r="K278" s="109" t="n">
        <v>810.711118</v>
      </c>
      <c r="L278" s="110" t="n">
        <v>637.495709</v>
      </c>
      <c r="M278" s="110" t="n">
        <v>173.215409</v>
      </c>
      <c r="N278" s="108" t="n">
        <v>27.1712274380187</v>
      </c>
    </row>
    <row r="279" customFormat="false" ht="30" hidden="false" customHeight="false" outlineLevel="0" collapsed="false">
      <c r="A279" s="132" t="s">
        <v>695</v>
      </c>
      <c r="B279" s="132" t="s">
        <v>696</v>
      </c>
      <c r="C279" s="107" t="n">
        <v>888</v>
      </c>
      <c r="D279" s="107" t="n">
        <v>866.33</v>
      </c>
      <c r="E279" s="107" t="n">
        <v>21.67</v>
      </c>
      <c r="F279" s="108" t="n">
        <v>2.50135629609963</v>
      </c>
      <c r="G279" s="109" t="n">
        <v>7563712</v>
      </c>
      <c r="H279" s="110" t="n">
        <v>6730931</v>
      </c>
      <c r="I279" s="110" t="n">
        <v>832781</v>
      </c>
      <c r="J279" s="108" t="n">
        <v>12.3724489227419</v>
      </c>
      <c r="K279" s="109" t="n">
        <v>655.207207</v>
      </c>
      <c r="L279" s="110" t="n">
        <v>597.652076</v>
      </c>
      <c r="M279" s="110" t="n">
        <v>57.5551310000001</v>
      </c>
      <c r="N279" s="108" t="n">
        <v>9.630206822874</v>
      </c>
    </row>
    <row r="280" customFormat="false" ht="15" hidden="false" customHeight="false" outlineLevel="0" collapsed="false">
      <c r="A280" s="132" t="s">
        <v>697</v>
      </c>
      <c r="B280" s="132" t="s">
        <v>698</v>
      </c>
      <c r="C280" s="107" t="n">
        <v>709.67</v>
      </c>
      <c r="D280" s="107" t="n">
        <v>683.67</v>
      </c>
      <c r="E280" s="107" t="n">
        <v>26</v>
      </c>
      <c r="F280" s="108" t="n">
        <v>3.80300437345503</v>
      </c>
      <c r="G280" s="109" t="n">
        <v>8306595</v>
      </c>
      <c r="H280" s="110" t="n">
        <v>6455253</v>
      </c>
      <c r="I280" s="110" t="n">
        <v>1851342</v>
      </c>
      <c r="J280" s="108" t="n">
        <v>28.6796195284677</v>
      </c>
      <c r="K280" s="109" t="n">
        <v>900.374605</v>
      </c>
      <c r="L280" s="110" t="n">
        <v>726.312289</v>
      </c>
      <c r="M280" s="110" t="n">
        <v>174.062316</v>
      </c>
      <c r="N280" s="108" t="n">
        <v>23.9652169784504</v>
      </c>
    </row>
    <row r="281" customFormat="false" ht="15" hidden="false" customHeight="false" outlineLevel="0" collapsed="false">
      <c r="A281" s="83" t="s">
        <v>184</v>
      </c>
      <c r="B281" s="83" t="s">
        <v>185</v>
      </c>
      <c r="C281" s="107" t="n">
        <v>7166.67</v>
      </c>
      <c r="D281" s="107" t="n">
        <v>7230</v>
      </c>
      <c r="E281" s="107" t="n">
        <v>-63.3299999999999</v>
      </c>
      <c r="F281" s="108" t="n">
        <v>-0.875933609958505</v>
      </c>
      <c r="G281" s="109" t="n">
        <v>51546484</v>
      </c>
      <c r="H281" s="110" t="n">
        <v>46236571</v>
      </c>
      <c r="I281" s="110" t="n">
        <v>5309913</v>
      </c>
      <c r="J281" s="108" t="n">
        <v>11.4842274960226</v>
      </c>
      <c r="K281" s="109" t="n">
        <v>553.271485</v>
      </c>
      <c r="L281" s="110" t="n">
        <v>491.930747</v>
      </c>
      <c r="M281" s="110" t="n">
        <v>61.340738</v>
      </c>
      <c r="N281" s="108" t="n">
        <v>12.4693848420904</v>
      </c>
    </row>
    <row r="282" customFormat="false" ht="15" hidden="false" customHeight="false" outlineLevel="0" collapsed="false">
      <c r="A282" s="132" t="s">
        <v>699</v>
      </c>
      <c r="B282" s="132" t="s">
        <v>700</v>
      </c>
      <c r="C282" s="107" t="n">
        <v>3713.33</v>
      </c>
      <c r="D282" s="107" t="n">
        <v>3857.67</v>
      </c>
      <c r="E282" s="107" t="n">
        <v>-144.34</v>
      </c>
      <c r="F282" s="108" t="n">
        <v>-3.74163679112003</v>
      </c>
      <c r="G282" s="109" t="n">
        <v>24991686</v>
      </c>
      <c r="H282" s="110" t="n">
        <v>23312967</v>
      </c>
      <c r="I282" s="110" t="n">
        <v>1678719</v>
      </c>
      <c r="J282" s="108" t="n">
        <v>7.20079516262345</v>
      </c>
      <c r="K282" s="109" t="n">
        <v>517.712507</v>
      </c>
      <c r="L282" s="110" t="n">
        <v>464.867433</v>
      </c>
      <c r="M282" s="110" t="n">
        <v>52.845074</v>
      </c>
      <c r="N282" s="108" t="n">
        <v>11.3677728850496</v>
      </c>
    </row>
    <row r="283" customFormat="false" ht="15" hidden="false" customHeight="false" outlineLevel="0" collapsed="false">
      <c r="A283" s="132" t="s">
        <v>701</v>
      </c>
      <c r="B283" s="132" t="s">
        <v>702</v>
      </c>
      <c r="C283" s="107" t="n">
        <v>514.67</v>
      </c>
      <c r="D283" s="107" t="n">
        <v>477</v>
      </c>
      <c r="E283" s="107" t="n">
        <v>37.67</v>
      </c>
      <c r="F283" s="108" t="n">
        <v>7.89727463312368</v>
      </c>
      <c r="G283" s="109" t="n">
        <v>5250915</v>
      </c>
      <c r="H283" s="110" t="n">
        <v>4286086</v>
      </c>
      <c r="I283" s="110" t="n">
        <v>964829</v>
      </c>
      <c r="J283" s="108" t="n">
        <v>22.5107242365179</v>
      </c>
      <c r="K283" s="109" t="n">
        <v>784.806844</v>
      </c>
      <c r="L283" s="110" t="n">
        <v>691.19271</v>
      </c>
      <c r="M283" s="110" t="n">
        <v>93.6141339999999</v>
      </c>
      <c r="N283" s="108" t="n">
        <v>13.5438543615427</v>
      </c>
    </row>
    <row r="284" customFormat="false" ht="15" hidden="false" customHeight="false" outlineLevel="0" collapsed="false">
      <c r="A284" s="132" t="s">
        <v>703</v>
      </c>
      <c r="B284" s="132" t="s">
        <v>704</v>
      </c>
      <c r="C284" s="107" t="n">
        <v>636.67</v>
      </c>
      <c r="D284" s="107" t="n">
        <v>642.33</v>
      </c>
      <c r="E284" s="107" t="n">
        <v>-5.66000000000008</v>
      </c>
      <c r="F284" s="108" t="n">
        <v>-0.881167001385593</v>
      </c>
      <c r="G284" s="109" t="n">
        <v>5580267</v>
      </c>
      <c r="H284" s="110" t="n">
        <v>5147733</v>
      </c>
      <c r="I284" s="110" t="n">
        <v>432534</v>
      </c>
      <c r="J284" s="108" t="n">
        <v>8.40241714168159</v>
      </c>
      <c r="K284" s="109" t="n">
        <v>674.213183</v>
      </c>
      <c r="L284" s="110" t="n">
        <v>616.473559</v>
      </c>
      <c r="M284" s="110" t="n">
        <v>57.7396239999999</v>
      </c>
      <c r="N284" s="108" t="n">
        <v>9.36611524647725</v>
      </c>
    </row>
    <row r="285" customFormat="false" ht="15" hidden="false" customHeight="false" outlineLevel="0" collapsed="false">
      <c r="A285" s="132" t="s">
        <v>705</v>
      </c>
      <c r="B285" s="132" t="s">
        <v>706</v>
      </c>
      <c r="C285" s="107" t="n">
        <v>2302</v>
      </c>
      <c r="D285" s="107" t="n">
        <v>2253</v>
      </c>
      <c r="E285" s="107" t="n">
        <v>49</v>
      </c>
      <c r="F285" s="108" t="n">
        <v>2.17487794052375</v>
      </c>
      <c r="G285" s="109" t="n">
        <v>15723616</v>
      </c>
      <c r="H285" s="110" t="n">
        <v>13489785</v>
      </c>
      <c r="I285" s="110" t="n">
        <v>2233831</v>
      </c>
      <c r="J285" s="108" t="n">
        <v>16.559426262168</v>
      </c>
      <c r="K285" s="109" t="n">
        <v>525.41656</v>
      </c>
      <c r="L285" s="110" t="n">
        <v>460.57513</v>
      </c>
      <c r="M285" s="110" t="n">
        <v>64.84143</v>
      </c>
      <c r="N285" s="108" t="n">
        <v>14.0783611134192</v>
      </c>
    </row>
    <row r="286" customFormat="false" ht="15" hidden="false" customHeight="false" outlineLevel="0" collapsed="false">
      <c r="A286" s="102" t="s">
        <v>707</v>
      </c>
      <c r="B286" s="102" t="s">
        <v>187</v>
      </c>
      <c r="C286" s="103" t="n">
        <v>4645</v>
      </c>
      <c r="D286" s="103" t="n">
        <v>4493</v>
      </c>
      <c r="E286" s="103" t="n">
        <v>152</v>
      </c>
      <c r="F286" s="104" t="n">
        <v>3.3830402848876</v>
      </c>
      <c r="G286" s="105" t="n">
        <v>34054801</v>
      </c>
      <c r="H286" s="106" t="n">
        <v>30297243</v>
      </c>
      <c r="I286" s="106" t="n">
        <v>3757558</v>
      </c>
      <c r="J286" s="104" t="n">
        <v>12.4023100055672</v>
      </c>
      <c r="K286" s="105" t="n">
        <v>563.961265</v>
      </c>
      <c r="L286" s="106" t="n">
        <v>518.708469</v>
      </c>
      <c r="M286" s="106" t="n">
        <v>45.252796</v>
      </c>
      <c r="N286" s="104" t="n">
        <v>8.72412900588288</v>
      </c>
    </row>
    <row r="287" customFormat="false" ht="15" hidden="false" customHeight="false" outlineLevel="0" collapsed="false">
      <c r="A287" s="83" t="s">
        <v>188</v>
      </c>
      <c r="B287" s="83" t="s">
        <v>189</v>
      </c>
      <c r="C287" s="107" t="n">
        <v>601.33</v>
      </c>
      <c r="D287" s="107" t="n">
        <v>626.33</v>
      </c>
      <c r="E287" s="107" t="n">
        <v>-25</v>
      </c>
      <c r="F287" s="108" t="n">
        <v>-3.99150607507225</v>
      </c>
      <c r="G287" s="109" t="n">
        <v>4033894</v>
      </c>
      <c r="H287" s="110" t="n">
        <v>3911989</v>
      </c>
      <c r="I287" s="110" t="n">
        <v>121905</v>
      </c>
      <c r="J287" s="108" t="n">
        <v>3.11618974388732</v>
      </c>
      <c r="K287" s="109" t="n">
        <v>516.022048</v>
      </c>
      <c r="L287" s="110" t="n">
        <v>480.453164</v>
      </c>
      <c r="M287" s="110" t="n">
        <v>35.568884</v>
      </c>
      <c r="N287" s="108" t="n">
        <v>7.40319487208123</v>
      </c>
    </row>
    <row r="288" customFormat="false" ht="15" hidden="false" customHeight="false" outlineLevel="0" collapsed="false">
      <c r="A288" s="132" t="s">
        <v>708</v>
      </c>
      <c r="B288" s="132" t="s">
        <v>709</v>
      </c>
      <c r="C288" s="107" t="n">
        <v>157.33</v>
      </c>
      <c r="D288" s="107" t="n">
        <v>218.67</v>
      </c>
      <c r="E288" s="107" t="n">
        <v>-61.34</v>
      </c>
      <c r="F288" s="108" t="n">
        <v>-28.0514016554626</v>
      </c>
      <c r="G288" s="109" t="n">
        <v>800184</v>
      </c>
      <c r="H288" s="110" t="n">
        <v>1121969</v>
      </c>
      <c r="I288" s="110" t="n">
        <v>-321785</v>
      </c>
      <c r="J288" s="108" t="n">
        <v>-28.6803824348088</v>
      </c>
      <c r="K288" s="109" t="n">
        <v>391.232539</v>
      </c>
      <c r="L288" s="110" t="n">
        <v>394.68289</v>
      </c>
      <c r="M288" s="110" t="n">
        <v>-3.45035100000001</v>
      </c>
      <c r="N288" s="108" t="n">
        <v>-0.874208405639275</v>
      </c>
    </row>
    <row r="289" customFormat="false" ht="15" hidden="false" customHeight="false" outlineLevel="0" collapsed="false">
      <c r="A289" s="132" t="s">
        <v>710</v>
      </c>
      <c r="B289" s="132" t="s">
        <v>711</v>
      </c>
      <c r="C289" s="107" t="n">
        <v>100.67</v>
      </c>
      <c r="D289" s="107" t="n">
        <v>85.33</v>
      </c>
      <c r="E289" s="107" t="n">
        <v>15.34</v>
      </c>
      <c r="F289" s="108" t="n">
        <v>17.9772647369038</v>
      </c>
      <c r="G289" s="109" t="n">
        <v>489886</v>
      </c>
      <c r="H289" s="110" t="n">
        <v>372448</v>
      </c>
      <c r="I289" s="110" t="n">
        <v>117438</v>
      </c>
      <c r="J289" s="108" t="n">
        <v>31.5313815619899</v>
      </c>
      <c r="K289" s="109" t="n">
        <v>374.327391</v>
      </c>
      <c r="L289" s="110" t="n">
        <v>335.753499</v>
      </c>
      <c r="M289" s="110" t="n">
        <v>38.573892</v>
      </c>
      <c r="N289" s="108" t="n">
        <v>11.4887535393935</v>
      </c>
    </row>
    <row r="290" customFormat="false" ht="15" hidden="false" customHeight="false" outlineLevel="0" collapsed="false">
      <c r="A290" s="132" t="s">
        <v>712</v>
      </c>
      <c r="B290" s="132" t="s">
        <v>713</v>
      </c>
      <c r="C290" s="107" t="n">
        <v>265</v>
      </c>
      <c r="D290" s="107" t="n">
        <v>242.67</v>
      </c>
      <c r="E290" s="107" t="n">
        <v>22.33</v>
      </c>
      <c r="F290" s="108" t="n">
        <v>9.20179667861706</v>
      </c>
      <c r="G290" s="109" t="n">
        <v>1668187</v>
      </c>
      <c r="H290" s="110" t="n">
        <v>1595866</v>
      </c>
      <c r="I290" s="110" t="n">
        <v>72321</v>
      </c>
      <c r="J290" s="108" t="n">
        <v>4.53177146452146</v>
      </c>
      <c r="K290" s="109" t="n">
        <v>484.234252</v>
      </c>
      <c r="L290" s="110" t="n">
        <v>505.867734</v>
      </c>
      <c r="M290" s="110" t="n">
        <v>-21.633482</v>
      </c>
      <c r="N290" s="108" t="n">
        <v>-4.2765095589196</v>
      </c>
    </row>
    <row r="291" customFormat="false" ht="15" hidden="false" customHeight="false" outlineLevel="0" collapsed="false">
      <c r="A291" s="132" t="s">
        <v>714</v>
      </c>
      <c r="B291" s="132" t="s">
        <v>715</v>
      </c>
      <c r="C291" s="107" t="n">
        <v>3.67</v>
      </c>
      <c r="D291" s="107" t="n">
        <v>6</v>
      </c>
      <c r="E291" s="107" t="n">
        <v>-2.33</v>
      </c>
      <c r="F291" s="108" t="n">
        <v>-38.8333333333333</v>
      </c>
      <c r="G291" s="109" t="n">
        <v>355185</v>
      </c>
      <c r="H291" s="110" t="n">
        <v>154627</v>
      </c>
      <c r="I291" s="110" t="n">
        <v>200558</v>
      </c>
      <c r="J291" s="108" t="n">
        <v>129.704385391943</v>
      </c>
      <c r="K291" s="109" t="n">
        <v>7444.665688</v>
      </c>
      <c r="L291" s="110" t="n">
        <v>1982.397435</v>
      </c>
      <c r="M291" s="110" t="n">
        <v>5462.268253</v>
      </c>
      <c r="N291" s="108" t="n">
        <v>275.538504870997</v>
      </c>
    </row>
    <row r="292" customFormat="false" ht="30" hidden="false" customHeight="false" outlineLevel="0" collapsed="false">
      <c r="A292" s="132" t="s">
        <v>716</v>
      </c>
      <c r="B292" s="132" t="s">
        <v>717</v>
      </c>
      <c r="C292" s="107" t="n">
        <v>74.67</v>
      </c>
      <c r="D292" s="107" t="n">
        <v>73.67</v>
      </c>
      <c r="E292" s="107" t="n">
        <v>1</v>
      </c>
      <c r="F292" s="108" t="n">
        <v>1.35740464232388</v>
      </c>
      <c r="G292" s="109" t="n">
        <v>720452</v>
      </c>
      <c r="H292" s="110" t="n">
        <v>667079</v>
      </c>
      <c r="I292" s="110" t="n">
        <v>53373</v>
      </c>
      <c r="J292" s="108" t="n">
        <v>8.00100138064607</v>
      </c>
      <c r="K292" s="109" t="n">
        <v>742.190767</v>
      </c>
      <c r="L292" s="110" t="n">
        <v>696.535485</v>
      </c>
      <c r="M292" s="110" t="n">
        <v>45.6552820000001</v>
      </c>
      <c r="N292" s="108" t="n">
        <v>6.55462399019054</v>
      </c>
    </row>
    <row r="293" customFormat="false" ht="15" hidden="false" customHeight="false" outlineLevel="0" collapsed="false">
      <c r="A293" s="83" t="s">
        <v>190</v>
      </c>
      <c r="B293" s="83" t="s">
        <v>191</v>
      </c>
      <c r="C293" s="107" t="n">
        <v>431.33</v>
      </c>
      <c r="D293" s="107" t="n">
        <v>442</v>
      </c>
      <c r="E293" s="107" t="n">
        <v>-10.67</v>
      </c>
      <c r="F293" s="108" t="n">
        <v>-2.41402714932127</v>
      </c>
      <c r="G293" s="109" t="n">
        <v>3886593</v>
      </c>
      <c r="H293" s="110" t="n">
        <v>3599625</v>
      </c>
      <c r="I293" s="110" t="n">
        <v>286968</v>
      </c>
      <c r="J293" s="108" t="n">
        <v>7.97216376705907</v>
      </c>
      <c r="K293" s="109" t="n">
        <v>693.132154</v>
      </c>
      <c r="L293" s="110" t="n">
        <v>626.457535</v>
      </c>
      <c r="M293" s="110" t="n">
        <v>66.674619</v>
      </c>
      <c r="N293" s="108" t="n">
        <v>10.6431186911975</v>
      </c>
    </row>
    <row r="294" customFormat="false" ht="30" hidden="false" customHeight="false" outlineLevel="0" collapsed="false">
      <c r="A294" s="132" t="s">
        <v>718</v>
      </c>
      <c r="B294" s="132" t="s">
        <v>191</v>
      </c>
      <c r="C294" s="107" t="n">
        <v>431.33</v>
      </c>
      <c r="D294" s="107" t="n">
        <v>442</v>
      </c>
      <c r="E294" s="107" t="n">
        <v>-10.67</v>
      </c>
      <c r="F294" s="108" t="n">
        <v>-2.41402714932127</v>
      </c>
      <c r="G294" s="109" t="n">
        <v>3886593</v>
      </c>
      <c r="H294" s="110" t="n">
        <v>3599625</v>
      </c>
      <c r="I294" s="110" t="n">
        <v>286968</v>
      </c>
      <c r="J294" s="108" t="n">
        <v>7.97216376705907</v>
      </c>
      <c r="K294" s="109" t="n">
        <v>693.132154</v>
      </c>
      <c r="L294" s="110" t="n">
        <v>626.457535</v>
      </c>
      <c r="M294" s="110" t="n">
        <v>66.674619</v>
      </c>
      <c r="N294" s="108" t="n">
        <v>10.6431186911975</v>
      </c>
    </row>
    <row r="295" customFormat="false" ht="15" hidden="false" customHeight="false" outlineLevel="0" collapsed="false">
      <c r="A295" s="83" t="s">
        <v>192</v>
      </c>
      <c r="B295" s="83" t="s">
        <v>193</v>
      </c>
      <c r="C295" s="107" t="n">
        <v>3612.33</v>
      </c>
      <c r="D295" s="107" t="n">
        <v>3424.67</v>
      </c>
      <c r="E295" s="107" t="n">
        <v>187.66</v>
      </c>
      <c r="F295" s="108" t="n">
        <v>5.47965205406652</v>
      </c>
      <c r="G295" s="109" t="n">
        <v>26134314</v>
      </c>
      <c r="H295" s="110" t="n">
        <v>22785629</v>
      </c>
      <c r="I295" s="110" t="n">
        <v>3348685</v>
      </c>
      <c r="J295" s="108" t="n">
        <v>14.6964782056269</v>
      </c>
      <c r="K295" s="109" t="n">
        <v>556.519433</v>
      </c>
      <c r="L295" s="110" t="n">
        <v>511.798419</v>
      </c>
      <c r="M295" s="110" t="n">
        <v>44.721014</v>
      </c>
      <c r="N295" s="108" t="n">
        <v>8.73801331535571</v>
      </c>
    </row>
    <row r="296" customFormat="false" ht="15" hidden="false" customHeight="false" outlineLevel="0" collapsed="false">
      <c r="A296" s="132" t="s">
        <v>719</v>
      </c>
      <c r="B296" s="132" t="s">
        <v>720</v>
      </c>
      <c r="C296" s="107" t="n">
        <v>26.67</v>
      </c>
      <c r="D296" s="107" t="n">
        <v>28.67</v>
      </c>
      <c r="E296" s="107" t="n">
        <v>-2</v>
      </c>
      <c r="F296" s="108" t="n">
        <v>-6.9759330310429</v>
      </c>
      <c r="G296" s="109" t="n">
        <v>109530</v>
      </c>
      <c r="H296" s="110" t="n">
        <v>91629</v>
      </c>
      <c r="I296" s="110" t="n">
        <v>17901</v>
      </c>
      <c r="J296" s="108" t="n">
        <v>19.5363913171594</v>
      </c>
      <c r="K296" s="109" t="n">
        <v>315.912434</v>
      </c>
      <c r="L296" s="110" t="n">
        <v>245.845295</v>
      </c>
      <c r="M296" s="110" t="n">
        <v>70.067139</v>
      </c>
      <c r="N296" s="108" t="n">
        <v>28.5005002841319</v>
      </c>
    </row>
    <row r="297" customFormat="false" ht="15" hidden="false" customHeight="false" outlineLevel="0" collapsed="false">
      <c r="A297" s="132" t="s">
        <v>721</v>
      </c>
      <c r="B297" s="132" t="s">
        <v>722</v>
      </c>
      <c r="C297" s="107" t="n">
        <v>311.33</v>
      </c>
      <c r="D297" s="107" t="n">
        <v>209.33</v>
      </c>
      <c r="E297" s="107" t="n">
        <v>102</v>
      </c>
      <c r="F297" s="108" t="n">
        <v>48.7268905555821</v>
      </c>
      <c r="G297" s="109" t="n">
        <v>2446066</v>
      </c>
      <c r="H297" s="110" t="n">
        <v>1496208</v>
      </c>
      <c r="I297" s="110" t="n">
        <v>949858</v>
      </c>
      <c r="J297" s="108" t="n">
        <v>63.4843551164009</v>
      </c>
      <c r="K297" s="109" t="n">
        <v>604.37132</v>
      </c>
      <c r="L297" s="110" t="n">
        <v>549.815712</v>
      </c>
      <c r="M297" s="110" t="n">
        <v>54.555608</v>
      </c>
      <c r="N297" s="108" t="n">
        <v>9.92252618637425</v>
      </c>
    </row>
    <row r="298" customFormat="false" ht="30" hidden="false" customHeight="false" outlineLevel="0" collapsed="false">
      <c r="A298" s="132" t="s">
        <v>723</v>
      </c>
      <c r="B298" s="132" t="s">
        <v>724</v>
      </c>
      <c r="C298" s="107" t="n">
        <v>3274.33</v>
      </c>
      <c r="D298" s="107" t="n">
        <v>3186.67</v>
      </c>
      <c r="E298" s="107" t="n">
        <v>87.6599999999999</v>
      </c>
      <c r="F298" s="108" t="n">
        <v>2.75083394264231</v>
      </c>
      <c r="G298" s="109" t="n">
        <v>23578718</v>
      </c>
      <c r="H298" s="110" t="n">
        <v>21197792</v>
      </c>
      <c r="I298" s="110" t="n">
        <v>2380926</v>
      </c>
      <c r="J298" s="108" t="n">
        <v>11.2319528373521</v>
      </c>
      <c r="K298" s="109" t="n">
        <v>553.929365</v>
      </c>
      <c r="L298" s="110" t="n">
        <v>511.693832</v>
      </c>
      <c r="M298" s="110" t="n">
        <v>42.235533</v>
      </c>
      <c r="N298" s="108" t="n">
        <v>8.25406333997006</v>
      </c>
    </row>
    <row r="299" customFormat="false" ht="15" hidden="false" customHeight="false" outlineLevel="0" collapsed="false">
      <c r="A299" s="102" t="s">
        <v>725</v>
      </c>
      <c r="B299" s="102" t="s">
        <v>195</v>
      </c>
      <c r="C299" s="103" t="n">
        <v>37379</v>
      </c>
      <c r="D299" s="103" t="n">
        <v>36299</v>
      </c>
      <c r="E299" s="103" t="n">
        <v>1080</v>
      </c>
      <c r="F299" s="104" t="n">
        <v>2.97528857544285</v>
      </c>
      <c r="G299" s="105" t="n">
        <v>267877084</v>
      </c>
      <c r="H299" s="106" t="n">
        <v>239941456</v>
      </c>
      <c r="I299" s="106" t="n">
        <v>27935628</v>
      </c>
      <c r="J299" s="104" t="n">
        <v>11.6426850389705</v>
      </c>
      <c r="K299" s="105" t="n">
        <v>551.270219</v>
      </c>
      <c r="L299" s="106" t="n">
        <v>508.472274</v>
      </c>
      <c r="M299" s="106" t="n">
        <v>42.797945</v>
      </c>
      <c r="N299" s="104" t="n">
        <v>8.41696729367784</v>
      </c>
    </row>
    <row r="300" customFormat="false" ht="15" hidden="false" customHeight="false" outlineLevel="0" collapsed="false">
      <c r="A300" s="83" t="s">
        <v>196</v>
      </c>
      <c r="B300" s="83" t="s">
        <v>197</v>
      </c>
      <c r="C300" s="107" t="n">
        <v>14532</v>
      </c>
      <c r="D300" s="107" t="n">
        <v>13846.67</v>
      </c>
      <c r="E300" s="107" t="n">
        <v>685.33</v>
      </c>
      <c r="F300" s="108" t="n">
        <v>4.94942105213745</v>
      </c>
      <c r="G300" s="109" t="n">
        <v>132671051</v>
      </c>
      <c r="H300" s="110" t="n">
        <v>114545638</v>
      </c>
      <c r="I300" s="110" t="n">
        <v>18125413</v>
      </c>
      <c r="J300" s="108" t="n">
        <v>15.8237479108545</v>
      </c>
      <c r="K300" s="109" t="n">
        <v>702.275355</v>
      </c>
      <c r="L300" s="110" t="n">
        <v>636.340934</v>
      </c>
      <c r="M300" s="110" t="n">
        <v>65.934421</v>
      </c>
      <c r="N300" s="108" t="n">
        <v>10.3614929477411</v>
      </c>
    </row>
    <row r="301" customFormat="false" ht="15" hidden="false" customHeight="false" outlineLevel="0" collapsed="false">
      <c r="A301" s="132" t="s">
        <v>726</v>
      </c>
      <c r="B301" s="132" t="s">
        <v>727</v>
      </c>
      <c r="C301" s="107" t="n">
        <v>12291.67</v>
      </c>
      <c r="D301" s="107" t="n">
        <v>11620.33</v>
      </c>
      <c r="E301" s="107" t="n">
        <v>671.34</v>
      </c>
      <c r="F301" s="108" t="n">
        <v>5.77728859679545</v>
      </c>
      <c r="G301" s="109" t="n">
        <v>108384113</v>
      </c>
      <c r="H301" s="110" t="n">
        <v>95677372</v>
      </c>
      <c r="I301" s="110" t="n">
        <v>12706741</v>
      </c>
      <c r="J301" s="108" t="n">
        <v>13.2808215091861</v>
      </c>
      <c r="K301" s="109" t="n">
        <v>678.283704</v>
      </c>
      <c r="L301" s="110" t="n">
        <v>633.355321</v>
      </c>
      <c r="M301" s="110" t="n">
        <v>44.9283829999999</v>
      </c>
      <c r="N301" s="108" t="n">
        <v>7.09370893561972</v>
      </c>
    </row>
    <row r="302" customFormat="false" ht="15" hidden="false" customHeight="false" outlineLevel="0" collapsed="false">
      <c r="A302" s="83" t="s">
        <v>198</v>
      </c>
      <c r="B302" s="83" t="s">
        <v>199</v>
      </c>
      <c r="C302" s="107" t="n">
        <v>22847</v>
      </c>
      <c r="D302" s="107" t="n">
        <v>22452.33</v>
      </c>
      <c r="E302" s="107" t="n">
        <v>394.669999999998</v>
      </c>
      <c r="F302" s="108" t="n">
        <v>1.757813108929</v>
      </c>
      <c r="G302" s="109" t="n">
        <v>135206033</v>
      </c>
      <c r="H302" s="110" t="n">
        <v>125395818</v>
      </c>
      <c r="I302" s="110" t="n">
        <v>9810215</v>
      </c>
      <c r="J302" s="108" t="n">
        <v>7.82339886326991</v>
      </c>
      <c r="K302" s="109" t="n">
        <v>455.222308</v>
      </c>
      <c r="L302" s="110" t="n">
        <v>429.613859</v>
      </c>
      <c r="M302" s="110" t="n">
        <v>25.608449</v>
      </c>
      <c r="N302" s="108" t="n">
        <v>5.96080607353033</v>
      </c>
    </row>
    <row r="303" customFormat="false" ht="15" hidden="false" customHeight="false" outlineLevel="0" collapsed="false">
      <c r="A303" s="132" t="s">
        <v>728</v>
      </c>
      <c r="B303" s="132" t="s">
        <v>729</v>
      </c>
      <c r="C303" s="107" t="n">
        <v>814.33</v>
      </c>
      <c r="D303" s="107" t="n">
        <v>651.33</v>
      </c>
      <c r="E303" s="107" t="n">
        <v>163</v>
      </c>
      <c r="F303" s="108" t="n">
        <v>25.0257166106275</v>
      </c>
      <c r="G303" s="109" t="n">
        <v>5276728</v>
      </c>
      <c r="H303" s="110" t="n">
        <v>3895461</v>
      </c>
      <c r="I303" s="110" t="n">
        <v>1381267</v>
      </c>
      <c r="J303" s="108" t="n">
        <v>35.458370652408</v>
      </c>
      <c r="K303" s="109" t="n">
        <v>498.44922</v>
      </c>
      <c r="L303" s="110" t="n">
        <v>460.059948</v>
      </c>
      <c r="M303" s="110" t="n">
        <v>38.389272</v>
      </c>
      <c r="N303" s="108" t="n">
        <v>8.34440645548219</v>
      </c>
    </row>
    <row r="304" customFormat="false" ht="15" hidden="false" customHeight="false" outlineLevel="0" collapsed="false">
      <c r="A304" s="132" t="s">
        <v>730</v>
      </c>
      <c r="B304" s="132" t="s">
        <v>731</v>
      </c>
      <c r="C304" s="107" t="n">
        <v>2027.33</v>
      </c>
      <c r="D304" s="107" t="n">
        <v>2116.33</v>
      </c>
      <c r="E304" s="107" t="n">
        <v>-89</v>
      </c>
      <c r="F304" s="108" t="n">
        <v>-4.20539329877666</v>
      </c>
      <c r="G304" s="109" t="n">
        <v>11279693</v>
      </c>
      <c r="H304" s="110" t="n">
        <v>10760556</v>
      </c>
      <c r="I304" s="110" t="n">
        <v>519137</v>
      </c>
      <c r="J304" s="108" t="n">
        <v>4.82444401571815</v>
      </c>
      <c r="K304" s="109" t="n">
        <v>427.985918</v>
      </c>
      <c r="L304" s="110" t="n">
        <v>391.118151</v>
      </c>
      <c r="M304" s="110" t="n">
        <v>36.867767</v>
      </c>
      <c r="N304" s="108" t="n">
        <v>9.42624802907703</v>
      </c>
    </row>
    <row r="305" customFormat="false" ht="15" hidden="false" customHeight="false" outlineLevel="0" collapsed="false">
      <c r="A305" s="132" t="s">
        <v>732</v>
      </c>
      <c r="B305" s="132" t="s">
        <v>733</v>
      </c>
      <c r="C305" s="107" t="n">
        <v>20005.33</v>
      </c>
      <c r="D305" s="107" t="n">
        <v>19684.67</v>
      </c>
      <c r="E305" s="107" t="n">
        <v>320.660000000004</v>
      </c>
      <c r="F305" s="108" t="n">
        <v>1.6289833662439</v>
      </c>
      <c r="G305" s="109" t="n">
        <v>118649612</v>
      </c>
      <c r="H305" s="110" t="n">
        <v>110739801</v>
      </c>
      <c r="I305" s="110" t="n">
        <v>7909811</v>
      </c>
      <c r="J305" s="108" t="n">
        <v>7.14269930826406</v>
      </c>
      <c r="K305" s="109" t="n">
        <v>456.223078</v>
      </c>
      <c r="L305" s="110" t="n">
        <v>432.745188</v>
      </c>
      <c r="M305" s="110" t="n">
        <v>23.47789</v>
      </c>
      <c r="N305" s="108" t="n">
        <v>5.4253382015654</v>
      </c>
    </row>
    <row r="306" customFormat="false" ht="30" hidden="false" customHeight="false" outlineLevel="0" collapsed="false">
      <c r="A306" s="102" t="s">
        <v>87</v>
      </c>
      <c r="B306" s="102" t="s">
        <v>88</v>
      </c>
      <c r="C306" s="103" t="n">
        <v>7219.67</v>
      </c>
      <c r="D306" s="103" t="n">
        <v>7076</v>
      </c>
      <c r="E306" s="103" t="n">
        <v>143.67</v>
      </c>
      <c r="F306" s="104" t="n">
        <v>2.03038439796495</v>
      </c>
      <c r="G306" s="105" t="n">
        <v>83757219</v>
      </c>
      <c r="H306" s="106" t="n">
        <v>74042238</v>
      </c>
      <c r="I306" s="106" t="n">
        <v>9714981</v>
      </c>
      <c r="J306" s="104" t="n">
        <v>13.1208635265725</v>
      </c>
      <c r="K306" s="105" t="n">
        <v>892.404084</v>
      </c>
      <c r="L306" s="106" t="n">
        <v>804.911923</v>
      </c>
      <c r="M306" s="106" t="n">
        <v>87.492161</v>
      </c>
      <c r="N306" s="104" t="n">
        <v>10.8697807176103</v>
      </c>
    </row>
    <row r="307" customFormat="false" ht="15" hidden="false" customHeight="false" outlineLevel="0" collapsed="false">
      <c r="A307" s="83" t="s">
        <v>201</v>
      </c>
      <c r="B307" s="83" t="s">
        <v>202</v>
      </c>
      <c r="C307" s="107" t="n">
        <v>3438.67</v>
      </c>
      <c r="D307" s="107" t="n">
        <v>3256.67</v>
      </c>
      <c r="E307" s="107" t="n">
        <v>182</v>
      </c>
      <c r="F307" s="108" t="n">
        <v>5.58853061562885</v>
      </c>
      <c r="G307" s="109" t="n">
        <v>48609812</v>
      </c>
      <c r="H307" s="110" t="n">
        <v>40823457</v>
      </c>
      <c r="I307" s="110" t="n">
        <v>7786355</v>
      </c>
      <c r="J307" s="108" t="n">
        <v>19.0732377221263</v>
      </c>
      <c r="K307" s="109" t="n">
        <v>1087.401904</v>
      </c>
      <c r="L307" s="110" t="n">
        <v>964.256717</v>
      </c>
      <c r="M307" s="110" t="n">
        <v>123.145187</v>
      </c>
      <c r="N307" s="108" t="n">
        <v>12.7709960251177</v>
      </c>
    </row>
    <row r="308" customFormat="false" ht="15" hidden="false" customHeight="false" outlineLevel="0" collapsed="false">
      <c r="A308" s="132" t="s">
        <v>734</v>
      </c>
      <c r="B308" s="132" t="s">
        <v>735</v>
      </c>
      <c r="C308" s="107" t="n">
        <v>2301</v>
      </c>
      <c r="D308" s="107" t="n">
        <v>2229.33</v>
      </c>
      <c r="E308" s="107" t="n">
        <v>71.6700000000001</v>
      </c>
      <c r="F308" s="108" t="n">
        <v>3.21486724711012</v>
      </c>
      <c r="G308" s="109" t="n">
        <v>26291404</v>
      </c>
      <c r="H308" s="110" t="n">
        <v>23512020</v>
      </c>
      <c r="I308" s="110" t="n">
        <v>2779384</v>
      </c>
      <c r="J308" s="108" t="n">
        <v>11.821119580538</v>
      </c>
      <c r="K308" s="109" t="n">
        <v>878.929027</v>
      </c>
      <c r="L308" s="110" t="n">
        <v>811.282727</v>
      </c>
      <c r="M308" s="110" t="n">
        <v>67.6463</v>
      </c>
      <c r="N308" s="108" t="n">
        <v>8.33819058987558</v>
      </c>
    </row>
    <row r="309" customFormat="false" ht="30" hidden="false" customHeight="false" outlineLevel="0" collapsed="false">
      <c r="A309" s="132" t="s">
        <v>736</v>
      </c>
      <c r="B309" s="132" t="s">
        <v>737</v>
      </c>
      <c r="C309" s="107" t="n">
        <v>97.67</v>
      </c>
      <c r="D309" s="107" t="n">
        <v>85.67</v>
      </c>
      <c r="E309" s="107" t="n">
        <v>12</v>
      </c>
      <c r="F309" s="108" t="n">
        <v>14.0072370724875</v>
      </c>
      <c r="G309" s="109" t="n">
        <v>1926483</v>
      </c>
      <c r="H309" s="110" t="n">
        <v>1534668</v>
      </c>
      <c r="I309" s="110" t="n">
        <v>391815</v>
      </c>
      <c r="J309" s="108" t="n">
        <v>25.5309291651354</v>
      </c>
      <c r="K309" s="109" t="n">
        <v>1517.262209</v>
      </c>
      <c r="L309" s="110" t="n">
        <v>1377.978109</v>
      </c>
      <c r="M309" s="110" t="n">
        <v>139.2841</v>
      </c>
      <c r="N309" s="108" t="n">
        <v>10.1078601387274</v>
      </c>
    </row>
    <row r="310" customFormat="false" ht="30" hidden="false" customHeight="false" outlineLevel="0" collapsed="false">
      <c r="A310" s="132" t="s">
        <v>738</v>
      </c>
      <c r="B310" s="132" t="s">
        <v>739</v>
      </c>
      <c r="C310" s="107" t="n">
        <v>963</v>
      </c>
      <c r="D310" s="107" t="n">
        <v>866.33</v>
      </c>
      <c r="E310" s="107" t="n">
        <v>96.67</v>
      </c>
      <c r="F310" s="108" t="n">
        <v>11.1585654427297</v>
      </c>
      <c r="G310" s="109" t="n">
        <v>19760168</v>
      </c>
      <c r="H310" s="110" t="n">
        <v>15138517</v>
      </c>
      <c r="I310" s="110" t="n">
        <v>4621651</v>
      </c>
      <c r="J310" s="108" t="n">
        <v>30.5290868319532</v>
      </c>
      <c r="K310" s="109" t="n">
        <v>1578.41425</v>
      </c>
      <c r="L310" s="110" t="n">
        <v>1344.177516</v>
      </c>
      <c r="M310" s="110" t="n">
        <v>234.236734</v>
      </c>
      <c r="N310" s="108" t="n">
        <v>17.4260267867775</v>
      </c>
    </row>
    <row r="311" customFormat="false" ht="30" hidden="false" customHeight="false" outlineLevel="0" collapsed="false">
      <c r="A311" s="132" t="s">
        <v>740</v>
      </c>
      <c r="B311" s="132" t="s">
        <v>741</v>
      </c>
      <c r="C311" s="107" t="n">
        <v>77</v>
      </c>
      <c r="D311" s="107" t="n">
        <v>75.33</v>
      </c>
      <c r="E311" s="107" t="n">
        <v>1.67</v>
      </c>
      <c r="F311" s="108" t="n">
        <v>2.21691225275455</v>
      </c>
      <c r="G311" s="109" t="n">
        <v>631757</v>
      </c>
      <c r="H311" s="110" t="n">
        <v>638252</v>
      </c>
      <c r="I311" s="110" t="n">
        <v>-6495</v>
      </c>
      <c r="J311" s="108" t="n">
        <v>-1.0176231331825</v>
      </c>
      <c r="K311" s="109" t="n">
        <v>631.125874</v>
      </c>
      <c r="L311" s="110" t="n">
        <v>651.749737</v>
      </c>
      <c r="M311" s="110" t="n">
        <v>-20.623863</v>
      </c>
      <c r="N311" s="108" t="n">
        <v>-3.16438378555111</v>
      </c>
    </row>
    <row r="312" customFormat="false" ht="15" hidden="false" customHeight="false" outlineLevel="0" collapsed="false">
      <c r="A312" s="83" t="s">
        <v>203</v>
      </c>
      <c r="B312" s="83" t="s">
        <v>204</v>
      </c>
      <c r="C312" s="107" t="n">
        <v>1563.67</v>
      </c>
      <c r="D312" s="107" t="n">
        <v>1579.33</v>
      </c>
      <c r="E312" s="107" t="n">
        <v>-15.6599999999999</v>
      </c>
      <c r="F312" s="108" t="n">
        <v>-0.991559712029776</v>
      </c>
      <c r="G312" s="109" t="n">
        <v>11918402</v>
      </c>
      <c r="H312" s="110" t="n">
        <v>11779562</v>
      </c>
      <c r="I312" s="110" t="n">
        <v>138840</v>
      </c>
      <c r="J312" s="108" t="n">
        <v>1.17865163407604</v>
      </c>
      <c r="K312" s="109" t="n">
        <v>586.313067</v>
      </c>
      <c r="L312" s="110" t="n">
        <v>573.737061</v>
      </c>
      <c r="M312" s="110" t="n">
        <v>12.576006</v>
      </c>
      <c r="N312" s="108" t="n">
        <v>2.19194590254995</v>
      </c>
    </row>
    <row r="313" customFormat="false" ht="15" hidden="false" customHeight="false" outlineLevel="0" collapsed="false">
      <c r="A313" s="132" t="s">
        <v>742</v>
      </c>
      <c r="B313" s="132" t="s">
        <v>743</v>
      </c>
      <c r="C313" s="107" t="n">
        <v>532</v>
      </c>
      <c r="D313" s="107" t="n">
        <v>557.33</v>
      </c>
      <c r="E313" s="107" t="n">
        <v>-25.33</v>
      </c>
      <c r="F313" s="108" t="n">
        <v>-4.54488364164858</v>
      </c>
      <c r="G313" s="109" t="n">
        <v>3830674</v>
      </c>
      <c r="H313" s="110" t="n">
        <v>4209865</v>
      </c>
      <c r="I313" s="110" t="n">
        <v>-379191</v>
      </c>
      <c r="J313" s="108" t="n">
        <v>-9.00720094349819</v>
      </c>
      <c r="K313" s="109" t="n">
        <v>553.885772</v>
      </c>
      <c r="L313" s="110" t="n">
        <v>581.048515</v>
      </c>
      <c r="M313" s="110" t="n">
        <v>-27.162743</v>
      </c>
      <c r="N313" s="108" t="n">
        <v>-4.67478055597474</v>
      </c>
    </row>
    <row r="314" customFormat="false" ht="15" hidden="false" customHeight="false" outlineLevel="0" collapsed="false">
      <c r="A314" s="132" t="s">
        <v>744</v>
      </c>
      <c r="B314" s="132" t="s">
        <v>745</v>
      </c>
      <c r="C314" s="107" t="n">
        <v>242.33</v>
      </c>
      <c r="D314" s="107" t="n">
        <v>239</v>
      </c>
      <c r="E314" s="107" t="n">
        <v>3.33000000000001</v>
      </c>
      <c r="F314" s="108" t="n">
        <v>1.39330543933055</v>
      </c>
      <c r="G314" s="109" t="n">
        <v>1944757</v>
      </c>
      <c r="H314" s="110" t="n">
        <v>1774932</v>
      </c>
      <c r="I314" s="110" t="n">
        <v>169825</v>
      </c>
      <c r="J314" s="108" t="n">
        <v>9.56797218146949</v>
      </c>
      <c r="K314" s="109" t="n">
        <v>617.326341</v>
      </c>
      <c r="L314" s="110" t="n">
        <v>571.268747</v>
      </c>
      <c r="M314" s="110" t="n">
        <v>46.057594</v>
      </c>
      <c r="N314" s="108" t="n">
        <v>8.06233392634728</v>
      </c>
    </row>
    <row r="315" customFormat="false" ht="15" hidden="false" customHeight="false" outlineLevel="0" collapsed="false">
      <c r="A315" s="132" t="s">
        <v>746</v>
      </c>
      <c r="B315" s="132" t="s">
        <v>747</v>
      </c>
      <c r="C315" s="107" t="n">
        <v>395.33</v>
      </c>
      <c r="D315" s="107" t="n">
        <v>421.33</v>
      </c>
      <c r="E315" s="107" t="n">
        <v>-26</v>
      </c>
      <c r="F315" s="108" t="n">
        <v>-6.17093489663684</v>
      </c>
      <c r="G315" s="109" t="n">
        <v>3715302</v>
      </c>
      <c r="H315" s="110" t="n">
        <v>3644934</v>
      </c>
      <c r="I315" s="110" t="n">
        <v>70368</v>
      </c>
      <c r="J315" s="108" t="n">
        <v>1.93056993624576</v>
      </c>
      <c r="K315" s="109" t="n">
        <v>722.921259</v>
      </c>
      <c r="L315" s="110" t="n">
        <v>665.46303</v>
      </c>
      <c r="M315" s="110" t="n">
        <v>57.458229</v>
      </c>
      <c r="N315" s="108" t="n">
        <v>8.63432323205092</v>
      </c>
    </row>
    <row r="316" customFormat="false" ht="15" hidden="false" customHeight="false" outlineLevel="0" collapsed="false">
      <c r="A316" s="132" t="s">
        <v>748</v>
      </c>
      <c r="B316" s="132" t="s">
        <v>749</v>
      </c>
      <c r="C316" s="107" t="n">
        <v>394</v>
      </c>
      <c r="D316" s="107" t="n">
        <v>361.67</v>
      </c>
      <c r="E316" s="107" t="n">
        <v>32.33</v>
      </c>
      <c r="F316" s="108" t="n">
        <v>8.93908811900351</v>
      </c>
      <c r="G316" s="109" t="n">
        <v>2427669</v>
      </c>
      <c r="H316" s="110" t="n">
        <v>2149831</v>
      </c>
      <c r="I316" s="110" t="n">
        <v>277838</v>
      </c>
      <c r="J316" s="108" t="n">
        <v>12.923713538413</v>
      </c>
      <c r="K316" s="109" t="n">
        <v>473.968957</v>
      </c>
      <c r="L316" s="110" t="n">
        <v>457.244491</v>
      </c>
      <c r="M316" s="110" t="n">
        <v>16.724466</v>
      </c>
      <c r="N316" s="108" t="n">
        <v>3.65766375083566</v>
      </c>
    </row>
    <row r="317" customFormat="false" ht="30" hidden="false" customHeight="false" outlineLevel="0" collapsed="false">
      <c r="A317" s="83" t="s">
        <v>205</v>
      </c>
      <c r="B317" s="83" t="s">
        <v>206</v>
      </c>
      <c r="C317" s="107" t="n">
        <v>1939</v>
      </c>
      <c r="D317" s="107" t="n">
        <v>1926.67</v>
      </c>
      <c r="E317" s="107" t="n">
        <v>12.3299999999999</v>
      </c>
      <c r="F317" s="108" t="n">
        <v>0.639964290719216</v>
      </c>
      <c r="G317" s="109" t="n">
        <v>20218606</v>
      </c>
      <c r="H317" s="110" t="n">
        <v>18011979</v>
      </c>
      <c r="I317" s="110" t="n">
        <v>2206627</v>
      </c>
      <c r="J317" s="108" t="n">
        <v>12.2508859243063</v>
      </c>
      <c r="K317" s="109" t="n">
        <v>802.102828</v>
      </c>
      <c r="L317" s="110" t="n">
        <v>719.135527</v>
      </c>
      <c r="M317" s="110" t="n">
        <v>82.967301</v>
      </c>
      <c r="N317" s="108" t="n">
        <v>11.5370883352284</v>
      </c>
    </row>
    <row r="318" customFormat="false" ht="15" hidden="false" customHeight="false" outlineLevel="0" collapsed="false">
      <c r="A318" s="132" t="s">
        <v>750</v>
      </c>
      <c r="B318" s="132" t="s">
        <v>751</v>
      </c>
      <c r="C318" s="107" t="n">
        <v>58.33</v>
      </c>
      <c r="D318" s="107" t="n">
        <v>52.33</v>
      </c>
      <c r="E318" s="107" t="n">
        <v>6</v>
      </c>
      <c r="F318" s="108" t="n">
        <v>11.4656984521307</v>
      </c>
      <c r="G318" s="109" t="n">
        <v>488767</v>
      </c>
      <c r="H318" s="110" t="n">
        <v>400106</v>
      </c>
      <c r="I318" s="110" t="n">
        <v>88661</v>
      </c>
      <c r="J318" s="108" t="n">
        <v>22.1593777648923</v>
      </c>
      <c r="K318" s="109" t="n">
        <v>644.564744</v>
      </c>
      <c r="L318" s="110" t="n">
        <v>588.140351</v>
      </c>
      <c r="M318" s="110" t="n">
        <v>56.424393</v>
      </c>
      <c r="N318" s="108" t="n">
        <v>9.59369526407482</v>
      </c>
    </row>
    <row r="319" customFormat="false" ht="15" hidden="false" customHeight="false" outlineLevel="0" collapsed="false">
      <c r="A319" s="132" t="s">
        <v>752</v>
      </c>
      <c r="B319" s="132" t="s">
        <v>753</v>
      </c>
      <c r="C319" s="107" t="n">
        <v>178.67</v>
      </c>
      <c r="D319" s="107" t="n">
        <v>166.67</v>
      </c>
      <c r="E319" s="107" t="n">
        <v>12</v>
      </c>
      <c r="F319" s="108" t="n">
        <v>7.19985600287994</v>
      </c>
      <c r="G319" s="109" t="n">
        <v>3184998</v>
      </c>
      <c r="H319" s="110" t="n">
        <v>2469921</v>
      </c>
      <c r="I319" s="110" t="n">
        <v>715077</v>
      </c>
      <c r="J319" s="108" t="n">
        <v>28.9514118062885</v>
      </c>
      <c r="K319" s="109" t="n">
        <v>1371.242212</v>
      </c>
      <c r="L319" s="110" t="n">
        <v>1139.940739</v>
      </c>
      <c r="M319" s="110" t="n">
        <v>231.301473</v>
      </c>
      <c r="N319" s="108" t="n">
        <v>20.2906576707581</v>
      </c>
    </row>
    <row r="320" customFormat="false" ht="15" hidden="false" customHeight="false" outlineLevel="0" collapsed="false">
      <c r="A320" s="132" t="s">
        <v>754</v>
      </c>
      <c r="B320" s="132" t="s">
        <v>755</v>
      </c>
      <c r="C320" s="107" t="n">
        <v>486.67</v>
      </c>
      <c r="D320" s="107" t="n">
        <v>471.33</v>
      </c>
      <c r="E320" s="107" t="n">
        <v>15.34</v>
      </c>
      <c r="F320" s="108" t="n">
        <v>3.25461990537416</v>
      </c>
      <c r="G320" s="109" t="n">
        <v>6433361</v>
      </c>
      <c r="H320" s="110" t="n">
        <v>5611259</v>
      </c>
      <c r="I320" s="110" t="n">
        <v>822102</v>
      </c>
      <c r="J320" s="108" t="n">
        <v>14.6509366258089</v>
      </c>
      <c r="K320" s="109" t="n">
        <v>1016.85726</v>
      </c>
      <c r="L320" s="110" t="n">
        <v>915.781528</v>
      </c>
      <c r="M320" s="110" t="n">
        <v>101.075732</v>
      </c>
      <c r="N320" s="108" t="n">
        <v>11.0371009798311</v>
      </c>
    </row>
    <row r="321" customFormat="false" ht="15" hidden="false" customHeight="false" outlineLevel="0" collapsed="false">
      <c r="A321" s="132" t="s">
        <v>756</v>
      </c>
      <c r="B321" s="132" t="s">
        <v>757</v>
      </c>
      <c r="C321" s="107" t="n">
        <v>669.67</v>
      </c>
      <c r="D321" s="107" t="n">
        <v>687.67</v>
      </c>
      <c r="E321" s="107" t="n">
        <v>-18</v>
      </c>
      <c r="F321" s="108" t="n">
        <v>-2.61753457326916</v>
      </c>
      <c r="G321" s="109" t="n">
        <v>3347050</v>
      </c>
      <c r="H321" s="110" t="n">
        <v>3071644</v>
      </c>
      <c r="I321" s="110" t="n">
        <v>275406</v>
      </c>
      <c r="J321" s="108" t="n">
        <v>8.96607810019651</v>
      </c>
      <c r="K321" s="109" t="n">
        <v>384.466057</v>
      </c>
      <c r="L321" s="110" t="n">
        <v>343.595485</v>
      </c>
      <c r="M321" s="110" t="n">
        <v>40.870572</v>
      </c>
      <c r="N321" s="108" t="n">
        <v>11.8949677118138</v>
      </c>
    </row>
    <row r="322" customFormat="false" ht="15" hidden="false" customHeight="false" outlineLevel="0" collapsed="false">
      <c r="A322" s="132" t="s">
        <v>758</v>
      </c>
      <c r="B322" s="132" t="s">
        <v>759</v>
      </c>
      <c r="C322" s="107" t="n">
        <v>545.67</v>
      </c>
      <c r="D322" s="107" t="n">
        <v>548.67</v>
      </c>
      <c r="E322" s="107" t="n">
        <v>-3</v>
      </c>
      <c r="F322" s="108" t="n">
        <v>-0.546776751052545</v>
      </c>
      <c r="G322" s="109" t="n">
        <v>6764430</v>
      </c>
      <c r="H322" s="110" t="n">
        <v>6459049</v>
      </c>
      <c r="I322" s="110" t="n">
        <v>305381</v>
      </c>
      <c r="J322" s="108" t="n">
        <v>4.72795608146029</v>
      </c>
      <c r="K322" s="109" t="n">
        <v>953.581412</v>
      </c>
      <c r="L322" s="110" t="n">
        <v>905.553289</v>
      </c>
      <c r="M322" s="110" t="n">
        <v>48.0281230000001</v>
      </c>
      <c r="N322" s="108" t="n">
        <v>5.30373237924379</v>
      </c>
    </row>
    <row r="323" customFormat="false" ht="15" hidden="false" customHeight="false" outlineLevel="0" collapsed="false">
      <c r="A323" s="83" t="s">
        <v>207</v>
      </c>
      <c r="B323" s="83" t="s">
        <v>208</v>
      </c>
      <c r="C323" s="107" t="n">
        <v>278.33</v>
      </c>
      <c r="D323" s="107" t="n">
        <v>313.33</v>
      </c>
      <c r="E323" s="107" t="n">
        <v>-35</v>
      </c>
      <c r="F323" s="108" t="n">
        <v>-11.1703315992723</v>
      </c>
      <c r="G323" s="109" t="n">
        <v>3010399</v>
      </c>
      <c r="H323" s="110" t="n">
        <v>3427240</v>
      </c>
      <c r="I323" s="110" t="n">
        <v>-416841</v>
      </c>
      <c r="J323" s="108" t="n">
        <v>-12.1625856374225</v>
      </c>
      <c r="K323" s="109" t="n">
        <v>831.994947</v>
      </c>
      <c r="L323" s="110" t="n">
        <v>841.393566</v>
      </c>
      <c r="M323" s="110" t="n">
        <v>-9.39861899999994</v>
      </c>
      <c r="N323" s="108" t="n">
        <v>-1.11703005344825</v>
      </c>
    </row>
    <row r="324" customFormat="false" ht="15" hidden="false" customHeight="false" outlineLevel="0" collapsed="false">
      <c r="A324" s="132" t="s">
        <v>760</v>
      </c>
      <c r="B324" s="132" t="s">
        <v>208</v>
      </c>
      <c r="C324" s="107" t="n">
        <v>278.33</v>
      </c>
      <c r="D324" s="107" t="n">
        <v>313.33</v>
      </c>
      <c r="E324" s="107" t="n">
        <v>-35</v>
      </c>
      <c r="F324" s="108" t="n">
        <v>-11.1703315992723</v>
      </c>
      <c r="G324" s="109" t="n">
        <v>3010399</v>
      </c>
      <c r="H324" s="110" t="n">
        <v>3427240</v>
      </c>
      <c r="I324" s="110" t="n">
        <v>-416841</v>
      </c>
      <c r="J324" s="108" t="n">
        <v>-12.1625856374225</v>
      </c>
      <c r="K324" s="109" t="n">
        <v>831.994947</v>
      </c>
      <c r="L324" s="110" t="n">
        <v>841.393566</v>
      </c>
      <c r="M324" s="110" t="n">
        <v>-9.39861899999994</v>
      </c>
      <c r="N324" s="108" t="n">
        <v>-1.11703005344825</v>
      </c>
    </row>
    <row r="325" customFormat="false" ht="15" hidden="false" customHeight="false" outlineLevel="0" collapsed="false">
      <c r="A325" s="102" t="n">
        <v>99</v>
      </c>
      <c r="B325" s="102" t="s">
        <v>209</v>
      </c>
      <c r="C325" s="103" t="n">
        <v>80.33</v>
      </c>
      <c r="D325" s="103" t="n">
        <v>142.67</v>
      </c>
      <c r="E325" s="103" t="n">
        <v>-62.34</v>
      </c>
      <c r="F325" s="104" t="n">
        <v>-43.6952407654027</v>
      </c>
      <c r="G325" s="105" t="n">
        <v>1988554</v>
      </c>
      <c r="H325" s="106" t="n">
        <v>3295356</v>
      </c>
      <c r="I325" s="106" t="n">
        <v>-1306802</v>
      </c>
      <c r="J325" s="104" t="n">
        <v>-39.6558672264848</v>
      </c>
      <c r="K325" s="105" t="n">
        <v>1904.216261</v>
      </c>
      <c r="L325" s="106" t="n">
        <v>1776.750004</v>
      </c>
      <c r="M325" s="106" t="n">
        <v>127.466257</v>
      </c>
      <c r="N325" s="104" t="n">
        <v>7.1741244808237</v>
      </c>
    </row>
    <row r="326" customFormat="false" ht="15" hidden="false" customHeight="false" outlineLevel="0" collapsed="false">
      <c r="A326" s="102"/>
      <c r="B326" s="102"/>
      <c r="C326" s="103"/>
      <c r="D326" s="103"/>
      <c r="E326" s="103"/>
      <c r="F326" s="104"/>
      <c r="G326" s="105"/>
      <c r="H326" s="106"/>
      <c r="I326" s="106"/>
      <c r="J326" s="104"/>
      <c r="K326" s="105"/>
      <c r="L326" s="106"/>
      <c r="M326" s="106"/>
      <c r="N326" s="104"/>
    </row>
    <row r="327" customFormat="false" ht="15" hidden="false" customHeight="false" outlineLevel="0" collapsed="false">
      <c r="A327" s="97" t="s">
        <v>54</v>
      </c>
      <c r="B327" s="97" t="s">
        <v>210</v>
      </c>
      <c r="C327" s="98" t="n">
        <v>8064.33</v>
      </c>
      <c r="D327" s="98" t="n">
        <v>8157</v>
      </c>
      <c r="E327" s="98" t="n">
        <v>-92.6700000000001</v>
      </c>
      <c r="F327" s="99" t="n">
        <v>-1.13607944097095</v>
      </c>
      <c r="G327" s="100" t="n">
        <v>158092723</v>
      </c>
      <c r="H327" s="101" t="n">
        <v>140978616</v>
      </c>
      <c r="I327" s="101" t="n">
        <v>17114107</v>
      </c>
      <c r="J327" s="99" t="n">
        <v>12.1395056112623</v>
      </c>
      <c r="K327" s="100" t="n">
        <v>1507.996162</v>
      </c>
      <c r="L327" s="101" t="n">
        <v>1329.472713</v>
      </c>
      <c r="M327" s="101" t="n">
        <v>178.523449</v>
      </c>
      <c r="N327" s="99" t="n">
        <v>13.4281393859642</v>
      </c>
    </row>
    <row r="328" customFormat="false" ht="15" hidden="false" customHeight="false" outlineLevel="0" collapsed="false">
      <c r="A328" s="102" t="s">
        <v>73</v>
      </c>
      <c r="B328" s="102" t="s">
        <v>74</v>
      </c>
      <c r="C328" s="103" t="n">
        <v>41</v>
      </c>
      <c r="D328" s="103" t="n">
        <v>42.67</v>
      </c>
      <c r="E328" s="103" t="n">
        <v>-1.67</v>
      </c>
      <c r="F328" s="104" t="n">
        <v>-3.91375673775487</v>
      </c>
      <c r="G328" s="105" t="n">
        <v>463949</v>
      </c>
      <c r="H328" s="106" t="n">
        <v>373233</v>
      </c>
      <c r="I328" s="106" t="n">
        <v>90716</v>
      </c>
      <c r="J328" s="104" t="n">
        <v>24.305460663982</v>
      </c>
      <c r="K328" s="105" t="n">
        <v>870.448405</v>
      </c>
      <c r="L328" s="106" t="n">
        <v>672.843467</v>
      </c>
      <c r="M328" s="106" t="n">
        <v>197.604938</v>
      </c>
      <c r="N328" s="104" t="n">
        <v>29.3686344137454</v>
      </c>
    </row>
    <row r="329" customFormat="false" ht="15" hidden="false" customHeight="false" outlineLevel="0" collapsed="false">
      <c r="A329" s="102" t="s">
        <v>141</v>
      </c>
      <c r="B329" s="102" t="s">
        <v>142</v>
      </c>
      <c r="C329" s="103" t="n">
        <v>1008.33</v>
      </c>
      <c r="D329" s="103" t="n">
        <v>1031.33</v>
      </c>
      <c r="E329" s="103" t="n">
        <v>-22.9999999999999</v>
      </c>
      <c r="F329" s="104" t="n">
        <v>-2.23013002627674</v>
      </c>
      <c r="G329" s="105" t="n">
        <v>16687923</v>
      </c>
      <c r="H329" s="106" t="n">
        <v>13581101</v>
      </c>
      <c r="I329" s="106" t="n">
        <v>3106822</v>
      </c>
      <c r="J329" s="104" t="n">
        <v>22.8760687369897</v>
      </c>
      <c r="K329" s="105" t="n">
        <v>1273.081614</v>
      </c>
      <c r="L329" s="106" t="n">
        <v>1012.963917</v>
      </c>
      <c r="M329" s="106" t="n">
        <v>260.117697</v>
      </c>
      <c r="N329" s="104" t="n">
        <v>25.6788709483716</v>
      </c>
    </row>
    <row r="330" customFormat="false" ht="15" hidden="false" customHeight="false" outlineLevel="0" collapsed="false">
      <c r="A330" s="83" t="s">
        <v>211</v>
      </c>
      <c r="B330" s="83" t="s">
        <v>212</v>
      </c>
      <c r="C330" s="107" t="n">
        <v>1008.33</v>
      </c>
      <c r="D330" s="107" t="n">
        <v>1031.33</v>
      </c>
      <c r="E330" s="107" t="n">
        <v>-22.9999999999999</v>
      </c>
      <c r="F330" s="108" t="n">
        <v>-2.23013002627674</v>
      </c>
      <c r="G330" s="109" t="n">
        <v>16687923</v>
      </c>
      <c r="H330" s="110" t="n">
        <v>13581101</v>
      </c>
      <c r="I330" s="110" t="n">
        <v>3106822</v>
      </c>
      <c r="J330" s="108" t="n">
        <v>22.8760687369897</v>
      </c>
      <c r="K330" s="109" t="n">
        <v>1273.081614</v>
      </c>
      <c r="L330" s="110" t="n">
        <v>1012.963917</v>
      </c>
      <c r="M330" s="110" t="n">
        <v>260.117697</v>
      </c>
      <c r="N330" s="108" t="n">
        <v>25.6788709483716</v>
      </c>
    </row>
    <row r="331" customFormat="false" ht="15" hidden="false" customHeight="false" outlineLevel="0" collapsed="false">
      <c r="A331" s="132" t="s">
        <v>566</v>
      </c>
      <c r="B331" s="132" t="s">
        <v>212</v>
      </c>
      <c r="C331" s="107" t="n">
        <v>1008.33</v>
      </c>
      <c r="D331" s="107" t="n">
        <v>1031.33</v>
      </c>
      <c r="E331" s="107" t="n">
        <v>-22.9999999999999</v>
      </c>
      <c r="F331" s="108" t="n">
        <v>-2.23013002627674</v>
      </c>
      <c r="G331" s="109" t="n">
        <v>16687923</v>
      </c>
      <c r="H331" s="110" t="n">
        <v>13581101</v>
      </c>
      <c r="I331" s="110" t="n">
        <v>3106822</v>
      </c>
      <c r="J331" s="108" t="n">
        <v>22.8760687369897</v>
      </c>
      <c r="K331" s="109" t="n">
        <v>1273.081614</v>
      </c>
      <c r="L331" s="110" t="n">
        <v>1012.963917</v>
      </c>
      <c r="M331" s="110" t="n">
        <v>260.117697</v>
      </c>
      <c r="N331" s="108" t="n">
        <v>25.6788709483716</v>
      </c>
    </row>
    <row r="332" customFormat="false" ht="15" hidden="false" customHeight="false" outlineLevel="0" collapsed="false">
      <c r="A332" s="102" t="s">
        <v>582</v>
      </c>
      <c r="B332" s="102" t="s">
        <v>155</v>
      </c>
      <c r="C332" s="103" t="n">
        <v>29</v>
      </c>
      <c r="D332" s="103" t="n">
        <v>30.33</v>
      </c>
      <c r="E332" s="103" t="n">
        <v>-1.33</v>
      </c>
      <c r="F332" s="104" t="n">
        <v>-4.38509726343554</v>
      </c>
      <c r="G332" s="105" t="n">
        <v>613176</v>
      </c>
      <c r="H332" s="106" t="n">
        <v>548363</v>
      </c>
      <c r="I332" s="106" t="n">
        <v>64813</v>
      </c>
      <c r="J332" s="104" t="n">
        <v>11.8193605330775</v>
      </c>
      <c r="K332" s="105" t="n">
        <v>1626.461538</v>
      </c>
      <c r="L332" s="106" t="n">
        <v>1390.760607</v>
      </c>
      <c r="M332" s="106" t="n">
        <v>235.700931</v>
      </c>
      <c r="N332" s="104" t="n">
        <v>16.9476277810621</v>
      </c>
    </row>
    <row r="333" customFormat="false" ht="30" hidden="false" customHeight="false" outlineLevel="0" collapsed="false">
      <c r="A333" s="83" t="s">
        <v>156</v>
      </c>
      <c r="B333" s="83" t="s">
        <v>157</v>
      </c>
      <c r="C333" s="107" t="n">
        <v>28</v>
      </c>
      <c r="D333" s="107" t="n">
        <v>30.33</v>
      </c>
      <c r="E333" s="107" t="n">
        <v>-2.33</v>
      </c>
      <c r="F333" s="108" t="n">
        <v>-7.68216287504121</v>
      </c>
      <c r="G333" s="109" t="n">
        <v>587851</v>
      </c>
      <c r="H333" s="110" t="n">
        <v>548363</v>
      </c>
      <c r="I333" s="110" t="n">
        <v>39488</v>
      </c>
      <c r="J333" s="108" t="n">
        <v>7.2010693646362</v>
      </c>
      <c r="K333" s="109" t="n">
        <v>1614.975274</v>
      </c>
      <c r="L333" s="110" t="n">
        <v>1390.760607</v>
      </c>
      <c r="M333" s="110" t="n">
        <v>224.214667</v>
      </c>
      <c r="N333" s="108" t="n">
        <v>16.1217297837945</v>
      </c>
    </row>
    <row r="334" customFormat="false" ht="15" hidden="false" customHeight="false" outlineLevel="0" collapsed="false">
      <c r="A334" s="132" t="s">
        <v>585</v>
      </c>
      <c r="B334" s="132" t="s">
        <v>586</v>
      </c>
      <c r="C334" s="107" t="n">
        <v>28</v>
      </c>
      <c r="D334" s="107" t="n">
        <v>30.33</v>
      </c>
      <c r="E334" s="107" t="n">
        <v>-2.33</v>
      </c>
      <c r="F334" s="108" t="n">
        <v>-7.68216287504121</v>
      </c>
      <c r="G334" s="109" t="n">
        <v>587851</v>
      </c>
      <c r="H334" s="110" t="n">
        <v>548363</v>
      </c>
      <c r="I334" s="110" t="n">
        <v>39488</v>
      </c>
      <c r="J334" s="108" t="n">
        <v>7.2010693646362</v>
      </c>
      <c r="K334" s="109" t="n">
        <v>1614.975274</v>
      </c>
      <c r="L334" s="110" t="n">
        <v>1390.760607</v>
      </c>
      <c r="M334" s="110" t="n">
        <v>224.214667</v>
      </c>
      <c r="N334" s="108" t="n">
        <v>16.1217297837945</v>
      </c>
    </row>
    <row r="335" customFormat="false" ht="15" hidden="false" customHeight="false" outlineLevel="0" collapsed="false">
      <c r="A335" s="102" t="s">
        <v>617</v>
      </c>
      <c r="B335" s="102" t="s">
        <v>167</v>
      </c>
      <c r="C335" s="103" t="n">
        <v>87</v>
      </c>
      <c r="D335" s="103" t="n">
        <v>88.33</v>
      </c>
      <c r="E335" s="103" t="n">
        <v>-1.33</v>
      </c>
      <c r="F335" s="104" t="n">
        <v>-1.50571719687535</v>
      </c>
      <c r="G335" s="105" t="n">
        <v>2254849</v>
      </c>
      <c r="H335" s="106" t="n">
        <v>2359092</v>
      </c>
      <c r="I335" s="106" t="n">
        <v>-104243</v>
      </c>
      <c r="J335" s="104" t="n">
        <v>-4.41877637667374</v>
      </c>
      <c r="K335" s="105" t="n">
        <v>1993.677276</v>
      </c>
      <c r="L335" s="106" t="n">
        <v>2054.439209</v>
      </c>
      <c r="M335" s="106" t="n">
        <v>-60.7619330000002</v>
      </c>
      <c r="N335" s="104" t="n">
        <v>-2.9575921611025</v>
      </c>
    </row>
    <row r="336" customFormat="false" ht="30" hidden="false" customHeight="false" outlineLevel="0" collapsed="false">
      <c r="A336" s="83" t="s">
        <v>168</v>
      </c>
      <c r="B336" s="83" t="s">
        <v>169</v>
      </c>
      <c r="C336" s="107" t="n">
        <v>87</v>
      </c>
      <c r="D336" s="107" t="n">
        <v>88.33</v>
      </c>
      <c r="E336" s="107" t="n">
        <v>-1.33</v>
      </c>
      <c r="F336" s="108" t="n">
        <v>-1.50571719687535</v>
      </c>
      <c r="G336" s="109" t="n">
        <v>2254849</v>
      </c>
      <c r="H336" s="110" t="n">
        <v>2359092</v>
      </c>
      <c r="I336" s="110" t="n">
        <v>-104243</v>
      </c>
      <c r="J336" s="108" t="n">
        <v>-4.41877637667374</v>
      </c>
      <c r="K336" s="109" t="n">
        <v>1993.677276</v>
      </c>
      <c r="L336" s="110" t="n">
        <v>2054.439209</v>
      </c>
      <c r="M336" s="110" t="n">
        <v>-60.7619330000002</v>
      </c>
      <c r="N336" s="108" t="n">
        <v>-2.9575921611025</v>
      </c>
    </row>
    <row r="337" customFormat="false" ht="15" hidden="false" customHeight="false" outlineLevel="0" collapsed="false">
      <c r="A337" s="132" t="s">
        <v>622</v>
      </c>
      <c r="B337" s="132" t="s">
        <v>623</v>
      </c>
      <c r="C337" s="107" t="n">
        <v>23.33</v>
      </c>
      <c r="D337" s="107" t="n">
        <v>23.33</v>
      </c>
      <c r="E337" s="107" t="n">
        <v>0</v>
      </c>
      <c r="F337" s="108" t="n">
        <v>0</v>
      </c>
      <c r="G337" s="109" t="n">
        <v>484066</v>
      </c>
      <c r="H337" s="110" t="n">
        <v>577290</v>
      </c>
      <c r="I337" s="110" t="n">
        <v>-93224</v>
      </c>
      <c r="J337" s="108" t="n">
        <v>-16.1485561849331</v>
      </c>
      <c r="K337" s="109" t="n">
        <v>1596.049985</v>
      </c>
      <c r="L337" s="110" t="n">
        <v>1903.425764</v>
      </c>
      <c r="M337" s="110" t="n">
        <v>-307.375779</v>
      </c>
      <c r="N337" s="108" t="n">
        <v>-16.1485561881887</v>
      </c>
    </row>
    <row r="338" customFormat="false" ht="15" hidden="false" customHeight="false" outlineLevel="0" collapsed="false">
      <c r="A338" s="102" t="s">
        <v>83</v>
      </c>
      <c r="B338" s="102" t="s">
        <v>84</v>
      </c>
      <c r="C338" s="103" t="n">
        <v>1608.67</v>
      </c>
      <c r="D338" s="103" t="n">
        <v>1636.67</v>
      </c>
      <c r="E338" s="103" t="n">
        <v>-28</v>
      </c>
      <c r="F338" s="104" t="n">
        <v>-1.71079081305333</v>
      </c>
      <c r="G338" s="105" t="n">
        <v>38041999</v>
      </c>
      <c r="H338" s="106" t="n">
        <v>30152514</v>
      </c>
      <c r="I338" s="106" t="n">
        <v>7889485</v>
      </c>
      <c r="J338" s="104" t="n">
        <v>26.1652643623679</v>
      </c>
      <c r="K338" s="105" t="n">
        <v>1819.085092</v>
      </c>
      <c r="L338" s="106" t="n">
        <v>1417.160547</v>
      </c>
      <c r="M338" s="106" t="n">
        <v>401.924545</v>
      </c>
      <c r="N338" s="104" t="n">
        <v>28.3612570114824</v>
      </c>
    </row>
    <row r="339" customFormat="false" ht="15" hidden="false" customHeight="false" outlineLevel="0" collapsed="false">
      <c r="A339" s="83" t="s">
        <v>182</v>
      </c>
      <c r="B339" s="83" t="s">
        <v>183</v>
      </c>
      <c r="C339" s="107" t="n">
        <v>54.33</v>
      </c>
      <c r="D339" s="107" t="n">
        <v>57.33</v>
      </c>
      <c r="E339" s="107" t="n">
        <v>-3</v>
      </c>
      <c r="F339" s="108" t="n">
        <v>-5.23286237571952</v>
      </c>
      <c r="G339" s="109" t="n">
        <v>1385635</v>
      </c>
      <c r="H339" s="110" t="n">
        <v>1172437</v>
      </c>
      <c r="I339" s="110" t="n">
        <v>213198</v>
      </c>
      <c r="J339" s="108" t="n">
        <v>18.1841753544114</v>
      </c>
      <c r="K339" s="109" t="n">
        <v>1961.849948</v>
      </c>
      <c r="L339" s="110" t="n">
        <v>1573.12858</v>
      </c>
      <c r="M339" s="110" t="n">
        <v>388.721368</v>
      </c>
      <c r="N339" s="108" t="n">
        <v>24.7100823761018</v>
      </c>
    </row>
    <row r="340" customFormat="false" ht="15" hidden="false" customHeight="false" outlineLevel="0" collapsed="false">
      <c r="A340" s="132" t="s">
        <v>675</v>
      </c>
      <c r="B340" s="132" t="s">
        <v>676</v>
      </c>
      <c r="C340" s="107" t="n">
        <v>54.33</v>
      </c>
      <c r="D340" s="107" t="n">
        <v>57.33</v>
      </c>
      <c r="E340" s="107" t="n">
        <v>-3</v>
      </c>
      <c r="F340" s="108" t="n">
        <v>-5.23286237571952</v>
      </c>
      <c r="G340" s="109" t="n">
        <v>1385635</v>
      </c>
      <c r="H340" s="110" t="n">
        <v>1172437</v>
      </c>
      <c r="I340" s="110" t="n">
        <v>213198</v>
      </c>
      <c r="J340" s="108" t="n">
        <v>18.1841753544114</v>
      </c>
      <c r="K340" s="109" t="n">
        <v>1961.849948</v>
      </c>
      <c r="L340" s="110" t="n">
        <v>1573.12858</v>
      </c>
      <c r="M340" s="110" t="n">
        <v>388.721368</v>
      </c>
      <c r="N340" s="108" t="n">
        <v>24.7100823761018</v>
      </c>
    </row>
    <row r="341" customFormat="false" ht="15" hidden="false" customHeight="false" outlineLevel="0" collapsed="false">
      <c r="A341" s="83" t="s">
        <v>272</v>
      </c>
      <c r="B341" s="83" t="s">
        <v>273</v>
      </c>
      <c r="C341" s="107" t="n">
        <v>1501.33</v>
      </c>
      <c r="D341" s="107" t="n">
        <v>1533.67</v>
      </c>
      <c r="E341" s="107" t="n">
        <v>-32.3400000000001</v>
      </c>
      <c r="F341" s="108" t="n">
        <v>-2.1086674447567</v>
      </c>
      <c r="G341" s="109" t="n">
        <v>36170037</v>
      </c>
      <c r="H341" s="110" t="n">
        <v>28615584</v>
      </c>
      <c r="I341" s="110" t="n">
        <v>7554453</v>
      </c>
      <c r="J341" s="108" t="n">
        <v>26.3997862143928</v>
      </c>
      <c r="K341" s="109" t="n">
        <v>1853.230494</v>
      </c>
      <c r="L341" s="110" t="n">
        <v>1435.249283</v>
      </c>
      <c r="M341" s="110" t="n">
        <v>417.981211</v>
      </c>
      <c r="N341" s="108" t="n">
        <v>29.1225514585399</v>
      </c>
    </row>
    <row r="342" customFormat="false" ht="15" hidden="false" customHeight="false" outlineLevel="0" collapsed="false">
      <c r="A342" s="132" t="s">
        <v>689</v>
      </c>
      <c r="B342" s="132" t="s">
        <v>690</v>
      </c>
      <c r="C342" s="107" t="n">
        <v>1501.33</v>
      </c>
      <c r="D342" s="107" t="n">
        <v>1533.67</v>
      </c>
      <c r="E342" s="107" t="n">
        <v>-32.3400000000001</v>
      </c>
      <c r="F342" s="108" t="n">
        <v>-2.1086674447567</v>
      </c>
      <c r="G342" s="109" t="n">
        <v>36170037</v>
      </c>
      <c r="H342" s="110" t="n">
        <v>28615584</v>
      </c>
      <c r="I342" s="110" t="n">
        <v>7554453</v>
      </c>
      <c r="J342" s="108" t="n">
        <v>26.3997862143928</v>
      </c>
      <c r="K342" s="109" t="n">
        <v>1853.230494</v>
      </c>
      <c r="L342" s="110" t="n">
        <v>1435.249283</v>
      </c>
      <c r="M342" s="110" t="n">
        <v>417.981211</v>
      </c>
      <c r="N342" s="108" t="n">
        <v>29.1225514585399</v>
      </c>
    </row>
    <row r="343" customFormat="false" ht="15" hidden="false" customHeight="false" outlineLevel="0" collapsed="false">
      <c r="A343" s="83" t="s">
        <v>184</v>
      </c>
      <c r="B343" s="83" t="s">
        <v>185</v>
      </c>
      <c r="C343" s="107" t="n">
        <v>53</v>
      </c>
      <c r="D343" s="107" t="n">
        <v>45.67</v>
      </c>
      <c r="E343" s="107" t="n">
        <v>7.33</v>
      </c>
      <c r="F343" s="108" t="n">
        <v>16.0499233632582</v>
      </c>
      <c r="G343" s="109" t="n">
        <v>486327</v>
      </c>
      <c r="H343" s="110" t="n">
        <v>364493</v>
      </c>
      <c r="I343" s="110" t="n">
        <v>121834</v>
      </c>
      <c r="J343" s="108" t="n">
        <v>33.4256076248378</v>
      </c>
      <c r="K343" s="109" t="n">
        <v>705.844702</v>
      </c>
      <c r="L343" s="110" t="n">
        <v>613.924306</v>
      </c>
      <c r="M343" s="110" t="n">
        <v>91.920396</v>
      </c>
      <c r="N343" s="108" t="n">
        <v>14.9725943575852</v>
      </c>
    </row>
    <row r="344" customFormat="false" ht="15" hidden="false" customHeight="false" outlineLevel="0" collapsed="false">
      <c r="A344" s="102" t="s">
        <v>707</v>
      </c>
      <c r="B344" s="102" t="s">
        <v>187</v>
      </c>
      <c r="C344" s="103" t="n">
        <v>1170.67</v>
      </c>
      <c r="D344" s="103" t="n">
        <v>1147.67</v>
      </c>
      <c r="E344" s="103" t="n">
        <v>23</v>
      </c>
      <c r="F344" s="104" t="n">
        <v>2.00406040063781</v>
      </c>
      <c r="G344" s="105" t="n">
        <v>17140181</v>
      </c>
      <c r="H344" s="106" t="n">
        <v>16570838</v>
      </c>
      <c r="I344" s="106" t="n">
        <v>569343</v>
      </c>
      <c r="J344" s="104" t="n">
        <v>3.43581296250679</v>
      </c>
      <c r="K344" s="105" t="n">
        <v>1126.257153</v>
      </c>
      <c r="L344" s="106" t="n">
        <v>1110.667566</v>
      </c>
      <c r="M344" s="106" t="n">
        <v>15.5895869999999</v>
      </c>
      <c r="N344" s="104" t="n">
        <v>1.40362314316469</v>
      </c>
    </row>
    <row r="345" customFormat="false" ht="15" hidden="false" customHeight="false" outlineLevel="0" collapsed="false">
      <c r="A345" s="83" t="s">
        <v>190</v>
      </c>
      <c r="B345" s="83" t="s">
        <v>191</v>
      </c>
      <c r="C345" s="107" t="n">
        <v>1139.67</v>
      </c>
      <c r="D345" s="107" t="n">
        <v>1121</v>
      </c>
      <c r="E345" s="107" t="n">
        <v>18.6700000000001</v>
      </c>
      <c r="F345" s="108" t="n">
        <v>1.66547725245317</v>
      </c>
      <c r="G345" s="109" t="n">
        <v>16925903</v>
      </c>
      <c r="H345" s="110" t="n">
        <v>16395553</v>
      </c>
      <c r="I345" s="110" t="n">
        <v>530350</v>
      </c>
      <c r="J345" s="108" t="n">
        <v>3.2347185849724</v>
      </c>
      <c r="K345" s="109" t="n">
        <v>1142.429421</v>
      </c>
      <c r="L345" s="110" t="n">
        <v>1125.063679</v>
      </c>
      <c r="M345" s="110" t="n">
        <v>17.365742</v>
      </c>
      <c r="N345" s="108" t="n">
        <v>1.54353414159057</v>
      </c>
    </row>
    <row r="346" customFormat="false" ht="30" hidden="false" customHeight="false" outlineLevel="0" collapsed="false">
      <c r="A346" s="132" t="s">
        <v>718</v>
      </c>
      <c r="B346" s="132" t="s">
        <v>191</v>
      </c>
      <c r="C346" s="107" t="n">
        <v>1139.67</v>
      </c>
      <c r="D346" s="107" t="n">
        <v>1121</v>
      </c>
      <c r="E346" s="107" t="n">
        <v>18.6700000000001</v>
      </c>
      <c r="F346" s="108" t="n">
        <v>1.66547725245317</v>
      </c>
      <c r="G346" s="109" t="n">
        <v>16925903</v>
      </c>
      <c r="H346" s="110" t="n">
        <v>16395553</v>
      </c>
      <c r="I346" s="110" t="n">
        <v>530350</v>
      </c>
      <c r="J346" s="108" t="n">
        <v>3.2347185849724</v>
      </c>
      <c r="K346" s="109" t="n">
        <v>1142.429421</v>
      </c>
      <c r="L346" s="110" t="n">
        <v>1125.063679</v>
      </c>
      <c r="M346" s="110" t="n">
        <v>17.365742</v>
      </c>
      <c r="N346" s="108" t="n">
        <v>1.54353414159057</v>
      </c>
    </row>
    <row r="347" customFormat="false" ht="15" hidden="false" customHeight="false" outlineLevel="0" collapsed="false">
      <c r="A347" s="83" t="s">
        <v>192</v>
      </c>
      <c r="B347" s="83" t="s">
        <v>193</v>
      </c>
      <c r="C347" s="107" t="n">
        <v>31</v>
      </c>
      <c r="D347" s="107" t="n">
        <v>26.67</v>
      </c>
      <c r="E347" s="107" t="n">
        <v>4.33</v>
      </c>
      <c r="F347" s="108" t="n">
        <v>16.2354705661792</v>
      </c>
      <c r="G347" s="109" t="n">
        <v>214278</v>
      </c>
      <c r="H347" s="110" t="n">
        <v>175285</v>
      </c>
      <c r="I347" s="110" t="n">
        <v>38993</v>
      </c>
      <c r="J347" s="108" t="n">
        <v>22.2454859229255</v>
      </c>
      <c r="K347" s="109" t="n">
        <v>531.707196</v>
      </c>
      <c r="L347" s="110" t="n">
        <v>505.566611</v>
      </c>
      <c r="M347" s="110" t="n">
        <v>26.1405849999999</v>
      </c>
      <c r="N347" s="108" t="n">
        <v>5.17055209565648</v>
      </c>
    </row>
    <row r="348" customFormat="false" ht="30" hidden="false" customHeight="false" outlineLevel="0" collapsed="false">
      <c r="A348" s="132" t="s">
        <v>723</v>
      </c>
      <c r="B348" s="132" t="s">
        <v>724</v>
      </c>
      <c r="C348" s="107" t="n">
        <v>31</v>
      </c>
      <c r="D348" s="107" t="n">
        <v>26.67</v>
      </c>
      <c r="E348" s="107" t="n">
        <v>4.33</v>
      </c>
      <c r="F348" s="108" t="n">
        <v>16.2354705661792</v>
      </c>
      <c r="G348" s="109" t="n">
        <v>214278</v>
      </c>
      <c r="H348" s="110" t="n">
        <v>175285</v>
      </c>
      <c r="I348" s="110" t="n">
        <v>38993</v>
      </c>
      <c r="J348" s="108" t="n">
        <v>22.2454859229255</v>
      </c>
      <c r="K348" s="109" t="n">
        <v>531.707196</v>
      </c>
      <c r="L348" s="110" t="n">
        <v>505.566611</v>
      </c>
      <c r="M348" s="110" t="n">
        <v>26.1405849999999</v>
      </c>
      <c r="N348" s="108" t="n">
        <v>5.17055209565648</v>
      </c>
    </row>
    <row r="349" customFormat="false" ht="15" hidden="false" customHeight="false" outlineLevel="0" collapsed="false">
      <c r="A349" s="102" t="s">
        <v>761</v>
      </c>
      <c r="B349" s="102" t="s">
        <v>214</v>
      </c>
      <c r="C349" s="103" t="n">
        <v>4093.33</v>
      </c>
      <c r="D349" s="103" t="n">
        <v>4159.67</v>
      </c>
      <c r="E349" s="103" t="n">
        <v>-66.3400000000002</v>
      </c>
      <c r="F349" s="104" t="n">
        <v>-1.59483805205702</v>
      </c>
      <c r="G349" s="105" t="n">
        <v>82342357</v>
      </c>
      <c r="H349" s="106" t="n">
        <v>76902492</v>
      </c>
      <c r="I349" s="106" t="n">
        <v>5439865</v>
      </c>
      <c r="J349" s="104" t="n">
        <v>7.07371745508585</v>
      </c>
      <c r="K349" s="105" t="n">
        <v>1547.402105</v>
      </c>
      <c r="L349" s="106" t="n">
        <v>1422.126348</v>
      </c>
      <c r="M349" s="106" t="n">
        <v>125.275757</v>
      </c>
      <c r="N349" s="104" t="n">
        <v>8.80904549558348</v>
      </c>
    </row>
    <row r="350" customFormat="false" ht="30" hidden="false" customHeight="false" outlineLevel="0" collapsed="false">
      <c r="A350" s="83" t="s">
        <v>239</v>
      </c>
      <c r="B350" s="83" t="s">
        <v>240</v>
      </c>
      <c r="C350" s="107" t="n">
        <v>104.67</v>
      </c>
      <c r="D350" s="107" t="n">
        <v>105.33</v>
      </c>
      <c r="E350" s="107" t="n">
        <v>-0.659999999999997</v>
      </c>
      <c r="F350" s="108" t="n">
        <v>-0.626602107661632</v>
      </c>
      <c r="G350" s="109" t="n">
        <v>2343503</v>
      </c>
      <c r="H350" s="110" t="n">
        <v>2181346</v>
      </c>
      <c r="I350" s="110" t="n">
        <v>162157</v>
      </c>
      <c r="J350" s="108" t="n">
        <v>7.43380463255256</v>
      </c>
      <c r="K350" s="109" t="n">
        <v>1722.264847</v>
      </c>
      <c r="L350" s="110" t="n">
        <v>1593.048952</v>
      </c>
      <c r="M350" s="110" t="n">
        <v>129.215895</v>
      </c>
      <c r="N350" s="108" t="n">
        <v>8.11123191398326</v>
      </c>
    </row>
    <row r="351" customFormat="false" ht="30" hidden="false" customHeight="false" outlineLevel="0" collapsed="false">
      <c r="A351" s="132" t="s">
        <v>762</v>
      </c>
      <c r="B351" s="132" t="s">
        <v>240</v>
      </c>
      <c r="C351" s="107" t="n">
        <v>104.67</v>
      </c>
      <c r="D351" s="107" t="n">
        <v>105.33</v>
      </c>
      <c r="E351" s="107" t="n">
        <v>-0.659999999999997</v>
      </c>
      <c r="F351" s="108" t="n">
        <v>-0.626602107661632</v>
      </c>
      <c r="G351" s="109" t="n">
        <v>2343503</v>
      </c>
      <c r="H351" s="110" t="n">
        <v>2181346</v>
      </c>
      <c r="I351" s="110" t="n">
        <v>162157</v>
      </c>
      <c r="J351" s="108" t="n">
        <v>7.43380463255256</v>
      </c>
      <c r="K351" s="109" t="n">
        <v>1722.264847</v>
      </c>
      <c r="L351" s="110" t="n">
        <v>1593.048952</v>
      </c>
      <c r="M351" s="110" t="n">
        <v>129.215895</v>
      </c>
      <c r="N351" s="108" t="n">
        <v>8.11123191398326</v>
      </c>
    </row>
    <row r="352" customFormat="false" ht="15" hidden="false" customHeight="false" outlineLevel="0" collapsed="false">
      <c r="A352" s="83" t="s">
        <v>218</v>
      </c>
      <c r="B352" s="83" t="s">
        <v>219</v>
      </c>
      <c r="C352" s="107" t="n">
        <v>223</v>
      </c>
      <c r="D352" s="107" t="n">
        <v>233</v>
      </c>
      <c r="E352" s="107" t="n">
        <v>-10</v>
      </c>
      <c r="F352" s="108" t="n">
        <v>-4.29184549356223</v>
      </c>
      <c r="G352" s="109" t="n">
        <v>5845600</v>
      </c>
      <c r="H352" s="110" t="n">
        <v>5393336</v>
      </c>
      <c r="I352" s="110" t="n">
        <v>452264</v>
      </c>
      <c r="J352" s="108" t="n">
        <v>8.38560772034229</v>
      </c>
      <c r="K352" s="109" t="n">
        <v>2016.419454</v>
      </c>
      <c r="L352" s="110" t="n">
        <v>1780.566523</v>
      </c>
      <c r="M352" s="110" t="n">
        <v>235.852931</v>
      </c>
      <c r="N352" s="108" t="n">
        <v>13.245948856919</v>
      </c>
    </row>
    <row r="353" customFormat="false" ht="30" hidden="false" customHeight="false" outlineLevel="0" collapsed="false">
      <c r="A353" s="132" t="s">
        <v>763</v>
      </c>
      <c r="B353" s="132" t="s">
        <v>219</v>
      </c>
      <c r="C353" s="107" t="n">
        <v>223</v>
      </c>
      <c r="D353" s="107" t="n">
        <v>233</v>
      </c>
      <c r="E353" s="107" t="n">
        <v>-10</v>
      </c>
      <c r="F353" s="108" t="n">
        <v>-4.29184549356223</v>
      </c>
      <c r="G353" s="109" t="n">
        <v>5845600</v>
      </c>
      <c r="H353" s="110" t="n">
        <v>5393336</v>
      </c>
      <c r="I353" s="110" t="n">
        <v>452264</v>
      </c>
      <c r="J353" s="108" t="n">
        <v>8.38560772034229</v>
      </c>
      <c r="K353" s="109" t="n">
        <v>2016.419454</v>
      </c>
      <c r="L353" s="110" t="n">
        <v>1780.566523</v>
      </c>
      <c r="M353" s="110" t="n">
        <v>235.852931</v>
      </c>
      <c r="N353" s="108" t="n">
        <v>13.245948856919</v>
      </c>
    </row>
    <row r="354" customFormat="false" ht="30" hidden="false" customHeight="false" outlineLevel="0" collapsed="false">
      <c r="A354" s="83" t="s">
        <v>220</v>
      </c>
      <c r="B354" s="83" t="s">
        <v>221</v>
      </c>
      <c r="C354" s="107" t="n">
        <v>405.33</v>
      </c>
      <c r="D354" s="107" t="n">
        <v>365.33</v>
      </c>
      <c r="E354" s="107" t="n">
        <v>40</v>
      </c>
      <c r="F354" s="108" t="n">
        <v>10.9490050091698</v>
      </c>
      <c r="G354" s="109" t="n">
        <v>9195928</v>
      </c>
      <c r="H354" s="110" t="n">
        <v>7352213</v>
      </c>
      <c r="I354" s="110" t="n">
        <v>1843715</v>
      </c>
      <c r="J354" s="108" t="n">
        <v>25.0770074261994</v>
      </c>
      <c r="K354" s="109" t="n">
        <v>1745.192995</v>
      </c>
      <c r="L354" s="110" t="n">
        <v>1548.06571</v>
      </c>
      <c r="M354" s="110" t="n">
        <v>197.127285</v>
      </c>
      <c r="N354" s="108" t="n">
        <v>12.7337802088517</v>
      </c>
    </row>
    <row r="355" customFormat="false" ht="30" hidden="false" customHeight="false" outlineLevel="0" collapsed="false">
      <c r="A355" s="132" t="s">
        <v>764</v>
      </c>
      <c r="B355" s="132" t="s">
        <v>221</v>
      </c>
      <c r="C355" s="107" t="n">
        <v>405.33</v>
      </c>
      <c r="D355" s="107" t="n">
        <v>365.33</v>
      </c>
      <c r="E355" s="107" t="n">
        <v>40</v>
      </c>
      <c r="F355" s="108" t="n">
        <v>10.9490050091698</v>
      </c>
      <c r="G355" s="109" t="n">
        <v>9195928</v>
      </c>
      <c r="H355" s="110" t="n">
        <v>7352213</v>
      </c>
      <c r="I355" s="110" t="n">
        <v>1843715</v>
      </c>
      <c r="J355" s="108" t="n">
        <v>25.0770074261994</v>
      </c>
      <c r="K355" s="109" t="n">
        <v>1745.192995</v>
      </c>
      <c r="L355" s="110" t="n">
        <v>1548.06571</v>
      </c>
      <c r="M355" s="110" t="n">
        <v>197.127285</v>
      </c>
      <c r="N355" s="108" t="n">
        <v>12.7337802088517</v>
      </c>
    </row>
    <row r="356" customFormat="false" ht="30" hidden="false" customHeight="false" outlineLevel="0" collapsed="false">
      <c r="A356" s="83" t="s">
        <v>222</v>
      </c>
      <c r="B356" s="83" t="s">
        <v>223</v>
      </c>
      <c r="C356" s="107" t="n">
        <v>1967.67</v>
      </c>
      <c r="D356" s="107" t="n">
        <v>1989.67</v>
      </c>
      <c r="E356" s="107" t="n">
        <v>-22</v>
      </c>
      <c r="F356" s="108" t="n">
        <v>-1.10571099730106</v>
      </c>
      <c r="G356" s="109" t="n">
        <v>39858767</v>
      </c>
      <c r="H356" s="110" t="n">
        <v>38582626</v>
      </c>
      <c r="I356" s="110" t="n">
        <v>1276141</v>
      </c>
      <c r="J356" s="108" t="n">
        <v>3.30755350866994</v>
      </c>
      <c r="K356" s="109" t="n">
        <v>1558.218095</v>
      </c>
      <c r="L356" s="110" t="n">
        <v>1491.651534</v>
      </c>
      <c r="M356" s="110" t="n">
        <v>66.5665609999999</v>
      </c>
      <c r="N356" s="108" t="n">
        <v>4.46260802088914</v>
      </c>
    </row>
    <row r="357" customFormat="false" ht="30" hidden="false" customHeight="false" outlineLevel="0" collapsed="false">
      <c r="A357" s="132" t="s">
        <v>765</v>
      </c>
      <c r="B357" s="132" t="s">
        <v>223</v>
      </c>
      <c r="C357" s="107" t="n">
        <v>1967.67</v>
      </c>
      <c r="D357" s="107" t="n">
        <v>1989.67</v>
      </c>
      <c r="E357" s="107" t="n">
        <v>-22</v>
      </c>
      <c r="F357" s="108" t="n">
        <v>-1.10571099730106</v>
      </c>
      <c r="G357" s="109" t="n">
        <v>39858767</v>
      </c>
      <c r="H357" s="110" t="n">
        <v>38582626</v>
      </c>
      <c r="I357" s="110" t="n">
        <v>1276141</v>
      </c>
      <c r="J357" s="108" t="n">
        <v>3.30755350866994</v>
      </c>
      <c r="K357" s="109" t="n">
        <v>1558.218095</v>
      </c>
      <c r="L357" s="110" t="n">
        <v>1491.651534</v>
      </c>
      <c r="M357" s="110" t="n">
        <v>66.5665609999999</v>
      </c>
      <c r="N357" s="108" t="n">
        <v>4.46260802088914</v>
      </c>
    </row>
    <row r="358" customFormat="false" ht="15" hidden="false" customHeight="false" outlineLevel="0" collapsed="false">
      <c r="A358" s="83" t="s">
        <v>215</v>
      </c>
      <c r="B358" s="83" t="s">
        <v>216</v>
      </c>
      <c r="C358" s="107" t="n">
        <v>405.33</v>
      </c>
      <c r="D358" s="107" t="n">
        <v>427.33</v>
      </c>
      <c r="E358" s="107" t="n">
        <v>-22</v>
      </c>
      <c r="F358" s="108" t="n">
        <v>-5.14824608616292</v>
      </c>
      <c r="G358" s="109" t="n">
        <v>6519192</v>
      </c>
      <c r="H358" s="110" t="n">
        <v>6076203</v>
      </c>
      <c r="I358" s="110" t="n">
        <v>442989</v>
      </c>
      <c r="J358" s="108" t="n">
        <v>7.29055628984088</v>
      </c>
      <c r="K358" s="109" t="n">
        <v>1237.205012</v>
      </c>
      <c r="L358" s="110" t="n">
        <v>1093.768822</v>
      </c>
      <c r="M358" s="110" t="n">
        <v>143.43619</v>
      </c>
      <c r="N358" s="108" t="n">
        <v>13.1139402691806</v>
      </c>
    </row>
    <row r="359" customFormat="false" ht="15" hidden="false" customHeight="false" outlineLevel="0" collapsed="false">
      <c r="A359" s="132" t="s">
        <v>766</v>
      </c>
      <c r="B359" s="132" t="s">
        <v>216</v>
      </c>
      <c r="C359" s="107" t="n">
        <v>405.33</v>
      </c>
      <c r="D359" s="107" t="n">
        <v>427.33</v>
      </c>
      <c r="E359" s="107" t="n">
        <v>-22</v>
      </c>
      <c r="F359" s="108" t="n">
        <v>-5.14824608616292</v>
      </c>
      <c r="G359" s="109" t="n">
        <v>6519192</v>
      </c>
      <c r="H359" s="110" t="n">
        <v>6076203</v>
      </c>
      <c r="I359" s="110" t="n">
        <v>442989</v>
      </c>
      <c r="J359" s="108" t="n">
        <v>7.29055628984088</v>
      </c>
      <c r="K359" s="109" t="n">
        <v>1237.205012</v>
      </c>
      <c r="L359" s="110" t="n">
        <v>1093.768822</v>
      </c>
      <c r="M359" s="110" t="n">
        <v>143.43619</v>
      </c>
      <c r="N359" s="108" t="n">
        <v>13.1139402691806</v>
      </c>
    </row>
    <row r="360" customFormat="false" ht="15" hidden="false" customHeight="false" outlineLevel="0" collapsed="false">
      <c r="A360" s="83" t="s">
        <v>292</v>
      </c>
      <c r="B360" s="83" t="s">
        <v>293</v>
      </c>
      <c r="C360" s="107" t="n">
        <v>984.67</v>
      </c>
      <c r="D360" s="107" t="n">
        <v>1037</v>
      </c>
      <c r="E360" s="107" t="n">
        <v>-52.33</v>
      </c>
      <c r="F360" s="108" t="n">
        <v>-5.04628736740598</v>
      </c>
      <c r="G360" s="109" t="n">
        <v>18500914</v>
      </c>
      <c r="H360" s="110" t="n">
        <v>17269256</v>
      </c>
      <c r="I360" s="110" t="n">
        <v>1231658</v>
      </c>
      <c r="J360" s="108" t="n">
        <v>7.1320849027891</v>
      </c>
      <c r="K360" s="109" t="n">
        <v>1445.303737</v>
      </c>
      <c r="L360" s="110" t="n">
        <v>1281.007046</v>
      </c>
      <c r="M360" s="110" t="n">
        <v>164.296691</v>
      </c>
      <c r="N360" s="108" t="n">
        <v>12.8255883925872</v>
      </c>
    </row>
    <row r="361" customFormat="false" ht="30" hidden="false" customHeight="false" outlineLevel="0" collapsed="false">
      <c r="A361" s="132" t="s">
        <v>767</v>
      </c>
      <c r="B361" s="132" t="s">
        <v>293</v>
      </c>
      <c r="C361" s="107" t="n">
        <v>984.67</v>
      </c>
      <c r="D361" s="107" t="n">
        <v>1037</v>
      </c>
      <c r="E361" s="107" t="n">
        <v>-52.33</v>
      </c>
      <c r="F361" s="108" t="n">
        <v>-5.04628736740598</v>
      </c>
      <c r="G361" s="109" t="n">
        <v>18500914</v>
      </c>
      <c r="H361" s="110" t="n">
        <v>17269256</v>
      </c>
      <c r="I361" s="110" t="n">
        <v>1231658</v>
      </c>
      <c r="J361" s="108" t="n">
        <v>7.1320849027891</v>
      </c>
      <c r="K361" s="109" t="n">
        <v>1445.303737</v>
      </c>
      <c r="L361" s="110" t="n">
        <v>1281.007046</v>
      </c>
      <c r="M361" s="110" t="n">
        <v>164.296691</v>
      </c>
      <c r="N361" s="108" t="n">
        <v>12.8255883925872</v>
      </c>
    </row>
    <row r="362" customFormat="false" ht="15" hidden="false" customHeight="false" outlineLevel="0" collapsed="false">
      <c r="A362" s="132"/>
      <c r="B362" s="132"/>
      <c r="C362" s="107"/>
      <c r="D362" s="107"/>
      <c r="E362" s="107"/>
      <c r="F362" s="108"/>
      <c r="G362" s="109"/>
      <c r="H362" s="110"/>
      <c r="I362" s="110"/>
      <c r="J362" s="108"/>
      <c r="K362" s="109"/>
      <c r="L362" s="110"/>
      <c r="M362" s="110"/>
      <c r="N362" s="108"/>
    </row>
    <row r="363" customFormat="false" ht="15" hidden="false" customHeight="false" outlineLevel="0" collapsed="false">
      <c r="A363" s="97" t="s">
        <v>54</v>
      </c>
      <c r="B363" s="97" t="s">
        <v>217</v>
      </c>
      <c r="C363" s="98" t="n">
        <v>12152.33</v>
      </c>
      <c r="D363" s="98" t="n">
        <v>12435.67</v>
      </c>
      <c r="E363" s="98" t="n">
        <v>-283.34</v>
      </c>
      <c r="F363" s="99" t="n">
        <v>-2.27844579343132</v>
      </c>
      <c r="G363" s="100" t="n">
        <v>189377216</v>
      </c>
      <c r="H363" s="101" t="n">
        <v>180729817</v>
      </c>
      <c r="I363" s="101" t="n">
        <v>8647399</v>
      </c>
      <c r="J363" s="99" t="n">
        <v>4.78471075970823</v>
      </c>
      <c r="K363" s="100" t="n">
        <v>1198.739513</v>
      </c>
      <c r="L363" s="101" t="n">
        <v>1117.936839</v>
      </c>
      <c r="M363" s="101" t="n">
        <v>80.802674</v>
      </c>
      <c r="N363" s="99" t="n">
        <v>7.22783892444929</v>
      </c>
    </row>
    <row r="364" customFormat="false" ht="15" hidden="false" customHeight="false" outlineLevel="0" collapsed="false">
      <c r="A364" s="102" t="s">
        <v>617</v>
      </c>
      <c r="B364" s="102" t="s">
        <v>167</v>
      </c>
      <c r="C364" s="103" t="n">
        <v>65.33</v>
      </c>
      <c r="D364" s="103" t="n">
        <v>60.33</v>
      </c>
      <c r="E364" s="103" t="n">
        <v>5</v>
      </c>
      <c r="F364" s="104" t="n">
        <v>8.28775070445881</v>
      </c>
      <c r="G364" s="105" t="n">
        <v>1145180</v>
      </c>
      <c r="H364" s="106" t="n">
        <v>1049528</v>
      </c>
      <c r="I364" s="106" t="n">
        <v>95652</v>
      </c>
      <c r="J364" s="104" t="n">
        <v>9.11381116082658</v>
      </c>
      <c r="K364" s="105" t="n">
        <v>1348.396896</v>
      </c>
      <c r="L364" s="106" t="n">
        <v>1338.18868</v>
      </c>
      <c r="M364" s="106" t="n">
        <v>10.208216</v>
      </c>
      <c r="N364" s="104" t="n">
        <v>0.762838316641566</v>
      </c>
    </row>
    <row r="365" customFormat="false" ht="30" hidden="false" customHeight="false" outlineLevel="0" collapsed="false">
      <c r="A365" s="83" t="s">
        <v>168</v>
      </c>
      <c r="B365" s="83" t="s">
        <v>169</v>
      </c>
      <c r="C365" s="107" t="n">
        <v>65.33</v>
      </c>
      <c r="D365" s="107" t="n">
        <v>60.33</v>
      </c>
      <c r="E365" s="107" t="n">
        <v>5</v>
      </c>
      <c r="F365" s="108" t="n">
        <v>8.28775070445881</v>
      </c>
      <c r="G365" s="109" t="n">
        <v>1145180</v>
      </c>
      <c r="H365" s="110" t="n">
        <v>1049528</v>
      </c>
      <c r="I365" s="110" t="n">
        <v>95652</v>
      </c>
      <c r="J365" s="108" t="n">
        <v>9.11381116082658</v>
      </c>
      <c r="K365" s="109" t="n">
        <v>1348.396896</v>
      </c>
      <c r="L365" s="110" t="n">
        <v>1338.18868</v>
      </c>
      <c r="M365" s="110" t="n">
        <v>10.208216</v>
      </c>
      <c r="N365" s="108" t="n">
        <v>0.762838316641566</v>
      </c>
    </row>
    <row r="366" customFormat="false" ht="30" hidden="false" customHeight="false" outlineLevel="0" collapsed="false">
      <c r="A366" s="132" t="s">
        <v>630</v>
      </c>
      <c r="B366" s="132" t="s">
        <v>631</v>
      </c>
      <c r="C366" s="107" t="n">
        <v>49.33</v>
      </c>
      <c r="D366" s="107" t="n">
        <v>44.33</v>
      </c>
      <c r="E366" s="107" t="n">
        <v>5</v>
      </c>
      <c r="F366" s="108" t="n">
        <v>11.2790435371081</v>
      </c>
      <c r="G366" s="109" t="n">
        <v>782807</v>
      </c>
      <c r="H366" s="110" t="n">
        <v>721953</v>
      </c>
      <c r="I366" s="110" t="n">
        <v>60854</v>
      </c>
      <c r="J366" s="108" t="n">
        <v>8.42908056341618</v>
      </c>
      <c r="K366" s="109" t="n">
        <v>1220.675513</v>
      </c>
      <c r="L366" s="110" t="n">
        <v>1252.759895</v>
      </c>
      <c r="M366" s="110" t="n">
        <v>-32.084382</v>
      </c>
      <c r="N366" s="108" t="n">
        <v>-2.56109587543908</v>
      </c>
    </row>
    <row r="367" customFormat="false" ht="15" hidden="false" customHeight="false" outlineLevel="0" collapsed="false">
      <c r="A367" s="102" t="s">
        <v>81</v>
      </c>
      <c r="B367" s="102" t="s">
        <v>82</v>
      </c>
      <c r="C367" s="103" t="n">
        <v>3636.33</v>
      </c>
      <c r="D367" s="103" t="n">
        <v>3618</v>
      </c>
      <c r="E367" s="103" t="n">
        <v>18.3299999999999</v>
      </c>
      <c r="F367" s="104" t="n">
        <v>0.506633499170811</v>
      </c>
      <c r="G367" s="105" t="n">
        <v>55350273</v>
      </c>
      <c r="H367" s="106" t="n">
        <v>55026698</v>
      </c>
      <c r="I367" s="106" t="n">
        <v>323575</v>
      </c>
      <c r="J367" s="104" t="n">
        <v>0.588032740034665</v>
      </c>
      <c r="K367" s="105" t="n">
        <v>1170.88199</v>
      </c>
      <c r="L367" s="106" t="n">
        <v>1169.934472</v>
      </c>
      <c r="M367" s="106" t="n">
        <v>0.947518000000173</v>
      </c>
      <c r="N367" s="104" t="n">
        <v>0.0809889803811314</v>
      </c>
    </row>
    <row r="368" customFormat="false" ht="15" hidden="false" customHeight="false" outlineLevel="0" collapsed="false">
      <c r="A368" s="83" t="s">
        <v>180</v>
      </c>
      <c r="B368" s="83" t="s">
        <v>82</v>
      </c>
      <c r="C368" s="107" t="n">
        <v>3636.33</v>
      </c>
      <c r="D368" s="107" t="n">
        <v>3618</v>
      </c>
      <c r="E368" s="107" t="n">
        <v>18.3299999999999</v>
      </c>
      <c r="F368" s="108" t="n">
        <v>0.506633499170811</v>
      </c>
      <c r="G368" s="109" t="n">
        <v>55350273</v>
      </c>
      <c r="H368" s="110" t="n">
        <v>55026698</v>
      </c>
      <c r="I368" s="110" t="n">
        <v>323575</v>
      </c>
      <c r="J368" s="108" t="n">
        <v>0.588032740034665</v>
      </c>
      <c r="K368" s="109" t="n">
        <v>1170.88199</v>
      </c>
      <c r="L368" s="110" t="n">
        <v>1169.934472</v>
      </c>
      <c r="M368" s="110" t="n">
        <v>0.947518000000173</v>
      </c>
      <c r="N368" s="108" t="n">
        <v>0.0809889803811314</v>
      </c>
    </row>
    <row r="369" customFormat="false" ht="15" hidden="false" customHeight="false" outlineLevel="0" collapsed="false">
      <c r="A369" s="132" t="s">
        <v>665</v>
      </c>
      <c r="B369" s="132" t="s">
        <v>666</v>
      </c>
      <c r="C369" s="107" t="n">
        <v>3635.33</v>
      </c>
      <c r="D369" s="107" t="n">
        <v>3617</v>
      </c>
      <c r="E369" s="107" t="n">
        <v>18.3299999999999</v>
      </c>
      <c r="F369" s="108" t="n">
        <v>0.506773569256288</v>
      </c>
      <c r="G369" s="109" t="n">
        <v>55332691</v>
      </c>
      <c r="H369" s="110" t="n">
        <v>55009682</v>
      </c>
      <c r="I369" s="110" t="n">
        <v>323009</v>
      </c>
      <c r="J369" s="108" t="n">
        <v>0.587185724869306</v>
      </c>
      <c r="K369" s="109" t="n">
        <v>1170.832041</v>
      </c>
      <c r="L369" s="110" t="n">
        <v>1169.896046</v>
      </c>
      <c r="M369" s="110" t="n">
        <v>0.935994999999821</v>
      </c>
      <c r="N369" s="108" t="n">
        <v>0.0800066812089919</v>
      </c>
    </row>
    <row r="370" customFormat="false" ht="15" hidden="false" customHeight="false" outlineLevel="0" collapsed="false">
      <c r="A370" s="102" t="s">
        <v>83</v>
      </c>
      <c r="B370" s="102" t="s">
        <v>84</v>
      </c>
      <c r="C370" s="103" t="n">
        <v>792.33</v>
      </c>
      <c r="D370" s="103" t="n">
        <v>863.67</v>
      </c>
      <c r="E370" s="103" t="n">
        <v>-71.3399999999999</v>
      </c>
      <c r="F370" s="104" t="n">
        <v>-8.26009934349924</v>
      </c>
      <c r="G370" s="105" t="n">
        <v>12213302</v>
      </c>
      <c r="H370" s="106" t="n">
        <v>11273909</v>
      </c>
      <c r="I370" s="106" t="n">
        <v>939393</v>
      </c>
      <c r="J370" s="104" t="n">
        <v>8.33245150373309</v>
      </c>
      <c r="K370" s="105" t="n">
        <v>1185.724091</v>
      </c>
      <c r="L370" s="106" t="n">
        <v>1004.11473</v>
      </c>
      <c r="M370" s="106" t="n">
        <v>181.609361</v>
      </c>
      <c r="N370" s="104" t="n">
        <v>18.08651497424</v>
      </c>
    </row>
    <row r="371" customFormat="false" ht="15" hidden="false" customHeight="false" outlineLevel="0" collapsed="false">
      <c r="A371" s="83" t="s">
        <v>182</v>
      </c>
      <c r="B371" s="83" t="s">
        <v>183</v>
      </c>
      <c r="C371" s="107" t="n">
        <v>164.33</v>
      </c>
      <c r="D371" s="107" t="n">
        <v>163.67</v>
      </c>
      <c r="E371" s="107" t="n">
        <v>0.660000000000025</v>
      </c>
      <c r="F371" s="108" t="n">
        <v>0.403250442964517</v>
      </c>
      <c r="G371" s="109" t="n">
        <v>2523826</v>
      </c>
      <c r="H371" s="110" t="n">
        <v>2523830</v>
      </c>
      <c r="I371" s="110" t="n">
        <v>-4</v>
      </c>
      <c r="J371" s="108" t="n">
        <v>-0.000158489280181312</v>
      </c>
      <c r="K371" s="109" t="n">
        <v>1181.406082</v>
      </c>
      <c r="L371" s="110" t="n">
        <v>1186.171987</v>
      </c>
      <c r="M371" s="110" t="n">
        <v>-4.76590499999998</v>
      </c>
      <c r="N371" s="108" t="n">
        <v>-0.401788699466225</v>
      </c>
    </row>
    <row r="372" customFormat="false" ht="15" hidden="false" customHeight="false" outlineLevel="0" collapsed="false">
      <c r="A372" s="132" t="s">
        <v>675</v>
      </c>
      <c r="B372" s="132" t="s">
        <v>676</v>
      </c>
      <c r="C372" s="107" t="n">
        <v>164.33</v>
      </c>
      <c r="D372" s="107" t="n">
        <v>163.67</v>
      </c>
      <c r="E372" s="107" t="n">
        <v>0.660000000000025</v>
      </c>
      <c r="F372" s="108" t="n">
        <v>0.403250442964517</v>
      </c>
      <c r="G372" s="109" t="n">
        <v>2523826</v>
      </c>
      <c r="H372" s="110" t="n">
        <v>2523830</v>
      </c>
      <c r="I372" s="110" t="n">
        <v>-4</v>
      </c>
      <c r="J372" s="108" t="n">
        <v>-0.000158489280181312</v>
      </c>
      <c r="K372" s="109" t="n">
        <v>1181.406082</v>
      </c>
      <c r="L372" s="110" t="n">
        <v>1186.171987</v>
      </c>
      <c r="M372" s="110" t="n">
        <v>-4.76590499999998</v>
      </c>
      <c r="N372" s="108" t="n">
        <v>-0.401788699466225</v>
      </c>
    </row>
    <row r="373" customFormat="false" ht="15" hidden="false" customHeight="false" outlineLevel="0" collapsed="false">
      <c r="A373" s="83" t="s">
        <v>258</v>
      </c>
      <c r="B373" s="83" t="s">
        <v>259</v>
      </c>
      <c r="C373" s="107" t="n">
        <v>325</v>
      </c>
      <c r="D373" s="107" t="n">
        <v>373</v>
      </c>
      <c r="E373" s="107" t="n">
        <v>-48</v>
      </c>
      <c r="F373" s="108" t="n">
        <v>-12.8686327077748</v>
      </c>
      <c r="G373" s="109" t="n">
        <v>4987900</v>
      </c>
      <c r="H373" s="110" t="n">
        <v>4519175</v>
      </c>
      <c r="I373" s="110" t="n">
        <v>468725</v>
      </c>
      <c r="J373" s="108" t="n">
        <v>10.37191522789</v>
      </c>
      <c r="K373" s="109" t="n">
        <v>1180.568047</v>
      </c>
      <c r="L373" s="110" t="n">
        <v>931.98082</v>
      </c>
      <c r="M373" s="110" t="n">
        <v>248.587227</v>
      </c>
      <c r="N373" s="108" t="n">
        <v>26.6729981632025</v>
      </c>
    </row>
    <row r="374" customFormat="false" ht="15" hidden="false" customHeight="false" outlineLevel="0" collapsed="false">
      <c r="A374" s="102" t="s">
        <v>761</v>
      </c>
      <c r="B374" s="102" t="s">
        <v>214</v>
      </c>
      <c r="C374" s="103" t="n">
        <v>7647</v>
      </c>
      <c r="D374" s="103" t="n">
        <v>7879.33</v>
      </c>
      <c r="E374" s="103" t="n">
        <v>-232.33</v>
      </c>
      <c r="F374" s="104" t="n">
        <v>-2.94860095972627</v>
      </c>
      <c r="G374" s="105" t="n">
        <v>120420824</v>
      </c>
      <c r="H374" s="106" t="n">
        <v>113133954</v>
      </c>
      <c r="I374" s="106" t="n">
        <v>7286870</v>
      </c>
      <c r="J374" s="104" t="n">
        <v>6.44092223630759</v>
      </c>
      <c r="K374" s="105" t="n">
        <v>1211.34305</v>
      </c>
      <c r="L374" s="106" t="n">
        <v>1104.486275</v>
      </c>
      <c r="M374" s="106" t="n">
        <v>106.856775</v>
      </c>
      <c r="N374" s="104" t="n">
        <v>9.67479428388551</v>
      </c>
    </row>
    <row r="375" customFormat="false" ht="30" hidden="false" customHeight="false" outlineLevel="0" collapsed="false">
      <c r="A375" s="83" t="s">
        <v>239</v>
      </c>
      <c r="B375" s="83" t="s">
        <v>240</v>
      </c>
      <c r="C375" s="107" t="n">
        <v>850.33</v>
      </c>
      <c r="D375" s="107" t="n">
        <v>864.67</v>
      </c>
      <c r="E375" s="107" t="n">
        <v>-14.3399999999999</v>
      </c>
      <c r="F375" s="108" t="n">
        <v>-1.65843616639873</v>
      </c>
      <c r="G375" s="109" t="n">
        <v>15599249</v>
      </c>
      <c r="H375" s="110" t="n">
        <v>14221967</v>
      </c>
      <c r="I375" s="110" t="n">
        <v>1377282</v>
      </c>
      <c r="J375" s="108" t="n">
        <v>9.68418784827725</v>
      </c>
      <c r="K375" s="109" t="n">
        <v>1411.148884</v>
      </c>
      <c r="L375" s="110" t="n">
        <v>1265.219634</v>
      </c>
      <c r="M375" s="110" t="n">
        <v>145.92925</v>
      </c>
      <c r="N375" s="108" t="n">
        <v>11.5339065312039</v>
      </c>
    </row>
    <row r="376" customFormat="false" ht="30" hidden="false" customHeight="false" outlineLevel="0" collapsed="false">
      <c r="A376" s="132" t="s">
        <v>762</v>
      </c>
      <c r="B376" s="132" t="s">
        <v>240</v>
      </c>
      <c r="C376" s="107" t="n">
        <v>850.33</v>
      </c>
      <c r="D376" s="107" t="n">
        <v>864.67</v>
      </c>
      <c r="E376" s="107" t="n">
        <v>-14.3399999999999</v>
      </c>
      <c r="F376" s="108" t="n">
        <v>-1.65843616639873</v>
      </c>
      <c r="G376" s="109" t="n">
        <v>15599249</v>
      </c>
      <c r="H376" s="110" t="n">
        <v>14221967</v>
      </c>
      <c r="I376" s="110" t="n">
        <v>1377282</v>
      </c>
      <c r="J376" s="108" t="n">
        <v>9.68418784827725</v>
      </c>
      <c r="K376" s="109" t="n">
        <v>1411.148884</v>
      </c>
      <c r="L376" s="110" t="n">
        <v>1265.219634</v>
      </c>
      <c r="M376" s="110" t="n">
        <v>145.92925</v>
      </c>
      <c r="N376" s="108" t="n">
        <v>11.5339065312039</v>
      </c>
    </row>
    <row r="377" customFormat="false" ht="15" hidden="false" customHeight="false" outlineLevel="0" collapsed="false">
      <c r="A377" s="83" t="s">
        <v>218</v>
      </c>
      <c r="B377" s="83" t="s">
        <v>219</v>
      </c>
      <c r="C377" s="107" t="n">
        <v>1501.67</v>
      </c>
      <c r="D377" s="107" t="n">
        <v>1576.33</v>
      </c>
      <c r="E377" s="107" t="n">
        <v>-74.6599999999999</v>
      </c>
      <c r="F377" s="108" t="n">
        <v>-4.73631790297716</v>
      </c>
      <c r="G377" s="109" t="n">
        <v>25232237</v>
      </c>
      <c r="H377" s="110" t="n">
        <v>24221860</v>
      </c>
      <c r="I377" s="110" t="n">
        <v>1010377</v>
      </c>
      <c r="J377" s="108" t="n">
        <v>4.17134357146809</v>
      </c>
      <c r="K377" s="109" t="n">
        <v>1292.521864</v>
      </c>
      <c r="L377" s="110" t="n">
        <v>1181.998693</v>
      </c>
      <c r="M377" s="110" t="n">
        <v>110.523171</v>
      </c>
      <c r="N377" s="108" t="n">
        <v>9.35053242059719</v>
      </c>
    </row>
    <row r="378" customFormat="false" ht="30" hidden="false" customHeight="false" outlineLevel="0" collapsed="false">
      <c r="A378" s="132" t="s">
        <v>763</v>
      </c>
      <c r="B378" s="132" t="s">
        <v>219</v>
      </c>
      <c r="C378" s="107" t="n">
        <v>1501.67</v>
      </c>
      <c r="D378" s="107" t="n">
        <v>1576.33</v>
      </c>
      <c r="E378" s="107" t="n">
        <v>-74.6599999999999</v>
      </c>
      <c r="F378" s="108" t="n">
        <v>-4.73631790297716</v>
      </c>
      <c r="G378" s="109" t="n">
        <v>25232237</v>
      </c>
      <c r="H378" s="110" t="n">
        <v>24221860</v>
      </c>
      <c r="I378" s="110" t="n">
        <v>1010377</v>
      </c>
      <c r="J378" s="108" t="n">
        <v>4.17134357146809</v>
      </c>
      <c r="K378" s="109" t="n">
        <v>1292.521864</v>
      </c>
      <c r="L378" s="110" t="n">
        <v>1181.998693</v>
      </c>
      <c r="M378" s="110" t="n">
        <v>110.523171</v>
      </c>
      <c r="N378" s="108" t="n">
        <v>9.35053242059719</v>
      </c>
    </row>
    <row r="379" customFormat="false" ht="30" hidden="false" customHeight="false" outlineLevel="0" collapsed="false">
      <c r="A379" s="83" t="s">
        <v>220</v>
      </c>
      <c r="B379" s="83" t="s">
        <v>221</v>
      </c>
      <c r="C379" s="107" t="n">
        <v>1729.33</v>
      </c>
      <c r="D379" s="107" t="n">
        <v>1743.33</v>
      </c>
      <c r="E379" s="107" t="n">
        <v>-14</v>
      </c>
      <c r="F379" s="108" t="n">
        <v>-0.803060808911681</v>
      </c>
      <c r="G379" s="109" t="n">
        <v>25439202</v>
      </c>
      <c r="H379" s="110" t="n">
        <v>23623224</v>
      </c>
      <c r="I379" s="110" t="n">
        <v>1815978</v>
      </c>
      <c r="J379" s="108" t="n">
        <v>7.68725725159276</v>
      </c>
      <c r="K379" s="109" t="n">
        <v>1131.572165</v>
      </c>
      <c r="L379" s="110" t="n">
        <v>1042.356339</v>
      </c>
      <c r="M379" s="110" t="n">
        <v>89.2158260000001</v>
      </c>
      <c r="N379" s="108" t="n">
        <v>8.55905247197812</v>
      </c>
    </row>
    <row r="380" customFormat="false" ht="30" hidden="false" customHeight="false" outlineLevel="0" collapsed="false">
      <c r="A380" s="132" t="s">
        <v>764</v>
      </c>
      <c r="B380" s="132" t="s">
        <v>221</v>
      </c>
      <c r="C380" s="107" t="n">
        <v>1729.33</v>
      </c>
      <c r="D380" s="107" t="n">
        <v>1743.33</v>
      </c>
      <c r="E380" s="107" t="n">
        <v>-14</v>
      </c>
      <c r="F380" s="108" t="n">
        <v>-0.803060808911681</v>
      </c>
      <c r="G380" s="109" t="n">
        <v>25439202</v>
      </c>
      <c r="H380" s="110" t="n">
        <v>23623224</v>
      </c>
      <c r="I380" s="110" t="n">
        <v>1815978</v>
      </c>
      <c r="J380" s="108" t="n">
        <v>7.68725725159276</v>
      </c>
      <c r="K380" s="109" t="n">
        <v>1131.572165</v>
      </c>
      <c r="L380" s="110" t="n">
        <v>1042.356339</v>
      </c>
      <c r="M380" s="110" t="n">
        <v>89.2158260000001</v>
      </c>
      <c r="N380" s="108" t="n">
        <v>8.55905247197812</v>
      </c>
    </row>
    <row r="381" customFormat="false" ht="30" hidden="false" customHeight="false" outlineLevel="0" collapsed="false">
      <c r="A381" s="83" t="s">
        <v>222</v>
      </c>
      <c r="B381" s="83" t="s">
        <v>223</v>
      </c>
      <c r="C381" s="107" t="n">
        <v>1028.33</v>
      </c>
      <c r="D381" s="107" t="n">
        <v>1031</v>
      </c>
      <c r="E381" s="107" t="n">
        <v>-2.67000000000007</v>
      </c>
      <c r="F381" s="108" t="n">
        <v>-0.258971871968969</v>
      </c>
      <c r="G381" s="109" t="n">
        <v>16724028</v>
      </c>
      <c r="H381" s="110" t="n">
        <v>15508572</v>
      </c>
      <c r="I381" s="110" t="n">
        <v>1215456</v>
      </c>
      <c r="J381" s="108" t="n">
        <v>7.83731732360658</v>
      </c>
      <c r="K381" s="109" t="n">
        <v>1251.022232</v>
      </c>
      <c r="L381" s="110" t="n">
        <v>1157.097067</v>
      </c>
      <c r="M381" s="110" t="n">
        <v>93.9251650000001</v>
      </c>
      <c r="N381" s="108" t="n">
        <v>8.11731078391888</v>
      </c>
    </row>
    <row r="382" customFormat="false" ht="30" hidden="false" customHeight="false" outlineLevel="0" collapsed="false">
      <c r="A382" s="132" t="s">
        <v>765</v>
      </c>
      <c r="B382" s="132" t="s">
        <v>223</v>
      </c>
      <c r="C382" s="107" t="n">
        <v>1028.33</v>
      </c>
      <c r="D382" s="107" t="n">
        <v>1031</v>
      </c>
      <c r="E382" s="107" t="n">
        <v>-2.67000000000007</v>
      </c>
      <c r="F382" s="108" t="n">
        <v>-0.258971871968969</v>
      </c>
      <c r="G382" s="109" t="n">
        <v>16724028</v>
      </c>
      <c r="H382" s="110" t="n">
        <v>15508572</v>
      </c>
      <c r="I382" s="110" t="n">
        <v>1215456</v>
      </c>
      <c r="J382" s="108" t="n">
        <v>7.83731732360658</v>
      </c>
      <c r="K382" s="109" t="n">
        <v>1251.022232</v>
      </c>
      <c r="L382" s="110" t="n">
        <v>1157.097067</v>
      </c>
      <c r="M382" s="110" t="n">
        <v>93.9251650000001</v>
      </c>
      <c r="N382" s="108" t="n">
        <v>8.11731078391888</v>
      </c>
    </row>
    <row r="383" customFormat="false" ht="15" hidden="false" customHeight="false" outlineLevel="0" collapsed="false">
      <c r="A383" s="83" t="s">
        <v>215</v>
      </c>
      <c r="B383" s="83" t="s">
        <v>216</v>
      </c>
      <c r="C383" s="107" t="n">
        <v>2314.67</v>
      </c>
      <c r="D383" s="107" t="n">
        <v>2430.67</v>
      </c>
      <c r="E383" s="107" t="n">
        <v>-116</v>
      </c>
      <c r="F383" s="108" t="n">
        <v>-4.77234671921734</v>
      </c>
      <c r="G383" s="109" t="n">
        <v>34402084</v>
      </c>
      <c r="H383" s="110" t="n">
        <v>32680451</v>
      </c>
      <c r="I383" s="110" t="n">
        <v>1721633</v>
      </c>
      <c r="J383" s="108" t="n">
        <v>5.26808213264866</v>
      </c>
      <c r="K383" s="109" t="n">
        <v>1143.279238</v>
      </c>
      <c r="L383" s="110" t="n">
        <v>1034.233707</v>
      </c>
      <c r="M383" s="110" t="n">
        <v>109.045531</v>
      </c>
      <c r="N383" s="108" t="n">
        <v>10.5436063688456</v>
      </c>
    </row>
    <row r="384" customFormat="false" ht="15" hidden="false" customHeight="false" outlineLevel="0" collapsed="false">
      <c r="A384" s="132" t="s">
        <v>766</v>
      </c>
      <c r="B384" s="132" t="s">
        <v>216</v>
      </c>
      <c r="C384" s="107" t="n">
        <v>2314.67</v>
      </c>
      <c r="D384" s="107" t="n">
        <v>2430.67</v>
      </c>
      <c r="E384" s="107" t="n">
        <v>-116</v>
      </c>
      <c r="F384" s="108" t="n">
        <v>-4.77234671921734</v>
      </c>
      <c r="G384" s="109" t="n">
        <v>34402084</v>
      </c>
      <c r="H384" s="110" t="n">
        <v>32680451</v>
      </c>
      <c r="I384" s="110" t="n">
        <v>1721633</v>
      </c>
      <c r="J384" s="108" t="n">
        <v>5.26808213264866</v>
      </c>
      <c r="K384" s="109" t="n">
        <v>1143.279238</v>
      </c>
      <c r="L384" s="110" t="n">
        <v>1034.233707</v>
      </c>
      <c r="M384" s="110" t="n">
        <v>109.045531</v>
      </c>
      <c r="N384" s="108" t="n">
        <v>10.5436063688456</v>
      </c>
    </row>
    <row r="385" customFormat="false" ht="15" hidden="false" customHeight="false" outlineLevel="0" collapsed="false">
      <c r="A385" s="83" t="s">
        <v>292</v>
      </c>
      <c r="B385" s="83" t="s">
        <v>293</v>
      </c>
      <c r="C385" s="107" t="n">
        <v>222.67</v>
      </c>
      <c r="D385" s="107" t="n">
        <v>233.33</v>
      </c>
      <c r="E385" s="107" t="n">
        <v>-10.66</v>
      </c>
      <c r="F385" s="108" t="n">
        <v>-4.56863669480994</v>
      </c>
      <c r="G385" s="109" t="n">
        <v>3024024</v>
      </c>
      <c r="H385" s="110" t="n">
        <v>2877880</v>
      </c>
      <c r="I385" s="110" t="n">
        <v>146144</v>
      </c>
      <c r="J385" s="108" t="n">
        <v>5.07818255104452</v>
      </c>
      <c r="K385" s="109" t="n">
        <v>1044.672523</v>
      </c>
      <c r="L385" s="110" t="n">
        <v>948.765202</v>
      </c>
      <c r="M385" s="110" t="n">
        <v>95.9073209999999</v>
      </c>
      <c r="N385" s="108" t="n">
        <v>10.108646564801</v>
      </c>
    </row>
    <row r="386" customFormat="false" ht="30" hidden="false" customHeight="false" outlineLevel="0" collapsed="false">
      <c r="A386" s="132" t="s">
        <v>767</v>
      </c>
      <c r="B386" s="132" t="s">
        <v>293</v>
      </c>
      <c r="C386" s="107" t="n">
        <v>222.67</v>
      </c>
      <c r="D386" s="107" t="n">
        <v>233.33</v>
      </c>
      <c r="E386" s="107" t="n">
        <v>-10.66</v>
      </c>
      <c r="F386" s="108" t="n">
        <v>-4.56863669480994</v>
      </c>
      <c r="G386" s="109" t="n">
        <v>3024024</v>
      </c>
      <c r="H386" s="110" t="n">
        <v>2877880</v>
      </c>
      <c r="I386" s="110" t="n">
        <v>146144</v>
      </c>
      <c r="J386" s="108" t="n">
        <v>5.07818255104452</v>
      </c>
      <c r="K386" s="109" t="n">
        <v>1044.672523</v>
      </c>
      <c r="L386" s="110" t="n">
        <v>948.765202</v>
      </c>
      <c r="M386" s="110" t="n">
        <v>95.9073209999999</v>
      </c>
      <c r="N386" s="108" t="n">
        <v>10.108646564801</v>
      </c>
    </row>
    <row r="387" customFormat="false" ht="15" hidden="false" customHeight="false" outlineLevel="0" collapsed="false">
      <c r="A387" s="132"/>
      <c r="B387" s="132"/>
      <c r="C387" s="107"/>
      <c r="D387" s="107"/>
      <c r="E387" s="107"/>
      <c r="F387" s="108"/>
      <c r="G387" s="109"/>
      <c r="H387" s="110"/>
      <c r="I387" s="110"/>
      <c r="J387" s="108"/>
      <c r="K387" s="109"/>
      <c r="L387" s="110"/>
      <c r="M387" s="110"/>
      <c r="N387" s="108"/>
    </row>
    <row r="388" customFormat="false" ht="15" hidden="false" customHeight="false" outlineLevel="0" collapsed="false">
      <c r="A388" s="97" t="s">
        <v>54</v>
      </c>
      <c r="B388" s="97" t="s">
        <v>224</v>
      </c>
      <c r="C388" s="98" t="n">
        <v>41936.33</v>
      </c>
      <c r="D388" s="98" t="n">
        <v>41352</v>
      </c>
      <c r="E388" s="98" t="n">
        <v>584.330000000002</v>
      </c>
      <c r="F388" s="99" t="n">
        <v>1.41306345521378</v>
      </c>
      <c r="G388" s="100" t="n">
        <v>558026034</v>
      </c>
      <c r="H388" s="101" t="n">
        <v>523196119</v>
      </c>
      <c r="I388" s="101" t="n">
        <v>34829915</v>
      </c>
      <c r="J388" s="99" t="n">
        <v>6.65714322701236</v>
      </c>
      <c r="K388" s="100" t="n">
        <v>1023.577397</v>
      </c>
      <c r="L388" s="101" t="n">
        <v>973.250515</v>
      </c>
      <c r="M388" s="101" t="n">
        <v>50.3268820000001</v>
      </c>
      <c r="N388" s="99" t="n">
        <v>5.17101005592584</v>
      </c>
    </row>
    <row r="389" customFormat="false" ht="15" hidden="false" customHeight="false" outlineLevel="0" collapsed="false">
      <c r="A389" s="102" t="s">
        <v>57</v>
      </c>
      <c r="B389" s="102" t="s">
        <v>97</v>
      </c>
      <c r="C389" s="103" t="n">
        <v>141.67</v>
      </c>
      <c r="D389" s="103" t="n">
        <v>135</v>
      </c>
      <c r="E389" s="103" t="n">
        <v>6.66999999999999</v>
      </c>
      <c r="F389" s="104" t="n">
        <v>4.94074074074073</v>
      </c>
      <c r="G389" s="105" t="n">
        <v>1524475</v>
      </c>
      <c r="H389" s="106" t="n">
        <v>1407752</v>
      </c>
      <c r="I389" s="106" t="n">
        <v>116723</v>
      </c>
      <c r="J389" s="104" t="n">
        <v>8.29144622064114</v>
      </c>
      <c r="K389" s="105" t="n">
        <v>827.749754</v>
      </c>
      <c r="L389" s="106" t="n">
        <v>802.137891</v>
      </c>
      <c r="M389" s="106" t="n">
        <v>25.6118630000001</v>
      </c>
      <c r="N389" s="104" t="n">
        <v>3.19295015076156</v>
      </c>
    </row>
    <row r="390" customFormat="false" ht="30" hidden="false" customHeight="false" outlineLevel="0" collapsed="false">
      <c r="A390" s="83" t="s">
        <v>275</v>
      </c>
      <c r="B390" s="83" t="s">
        <v>276</v>
      </c>
      <c r="C390" s="107" t="n">
        <v>141.67</v>
      </c>
      <c r="D390" s="107" t="n">
        <v>135</v>
      </c>
      <c r="E390" s="107" t="n">
        <v>6.66999999999999</v>
      </c>
      <c r="F390" s="108" t="n">
        <v>4.94074074074073</v>
      </c>
      <c r="G390" s="109" t="n">
        <v>1524475</v>
      </c>
      <c r="H390" s="110" t="n">
        <v>1407752</v>
      </c>
      <c r="I390" s="110" t="n">
        <v>116723</v>
      </c>
      <c r="J390" s="108" t="n">
        <v>8.29144622064114</v>
      </c>
      <c r="K390" s="109" t="n">
        <v>827.749754</v>
      </c>
      <c r="L390" s="110" t="n">
        <v>802.137891</v>
      </c>
      <c r="M390" s="110" t="n">
        <v>25.6118630000001</v>
      </c>
      <c r="N390" s="108" t="n">
        <v>3.19295015076156</v>
      </c>
    </row>
    <row r="391" customFormat="false" ht="15" hidden="false" customHeight="false" outlineLevel="0" collapsed="false">
      <c r="A391" s="132" t="s">
        <v>341</v>
      </c>
      <c r="B391" s="132" t="s">
        <v>342</v>
      </c>
      <c r="C391" s="107" t="n">
        <v>141.67</v>
      </c>
      <c r="D391" s="107" t="n">
        <v>135</v>
      </c>
      <c r="E391" s="107" t="n">
        <v>6.66999999999999</v>
      </c>
      <c r="F391" s="108" t="n">
        <v>4.94074074074073</v>
      </c>
      <c r="G391" s="109" t="n">
        <v>1524475</v>
      </c>
      <c r="H391" s="110" t="n">
        <v>1407752</v>
      </c>
      <c r="I391" s="110" t="n">
        <v>116723</v>
      </c>
      <c r="J391" s="108" t="n">
        <v>8.29144622064114</v>
      </c>
      <c r="K391" s="109" t="n">
        <v>827.749754</v>
      </c>
      <c r="L391" s="110" t="n">
        <v>802.137891</v>
      </c>
      <c r="M391" s="110" t="n">
        <v>25.6118630000001</v>
      </c>
      <c r="N391" s="108" t="n">
        <v>3.19295015076156</v>
      </c>
    </row>
    <row r="392" customFormat="false" ht="15" hidden="false" customHeight="false" outlineLevel="0" collapsed="false">
      <c r="A392" s="102" t="s">
        <v>356</v>
      </c>
      <c r="B392" s="102" t="s">
        <v>103</v>
      </c>
      <c r="C392" s="103" t="n">
        <v>152.67</v>
      </c>
      <c r="D392" s="103" t="n">
        <v>156.33</v>
      </c>
      <c r="E392" s="103" t="n">
        <v>-3.66000000000003</v>
      </c>
      <c r="F392" s="104" t="n">
        <v>-2.34120130493189</v>
      </c>
      <c r="G392" s="105" t="n">
        <v>1801602</v>
      </c>
      <c r="H392" s="106" t="n">
        <v>1811814</v>
      </c>
      <c r="I392" s="106" t="n">
        <v>-10212</v>
      </c>
      <c r="J392" s="104" t="n">
        <v>-0.563634015412178</v>
      </c>
      <c r="K392" s="105" t="n">
        <v>907.740677</v>
      </c>
      <c r="L392" s="106" t="n">
        <v>891.513514</v>
      </c>
      <c r="M392" s="106" t="n">
        <v>16.227163</v>
      </c>
      <c r="N392" s="104" t="n">
        <v>1.82018138201773</v>
      </c>
    </row>
    <row r="393" customFormat="false" ht="15" hidden="false" customHeight="false" outlineLevel="0" collapsed="false">
      <c r="A393" s="83" t="s">
        <v>104</v>
      </c>
      <c r="B393" s="83" t="s">
        <v>103</v>
      </c>
      <c r="C393" s="107" t="n">
        <v>152.67</v>
      </c>
      <c r="D393" s="107" t="n">
        <v>156.33</v>
      </c>
      <c r="E393" s="107" t="n">
        <v>-3.66000000000003</v>
      </c>
      <c r="F393" s="108" t="n">
        <v>-2.34120130493189</v>
      </c>
      <c r="G393" s="109" t="n">
        <v>1801602</v>
      </c>
      <c r="H393" s="110" t="n">
        <v>1811814</v>
      </c>
      <c r="I393" s="110" t="n">
        <v>-10212</v>
      </c>
      <c r="J393" s="108" t="n">
        <v>-0.563634015412178</v>
      </c>
      <c r="K393" s="109" t="n">
        <v>907.740677</v>
      </c>
      <c r="L393" s="110" t="n">
        <v>891.513514</v>
      </c>
      <c r="M393" s="110" t="n">
        <v>16.227163</v>
      </c>
      <c r="N393" s="108" t="n">
        <v>1.82018138201773</v>
      </c>
    </row>
    <row r="394" customFormat="false" ht="15" hidden="false" customHeight="false" outlineLevel="0" collapsed="false">
      <c r="A394" s="102" t="s">
        <v>457</v>
      </c>
      <c r="B394" s="102" t="s">
        <v>123</v>
      </c>
      <c r="C394" s="103" t="n">
        <v>54.33</v>
      </c>
      <c r="D394" s="103" t="n">
        <v>56.67</v>
      </c>
      <c r="E394" s="103" t="n">
        <v>-2.34</v>
      </c>
      <c r="F394" s="104" t="n">
        <v>-4.12916887241928</v>
      </c>
      <c r="G394" s="105" t="n">
        <v>536879</v>
      </c>
      <c r="H394" s="106" t="n">
        <v>539424</v>
      </c>
      <c r="I394" s="106" t="n">
        <v>-2545</v>
      </c>
      <c r="J394" s="104" t="n">
        <v>-0.471799549148722</v>
      </c>
      <c r="K394" s="105" t="n">
        <v>760.139602</v>
      </c>
      <c r="L394" s="106" t="n">
        <v>732.206702</v>
      </c>
      <c r="M394" s="106" t="n">
        <v>27.9329</v>
      </c>
      <c r="N394" s="104" t="n">
        <v>3.81489269678933</v>
      </c>
    </row>
    <row r="395" customFormat="false" ht="30" hidden="false" customHeight="false" outlineLevel="0" collapsed="false">
      <c r="A395" s="83" t="s">
        <v>233</v>
      </c>
      <c r="B395" s="83" t="s">
        <v>234</v>
      </c>
      <c r="C395" s="107" t="n">
        <v>54.33</v>
      </c>
      <c r="D395" s="107" t="n">
        <v>56.67</v>
      </c>
      <c r="E395" s="107" t="n">
        <v>-2.34</v>
      </c>
      <c r="F395" s="108" t="n">
        <v>-4.12916887241928</v>
      </c>
      <c r="G395" s="109" t="n">
        <v>536879</v>
      </c>
      <c r="H395" s="110" t="n">
        <v>539424</v>
      </c>
      <c r="I395" s="110" t="n">
        <v>-2545</v>
      </c>
      <c r="J395" s="108" t="n">
        <v>-0.471799549148722</v>
      </c>
      <c r="K395" s="109" t="n">
        <v>760.139602</v>
      </c>
      <c r="L395" s="110" t="n">
        <v>732.206702</v>
      </c>
      <c r="M395" s="110" t="n">
        <v>27.9329</v>
      </c>
      <c r="N395" s="108" t="n">
        <v>3.81489269678933</v>
      </c>
    </row>
    <row r="396" customFormat="false" ht="30" hidden="false" customHeight="false" outlineLevel="0" collapsed="false">
      <c r="A396" s="132" t="s">
        <v>492</v>
      </c>
      <c r="B396" s="132" t="s">
        <v>493</v>
      </c>
      <c r="C396" s="107" t="n">
        <v>54.33</v>
      </c>
      <c r="D396" s="107" t="n">
        <v>56.67</v>
      </c>
      <c r="E396" s="107" t="n">
        <v>-2.34</v>
      </c>
      <c r="F396" s="108" t="n">
        <v>-4.12916887241928</v>
      </c>
      <c r="G396" s="109" t="n">
        <v>536879</v>
      </c>
      <c r="H396" s="110" t="n">
        <v>539424</v>
      </c>
      <c r="I396" s="110" t="n">
        <v>-2545</v>
      </c>
      <c r="J396" s="108" t="n">
        <v>-0.471799549148722</v>
      </c>
      <c r="K396" s="109" t="n">
        <v>760.139602</v>
      </c>
      <c r="L396" s="110" t="n">
        <v>732.206702</v>
      </c>
      <c r="M396" s="110" t="n">
        <v>27.9329</v>
      </c>
      <c r="N396" s="108" t="n">
        <v>3.81489269678933</v>
      </c>
    </row>
    <row r="397" customFormat="false" ht="15" hidden="false" customHeight="false" outlineLevel="0" collapsed="false">
      <c r="A397" s="102" t="s">
        <v>73</v>
      </c>
      <c r="B397" s="102" t="s">
        <v>74</v>
      </c>
      <c r="C397" s="103" t="n">
        <v>46.33</v>
      </c>
      <c r="D397" s="103" t="n">
        <v>30.67</v>
      </c>
      <c r="E397" s="103" t="n">
        <v>15.66</v>
      </c>
      <c r="F397" s="104" t="n">
        <v>51.0596674274535</v>
      </c>
      <c r="G397" s="105" t="n">
        <v>543622</v>
      </c>
      <c r="H397" s="106" t="n">
        <v>294737</v>
      </c>
      <c r="I397" s="106" t="n">
        <v>248885</v>
      </c>
      <c r="J397" s="104" t="n">
        <v>84.4430797626359</v>
      </c>
      <c r="K397" s="105" t="n">
        <v>902.591774</v>
      </c>
      <c r="L397" s="106" t="n">
        <v>739.226505</v>
      </c>
      <c r="M397" s="106" t="n">
        <v>163.365269</v>
      </c>
      <c r="N397" s="104" t="n">
        <v>22.099487490644</v>
      </c>
    </row>
    <row r="398" customFormat="false" ht="15" hidden="false" customHeight="false" outlineLevel="0" collapsed="false">
      <c r="A398" s="102" t="s">
        <v>141</v>
      </c>
      <c r="B398" s="102" t="s">
        <v>142</v>
      </c>
      <c r="C398" s="103" t="n">
        <v>292.67</v>
      </c>
      <c r="D398" s="103" t="n">
        <v>262.33</v>
      </c>
      <c r="E398" s="103" t="n">
        <v>30.34</v>
      </c>
      <c r="F398" s="104" t="n">
        <v>11.5655853314528</v>
      </c>
      <c r="G398" s="105" t="n">
        <v>4832128</v>
      </c>
      <c r="H398" s="106" t="n">
        <v>3571711</v>
      </c>
      <c r="I398" s="106" t="n">
        <v>1260417</v>
      </c>
      <c r="J398" s="104" t="n">
        <v>35.2888853549461</v>
      </c>
      <c r="K398" s="105" t="n">
        <v>1270.038452</v>
      </c>
      <c r="L398" s="106" t="n">
        <v>1047.333511</v>
      </c>
      <c r="M398" s="106" t="n">
        <v>222.704941</v>
      </c>
      <c r="N398" s="104" t="n">
        <v>21.2639945787049</v>
      </c>
    </row>
    <row r="399" customFormat="false" ht="15" hidden="false" customHeight="false" outlineLevel="0" collapsed="false">
      <c r="A399" s="83" t="s">
        <v>145</v>
      </c>
      <c r="B399" s="83" t="s">
        <v>146</v>
      </c>
      <c r="C399" s="107" t="n">
        <v>225.67</v>
      </c>
      <c r="D399" s="107" t="n">
        <v>198</v>
      </c>
      <c r="E399" s="107" t="n">
        <v>27.67</v>
      </c>
      <c r="F399" s="108" t="n">
        <v>13.9747474747475</v>
      </c>
      <c r="G399" s="109" t="n">
        <v>4265883</v>
      </c>
      <c r="H399" s="110" t="n">
        <v>3117914</v>
      </c>
      <c r="I399" s="110" t="n">
        <v>1147969</v>
      </c>
      <c r="J399" s="108" t="n">
        <v>36.818494673041</v>
      </c>
      <c r="K399" s="109" t="n">
        <v>1454.091576</v>
      </c>
      <c r="L399" s="110" t="n">
        <v>1211.3108</v>
      </c>
      <c r="M399" s="110" t="n">
        <v>242.780776</v>
      </c>
      <c r="N399" s="108" t="n">
        <v>20.04281444531</v>
      </c>
    </row>
    <row r="400" customFormat="false" ht="30" hidden="false" customHeight="false" outlineLevel="0" collapsed="false">
      <c r="A400" s="132" t="s">
        <v>558</v>
      </c>
      <c r="B400" s="132" t="s">
        <v>559</v>
      </c>
      <c r="C400" s="107" t="n">
        <v>225.67</v>
      </c>
      <c r="D400" s="107" t="n">
        <v>198</v>
      </c>
      <c r="E400" s="107" t="n">
        <v>27.67</v>
      </c>
      <c r="F400" s="108" t="n">
        <v>13.9747474747475</v>
      </c>
      <c r="G400" s="109" t="n">
        <v>4265883</v>
      </c>
      <c r="H400" s="110" t="n">
        <v>3117914</v>
      </c>
      <c r="I400" s="110" t="n">
        <v>1147969</v>
      </c>
      <c r="J400" s="108" t="n">
        <v>36.818494673041</v>
      </c>
      <c r="K400" s="109" t="n">
        <v>1454.091576</v>
      </c>
      <c r="L400" s="110" t="n">
        <v>1211.3108</v>
      </c>
      <c r="M400" s="110" t="n">
        <v>242.780776</v>
      </c>
      <c r="N400" s="108" t="n">
        <v>20.04281444531</v>
      </c>
    </row>
    <row r="401" customFormat="false" ht="15" hidden="false" customHeight="false" outlineLevel="0" collapsed="false">
      <c r="A401" s="102" t="s">
        <v>75</v>
      </c>
      <c r="B401" s="102" t="s">
        <v>76</v>
      </c>
      <c r="C401" s="103" t="n">
        <v>502.67</v>
      </c>
      <c r="D401" s="103" t="n">
        <v>516.33</v>
      </c>
      <c r="E401" s="103" t="n">
        <v>-13.66</v>
      </c>
      <c r="F401" s="104" t="n">
        <v>-2.64559487149692</v>
      </c>
      <c r="G401" s="105" t="n">
        <v>3744002</v>
      </c>
      <c r="H401" s="106" t="n">
        <v>3591948</v>
      </c>
      <c r="I401" s="106" t="n">
        <v>152054</v>
      </c>
      <c r="J401" s="104" t="n">
        <v>4.23319045821376</v>
      </c>
      <c r="K401" s="105" t="n">
        <v>572.940803</v>
      </c>
      <c r="L401" s="106" t="n">
        <v>535.130037</v>
      </c>
      <c r="M401" s="106" t="n">
        <v>37.8107659999999</v>
      </c>
      <c r="N401" s="104" t="n">
        <v>7.06571550570613</v>
      </c>
    </row>
    <row r="402" customFormat="false" ht="15" hidden="false" customHeight="false" outlineLevel="0" collapsed="false">
      <c r="A402" s="83" t="s">
        <v>297</v>
      </c>
      <c r="B402" s="83" t="s">
        <v>298</v>
      </c>
      <c r="C402" s="107" t="n">
        <v>502.67</v>
      </c>
      <c r="D402" s="107" t="n">
        <v>516.33</v>
      </c>
      <c r="E402" s="107" t="n">
        <v>-13.66</v>
      </c>
      <c r="F402" s="108" t="n">
        <v>-2.64559487149692</v>
      </c>
      <c r="G402" s="109" t="n">
        <v>3744002</v>
      </c>
      <c r="H402" s="110" t="n">
        <v>3591948</v>
      </c>
      <c r="I402" s="110" t="n">
        <v>152054</v>
      </c>
      <c r="J402" s="108" t="n">
        <v>4.23319045821376</v>
      </c>
      <c r="K402" s="109" t="n">
        <v>572.940803</v>
      </c>
      <c r="L402" s="110" t="n">
        <v>535.130037</v>
      </c>
      <c r="M402" s="110" t="n">
        <v>37.8107659999999</v>
      </c>
      <c r="N402" s="108" t="n">
        <v>7.06571550570613</v>
      </c>
    </row>
    <row r="403" customFormat="false" ht="45" hidden="false" customHeight="false" outlineLevel="0" collapsed="false">
      <c r="A403" s="132" t="s">
        <v>768</v>
      </c>
      <c r="B403" s="132" t="s">
        <v>769</v>
      </c>
      <c r="C403" s="107" t="n">
        <v>502.67</v>
      </c>
      <c r="D403" s="107" t="n">
        <v>516.33</v>
      </c>
      <c r="E403" s="107" t="n">
        <v>-13.66</v>
      </c>
      <c r="F403" s="108" t="n">
        <v>-2.64559487149692</v>
      </c>
      <c r="G403" s="109" t="n">
        <v>3744002</v>
      </c>
      <c r="H403" s="110" t="n">
        <v>3591948</v>
      </c>
      <c r="I403" s="110" t="n">
        <v>152054</v>
      </c>
      <c r="J403" s="108" t="n">
        <v>4.23319045821376</v>
      </c>
      <c r="K403" s="109" t="n">
        <v>572.940803</v>
      </c>
      <c r="L403" s="110" t="n">
        <v>535.130037</v>
      </c>
      <c r="M403" s="110" t="n">
        <v>37.8107659999999</v>
      </c>
      <c r="N403" s="108" t="n">
        <v>7.06571550570613</v>
      </c>
    </row>
    <row r="404" customFormat="false" ht="15" hidden="false" customHeight="false" outlineLevel="0" collapsed="false">
      <c r="A404" s="102" t="s">
        <v>599</v>
      </c>
      <c r="B404" s="102" t="s">
        <v>161</v>
      </c>
      <c r="C404" s="103" t="n">
        <v>56.67</v>
      </c>
      <c r="D404" s="103" t="n">
        <v>57.33</v>
      </c>
      <c r="E404" s="103" t="n">
        <v>-0.659999999999997</v>
      </c>
      <c r="F404" s="104" t="n">
        <v>-1.15122972265829</v>
      </c>
      <c r="G404" s="105" t="n">
        <v>554744</v>
      </c>
      <c r="H404" s="106" t="n">
        <v>472741</v>
      </c>
      <c r="I404" s="106" t="n">
        <v>82003</v>
      </c>
      <c r="J404" s="104" t="n">
        <v>17.3462847521159</v>
      </c>
      <c r="K404" s="105" t="n">
        <v>753.001859</v>
      </c>
      <c r="L404" s="106" t="n">
        <v>634.304767</v>
      </c>
      <c r="M404" s="106" t="n">
        <v>118.697092</v>
      </c>
      <c r="N404" s="104" t="n">
        <v>18.7129433949217</v>
      </c>
    </row>
    <row r="405" customFormat="false" ht="15" hidden="false" customHeight="false" outlineLevel="0" collapsed="false">
      <c r="A405" s="132" t="s">
        <v>600</v>
      </c>
      <c r="B405" s="132" t="s">
        <v>601</v>
      </c>
      <c r="C405" s="107" t="n">
        <v>49.67</v>
      </c>
      <c r="D405" s="107" t="n">
        <v>50.33</v>
      </c>
      <c r="E405" s="107" t="n">
        <v>-0.659999999999997</v>
      </c>
      <c r="F405" s="108" t="n">
        <v>-1.31134512219352</v>
      </c>
      <c r="G405" s="109" t="n">
        <v>453027</v>
      </c>
      <c r="H405" s="110" t="n">
        <v>392251</v>
      </c>
      <c r="I405" s="110" t="n">
        <v>60776</v>
      </c>
      <c r="J405" s="108" t="n">
        <v>15.4941606267416</v>
      </c>
      <c r="K405" s="109" t="n">
        <v>701.595143</v>
      </c>
      <c r="L405" s="110" t="n">
        <v>599.506335</v>
      </c>
      <c r="M405" s="110" t="n">
        <v>102.088808</v>
      </c>
      <c r="N405" s="108" t="n">
        <v>17.028812214303</v>
      </c>
    </row>
    <row r="406" customFormat="false" ht="15" hidden="false" customHeight="false" outlineLevel="0" collapsed="false">
      <c r="A406" s="102" t="s">
        <v>617</v>
      </c>
      <c r="B406" s="102" t="s">
        <v>167</v>
      </c>
      <c r="C406" s="103" t="n">
        <v>39.67</v>
      </c>
      <c r="D406" s="103" t="n">
        <v>39</v>
      </c>
      <c r="E406" s="103" t="n">
        <v>0.670000000000002</v>
      </c>
      <c r="F406" s="104" t="n">
        <v>1.71794871794872</v>
      </c>
      <c r="G406" s="105" t="n">
        <v>550573</v>
      </c>
      <c r="H406" s="106" t="n">
        <v>513780</v>
      </c>
      <c r="I406" s="106" t="n">
        <v>36793</v>
      </c>
      <c r="J406" s="104" t="n">
        <v>7.1612363268325</v>
      </c>
      <c r="K406" s="105" t="n">
        <v>1067.601946</v>
      </c>
      <c r="L406" s="106" t="n">
        <v>1013.372781</v>
      </c>
      <c r="M406" s="106" t="n">
        <v>54.229165</v>
      </c>
      <c r="N406" s="104" t="n">
        <v>5.35135401470784</v>
      </c>
    </row>
    <row r="407" customFormat="false" ht="30" hidden="false" customHeight="false" outlineLevel="0" collapsed="false">
      <c r="A407" s="83" t="s">
        <v>168</v>
      </c>
      <c r="B407" s="83" t="s">
        <v>169</v>
      </c>
      <c r="C407" s="107" t="n">
        <v>39.67</v>
      </c>
      <c r="D407" s="107" t="n">
        <v>39</v>
      </c>
      <c r="E407" s="107" t="n">
        <v>0.670000000000002</v>
      </c>
      <c r="F407" s="108" t="n">
        <v>1.71794871794872</v>
      </c>
      <c r="G407" s="109" t="n">
        <v>550573</v>
      </c>
      <c r="H407" s="110" t="n">
        <v>513780</v>
      </c>
      <c r="I407" s="110" t="n">
        <v>36793</v>
      </c>
      <c r="J407" s="108" t="n">
        <v>7.1612363268325</v>
      </c>
      <c r="K407" s="109" t="n">
        <v>1067.601946</v>
      </c>
      <c r="L407" s="110" t="n">
        <v>1013.372781</v>
      </c>
      <c r="M407" s="110" t="n">
        <v>54.229165</v>
      </c>
      <c r="N407" s="108" t="n">
        <v>5.35135401470784</v>
      </c>
    </row>
    <row r="408" customFormat="false" ht="15" hidden="false" customHeight="false" outlineLevel="0" collapsed="false">
      <c r="A408" s="102" t="s">
        <v>638</v>
      </c>
      <c r="B408" s="102" t="s">
        <v>174</v>
      </c>
      <c r="C408" s="103" t="n">
        <v>185.33</v>
      </c>
      <c r="D408" s="103" t="n">
        <v>172.33</v>
      </c>
      <c r="E408" s="103" t="n">
        <v>13</v>
      </c>
      <c r="F408" s="104" t="n">
        <v>7.54366622178379</v>
      </c>
      <c r="G408" s="105" t="n">
        <v>1926943</v>
      </c>
      <c r="H408" s="106" t="n">
        <v>1644732</v>
      </c>
      <c r="I408" s="106" t="n">
        <v>282211</v>
      </c>
      <c r="J408" s="104" t="n">
        <v>17.1584793145631</v>
      </c>
      <c r="K408" s="105" t="n">
        <v>799.797035</v>
      </c>
      <c r="L408" s="106" t="n">
        <v>734.160309</v>
      </c>
      <c r="M408" s="106" t="n">
        <v>65.6367260000001</v>
      </c>
      <c r="N408" s="104" t="n">
        <v>8.94038062196578</v>
      </c>
    </row>
    <row r="409" customFormat="false" ht="15" hidden="false" customHeight="false" outlineLevel="0" collapsed="false">
      <c r="A409" s="83" t="s">
        <v>175</v>
      </c>
      <c r="B409" s="83" t="s">
        <v>176</v>
      </c>
      <c r="C409" s="107" t="n">
        <v>84</v>
      </c>
      <c r="D409" s="107" t="n">
        <v>78.67</v>
      </c>
      <c r="E409" s="107" t="n">
        <v>5.33</v>
      </c>
      <c r="F409" s="108" t="n">
        <v>6.77513664675225</v>
      </c>
      <c r="G409" s="109" t="n">
        <v>996978</v>
      </c>
      <c r="H409" s="110" t="n">
        <v>822387</v>
      </c>
      <c r="I409" s="110" t="n">
        <v>174591</v>
      </c>
      <c r="J409" s="108" t="n">
        <v>21.2297859766752</v>
      </c>
      <c r="K409" s="109" t="n">
        <v>912.983516</v>
      </c>
      <c r="L409" s="110" t="n">
        <v>804.125314</v>
      </c>
      <c r="M409" s="110" t="n">
        <v>108.858202</v>
      </c>
      <c r="N409" s="108" t="n">
        <v>13.5374673704154</v>
      </c>
    </row>
    <row r="410" customFormat="false" ht="30" hidden="false" customHeight="false" outlineLevel="0" collapsed="false">
      <c r="A410" s="83" t="s">
        <v>177</v>
      </c>
      <c r="B410" s="83" t="s">
        <v>178</v>
      </c>
      <c r="C410" s="107" t="n">
        <v>101.33</v>
      </c>
      <c r="D410" s="107" t="n">
        <v>93.67</v>
      </c>
      <c r="E410" s="107" t="n">
        <v>7.66</v>
      </c>
      <c r="F410" s="108" t="n">
        <v>8.17764492366819</v>
      </c>
      <c r="G410" s="109" t="n">
        <v>929965</v>
      </c>
      <c r="H410" s="110" t="n">
        <v>822345</v>
      </c>
      <c r="I410" s="110" t="n">
        <v>107620</v>
      </c>
      <c r="J410" s="108" t="n">
        <v>13.0869647167551</v>
      </c>
      <c r="K410" s="109" t="n">
        <v>705.968313</v>
      </c>
      <c r="L410" s="110" t="n">
        <v>675.320889</v>
      </c>
      <c r="M410" s="110" t="n">
        <v>30.647424</v>
      </c>
      <c r="N410" s="108" t="n">
        <v>4.53820169036708</v>
      </c>
    </row>
    <row r="411" customFormat="false" ht="15" hidden="false" customHeight="false" outlineLevel="0" collapsed="false">
      <c r="A411" s="102" t="s">
        <v>81</v>
      </c>
      <c r="B411" s="102" t="s">
        <v>82</v>
      </c>
      <c r="C411" s="103" t="n">
        <v>18812.67</v>
      </c>
      <c r="D411" s="103" t="n">
        <v>18518</v>
      </c>
      <c r="E411" s="103" t="n">
        <v>294.669999999998</v>
      </c>
      <c r="F411" s="104" t="n">
        <v>1.59126255535154</v>
      </c>
      <c r="G411" s="105" t="n">
        <v>219544665</v>
      </c>
      <c r="H411" s="106" t="n">
        <v>206143224</v>
      </c>
      <c r="I411" s="106" t="n">
        <v>13401441</v>
      </c>
      <c r="J411" s="104" t="n">
        <v>6.5010339607379</v>
      </c>
      <c r="K411" s="105" t="n">
        <v>897.695603</v>
      </c>
      <c r="L411" s="106" t="n">
        <v>856.311214</v>
      </c>
      <c r="M411" s="106" t="n">
        <v>41.3843890000001</v>
      </c>
      <c r="N411" s="104" t="n">
        <v>4.8328678082686</v>
      </c>
    </row>
    <row r="412" customFormat="false" ht="15" hidden="false" customHeight="false" outlineLevel="0" collapsed="false">
      <c r="A412" s="83" t="s">
        <v>180</v>
      </c>
      <c r="B412" s="83" t="s">
        <v>82</v>
      </c>
      <c r="C412" s="107" t="n">
        <v>18812.67</v>
      </c>
      <c r="D412" s="107" t="n">
        <v>18518</v>
      </c>
      <c r="E412" s="107" t="n">
        <v>294.669999999998</v>
      </c>
      <c r="F412" s="108" t="n">
        <v>1.59126255535154</v>
      </c>
      <c r="G412" s="109" t="n">
        <v>219544665</v>
      </c>
      <c r="H412" s="110" t="n">
        <v>206143224</v>
      </c>
      <c r="I412" s="110" t="n">
        <v>13401441</v>
      </c>
      <c r="J412" s="108" t="n">
        <v>6.5010339607379</v>
      </c>
      <c r="K412" s="109" t="n">
        <v>897.695603</v>
      </c>
      <c r="L412" s="110" t="n">
        <v>856.311214</v>
      </c>
      <c r="M412" s="110" t="n">
        <v>41.3843890000001</v>
      </c>
      <c r="N412" s="108" t="n">
        <v>4.8328678082686</v>
      </c>
    </row>
    <row r="413" customFormat="false" ht="15" hidden="false" customHeight="false" outlineLevel="0" collapsed="false">
      <c r="A413" s="132" t="s">
        <v>661</v>
      </c>
      <c r="B413" s="132" t="s">
        <v>662</v>
      </c>
      <c r="C413" s="107" t="n">
        <v>16429</v>
      </c>
      <c r="D413" s="107" t="n">
        <v>16122.33</v>
      </c>
      <c r="E413" s="107" t="n">
        <v>306.67</v>
      </c>
      <c r="F413" s="108" t="n">
        <v>1.90214441709108</v>
      </c>
      <c r="G413" s="109" t="n">
        <v>192776458</v>
      </c>
      <c r="H413" s="110" t="n">
        <v>180068164</v>
      </c>
      <c r="I413" s="110" t="n">
        <v>12708294</v>
      </c>
      <c r="J413" s="108" t="n">
        <v>7.05749074000666</v>
      </c>
      <c r="K413" s="109" t="n">
        <v>902.608698</v>
      </c>
      <c r="L413" s="110" t="n">
        <v>859.143636</v>
      </c>
      <c r="M413" s="110" t="n">
        <v>43.465062</v>
      </c>
      <c r="N413" s="108" t="n">
        <v>5.05911470197982</v>
      </c>
    </row>
    <row r="414" customFormat="false" ht="15" hidden="false" customHeight="false" outlineLevel="0" collapsed="false">
      <c r="A414" s="132" t="s">
        <v>663</v>
      </c>
      <c r="B414" s="132" t="s">
        <v>664</v>
      </c>
      <c r="C414" s="107" t="n">
        <v>2277.33</v>
      </c>
      <c r="D414" s="107" t="n">
        <v>2344.33</v>
      </c>
      <c r="E414" s="107" t="n">
        <v>-67</v>
      </c>
      <c r="F414" s="108" t="n">
        <v>-2.85795941697628</v>
      </c>
      <c r="G414" s="109" t="n">
        <v>25885451</v>
      </c>
      <c r="H414" s="110" t="n">
        <v>25684140</v>
      </c>
      <c r="I414" s="110" t="n">
        <v>201311</v>
      </c>
      <c r="J414" s="108" t="n">
        <v>0.783794980092773</v>
      </c>
      <c r="K414" s="109" t="n">
        <v>874.352218</v>
      </c>
      <c r="L414" s="110" t="n">
        <v>842.758091</v>
      </c>
      <c r="M414" s="110" t="n">
        <v>31.594127</v>
      </c>
      <c r="N414" s="108" t="n">
        <v>3.74889631288037</v>
      </c>
    </row>
    <row r="415" customFormat="false" ht="15" hidden="false" customHeight="false" outlineLevel="0" collapsed="false">
      <c r="A415" s="132" t="s">
        <v>673</v>
      </c>
      <c r="B415" s="132" t="s">
        <v>674</v>
      </c>
      <c r="C415" s="107" t="n">
        <v>32</v>
      </c>
      <c r="D415" s="107" t="n">
        <v>29.67</v>
      </c>
      <c r="E415" s="107" t="n">
        <v>2.33</v>
      </c>
      <c r="F415" s="108" t="n">
        <v>7.8530502190765</v>
      </c>
      <c r="G415" s="109" t="n">
        <v>228130</v>
      </c>
      <c r="H415" s="110" t="n">
        <v>220690</v>
      </c>
      <c r="I415" s="110" t="n">
        <v>7440</v>
      </c>
      <c r="J415" s="108" t="n">
        <v>3.37124473243011</v>
      </c>
      <c r="K415" s="109" t="n">
        <v>548.389423</v>
      </c>
      <c r="L415" s="110" t="n">
        <v>572.165616</v>
      </c>
      <c r="M415" s="110" t="n">
        <v>-23.776193</v>
      </c>
      <c r="N415" s="108" t="n">
        <v>-4.15547392837392</v>
      </c>
    </row>
    <row r="416" customFormat="false" ht="15" hidden="false" customHeight="false" outlineLevel="0" collapsed="false">
      <c r="A416" s="102" t="s">
        <v>83</v>
      </c>
      <c r="B416" s="102" t="s">
        <v>84</v>
      </c>
      <c r="C416" s="103" t="n">
        <v>8699.33</v>
      </c>
      <c r="D416" s="103" t="n">
        <v>8687</v>
      </c>
      <c r="E416" s="103" t="n">
        <v>12.3299999999999</v>
      </c>
      <c r="F416" s="104" t="n">
        <v>0.141936226545412</v>
      </c>
      <c r="G416" s="105" t="n">
        <v>172191544</v>
      </c>
      <c r="H416" s="106" t="n">
        <v>158635904</v>
      </c>
      <c r="I416" s="106" t="n">
        <v>13555640</v>
      </c>
      <c r="J416" s="104" t="n">
        <v>8.5451273376297</v>
      </c>
      <c r="K416" s="105" t="n">
        <v>1522.58891</v>
      </c>
      <c r="L416" s="106" t="n">
        <v>1404.715304</v>
      </c>
      <c r="M416" s="106" t="n">
        <v>117.873606</v>
      </c>
      <c r="N416" s="104" t="n">
        <v>8.39128082853149</v>
      </c>
    </row>
    <row r="417" customFormat="false" ht="15" hidden="false" customHeight="false" outlineLevel="0" collapsed="false">
      <c r="A417" s="83" t="s">
        <v>182</v>
      </c>
      <c r="B417" s="83" t="s">
        <v>183</v>
      </c>
      <c r="C417" s="107" t="n">
        <v>681.67</v>
      </c>
      <c r="D417" s="107" t="n">
        <v>662</v>
      </c>
      <c r="E417" s="107" t="n">
        <v>19.67</v>
      </c>
      <c r="F417" s="108" t="n">
        <v>2.97129909365558</v>
      </c>
      <c r="G417" s="109" t="n">
        <v>11993276</v>
      </c>
      <c r="H417" s="110" t="n">
        <v>10947843</v>
      </c>
      <c r="I417" s="110" t="n">
        <v>1045433</v>
      </c>
      <c r="J417" s="108" t="n">
        <v>9.54921439775854</v>
      </c>
      <c r="K417" s="109" t="n">
        <v>1353.381683</v>
      </c>
      <c r="L417" s="110" t="n">
        <v>1272.117476</v>
      </c>
      <c r="M417" s="110" t="n">
        <v>81.2642070000002</v>
      </c>
      <c r="N417" s="108" t="n">
        <v>6.38810554317078</v>
      </c>
    </row>
    <row r="418" customFormat="false" ht="15" hidden="false" customHeight="false" outlineLevel="0" collapsed="false">
      <c r="A418" s="132" t="s">
        <v>675</v>
      </c>
      <c r="B418" s="132" t="s">
        <v>676</v>
      </c>
      <c r="C418" s="107" t="n">
        <v>506.67</v>
      </c>
      <c r="D418" s="107" t="n">
        <v>481.67</v>
      </c>
      <c r="E418" s="107" t="n">
        <v>25</v>
      </c>
      <c r="F418" s="108" t="n">
        <v>5.19027549982353</v>
      </c>
      <c r="G418" s="109" t="n">
        <v>9353197</v>
      </c>
      <c r="H418" s="110" t="n">
        <v>8597074</v>
      </c>
      <c r="I418" s="110" t="n">
        <v>756123</v>
      </c>
      <c r="J418" s="108" t="n">
        <v>8.79512029325326</v>
      </c>
      <c r="K418" s="109" t="n">
        <v>1420.010445</v>
      </c>
      <c r="L418" s="110" t="n">
        <v>1372.959463</v>
      </c>
      <c r="M418" s="110" t="n">
        <v>47.050982</v>
      </c>
      <c r="N418" s="108" t="n">
        <v>3.42697532359701</v>
      </c>
    </row>
    <row r="419" customFormat="false" ht="15" hidden="false" customHeight="false" outlineLevel="0" collapsed="false">
      <c r="A419" s="132" t="s">
        <v>681</v>
      </c>
      <c r="B419" s="132" t="s">
        <v>682</v>
      </c>
      <c r="C419" s="107" t="n">
        <v>103</v>
      </c>
      <c r="D419" s="107" t="n">
        <v>105</v>
      </c>
      <c r="E419" s="107" t="n">
        <v>-2</v>
      </c>
      <c r="F419" s="108" t="n">
        <v>-1.9047619047619</v>
      </c>
      <c r="G419" s="109" t="n">
        <v>1494071</v>
      </c>
      <c r="H419" s="110" t="n">
        <v>1302603</v>
      </c>
      <c r="I419" s="110" t="n">
        <v>191468</v>
      </c>
      <c r="J419" s="108" t="n">
        <v>14.698876019785</v>
      </c>
      <c r="K419" s="109" t="n">
        <v>1115.811053</v>
      </c>
      <c r="L419" s="110" t="n">
        <v>954.287912</v>
      </c>
      <c r="M419" s="110" t="n">
        <v>161.523141</v>
      </c>
      <c r="N419" s="108" t="n">
        <v>16.9260386691349</v>
      </c>
    </row>
    <row r="420" customFormat="false" ht="15" hidden="false" customHeight="false" outlineLevel="0" collapsed="false">
      <c r="A420" s="83" t="s">
        <v>272</v>
      </c>
      <c r="B420" s="83" t="s">
        <v>273</v>
      </c>
      <c r="C420" s="107" t="n">
        <v>7437</v>
      </c>
      <c r="D420" s="107" t="n">
        <v>7410.67</v>
      </c>
      <c r="E420" s="107" t="n">
        <v>26.3299999999999</v>
      </c>
      <c r="F420" s="108" t="n">
        <v>0.35529850877181</v>
      </c>
      <c r="G420" s="109" t="n">
        <v>153752913</v>
      </c>
      <c r="H420" s="110" t="n">
        <v>141581471</v>
      </c>
      <c r="I420" s="110" t="n">
        <v>12171442</v>
      </c>
      <c r="J420" s="108" t="n">
        <v>8.59677605694604</v>
      </c>
      <c r="K420" s="109" t="n">
        <v>1590.311571</v>
      </c>
      <c r="L420" s="110" t="n">
        <v>1469.621826</v>
      </c>
      <c r="M420" s="110" t="n">
        <v>120.689745</v>
      </c>
      <c r="N420" s="108" t="n">
        <v>8.21229944090391</v>
      </c>
    </row>
    <row r="421" customFormat="false" ht="15" hidden="false" customHeight="false" outlineLevel="0" collapsed="false">
      <c r="A421" s="132" t="s">
        <v>689</v>
      </c>
      <c r="B421" s="132" t="s">
        <v>690</v>
      </c>
      <c r="C421" s="107" t="n">
        <v>7437</v>
      </c>
      <c r="D421" s="107" t="n">
        <v>7410.67</v>
      </c>
      <c r="E421" s="107" t="n">
        <v>26.3299999999999</v>
      </c>
      <c r="F421" s="108" t="n">
        <v>0.35529850877181</v>
      </c>
      <c r="G421" s="109" t="n">
        <v>153752913</v>
      </c>
      <c r="H421" s="110" t="n">
        <v>141581471</v>
      </c>
      <c r="I421" s="110" t="n">
        <v>12171442</v>
      </c>
      <c r="J421" s="108" t="n">
        <v>8.59677605694604</v>
      </c>
      <c r="K421" s="109" t="n">
        <v>1590.311571</v>
      </c>
      <c r="L421" s="110" t="n">
        <v>1469.621826</v>
      </c>
      <c r="M421" s="110" t="n">
        <v>120.689745</v>
      </c>
      <c r="N421" s="108" t="n">
        <v>8.21229944090391</v>
      </c>
    </row>
    <row r="422" customFormat="false" ht="15" hidden="false" customHeight="false" outlineLevel="0" collapsed="false">
      <c r="A422" s="83" t="s">
        <v>258</v>
      </c>
      <c r="B422" s="83" t="s">
        <v>259</v>
      </c>
      <c r="C422" s="107" t="n">
        <v>305.67</v>
      </c>
      <c r="D422" s="107" t="n">
        <v>326</v>
      </c>
      <c r="E422" s="107" t="n">
        <v>-20.33</v>
      </c>
      <c r="F422" s="108" t="n">
        <v>-6.2361963190184</v>
      </c>
      <c r="G422" s="109" t="n">
        <v>4286079</v>
      </c>
      <c r="H422" s="110" t="n">
        <v>4087202</v>
      </c>
      <c r="I422" s="110" t="n">
        <v>198877</v>
      </c>
      <c r="J422" s="108" t="n">
        <v>4.86584710029013</v>
      </c>
      <c r="K422" s="109" t="n">
        <v>1078.608907</v>
      </c>
      <c r="L422" s="110" t="n">
        <v>964.417649</v>
      </c>
      <c r="M422" s="110" t="n">
        <v>114.191258</v>
      </c>
      <c r="N422" s="108" t="n">
        <v>11.8404363626489</v>
      </c>
    </row>
    <row r="423" customFormat="false" ht="15" hidden="false" customHeight="false" outlineLevel="0" collapsed="false">
      <c r="A423" s="132" t="s">
        <v>691</v>
      </c>
      <c r="B423" s="132" t="s">
        <v>692</v>
      </c>
      <c r="C423" s="107" t="n">
        <v>255</v>
      </c>
      <c r="D423" s="107" t="n">
        <v>272</v>
      </c>
      <c r="E423" s="107" t="n">
        <v>-17</v>
      </c>
      <c r="F423" s="108" t="n">
        <v>-6.25</v>
      </c>
      <c r="G423" s="109" t="n">
        <v>3828275</v>
      </c>
      <c r="H423" s="110" t="n">
        <v>3669548</v>
      </c>
      <c r="I423" s="110" t="n">
        <v>158727</v>
      </c>
      <c r="J423" s="108" t="n">
        <v>4.32551911025554</v>
      </c>
      <c r="K423" s="109" t="n">
        <v>1154.834087</v>
      </c>
      <c r="L423" s="110" t="n">
        <v>1037.768099</v>
      </c>
      <c r="M423" s="110" t="n">
        <v>117.065988</v>
      </c>
      <c r="N423" s="108" t="n">
        <v>11.2805537299523</v>
      </c>
    </row>
    <row r="424" customFormat="false" ht="15" hidden="false" customHeight="false" outlineLevel="0" collapsed="false">
      <c r="A424" s="132" t="s">
        <v>693</v>
      </c>
      <c r="B424" s="132" t="s">
        <v>694</v>
      </c>
      <c r="C424" s="107" t="n">
        <v>50.67</v>
      </c>
      <c r="D424" s="107" t="n">
        <v>54</v>
      </c>
      <c r="E424" s="107" t="n">
        <v>-3.33</v>
      </c>
      <c r="F424" s="108" t="n">
        <v>-6.16666666666666</v>
      </c>
      <c r="G424" s="109" t="n">
        <v>457804</v>
      </c>
      <c r="H424" s="110" t="n">
        <v>417654</v>
      </c>
      <c r="I424" s="110" t="n">
        <v>40150</v>
      </c>
      <c r="J424" s="108" t="n">
        <v>9.61322051267317</v>
      </c>
      <c r="K424" s="109" t="n">
        <v>695.000834</v>
      </c>
      <c r="L424" s="110" t="n">
        <v>594.948717</v>
      </c>
      <c r="M424" s="110" t="n">
        <v>100.052117</v>
      </c>
      <c r="N424" s="108" t="n">
        <v>16.8169312986349</v>
      </c>
    </row>
    <row r="425" customFormat="false" ht="15" hidden="false" customHeight="false" outlineLevel="0" collapsed="false">
      <c r="A425" s="83" t="s">
        <v>184</v>
      </c>
      <c r="B425" s="83" t="s">
        <v>185</v>
      </c>
      <c r="C425" s="107" t="n">
        <v>275</v>
      </c>
      <c r="D425" s="107" t="n">
        <v>288.33</v>
      </c>
      <c r="E425" s="107" t="n">
        <v>-13.33</v>
      </c>
      <c r="F425" s="108" t="n">
        <v>-4.62317483439114</v>
      </c>
      <c r="G425" s="109" t="n">
        <v>2159276</v>
      </c>
      <c r="H425" s="110" t="n">
        <v>2019388</v>
      </c>
      <c r="I425" s="110" t="n">
        <v>139888</v>
      </c>
      <c r="J425" s="108" t="n">
        <v>6.92724726501297</v>
      </c>
      <c r="K425" s="109" t="n">
        <v>603.993286</v>
      </c>
      <c r="L425" s="110" t="n">
        <v>538.749136</v>
      </c>
      <c r="M425" s="110" t="n">
        <v>65.24415</v>
      </c>
      <c r="N425" s="108" t="n">
        <v>12.110302484086</v>
      </c>
    </row>
    <row r="426" customFormat="false" ht="15" hidden="false" customHeight="false" outlineLevel="0" collapsed="false">
      <c r="A426" s="132" t="s">
        <v>699</v>
      </c>
      <c r="B426" s="132" t="s">
        <v>700</v>
      </c>
      <c r="C426" s="107" t="n">
        <v>90</v>
      </c>
      <c r="D426" s="107" t="n">
        <v>96</v>
      </c>
      <c r="E426" s="107" t="n">
        <v>-6</v>
      </c>
      <c r="F426" s="108" t="n">
        <v>-6.25</v>
      </c>
      <c r="G426" s="109" t="n">
        <v>705299</v>
      </c>
      <c r="H426" s="110" t="n">
        <v>641877</v>
      </c>
      <c r="I426" s="110" t="n">
        <v>63422</v>
      </c>
      <c r="J426" s="108" t="n">
        <v>9.88070923245419</v>
      </c>
      <c r="K426" s="109" t="n">
        <v>602.819658</v>
      </c>
      <c r="L426" s="110" t="n">
        <v>514.324519</v>
      </c>
      <c r="M426" s="110" t="n">
        <v>88.495139</v>
      </c>
      <c r="N426" s="108" t="n">
        <v>17.2060898772745</v>
      </c>
    </row>
    <row r="427" customFormat="false" ht="15" hidden="false" customHeight="false" outlineLevel="0" collapsed="false">
      <c r="A427" s="132" t="s">
        <v>701</v>
      </c>
      <c r="B427" s="132" t="s">
        <v>702</v>
      </c>
      <c r="C427" s="107" t="n">
        <v>68</v>
      </c>
      <c r="D427" s="107" t="n">
        <v>59.67</v>
      </c>
      <c r="E427" s="107" t="n">
        <v>8.33</v>
      </c>
      <c r="F427" s="108" t="n">
        <v>13.960113960114</v>
      </c>
      <c r="G427" s="109" t="n">
        <v>597618</v>
      </c>
      <c r="H427" s="110" t="n">
        <v>523282</v>
      </c>
      <c r="I427" s="110" t="n">
        <v>74336</v>
      </c>
      <c r="J427" s="108" t="n">
        <v>14.2057246379581</v>
      </c>
      <c r="K427" s="109" t="n">
        <v>676.038461</v>
      </c>
      <c r="L427" s="110" t="n">
        <v>674.584574</v>
      </c>
      <c r="M427" s="110" t="n">
        <v>1.45388700000001</v>
      </c>
      <c r="N427" s="108" t="n">
        <v>0.215523309609509</v>
      </c>
    </row>
    <row r="428" customFormat="false" ht="15" hidden="false" customHeight="false" outlineLevel="0" collapsed="false">
      <c r="A428" s="132" t="s">
        <v>705</v>
      </c>
      <c r="B428" s="132" t="s">
        <v>706</v>
      </c>
      <c r="C428" s="107" t="n">
        <v>117</v>
      </c>
      <c r="D428" s="107" t="n">
        <v>132.67</v>
      </c>
      <c r="E428" s="107" t="n">
        <v>-15.67</v>
      </c>
      <c r="F428" s="108" t="n">
        <v>-11.8112610235924</v>
      </c>
      <c r="G428" s="109" t="n">
        <v>856359</v>
      </c>
      <c r="H428" s="110" t="n">
        <v>854229</v>
      </c>
      <c r="I428" s="110" t="n">
        <v>2130</v>
      </c>
      <c r="J428" s="108" t="n">
        <v>0.249347657361199</v>
      </c>
      <c r="K428" s="109" t="n">
        <v>563.023668</v>
      </c>
      <c r="L428" s="110" t="n">
        <v>495.288483</v>
      </c>
      <c r="M428" s="110" t="n">
        <v>67.7351850000001</v>
      </c>
      <c r="N428" s="108" t="n">
        <v>13.6759055227214</v>
      </c>
    </row>
    <row r="429" customFormat="false" ht="15" hidden="false" customHeight="false" outlineLevel="0" collapsed="false">
      <c r="A429" s="102" t="s">
        <v>707</v>
      </c>
      <c r="B429" s="102" t="s">
        <v>187</v>
      </c>
      <c r="C429" s="103" t="n">
        <v>160</v>
      </c>
      <c r="D429" s="103" t="n">
        <v>158</v>
      </c>
      <c r="E429" s="103" t="n">
        <v>2</v>
      </c>
      <c r="F429" s="104" t="n">
        <v>1.26582278481013</v>
      </c>
      <c r="G429" s="105" t="n">
        <v>765631</v>
      </c>
      <c r="H429" s="106" t="n">
        <v>742035</v>
      </c>
      <c r="I429" s="106" t="n">
        <v>23596</v>
      </c>
      <c r="J429" s="104" t="n">
        <v>3.17990391288821</v>
      </c>
      <c r="K429" s="105" t="n">
        <v>368.091826</v>
      </c>
      <c r="L429" s="106" t="n">
        <v>361.263388</v>
      </c>
      <c r="M429" s="106" t="n">
        <v>6.82843800000001</v>
      </c>
      <c r="N429" s="104" t="n">
        <v>1.89015500236631</v>
      </c>
    </row>
    <row r="430" customFormat="false" ht="30" hidden="false" customHeight="false" outlineLevel="0" collapsed="false">
      <c r="A430" s="132" t="s">
        <v>718</v>
      </c>
      <c r="B430" s="132" t="s">
        <v>191</v>
      </c>
      <c r="C430" s="107" t="n">
        <v>51.67</v>
      </c>
      <c r="D430" s="107" t="n">
        <v>50</v>
      </c>
      <c r="E430" s="107" t="n">
        <v>1.67</v>
      </c>
      <c r="F430" s="108" t="n">
        <v>3.34</v>
      </c>
      <c r="G430" s="109" t="n">
        <v>336811</v>
      </c>
      <c r="H430" s="110" t="n">
        <v>315546</v>
      </c>
      <c r="I430" s="110" t="n">
        <v>21265</v>
      </c>
      <c r="J430" s="108" t="n">
        <v>6.73911252242145</v>
      </c>
      <c r="K430" s="109" t="n">
        <v>501.423233</v>
      </c>
      <c r="L430" s="110" t="n">
        <v>485.455384</v>
      </c>
      <c r="M430" s="110" t="n">
        <v>15.967849</v>
      </c>
      <c r="N430" s="108" t="n">
        <v>3.28925160298562</v>
      </c>
    </row>
    <row r="431" customFormat="false" ht="15" hidden="false" customHeight="false" outlineLevel="0" collapsed="false">
      <c r="A431" s="83" t="s">
        <v>192</v>
      </c>
      <c r="B431" s="83" t="s">
        <v>193</v>
      </c>
      <c r="C431" s="107" t="n">
        <v>103.67</v>
      </c>
      <c r="D431" s="107" t="n">
        <v>102.33</v>
      </c>
      <c r="E431" s="107" t="n">
        <v>1.34</v>
      </c>
      <c r="F431" s="108" t="n">
        <v>1.3094889084335</v>
      </c>
      <c r="G431" s="109" t="n">
        <v>386222</v>
      </c>
      <c r="H431" s="110" t="n">
        <v>377661</v>
      </c>
      <c r="I431" s="110" t="n">
        <v>8561</v>
      </c>
      <c r="J431" s="108" t="n">
        <v>2.26684778147598</v>
      </c>
      <c r="K431" s="109" t="n">
        <v>286.576489</v>
      </c>
      <c r="L431" s="110" t="n">
        <v>283.893737</v>
      </c>
      <c r="M431" s="110" t="n">
        <v>2.68275199999999</v>
      </c>
      <c r="N431" s="108" t="n">
        <v>0.944984566531665</v>
      </c>
    </row>
    <row r="432" customFormat="false" ht="30" hidden="false" customHeight="false" outlineLevel="0" collapsed="false">
      <c r="A432" s="132" t="s">
        <v>723</v>
      </c>
      <c r="B432" s="132" t="s">
        <v>724</v>
      </c>
      <c r="C432" s="107" t="n">
        <v>103.67</v>
      </c>
      <c r="D432" s="107" t="n">
        <v>102.33</v>
      </c>
      <c r="E432" s="107" t="n">
        <v>1.34</v>
      </c>
      <c r="F432" s="108" t="n">
        <v>1.3094889084335</v>
      </c>
      <c r="G432" s="109" t="n">
        <v>386222</v>
      </c>
      <c r="H432" s="110" t="n">
        <v>377661</v>
      </c>
      <c r="I432" s="110" t="n">
        <v>8561</v>
      </c>
      <c r="J432" s="108" t="n">
        <v>2.26684778147598</v>
      </c>
      <c r="K432" s="109" t="n">
        <v>286.576489</v>
      </c>
      <c r="L432" s="110" t="n">
        <v>283.893737</v>
      </c>
      <c r="M432" s="110" t="n">
        <v>2.68275199999999</v>
      </c>
      <c r="N432" s="108" t="n">
        <v>0.944984566531665</v>
      </c>
    </row>
    <row r="433" customFormat="false" ht="15" hidden="false" customHeight="false" outlineLevel="0" collapsed="false">
      <c r="A433" s="102" t="s">
        <v>725</v>
      </c>
      <c r="B433" s="102" t="s">
        <v>195</v>
      </c>
      <c r="C433" s="103" t="n">
        <v>552</v>
      </c>
      <c r="D433" s="103" t="n">
        <v>555.33</v>
      </c>
      <c r="E433" s="103" t="n">
        <v>-3.33000000000004</v>
      </c>
      <c r="F433" s="104" t="n">
        <v>-0.599643455242836</v>
      </c>
      <c r="G433" s="105" t="n">
        <v>5025809</v>
      </c>
      <c r="H433" s="106" t="n">
        <v>4919261</v>
      </c>
      <c r="I433" s="106" t="n">
        <v>106548</v>
      </c>
      <c r="J433" s="104" t="n">
        <v>2.16593508659126</v>
      </c>
      <c r="K433" s="105" t="n">
        <v>700.363573</v>
      </c>
      <c r="L433" s="106" t="n">
        <v>681.405096</v>
      </c>
      <c r="M433" s="106" t="n">
        <v>18.958477</v>
      </c>
      <c r="N433" s="104" t="n">
        <v>2.78226228586938</v>
      </c>
    </row>
    <row r="434" customFormat="false" ht="30" hidden="false" customHeight="false" outlineLevel="0" collapsed="false">
      <c r="A434" s="102" t="s">
        <v>87</v>
      </c>
      <c r="B434" s="102" t="s">
        <v>88</v>
      </c>
      <c r="C434" s="103" t="n">
        <v>334.67</v>
      </c>
      <c r="D434" s="103" t="n">
        <v>324.67</v>
      </c>
      <c r="E434" s="103" t="n">
        <v>10</v>
      </c>
      <c r="F434" s="104" t="n">
        <v>3.08005051282841</v>
      </c>
      <c r="G434" s="105" t="n">
        <v>2375242</v>
      </c>
      <c r="H434" s="106" t="n">
        <v>2092501</v>
      </c>
      <c r="I434" s="106" t="n">
        <v>282741</v>
      </c>
      <c r="J434" s="104" t="n">
        <v>13.5121082379411</v>
      </c>
      <c r="K434" s="105" t="n">
        <v>545.943535</v>
      </c>
      <c r="L434" s="106" t="n">
        <v>495.769906</v>
      </c>
      <c r="M434" s="106" t="n">
        <v>50.173629</v>
      </c>
      <c r="N434" s="104" t="n">
        <v>10.1203458283327</v>
      </c>
    </row>
    <row r="435" customFormat="false" ht="15" hidden="false" customHeight="false" outlineLevel="0" collapsed="false">
      <c r="A435" s="83" t="s">
        <v>201</v>
      </c>
      <c r="B435" s="83" t="s">
        <v>202</v>
      </c>
      <c r="C435" s="107" t="n">
        <v>225</v>
      </c>
      <c r="D435" s="107" t="n">
        <v>214.67</v>
      </c>
      <c r="E435" s="107" t="n">
        <v>10.33</v>
      </c>
      <c r="F435" s="108" t="n">
        <v>4.81203708016957</v>
      </c>
      <c r="G435" s="109" t="n">
        <v>1413302</v>
      </c>
      <c r="H435" s="110" t="n">
        <v>1064379</v>
      </c>
      <c r="I435" s="110" t="n">
        <v>348923</v>
      </c>
      <c r="J435" s="108" t="n">
        <v>32.7818380482892</v>
      </c>
      <c r="K435" s="109" t="n">
        <v>483.18017</v>
      </c>
      <c r="L435" s="110" t="n">
        <v>381.40079</v>
      </c>
      <c r="M435" s="110" t="n">
        <v>101.77938</v>
      </c>
      <c r="N435" s="108" t="n">
        <v>26.6856762409957</v>
      </c>
    </row>
    <row r="436" customFormat="false" ht="15" hidden="false" customHeight="false" outlineLevel="0" collapsed="false">
      <c r="A436" s="132" t="s">
        <v>734</v>
      </c>
      <c r="B436" s="132" t="s">
        <v>735</v>
      </c>
      <c r="C436" s="107" t="n">
        <v>225</v>
      </c>
      <c r="D436" s="107" t="n">
        <v>214.67</v>
      </c>
      <c r="E436" s="107" t="n">
        <v>10.33</v>
      </c>
      <c r="F436" s="108" t="n">
        <v>4.81203708016957</v>
      </c>
      <c r="G436" s="109" t="n">
        <v>1413302</v>
      </c>
      <c r="H436" s="110" t="n">
        <v>1064379</v>
      </c>
      <c r="I436" s="110" t="n">
        <v>348923</v>
      </c>
      <c r="J436" s="108" t="n">
        <v>32.7818380482892</v>
      </c>
      <c r="K436" s="109" t="n">
        <v>483.18017</v>
      </c>
      <c r="L436" s="110" t="n">
        <v>381.40079</v>
      </c>
      <c r="M436" s="110" t="n">
        <v>101.77938</v>
      </c>
      <c r="N436" s="108" t="n">
        <v>26.6856762409957</v>
      </c>
    </row>
    <row r="437" customFormat="false" ht="15" hidden="false" customHeight="false" outlineLevel="0" collapsed="false">
      <c r="A437" s="132" t="s">
        <v>744</v>
      </c>
      <c r="B437" s="132" t="s">
        <v>745</v>
      </c>
      <c r="C437" s="107" t="n">
        <v>85.67</v>
      </c>
      <c r="D437" s="107" t="n">
        <v>81</v>
      </c>
      <c r="E437" s="107" t="n">
        <v>4.67</v>
      </c>
      <c r="F437" s="108" t="n">
        <v>5.76543209876544</v>
      </c>
      <c r="G437" s="109" t="n">
        <v>620143</v>
      </c>
      <c r="H437" s="110" t="n">
        <v>581485</v>
      </c>
      <c r="I437" s="110" t="n">
        <v>38658</v>
      </c>
      <c r="J437" s="108" t="n">
        <v>6.64815085513814</v>
      </c>
      <c r="K437" s="109" t="n">
        <v>556.826283</v>
      </c>
      <c r="L437" s="110" t="n">
        <v>552.217473</v>
      </c>
      <c r="M437" s="110" t="n">
        <v>4.60880999999995</v>
      </c>
      <c r="N437" s="108" t="n">
        <v>0.83460053789351</v>
      </c>
    </row>
    <row r="438" customFormat="false" ht="15" hidden="false" customHeight="false" outlineLevel="0" collapsed="false">
      <c r="A438" s="102" t="s">
        <v>761</v>
      </c>
      <c r="B438" s="102" t="s">
        <v>214</v>
      </c>
      <c r="C438" s="103" t="n">
        <v>11856</v>
      </c>
      <c r="D438" s="103" t="n">
        <v>11628.67</v>
      </c>
      <c r="E438" s="103" t="n">
        <v>227.33</v>
      </c>
      <c r="F438" s="104" t="n">
        <v>1.95490971882425</v>
      </c>
      <c r="G438" s="105" t="n">
        <v>141596039</v>
      </c>
      <c r="H438" s="106" t="n">
        <v>136211432</v>
      </c>
      <c r="I438" s="106" t="n">
        <v>5384607</v>
      </c>
      <c r="J438" s="104" t="n">
        <v>3.95312414012357</v>
      </c>
      <c r="K438" s="105" t="n">
        <v>918.691211</v>
      </c>
      <c r="L438" s="106" t="n">
        <v>901.031885</v>
      </c>
      <c r="M438" s="106" t="n">
        <v>17.659326</v>
      </c>
      <c r="N438" s="104" t="n">
        <v>1.95990023149957</v>
      </c>
    </row>
    <row r="439" customFormat="false" ht="30" hidden="false" customHeight="false" outlineLevel="0" collapsed="false">
      <c r="A439" s="83" t="s">
        <v>239</v>
      </c>
      <c r="B439" s="83" t="s">
        <v>240</v>
      </c>
      <c r="C439" s="107" t="n">
        <v>10279</v>
      </c>
      <c r="D439" s="107" t="n">
        <v>10052.67</v>
      </c>
      <c r="E439" s="107" t="n">
        <v>226.33</v>
      </c>
      <c r="F439" s="108" t="n">
        <v>2.25144165679367</v>
      </c>
      <c r="G439" s="109" t="n">
        <v>126617288</v>
      </c>
      <c r="H439" s="110" t="n">
        <v>122362096</v>
      </c>
      <c r="I439" s="110" t="n">
        <v>4255192</v>
      </c>
      <c r="J439" s="108" t="n">
        <v>3.47754095353188</v>
      </c>
      <c r="K439" s="109" t="n">
        <v>947.542697</v>
      </c>
      <c r="L439" s="110" t="n">
        <v>936.315319</v>
      </c>
      <c r="M439" s="110" t="n">
        <v>11.2273779999999</v>
      </c>
      <c r="N439" s="108" t="n">
        <v>1.19910224388841</v>
      </c>
    </row>
    <row r="440" customFormat="false" ht="30" hidden="false" customHeight="false" outlineLevel="0" collapsed="false">
      <c r="A440" s="132" t="s">
        <v>762</v>
      </c>
      <c r="B440" s="132" t="s">
        <v>240</v>
      </c>
      <c r="C440" s="107" t="n">
        <v>10279</v>
      </c>
      <c r="D440" s="107" t="n">
        <v>10052.67</v>
      </c>
      <c r="E440" s="107" t="n">
        <v>226.33</v>
      </c>
      <c r="F440" s="108" t="n">
        <v>2.25144165679367</v>
      </c>
      <c r="G440" s="109" t="n">
        <v>126617288</v>
      </c>
      <c r="H440" s="110" t="n">
        <v>122362096</v>
      </c>
      <c r="I440" s="110" t="n">
        <v>4255192</v>
      </c>
      <c r="J440" s="108" t="n">
        <v>3.47754095353188</v>
      </c>
      <c r="K440" s="109" t="n">
        <v>947.542697</v>
      </c>
      <c r="L440" s="110" t="n">
        <v>936.315319</v>
      </c>
      <c r="M440" s="110" t="n">
        <v>11.2273779999999</v>
      </c>
      <c r="N440" s="108" t="n">
        <v>1.19910224388841</v>
      </c>
    </row>
    <row r="441" customFormat="false" ht="15" hidden="false" customHeight="false" outlineLevel="0" collapsed="false">
      <c r="A441" s="83" t="s">
        <v>218</v>
      </c>
      <c r="B441" s="83" t="s">
        <v>219</v>
      </c>
      <c r="C441" s="107" t="n">
        <v>490.33</v>
      </c>
      <c r="D441" s="107" t="n">
        <v>517.33</v>
      </c>
      <c r="E441" s="107" t="n">
        <v>-27.0000000000001</v>
      </c>
      <c r="F441" s="108" t="n">
        <v>-5.21910579320744</v>
      </c>
      <c r="G441" s="109" t="n">
        <v>4454872</v>
      </c>
      <c r="H441" s="110" t="n">
        <v>4339081</v>
      </c>
      <c r="I441" s="110" t="n">
        <v>115791</v>
      </c>
      <c r="J441" s="108" t="n">
        <v>2.66856046245737</v>
      </c>
      <c r="K441" s="109" t="n">
        <v>698.881287</v>
      </c>
      <c r="L441" s="110" t="n">
        <v>645.188683</v>
      </c>
      <c r="M441" s="110" t="n">
        <v>53.6926040000001</v>
      </c>
      <c r="N441" s="108" t="n">
        <v>8.32200027910286</v>
      </c>
    </row>
    <row r="442" customFormat="false" ht="30" hidden="false" customHeight="false" outlineLevel="0" collapsed="false">
      <c r="A442" s="132" t="s">
        <v>763</v>
      </c>
      <c r="B442" s="132" t="s">
        <v>219</v>
      </c>
      <c r="C442" s="107" t="n">
        <v>490.33</v>
      </c>
      <c r="D442" s="107" t="n">
        <v>517.33</v>
      </c>
      <c r="E442" s="107" t="n">
        <v>-27.0000000000001</v>
      </c>
      <c r="F442" s="108" t="n">
        <v>-5.21910579320744</v>
      </c>
      <c r="G442" s="109" t="n">
        <v>4454872</v>
      </c>
      <c r="H442" s="110" t="n">
        <v>4339081</v>
      </c>
      <c r="I442" s="110" t="n">
        <v>115791</v>
      </c>
      <c r="J442" s="108" t="n">
        <v>2.66856046245737</v>
      </c>
      <c r="K442" s="109" t="n">
        <v>698.881287</v>
      </c>
      <c r="L442" s="110" t="n">
        <v>645.188683</v>
      </c>
      <c r="M442" s="110" t="n">
        <v>53.6926040000001</v>
      </c>
      <c r="N442" s="108" t="n">
        <v>8.32200027910286</v>
      </c>
    </row>
    <row r="443" customFormat="false" ht="30" hidden="false" customHeight="false" outlineLevel="0" collapsed="false">
      <c r="A443" s="132" t="s">
        <v>764</v>
      </c>
      <c r="B443" s="132" t="s">
        <v>221</v>
      </c>
      <c r="C443" s="107" t="n">
        <v>241</v>
      </c>
      <c r="D443" s="107" t="n">
        <v>249.67</v>
      </c>
      <c r="E443" s="107" t="n">
        <v>-8.66999999999999</v>
      </c>
      <c r="F443" s="108" t="n">
        <v>-3.47258381063003</v>
      </c>
      <c r="G443" s="109" t="n">
        <v>3310204</v>
      </c>
      <c r="H443" s="110" t="n">
        <v>3133209</v>
      </c>
      <c r="I443" s="110" t="n">
        <v>176995</v>
      </c>
      <c r="J443" s="108" t="n">
        <v>5.64900075290222</v>
      </c>
      <c r="K443" s="109" t="n">
        <v>1056.560485</v>
      </c>
      <c r="L443" s="110" t="n">
        <v>965.338554</v>
      </c>
      <c r="M443" s="110" t="n">
        <v>91.2219309999999</v>
      </c>
      <c r="N443" s="108" t="n">
        <v>9.44973456431534</v>
      </c>
    </row>
    <row r="444" customFormat="false" ht="30" hidden="false" customHeight="false" outlineLevel="0" collapsed="false">
      <c r="A444" s="83" t="s">
        <v>222</v>
      </c>
      <c r="B444" s="83" t="s">
        <v>223</v>
      </c>
      <c r="C444" s="107" t="n">
        <v>508.67</v>
      </c>
      <c r="D444" s="107" t="n">
        <v>480.33</v>
      </c>
      <c r="E444" s="107" t="n">
        <v>28.34</v>
      </c>
      <c r="F444" s="108" t="n">
        <v>5.90011034080737</v>
      </c>
      <c r="G444" s="109" t="n">
        <v>3418882</v>
      </c>
      <c r="H444" s="110" t="n">
        <v>2931377</v>
      </c>
      <c r="I444" s="110" t="n">
        <v>487505</v>
      </c>
      <c r="J444" s="108" t="n">
        <v>16.6305800993867</v>
      </c>
      <c r="K444" s="109" t="n">
        <v>517.016775</v>
      </c>
      <c r="L444" s="110" t="n">
        <v>469.449208</v>
      </c>
      <c r="M444" s="110" t="n">
        <v>47.5675670000001</v>
      </c>
      <c r="N444" s="108" t="n">
        <v>10.1326333476315</v>
      </c>
    </row>
    <row r="445" customFormat="false" ht="30" hidden="false" customHeight="false" outlineLevel="0" collapsed="false">
      <c r="A445" s="132" t="s">
        <v>765</v>
      </c>
      <c r="B445" s="132" t="s">
        <v>223</v>
      </c>
      <c r="C445" s="107" t="n">
        <v>508.67</v>
      </c>
      <c r="D445" s="107" t="n">
        <v>480.33</v>
      </c>
      <c r="E445" s="107" t="n">
        <v>28.34</v>
      </c>
      <c r="F445" s="108" t="n">
        <v>5.90011034080737</v>
      </c>
      <c r="G445" s="109" t="n">
        <v>3418882</v>
      </c>
      <c r="H445" s="110" t="n">
        <v>2931377</v>
      </c>
      <c r="I445" s="110" t="n">
        <v>487505</v>
      </c>
      <c r="J445" s="108" t="n">
        <v>16.6305800993867</v>
      </c>
      <c r="K445" s="109" t="n">
        <v>517.016775</v>
      </c>
      <c r="L445" s="110" t="n">
        <v>469.449208</v>
      </c>
      <c r="M445" s="110" t="n">
        <v>47.5675670000001</v>
      </c>
      <c r="N445" s="108" t="n">
        <v>10.1326333476315</v>
      </c>
    </row>
    <row r="446" customFormat="false" ht="15" hidden="false" customHeight="false" outlineLevel="0" collapsed="false">
      <c r="A446" s="83" t="s">
        <v>215</v>
      </c>
      <c r="B446" s="83" t="s">
        <v>216</v>
      </c>
      <c r="C446" s="107" t="n">
        <v>327.33</v>
      </c>
      <c r="D446" s="107" t="n">
        <v>317.67</v>
      </c>
      <c r="E446" s="107" t="n">
        <v>9.65999999999997</v>
      </c>
      <c r="F446" s="108" t="n">
        <v>3.04089149117007</v>
      </c>
      <c r="G446" s="109" t="n">
        <v>3660791</v>
      </c>
      <c r="H446" s="110" t="n">
        <v>3321176</v>
      </c>
      <c r="I446" s="110" t="n">
        <v>339615</v>
      </c>
      <c r="J446" s="108" t="n">
        <v>10.2257453383982</v>
      </c>
      <c r="K446" s="109" t="n">
        <v>860.291777</v>
      </c>
      <c r="L446" s="110" t="n">
        <v>804.215308</v>
      </c>
      <c r="M446" s="110" t="n">
        <v>56.076469</v>
      </c>
      <c r="N446" s="108" t="n">
        <v>6.97281790612222</v>
      </c>
    </row>
    <row r="447" customFormat="false" ht="15" hidden="false" customHeight="false" outlineLevel="0" collapsed="false">
      <c r="A447" s="132" t="s">
        <v>766</v>
      </c>
      <c r="B447" s="132" t="s">
        <v>216</v>
      </c>
      <c r="C447" s="107" t="n">
        <v>327.33</v>
      </c>
      <c r="D447" s="107" t="n">
        <v>317.67</v>
      </c>
      <c r="E447" s="107" t="n">
        <v>9.65999999999997</v>
      </c>
      <c r="F447" s="108" t="n">
        <v>3.04089149117007</v>
      </c>
      <c r="G447" s="109" t="n">
        <v>3660791</v>
      </c>
      <c r="H447" s="110" t="n">
        <v>3321176</v>
      </c>
      <c r="I447" s="110" t="n">
        <v>339615</v>
      </c>
      <c r="J447" s="108" t="n">
        <v>10.2257453383982</v>
      </c>
      <c r="K447" s="109" t="n">
        <v>860.291777</v>
      </c>
      <c r="L447" s="110" t="n">
        <v>804.215308</v>
      </c>
      <c r="M447" s="110" t="n">
        <v>56.076469</v>
      </c>
      <c r="N447" s="108" t="n">
        <v>6.97281790612222</v>
      </c>
    </row>
    <row r="449" customFormat="false" ht="17.25" hidden="false" customHeight="false" outlineLevel="0" collapsed="false">
      <c r="A449" s="38" t="s">
        <v>39</v>
      </c>
    </row>
    <row r="450" customFormat="false" ht="17.25" hidden="false" customHeight="false" outlineLevel="0" collapsed="false">
      <c r="A450" s="39" t="s">
        <v>94</v>
      </c>
    </row>
    <row r="451" customFormat="false" ht="15" hidden="false" customHeight="false" outlineLevel="0" collapsed="false">
      <c r="A451" s="40" t="s">
        <v>225</v>
      </c>
    </row>
    <row r="452" customFormat="false" ht="15" hidden="false" customHeight="false" outlineLevel="0" collapsed="false">
      <c r="A452" s="40" t="s">
        <v>269</v>
      </c>
    </row>
    <row r="453" customFormat="false" ht="15" hidden="false" customHeight="false" outlineLevel="0" collapsed="false">
      <c r="A453" s="40" t="s">
        <v>41</v>
      </c>
    </row>
    <row r="454" customFormat="false" ht="15" hidden="false" customHeight="false" outlineLevel="0" collapsed="false">
      <c r="A454" s="40" t="s">
        <v>42</v>
      </c>
    </row>
    <row r="455" customFormat="false" ht="15" hidden="false" customHeight="false" outlineLevel="0" collapsed="false">
      <c r="A455" s="41" t="s">
        <v>43</v>
      </c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38" width="16.13"/>
    <col collapsed="false" customWidth="false" hidden="false" outlineLevel="0" max="257" min="9" style="38" width="9.14"/>
  </cols>
  <sheetData>
    <row r="1" customFormat="false" ht="21.75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  <c r="H1" s="43"/>
    </row>
    <row r="3" customFormat="false" ht="15" hidden="false" customHeight="true" outlineLevel="0" collapsed="false">
      <c r="B3" s="44"/>
      <c r="C3" s="45" t="s">
        <v>45</v>
      </c>
      <c r="D3" s="45"/>
      <c r="E3" s="45"/>
      <c r="F3" s="45"/>
      <c r="G3" s="44"/>
      <c r="H3" s="44"/>
    </row>
    <row r="4" customFormat="false" ht="45" hidden="false" customHeight="false" outlineLevel="0" collapsed="false">
      <c r="A4" s="16" t="s">
        <v>8</v>
      </c>
      <c r="B4" s="46" t="s">
        <v>46</v>
      </c>
      <c r="C4" s="47" t="s">
        <v>47</v>
      </c>
      <c r="D4" s="47" t="s">
        <v>48</v>
      </c>
      <c r="E4" s="46" t="s">
        <v>49</v>
      </c>
      <c r="F4" s="46" t="s">
        <v>4</v>
      </c>
      <c r="G4" s="46" t="s">
        <v>5</v>
      </c>
      <c r="H4" s="46" t="s">
        <v>6</v>
      </c>
    </row>
    <row r="5" s="52" customFormat="true" ht="15" hidden="false" customHeight="false" outlineLevel="0" collapsed="false">
      <c r="A5" s="48" t="s">
        <v>14</v>
      </c>
      <c r="B5" s="49" t="n">
        <v>29860</v>
      </c>
      <c r="C5" s="49" t="n">
        <v>278569</v>
      </c>
      <c r="D5" s="49" t="n">
        <v>277733</v>
      </c>
      <c r="E5" s="49" t="n">
        <v>278222</v>
      </c>
      <c r="F5" s="49" t="n">
        <v>278174.66</v>
      </c>
      <c r="G5" s="50" t="n">
        <v>3916333783</v>
      </c>
      <c r="H5" s="51" t="n">
        <v>1082.975871</v>
      </c>
    </row>
    <row r="6" customFormat="false" ht="15" hidden="false" customHeight="false" outlineLevel="0" collapsed="false">
      <c r="A6" s="53" t="s">
        <v>15</v>
      </c>
      <c r="B6" s="54" t="n">
        <v>1614</v>
      </c>
      <c r="C6" s="54" t="n">
        <v>16667</v>
      </c>
      <c r="D6" s="54" t="n">
        <v>16156</v>
      </c>
      <c r="E6" s="54" t="n">
        <v>16781</v>
      </c>
      <c r="F6" s="54" t="n">
        <v>16534.67</v>
      </c>
      <c r="G6" s="55" t="n">
        <v>201951962</v>
      </c>
      <c r="H6" s="56" t="n">
        <v>939.526843</v>
      </c>
    </row>
    <row r="7" customFormat="false" ht="15" hidden="false" customHeight="false" outlineLevel="0" collapsed="false">
      <c r="A7" s="53" t="s">
        <v>16</v>
      </c>
      <c r="B7" s="54" t="n">
        <v>515</v>
      </c>
      <c r="C7" s="54" t="n">
        <v>4183</v>
      </c>
      <c r="D7" s="54" t="n">
        <v>4100</v>
      </c>
      <c r="E7" s="54" t="n">
        <v>4119</v>
      </c>
      <c r="F7" s="54" t="n">
        <v>4134</v>
      </c>
      <c r="G7" s="55" t="n">
        <v>48982496</v>
      </c>
      <c r="H7" s="56" t="n">
        <v>911.437907</v>
      </c>
    </row>
    <row r="8" customFormat="false" ht="15" hidden="false" customHeight="false" outlineLevel="0" collapsed="false">
      <c r="A8" s="53" t="s">
        <v>17</v>
      </c>
      <c r="B8" s="54" t="n">
        <v>2016</v>
      </c>
      <c r="C8" s="54" t="n">
        <v>24006</v>
      </c>
      <c r="D8" s="54" t="n">
        <v>23999</v>
      </c>
      <c r="E8" s="54" t="n">
        <v>24525</v>
      </c>
      <c r="F8" s="54" t="n">
        <v>24176.67</v>
      </c>
      <c r="G8" s="55" t="n">
        <v>393163458</v>
      </c>
      <c r="H8" s="56" t="n">
        <v>1250.930873</v>
      </c>
    </row>
    <row r="9" customFormat="false" ht="15" hidden="false" customHeight="false" outlineLevel="0" collapsed="false">
      <c r="A9" s="53" t="s">
        <v>18</v>
      </c>
      <c r="B9" s="54" t="n">
        <v>688</v>
      </c>
      <c r="C9" s="54" t="n">
        <v>6837</v>
      </c>
      <c r="D9" s="54" t="n">
        <v>6758</v>
      </c>
      <c r="E9" s="54" t="n">
        <v>6694</v>
      </c>
      <c r="F9" s="54" t="n">
        <v>6763</v>
      </c>
      <c r="G9" s="55" t="n">
        <v>89837333</v>
      </c>
      <c r="H9" s="56" t="n">
        <v>1021.819322</v>
      </c>
    </row>
    <row r="10" customFormat="false" ht="15" hidden="false" customHeight="false" outlineLevel="0" collapsed="false">
      <c r="A10" s="53" t="s">
        <v>19</v>
      </c>
      <c r="B10" s="54" t="n">
        <v>646</v>
      </c>
      <c r="C10" s="54" t="n">
        <v>6180</v>
      </c>
      <c r="D10" s="54" t="n">
        <v>6162</v>
      </c>
      <c r="E10" s="54" t="n">
        <v>6206</v>
      </c>
      <c r="F10" s="54" t="n">
        <v>6182.67</v>
      </c>
      <c r="G10" s="55" t="n">
        <v>92381781</v>
      </c>
      <c r="H10" s="56" t="n">
        <v>1149.388669</v>
      </c>
    </row>
    <row r="11" customFormat="false" ht="15" hidden="false" customHeight="false" outlineLevel="0" collapsed="false">
      <c r="A11" s="53" t="s">
        <v>20</v>
      </c>
      <c r="B11" s="54" t="n">
        <v>349</v>
      </c>
      <c r="C11" s="54" t="n">
        <v>2617</v>
      </c>
      <c r="D11" s="54" t="n">
        <v>2606</v>
      </c>
      <c r="E11" s="54" t="n">
        <v>2662</v>
      </c>
      <c r="F11" s="54" t="n">
        <v>2628.33</v>
      </c>
      <c r="G11" s="55" t="n">
        <v>36111139</v>
      </c>
      <c r="H11" s="56" t="n">
        <v>1056.861171</v>
      </c>
    </row>
    <row r="12" customFormat="false" ht="15" hidden="false" customHeight="false" outlineLevel="0" collapsed="false">
      <c r="A12" s="53" t="s">
        <v>21</v>
      </c>
      <c r="B12" s="54" t="n">
        <v>1862</v>
      </c>
      <c r="C12" s="54" t="n">
        <v>15080</v>
      </c>
      <c r="D12" s="54" t="n">
        <v>15411</v>
      </c>
      <c r="E12" s="54" t="n">
        <v>15591</v>
      </c>
      <c r="F12" s="54" t="n">
        <v>15360.67</v>
      </c>
      <c r="G12" s="55" t="n">
        <v>180198503</v>
      </c>
      <c r="H12" s="56" t="n">
        <v>902.39705</v>
      </c>
    </row>
    <row r="13" customFormat="false" ht="15" hidden="false" customHeight="false" outlineLevel="0" collapsed="false">
      <c r="A13" s="53" t="s">
        <v>22</v>
      </c>
      <c r="B13" s="54" t="n">
        <v>483</v>
      </c>
      <c r="C13" s="54" t="n">
        <v>4057</v>
      </c>
      <c r="D13" s="54" t="n">
        <v>4063</v>
      </c>
      <c r="E13" s="54" t="n">
        <v>4133</v>
      </c>
      <c r="F13" s="54" t="n">
        <v>4084.33</v>
      </c>
      <c r="G13" s="55" t="n">
        <v>44050536</v>
      </c>
      <c r="H13" s="56" t="n">
        <v>829.634914</v>
      </c>
    </row>
    <row r="14" customFormat="false" ht="15" hidden="false" customHeight="false" outlineLevel="0" collapsed="false">
      <c r="A14" s="53" t="s">
        <v>23</v>
      </c>
      <c r="B14" s="54" t="n">
        <v>274</v>
      </c>
      <c r="C14" s="54" t="n">
        <v>2033</v>
      </c>
      <c r="D14" s="54" t="n">
        <v>1986</v>
      </c>
      <c r="E14" s="54" t="n">
        <v>1995</v>
      </c>
      <c r="F14" s="54" t="n">
        <v>2004.67</v>
      </c>
      <c r="G14" s="55" t="n">
        <v>22572170</v>
      </c>
      <c r="H14" s="56" t="n">
        <v>866.137952</v>
      </c>
    </row>
    <row r="15" customFormat="false" ht="15" hidden="false" customHeight="false" outlineLevel="0" collapsed="false">
      <c r="A15" s="53" t="s">
        <v>24</v>
      </c>
      <c r="B15" s="54" t="n">
        <v>538</v>
      </c>
      <c r="C15" s="54" t="n">
        <v>3400</v>
      </c>
      <c r="D15" s="54" t="n">
        <v>3341</v>
      </c>
      <c r="E15" s="54" t="n">
        <v>3384</v>
      </c>
      <c r="F15" s="54" t="n">
        <v>3375</v>
      </c>
      <c r="G15" s="55" t="n">
        <v>36351504</v>
      </c>
      <c r="H15" s="56" t="n">
        <v>828.524307</v>
      </c>
    </row>
    <row r="16" customFormat="false" ht="15" hidden="false" customHeight="false" outlineLevel="0" collapsed="false">
      <c r="A16" s="53" t="s">
        <v>25</v>
      </c>
      <c r="B16" s="54" t="n">
        <v>4547</v>
      </c>
      <c r="C16" s="54" t="n">
        <v>46738</v>
      </c>
      <c r="D16" s="54" t="n">
        <v>46434</v>
      </c>
      <c r="E16" s="54" t="n">
        <v>46624</v>
      </c>
      <c r="F16" s="54" t="n">
        <v>46598.67</v>
      </c>
      <c r="G16" s="55" t="n">
        <v>667935856</v>
      </c>
      <c r="H16" s="56" t="n">
        <v>1102.599735</v>
      </c>
    </row>
    <row r="17" customFormat="false" ht="15" hidden="false" customHeight="false" outlineLevel="0" collapsed="false">
      <c r="A17" s="53" t="s">
        <v>26</v>
      </c>
      <c r="B17" s="54" t="n">
        <v>1151</v>
      </c>
      <c r="C17" s="54" t="n">
        <v>7043</v>
      </c>
      <c r="D17" s="54" t="n">
        <v>6896</v>
      </c>
      <c r="E17" s="54" t="n">
        <v>7119</v>
      </c>
      <c r="F17" s="54" t="n">
        <v>7019.33</v>
      </c>
      <c r="G17" s="55" t="n">
        <v>99488580</v>
      </c>
      <c r="H17" s="56" t="n">
        <v>1090.270395</v>
      </c>
    </row>
    <row r="18" customFormat="false" ht="15" hidden="false" customHeight="false" outlineLevel="0" collapsed="false">
      <c r="A18" s="53" t="s">
        <v>27</v>
      </c>
      <c r="B18" s="54" t="n">
        <v>3799</v>
      </c>
      <c r="C18" s="54" t="n">
        <v>38731</v>
      </c>
      <c r="D18" s="54" t="n">
        <v>38614</v>
      </c>
      <c r="E18" s="54" t="n">
        <v>38689</v>
      </c>
      <c r="F18" s="54" t="n">
        <v>38678</v>
      </c>
      <c r="G18" s="55" t="n">
        <v>545287861</v>
      </c>
      <c r="H18" s="56" t="n">
        <v>1084.472311</v>
      </c>
    </row>
    <row r="19" customFormat="false" ht="15" hidden="false" customHeight="false" outlineLevel="0" collapsed="false">
      <c r="A19" s="53" t="s">
        <v>28</v>
      </c>
      <c r="B19" s="54" t="n">
        <v>122</v>
      </c>
      <c r="C19" s="54" t="n">
        <v>788</v>
      </c>
      <c r="D19" s="54" t="n">
        <v>781</v>
      </c>
      <c r="E19" s="54" t="n">
        <v>857</v>
      </c>
      <c r="F19" s="54" t="n">
        <v>808.67</v>
      </c>
      <c r="G19" s="55" t="n">
        <v>8146415</v>
      </c>
      <c r="H19" s="56" t="n">
        <v>774.911036</v>
      </c>
    </row>
    <row r="20" customFormat="false" ht="15" hidden="false" customHeight="false" outlineLevel="0" collapsed="false">
      <c r="A20" s="53" t="s">
        <v>29</v>
      </c>
      <c r="B20" s="54" t="n">
        <v>1843</v>
      </c>
      <c r="C20" s="54" t="n">
        <v>15243</v>
      </c>
      <c r="D20" s="54" t="n">
        <v>15029</v>
      </c>
      <c r="E20" s="54" t="n">
        <v>14719</v>
      </c>
      <c r="F20" s="54" t="n">
        <v>14997</v>
      </c>
      <c r="G20" s="55" t="n">
        <v>178804468</v>
      </c>
      <c r="H20" s="56" t="n">
        <v>917.129415</v>
      </c>
    </row>
    <row r="21" customFormat="false" ht="15" hidden="false" customHeight="false" outlineLevel="0" collapsed="false">
      <c r="A21" s="53" t="s">
        <v>30</v>
      </c>
      <c r="B21" s="54" t="n">
        <v>411</v>
      </c>
      <c r="C21" s="54" t="n">
        <v>3330</v>
      </c>
      <c r="D21" s="54" t="n">
        <v>3322</v>
      </c>
      <c r="E21" s="54" t="n">
        <v>3404</v>
      </c>
      <c r="F21" s="54" t="n">
        <v>3352</v>
      </c>
      <c r="G21" s="55" t="n">
        <v>41732548</v>
      </c>
      <c r="H21" s="56" t="n">
        <v>957.695704</v>
      </c>
    </row>
    <row r="22" customFormat="false" ht="15" hidden="false" customHeight="false" outlineLevel="0" collapsed="false">
      <c r="A22" s="53" t="s">
        <v>31</v>
      </c>
      <c r="B22" s="54" t="n">
        <v>1649</v>
      </c>
      <c r="C22" s="54" t="n">
        <v>14202</v>
      </c>
      <c r="D22" s="54" t="n">
        <v>14088</v>
      </c>
      <c r="E22" s="54" t="n">
        <v>14067</v>
      </c>
      <c r="F22" s="54" t="n">
        <v>14119</v>
      </c>
      <c r="G22" s="55" t="n">
        <v>185940353</v>
      </c>
      <c r="H22" s="56" t="n">
        <v>1013.039455</v>
      </c>
    </row>
    <row r="23" customFormat="false" ht="15" hidden="false" customHeight="false" outlineLevel="0" collapsed="false">
      <c r="A23" s="53" t="s">
        <v>32</v>
      </c>
      <c r="B23" s="54" t="n">
        <v>589</v>
      </c>
      <c r="C23" s="54" t="n">
        <v>3774</v>
      </c>
      <c r="D23" s="54" t="n">
        <v>3807</v>
      </c>
      <c r="E23" s="54" t="n">
        <v>3848</v>
      </c>
      <c r="F23" s="54" t="n">
        <v>3809.67</v>
      </c>
      <c r="G23" s="55" t="n">
        <v>55873555</v>
      </c>
      <c r="H23" s="56" t="n">
        <v>1128.17272</v>
      </c>
    </row>
    <row r="24" customFormat="false" ht="15" hidden="false" customHeight="false" outlineLevel="0" collapsed="false">
      <c r="A24" s="53" t="s">
        <v>33</v>
      </c>
      <c r="B24" s="54" t="n">
        <v>1676</v>
      </c>
      <c r="C24" s="54" t="n">
        <v>19979</v>
      </c>
      <c r="D24" s="54" t="n">
        <v>20566</v>
      </c>
      <c r="E24" s="54" t="n">
        <v>20694</v>
      </c>
      <c r="F24" s="54" t="n">
        <v>20413</v>
      </c>
      <c r="G24" s="55" t="n">
        <v>329363954</v>
      </c>
      <c r="H24" s="56" t="n">
        <v>1241.154596</v>
      </c>
    </row>
    <row r="25" customFormat="false" ht="15" hidden="false" customHeight="false" outlineLevel="0" collapsed="false">
      <c r="A25" s="53" t="s">
        <v>34</v>
      </c>
      <c r="B25" s="54" t="n">
        <v>2960</v>
      </c>
      <c r="C25" s="54" t="n">
        <v>26177</v>
      </c>
      <c r="D25" s="54" t="n">
        <v>25931</v>
      </c>
      <c r="E25" s="54" t="n">
        <v>24253</v>
      </c>
      <c r="F25" s="54" t="n">
        <v>25453.67</v>
      </c>
      <c r="G25" s="55" t="n">
        <v>415449570</v>
      </c>
      <c r="H25" s="56" t="n">
        <v>1255.52265</v>
      </c>
    </row>
    <row r="26" customFormat="false" ht="15" hidden="false" customHeight="false" outlineLevel="0" collapsed="false">
      <c r="A26" s="53" t="s">
        <v>35</v>
      </c>
      <c r="B26" s="54" t="n">
        <v>864</v>
      </c>
      <c r="C26" s="54" t="n">
        <v>8063</v>
      </c>
      <c r="D26" s="54" t="n">
        <v>8167</v>
      </c>
      <c r="E26" s="54" t="n">
        <v>8227</v>
      </c>
      <c r="F26" s="54" t="n">
        <v>8152.33</v>
      </c>
      <c r="G26" s="55" t="n">
        <v>98511829</v>
      </c>
      <c r="H26" s="56" t="n">
        <v>929.529717</v>
      </c>
    </row>
    <row r="27" customFormat="false" ht="15" hidden="false" customHeight="false" outlineLevel="0" collapsed="false">
      <c r="A27" s="53" t="s">
        <v>36</v>
      </c>
      <c r="B27" s="54" t="n">
        <v>435</v>
      </c>
      <c r="C27" s="54" t="n">
        <v>3523</v>
      </c>
      <c r="D27" s="54" t="n">
        <v>3541</v>
      </c>
      <c r="E27" s="54" t="n">
        <v>3543</v>
      </c>
      <c r="F27" s="54" t="n">
        <v>3535.67</v>
      </c>
      <c r="G27" s="55" t="n">
        <v>42610789</v>
      </c>
      <c r="H27" s="56" t="n">
        <v>927.052864</v>
      </c>
    </row>
    <row r="28" customFormat="false" ht="15" hidden="false" customHeight="false" outlineLevel="0" collapsed="false">
      <c r="A28" s="53" t="s">
        <v>37</v>
      </c>
      <c r="B28" s="54" t="n">
        <v>275</v>
      </c>
      <c r="C28" s="54" t="n">
        <v>2289</v>
      </c>
      <c r="D28" s="54" t="n">
        <v>2316</v>
      </c>
      <c r="E28" s="54" t="n">
        <v>2377</v>
      </c>
      <c r="F28" s="54" t="n">
        <v>2327.33</v>
      </c>
      <c r="G28" s="55" t="n">
        <v>28364767</v>
      </c>
      <c r="H28" s="56" t="n">
        <v>937.514299</v>
      </c>
    </row>
    <row r="29" customFormat="false" ht="17.25" hidden="false" customHeight="false" outlineLevel="0" collapsed="false">
      <c r="A29" s="41" t="s">
        <v>38</v>
      </c>
      <c r="B29" s="54" t="n">
        <v>554</v>
      </c>
      <c r="C29" s="54" t="n">
        <v>3629</v>
      </c>
      <c r="D29" s="54" t="n">
        <v>3659</v>
      </c>
      <c r="E29" s="54" t="n">
        <v>3711</v>
      </c>
      <c r="F29" s="54" t="n">
        <v>3666.33</v>
      </c>
      <c r="G29" s="55" t="n">
        <v>73222356</v>
      </c>
      <c r="H29" s="56" t="n">
        <v>1536.2744</v>
      </c>
    </row>
    <row r="31" customFormat="false" ht="17.25" hidden="false" customHeight="false" outlineLevel="0" collapsed="false">
      <c r="A31" s="57" t="s">
        <v>50</v>
      </c>
      <c r="B31" s="57"/>
      <c r="C31" s="57"/>
      <c r="D31" s="57"/>
      <c r="E31" s="57"/>
      <c r="F31" s="58"/>
      <c r="G31" s="57"/>
      <c r="H31" s="57"/>
    </row>
    <row r="32" customFormat="false" ht="17.25" hidden="false" customHeight="false" outlineLevel="0" collapsed="false">
      <c r="A32" s="57" t="s">
        <v>40</v>
      </c>
      <c r="B32" s="57"/>
      <c r="C32" s="57"/>
      <c r="D32" s="57"/>
      <c r="E32" s="57"/>
      <c r="F32" s="58"/>
      <c r="G32" s="57"/>
      <c r="H32" s="57"/>
    </row>
    <row r="33" customFormat="false" ht="28.9" hidden="false" customHeight="true" outlineLevel="0" collapsed="false">
      <c r="A33" s="59" t="s">
        <v>41</v>
      </c>
      <c r="B33" s="59"/>
      <c r="C33" s="59"/>
      <c r="D33" s="59"/>
      <c r="E33" s="59"/>
      <c r="F33" s="59"/>
      <c r="G33" s="59"/>
      <c r="H33" s="59"/>
    </row>
    <row r="34" customFormat="false" ht="15" hidden="false" customHeight="false" outlineLevel="0" collapsed="false">
      <c r="A34" s="40" t="s">
        <v>42</v>
      </c>
      <c r="B34" s="57"/>
      <c r="C34" s="57"/>
      <c r="D34" s="57"/>
      <c r="E34" s="57"/>
      <c r="F34" s="58"/>
      <c r="G34" s="57"/>
      <c r="H34" s="57"/>
    </row>
    <row r="35" customFormat="false" ht="15" hidden="false" customHeight="false" outlineLevel="0" collapsed="false">
      <c r="A35" s="41" t="s">
        <v>43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0">
      <formula>MOD(ROW(),2)=1</formula>
    </cfRule>
  </conditionalFormatting>
  <conditionalFormatting sqref="A29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A1" activeCellId="0" sqref="A1:I45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42" width="11.56"/>
    <col collapsed="false" customWidth="true" hidden="false" outlineLevel="0" max="7" min="7" style="42" width="15.85"/>
    <col collapsed="false" customWidth="true" hidden="false" outlineLevel="0" max="8" min="8" style="93" width="15.85"/>
    <col collapsed="false" customWidth="true" hidden="false" outlineLevel="0" max="9" min="9" style="93" width="11.99"/>
  </cols>
  <sheetData>
    <row r="1" customFormat="false" ht="24" hidden="false" customHeight="true" outlineLevel="0" collapsed="false">
      <c r="A1" s="4" t="s">
        <v>77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true" outlineLevel="0" collapsed="false">
      <c r="B3" s="62"/>
      <c r="C3" s="142"/>
      <c r="D3" s="143" t="s">
        <v>45</v>
      </c>
      <c r="E3" s="143"/>
      <c r="F3" s="143"/>
      <c r="G3" s="143"/>
      <c r="H3" s="144"/>
      <c r="I3" s="144"/>
    </row>
    <row r="4" customFormat="false" ht="45" hidden="false" customHeight="false" outlineLevel="0" collapsed="false">
      <c r="A4" s="46" t="s">
        <v>52</v>
      </c>
      <c r="B4" s="46" t="s">
        <v>53</v>
      </c>
      <c r="C4" s="145" t="s">
        <v>46</v>
      </c>
      <c r="D4" s="47" t="s">
        <v>47</v>
      </c>
      <c r="E4" s="47" t="s">
        <v>48</v>
      </c>
      <c r="F4" s="46" t="s">
        <v>49</v>
      </c>
      <c r="G4" s="145" t="s">
        <v>4</v>
      </c>
      <c r="H4" s="146" t="s">
        <v>5</v>
      </c>
      <c r="I4" s="146" t="s">
        <v>6</v>
      </c>
    </row>
    <row r="5" customFormat="false" ht="15" hidden="false" customHeight="false" outlineLevel="0" collapsed="false">
      <c r="A5" s="147" t="s">
        <v>54</v>
      </c>
      <c r="B5" s="148" t="s">
        <v>55</v>
      </c>
      <c r="C5" s="149" t="n">
        <v>29860</v>
      </c>
      <c r="D5" s="149" t="n">
        <v>278569</v>
      </c>
      <c r="E5" s="149" t="n">
        <v>277733</v>
      </c>
      <c r="F5" s="149" t="n">
        <v>278222</v>
      </c>
      <c r="G5" s="149" t="n">
        <v>278174.66</v>
      </c>
      <c r="H5" s="150" t="n">
        <v>3916333783</v>
      </c>
      <c r="I5" s="150" t="n">
        <v>1082.975871</v>
      </c>
    </row>
    <row r="6" customFormat="false" ht="15" hidden="false" customHeight="false" outlineLevel="0" collapsed="false">
      <c r="A6" s="147" t="s">
        <v>54</v>
      </c>
      <c r="B6" s="148" t="s">
        <v>56</v>
      </c>
      <c r="C6" s="149" t="n">
        <v>28391</v>
      </c>
      <c r="D6" s="149" t="n">
        <v>217914</v>
      </c>
      <c r="E6" s="149" t="n">
        <v>216877</v>
      </c>
      <c r="F6" s="149" t="n">
        <v>213271</v>
      </c>
      <c r="G6" s="149" t="n">
        <v>216020.66</v>
      </c>
      <c r="H6" s="150" t="n">
        <v>3010814807</v>
      </c>
      <c r="I6" s="150" t="n">
        <v>1072.124948</v>
      </c>
    </row>
    <row r="7" customFormat="false" ht="15" hidden="false" customHeight="false" outlineLevel="0" collapsed="false">
      <c r="A7" s="147" t="s">
        <v>57</v>
      </c>
      <c r="B7" s="148" t="s">
        <v>97</v>
      </c>
      <c r="C7" s="149" t="n">
        <v>511</v>
      </c>
      <c r="D7" s="149" t="n">
        <v>2968</v>
      </c>
      <c r="E7" s="149" t="n">
        <v>2910</v>
      </c>
      <c r="F7" s="149" t="n">
        <v>2813</v>
      </c>
      <c r="G7" s="149" t="n">
        <v>2897</v>
      </c>
      <c r="H7" s="150" t="n">
        <v>29025748</v>
      </c>
      <c r="I7" s="150" t="n">
        <v>770.711027</v>
      </c>
    </row>
    <row r="8" customFormat="false" ht="15" hidden="false" customHeight="false" outlineLevel="0" collapsed="false">
      <c r="A8" s="151" t="s">
        <v>227</v>
      </c>
      <c r="B8" s="152" t="s">
        <v>228</v>
      </c>
      <c r="C8" s="7" t="n">
        <v>113</v>
      </c>
      <c r="D8" s="7" t="n">
        <v>665</v>
      </c>
      <c r="E8" s="7" t="n">
        <v>662</v>
      </c>
      <c r="F8" s="7" t="n">
        <v>647</v>
      </c>
      <c r="G8" s="7" t="n">
        <v>658</v>
      </c>
      <c r="H8" s="5" t="n">
        <v>5640122</v>
      </c>
      <c r="I8" s="5" t="n">
        <v>659.354921</v>
      </c>
    </row>
    <row r="9" customFormat="false" ht="15" hidden="false" customHeight="false" outlineLevel="0" collapsed="false">
      <c r="A9" s="130" t="s">
        <v>323</v>
      </c>
      <c r="B9" s="83" t="s">
        <v>324</v>
      </c>
      <c r="C9" s="7" t="n">
        <v>33</v>
      </c>
      <c r="D9" s="7" t="n">
        <v>165</v>
      </c>
      <c r="E9" s="7" t="n">
        <v>168</v>
      </c>
      <c r="F9" s="7" t="n">
        <v>157</v>
      </c>
      <c r="G9" s="7" t="n">
        <v>163.33</v>
      </c>
      <c r="H9" s="5" t="n">
        <v>1475876</v>
      </c>
      <c r="I9" s="5" t="n">
        <v>695.089224</v>
      </c>
    </row>
    <row r="10" customFormat="false" ht="15" hidden="false" customHeight="false" outlineLevel="0" collapsed="false">
      <c r="A10" s="130" t="s">
        <v>325</v>
      </c>
      <c r="B10" s="83" t="s">
        <v>326</v>
      </c>
      <c r="C10" s="7" t="n">
        <v>3</v>
      </c>
      <c r="D10" s="7" t="n">
        <v>10</v>
      </c>
      <c r="E10" s="7" t="n">
        <v>8</v>
      </c>
      <c r="F10" s="7" t="n">
        <v>9</v>
      </c>
      <c r="G10" s="7" t="n">
        <v>9</v>
      </c>
      <c r="H10" s="5" t="n">
        <v>63789</v>
      </c>
      <c r="I10" s="5" t="n">
        <v>545.205128</v>
      </c>
    </row>
    <row r="11" customFormat="false" ht="15" hidden="false" customHeight="false" outlineLevel="0" collapsed="false">
      <c r="A11" s="130" t="s">
        <v>327</v>
      </c>
      <c r="B11" s="83" t="s">
        <v>328</v>
      </c>
      <c r="C11" s="7" t="n">
        <v>17</v>
      </c>
      <c r="D11" s="7" t="n">
        <v>208</v>
      </c>
      <c r="E11" s="7" t="n">
        <v>186</v>
      </c>
      <c r="F11" s="7" t="n">
        <v>180</v>
      </c>
      <c r="G11" s="7" t="n">
        <v>191.33</v>
      </c>
      <c r="H11" s="5" t="n">
        <v>1465777</v>
      </c>
      <c r="I11" s="5" t="n">
        <v>589.306835</v>
      </c>
    </row>
    <row r="12" customFormat="false" ht="15" hidden="false" customHeight="false" outlineLevel="0" collapsed="false">
      <c r="A12" s="130" t="s">
        <v>329</v>
      </c>
      <c r="B12" s="83" t="s">
        <v>330</v>
      </c>
      <c r="C12" s="7" t="n">
        <v>60</v>
      </c>
      <c r="D12" s="7" t="n">
        <v>282</v>
      </c>
      <c r="E12" s="7" t="n">
        <v>300</v>
      </c>
      <c r="F12" s="7" t="n">
        <v>301</v>
      </c>
      <c r="G12" s="7" t="n">
        <v>294.33</v>
      </c>
      <c r="H12" s="5" t="n">
        <v>2634680</v>
      </c>
      <c r="I12" s="5" t="n">
        <v>688.573004</v>
      </c>
    </row>
    <row r="13" customFormat="false" ht="15" hidden="false" customHeight="false" outlineLevel="0" collapsed="false">
      <c r="A13" s="151" t="s">
        <v>98</v>
      </c>
      <c r="B13" s="152" t="s">
        <v>99</v>
      </c>
      <c r="C13" s="7" t="n">
        <v>310</v>
      </c>
      <c r="D13" s="7" t="n">
        <v>2051</v>
      </c>
      <c r="E13" s="7" t="n">
        <v>2018</v>
      </c>
      <c r="F13" s="7" t="n">
        <v>1922</v>
      </c>
      <c r="G13" s="7" t="n">
        <v>1997</v>
      </c>
      <c r="H13" s="5" t="n">
        <v>20259146</v>
      </c>
      <c r="I13" s="5" t="n">
        <v>780.368475</v>
      </c>
    </row>
    <row r="14" customFormat="false" ht="15" hidden="false" customHeight="false" outlineLevel="0" collapsed="false">
      <c r="A14" s="130" t="s">
        <v>331</v>
      </c>
      <c r="B14" s="83" t="s">
        <v>332</v>
      </c>
      <c r="C14" s="7" t="n">
        <v>255</v>
      </c>
      <c r="D14" s="7" t="n">
        <v>1666</v>
      </c>
      <c r="E14" s="7" t="n">
        <v>1637</v>
      </c>
      <c r="F14" s="7" t="n">
        <v>1543</v>
      </c>
      <c r="G14" s="7" t="n">
        <v>1615.33</v>
      </c>
      <c r="H14" s="5" t="n">
        <v>16041496</v>
      </c>
      <c r="I14" s="5" t="n">
        <v>763.906589</v>
      </c>
    </row>
    <row r="15" customFormat="false" ht="15" hidden="false" customHeight="false" outlineLevel="0" collapsed="false">
      <c r="A15" s="130" t="s">
        <v>333</v>
      </c>
      <c r="B15" s="83" t="s">
        <v>334</v>
      </c>
      <c r="C15" s="7" t="n">
        <v>4</v>
      </c>
      <c r="D15" s="7" t="n">
        <v>142</v>
      </c>
      <c r="E15" s="7" t="n">
        <v>142</v>
      </c>
      <c r="F15" s="7" t="n">
        <v>144</v>
      </c>
      <c r="G15" s="7" t="n">
        <v>142.67</v>
      </c>
      <c r="H15" s="5" t="n">
        <v>1790155</v>
      </c>
      <c r="I15" s="5" t="n">
        <v>965.194019</v>
      </c>
    </row>
    <row r="16" customFormat="false" ht="15" hidden="false" customHeight="false" outlineLevel="0" collapsed="false">
      <c r="A16" s="130" t="s">
        <v>335</v>
      </c>
      <c r="B16" s="83" t="s">
        <v>336</v>
      </c>
      <c r="C16" s="7" t="n">
        <v>30</v>
      </c>
      <c r="D16" s="7" t="n">
        <v>170</v>
      </c>
      <c r="E16" s="7" t="n">
        <v>165</v>
      </c>
      <c r="F16" s="7" t="n">
        <v>161</v>
      </c>
      <c r="G16" s="7" t="n">
        <v>165.33</v>
      </c>
      <c r="H16" s="5" t="n">
        <v>1608040</v>
      </c>
      <c r="I16" s="5" t="n">
        <v>748.172652</v>
      </c>
    </row>
    <row r="17" customFormat="false" ht="15" hidden="false" customHeight="false" outlineLevel="0" collapsed="false">
      <c r="A17" s="151" t="s">
        <v>261</v>
      </c>
      <c r="B17" s="152" t="s">
        <v>262</v>
      </c>
      <c r="C17" s="7" t="n">
        <v>21</v>
      </c>
      <c r="D17" s="7" t="n">
        <v>45</v>
      </c>
      <c r="E17" s="7" t="n">
        <v>48</v>
      </c>
      <c r="F17" s="7" t="n">
        <v>46</v>
      </c>
      <c r="G17" s="7" t="n">
        <v>46.33</v>
      </c>
      <c r="H17" s="5" t="n">
        <v>525773</v>
      </c>
      <c r="I17" s="5" t="n">
        <v>872.956549</v>
      </c>
    </row>
    <row r="18" customFormat="false" ht="15" hidden="false" customHeight="false" outlineLevel="0" collapsed="false">
      <c r="A18" s="130" t="s">
        <v>771</v>
      </c>
      <c r="B18" s="83" t="s">
        <v>772</v>
      </c>
      <c r="C18" s="7" t="n">
        <v>21</v>
      </c>
      <c r="D18" s="7" t="n">
        <v>45</v>
      </c>
      <c r="E18" s="7" t="n">
        <v>48</v>
      </c>
      <c r="F18" s="7" t="n">
        <v>46</v>
      </c>
      <c r="G18" s="7" t="n">
        <v>46.33</v>
      </c>
      <c r="H18" s="5" t="n">
        <v>525773</v>
      </c>
      <c r="I18" s="5" t="n">
        <v>872.956549</v>
      </c>
    </row>
    <row r="19" customFormat="false" ht="15" hidden="false" customHeight="false" outlineLevel="0" collapsed="false">
      <c r="A19" s="151" t="s">
        <v>337</v>
      </c>
      <c r="B19" s="152" t="s">
        <v>338</v>
      </c>
      <c r="C19" s="7" t="n">
        <v>5</v>
      </c>
      <c r="D19" s="7" t="n">
        <v>25</v>
      </c>
      <c r="E19" s="7" t="n">
        <v>27</v>
      </c>
      <c r="F19" s="7" t="n">
        <v>24</v>
      </c>
      <c r="G19" s="7" t="n">
        <v>25.33</v>
      </c>
      <c r="H19" s="5" t="n">
        <v>407339</v>
      </c>
      <c r="I19" s="5" t="n">
        <v>1237.022077</v>
      </c>
    </row>
    <row r="20" customFormat="false" ht="15" hidden="false" customHeight="false" outlineLevel="0" collapsed="false">
      <c r="A20" s="130" t="s">
        <v>339</v>
      </c>
      <c r="B20" s="83" t="s">
        <v>340</v>
      </c>
      <c r="C20" s="7" t="n">
        <v>5</v>
      </c>
      <c r="D20" s="7" t="n">
        <v>25</v>
      </c>
      <c r="E20" s="7" t="n">
        <v>27</v>
      </c>
      <c r="F20" s="7" t="n">
        <v>24</v>
      </c>
      <c r="G20" s="7" t="n">
        <v>25.33</v>
      </c>
      <c r="H20" s="5" t="n">
        <v>407339</v>
      </c>
      <c r="I20" s="5" t="n">
        <v>1237.022077</v>
      </c>
    </row>
    <row r="21" customFormat="false" ht="15" hidden="false" customHeight="false" outlineLevel="0" collapsed="false">
      <c r="A21" s="151" t="s">
        <v>275</v>
      </c>
      <c r="B21" s="152" t="s">
        <v>276</v>
      </c>
      <c r="C21" s="7" t="n">
        <v>62</v>
      </c>
      <c r="D21" s="7" t="n">
        <v>182</v>
      </c>
      <c r="E21" s="7" t="n">
        <v>155</v>
      </c>
      <c r="F21" s="7" t="n">
        <v>174</v>
      </c>
      <c r="G21" s="7" t="n">
        <v>170.33</v>
      </c>
      <c r="H21" s="5" t="n">
        <v>2193368</v>
      </c>
      <c r="I21" s="5" t="n">
        <v>990.551373</v>
      </c>
    </row>
    <row r="22" customFormat="false" ht="15" hidden="false" customHeight="false" outlineLevel="0" collapsed="false">
      <c r="A22" s="130" t="s">
        <v>341</v>
      </c>
      <c r="B22" s="83" t="s">
        <v>342</v>
      </c>
      <c r="C22" s="7" t="n">
        <v>31</v>
      </c>
      <c r="D22" s="7" t="n">
        <v>92</v>
      </c>
      <c r="E22" s="7" t="n">
        <v>90</v>
      </c>
      <c r="F22" s="7" t="n">
        <v>97</v>
      </c>
      <c r="G22" s="7" t="n">
        <v>93</v>
      </c>
      <c r="H22" s="5" t="n">
        <v>1334576</v>
      </c>
      <c r="I22" s="5" t="n">
        <v>1103.867659</v>
      </c>
    </row>
    <row r="23" customFormat="false" ht="15" hidden="false" customHeight="false" outlineLevel="0" collapsed="false">
      <c r="A23" s="130" t="s">
        <v>343</v>
      </c>
      <c r="B23" s="83" t="s">
        <v>344</v>
      </c>
      <c r="C23" s="7" t="n">
        <v>22</v>
      </c>
      <c r="D23" s="7" t="n">
        <v>43</v>
      </c>
      <c r="E23" s="7" t="n">
        <v>41</v>
      </c>
      <c r="F23" s="7" t="n">
        <v>39</v>
      </c>
      <c r="G23" s="7" t="n">
        <v>41</v>
      </c>
      <c r="H23" s="5" t="n">
        <v>423766</v>
      </c>
      <c r="I23" s="5" t="n">
        <v>795.058161</v>
      </c>
    </row>
    <row r="24" customFormat="false" ht="15" hidden="false" customHeight="false" outlineLevel="0" collapsed="false">
      <c r="A24" s="130" t="s">
        <v>345</v>
      </c>
      <c r="B24" s="83" t="s">
        <v>346</v>
      </c>
      <c r="C24" s="7" t="n">
        <v>9</v>
      </c>
      <c r="D24" s="7" t="n">
        <v>47</v>
      </c>
      <c r="E24" s="7" t="n">
        <v>24</v>
      </c>
      <c r="F24" s="7" t="n">
        <v>38</v>
      </c>
      <c r="G24" s="7" t="n">
        <v>36.33</v>
      </c>
      <c r="H24" s="5" t="n">
        <v>435026</v>
      </c>
      <c r="I24" s="5" t="n">
        <v>921.099324</v>
      </c>
    </row>
    <row r="25" customFormat="false" ht="15" hidden="false" customHeight="false" outlineLevel="0" collapsed="false">
      <c r="A25" s="147" t="s">
        <v>59</v>
      </c>
      <c r="B25" s="148" t="s">
        <v>101</v>
      </c>
      <c r="C25" s="149" t="n">
        <v>900</v>
      </c>
      <c r="D25" s="149" t="n">
        <v>16310</v>
      </c>
      <c r="E25" s="149" t="n">
        <v>16501</v>
      </c>
      <c r="F25" s="149" t="n">
        <v>16678</v>
      </c>
      <c r="G25" s="149" t="n">
        <v>16496.33</v>
      </c>
      <c r="H25" s="150" t="n">
        <v>414213527</v>
      </c>
      <c r="I25" s="150" t="n">
        <v>1931.495005</v>
      </c>
    </row>
    <row r="26" customFormat="false" ht="15" hidden="false" customHeight="false" outlineLevel="0" collapsed="false">
      <c r="A26" s="151" t="s">
        <v>61</v>
      </c>
      <c r="B26" s="152" t="s">
        <v>62</v>
      </c>
      <c r="C26" s="7" t="n">
        <v>182</v>
      </c>
      <c r="D26" s="7" t="n">
        <v>2207</v>
      </c>
      <c r="E26" s="7" t="n">
        <v>2240</v>
      </c>
      <c r="F26" s="7" t="n">
        <v>2252</v>
      </c>
      <c r="G26" s="7" t="n">
        <v>2233</v>
      </c>
      <c r="H26" s="5" t="n">
        <v>69220718</v>
      </c>
      <c r="I26" s="5" t="n">
        <v>2384.536773</v>
      </c>
    </row>
    <row r="27" customFormat="false" ht="15" hidden="false" customHeight="false" outlineLevel="0" collapsed="false">
      <c r="A27" s="130" t="s">
        <v>347</v>
      </c>
      <c r="B27" s="83" t="s">
        <v>62</v>
      </c>
      <c r="C27" s="7" t="n">
        <v>182</v>
      </c>
      <c r="D27" s="7" t="n">
        <v>2207</v>
      </c>
      <c r="E27" s="7" t="n">
        <v>2240</v>
      </c>
      <c r="F27" s="7" t="n">
        <v>2252</v>
      </c>
      <c r="G27" s="7" t="n">
        <v>2233</v>
      </c>
      <c r="H27" s="5" t="n">
        <v>69220718</v>
      </c>
      <c r="I27" s="5" t="n">
        <v>2384.536773</v>
      </c>
    </row>
    <row r="28" customFormat="false" ht="15" hidden="false" customHeight="false" outlineLevel="0" collapsed="false">
      <c r="A28" s="151" t="s">
        <v>63</v>
      </c>
      <c r="B28" s="152" t="s">
        <v>229</v>
      </c>
      <c r="C28" s="7" t="n">
        <v>88</v>
      </c>
      <c r="D28" s="7" t="n">
        <v>7568</v>
      </c>
      <c r="E28" s="7" t="n">
        <v>7519</v>
      </c>
      <c r="F28" s="7" t="n">
        <v>7505</v>
      </c>
      <c r="G28" s="7" t="n">
        <v>7530.67</v>
      </c>
      <c r="H28" s="5" t="n">
        <v>191545782</v>
      </c>
      <c r="I28" s="5" t="n">
        <v>1956.571051</v>
      </c>
    </row>
    <row r="29" customFormat="false" ht="15" hidden="false" customHeight="false" outlineLevel="0" collapsed="false">
      <c r="A29" s="130" t="s">
        <v>349</v>
      </c>
      <c r="B29" s="83" t="s">
        <v>350</v>
      </c>
      <c r="C29" s="7" t="n">
        <v>13</v>
      </c>
      <c r="D29" s="7" t="n">
        <v>4650</v>
      </c>
      <c r="E29" s="7" t="n">
        <v>4601</v>
      </c>
      <c r="F29" s="7" t="n">
        <v>4600</v>
      </c>
      <c r="G29" s="7" t="n">
        <v>4617</v>
      </c>
      <c r="H29" s="5" t="n">
        <v>114090956</v>
      </c>
      <c r="I29" s="5" t="n">
        <v>1900.850635</v>
      </c>
    </row>
    <row r="30" customFormat="false" ht="15" hidden="false" customHeight="false" outlineLevel="0" collapsed="false">
      <c r="A30" s="130" t="s">
        <v>351</v>
      </c>
      <c r="B30" s="83" t="s">
        <v>352</v>
      </c>
      <c r="C30" s="7" t="n">
        <v>8</v>
      </c>
      <c r="D30" s="7" t="n">
        <v>102</v>
      </c>
      <c r="E30" s="7" t="n">
        <v>100</v>
      </c>
      <c r="F30" s="7" t="n">
        <v>103</v>
      </c>
      <c r="G30" s="7" t="n">
        <v>101.67</v>
      </c>
      <c r="H30" s="5" t="n">
        <v>3137737</v>
      </c>
      <c r="I30" s="5" t="n">
        <v>2373.998078</v>
      </c>
    </row>
    <row r="31" customFormat="false" ht="15" hidden="false" customHeight="false" outlineLevel="0" collapsed="false">
      <c r="A31" s="130" t="s">
        <v>353</v>
      </c>
      <c r="B31" s="83" t="s">
        <v>354</v>
      </c>
      <c r="C31" s="7" t="n">
        <v>67</v>
      </c>
      <c r="D31" s="7" t="n">
        <v>2816</v>
      </c>
      <c r="E31" s="7" t="n">
        <v>2818</v>
      </c>
      <c r="F31" s="7" t="n">
        <v>2802</v>
      </c>
      <c r="G31" s="7" t="n">
        <v>2812</v>
      </c>
      <c r="H31" s="5" t="n">
        <v>74317089</v>
      </c>
      <c r="I31" s="5" t="n">
        <v>2032.965559</v>
      </c>
    </row>
    <row r="32" customFormat="false" ht="15" hidden="false" customHeight="false" outlineLevel="0" collapsed="false">
      <c r="A32" s="151" t="s">
        <v>65</v>
      </c>
      <c r="B32" s="152" t="s">
        <v>66</v>
      </c>
      <c r="C32" s="7" t="n">
        <v>630</v>
      </c>
      <c r="D32" s="7" t="n">
        <v>6535</v>
      </c>
      <c r="E32" s="7" t="n">
        <v>6742</v>
      </c>
      <c r="F32" s="7" t="n">
        <v>6921</v>
      </c>
      <c r="G32" s="7" t="n">
        <v>6732.67</v>
      </c>
      <c r="H32" s="5" t="n">
        <v>153447027</v>
      </c>
      <c r="I32" s="5" t="n">
        <v>1753.185209</v>
      </c>
    </row>
    <row r="33" customFormat="false" ht="15" hidden="false" customHeight="false" outlineLevel="0" collapsed="false">
      <c r="A33" s="130" t="s">
        <v>355</v>
      </c>
      <c r="B33" s="83" t="s">
        <v>66</v>
      </c>
      <c r="C33" s="7" t="n">
        <v>630</v>
      </c>
      <c r="D33" s="7" t="n">
        <v>6535</v>
      </c>
      <c r="E33" s="7" t="n">
        <v>6742</v>
      </c>
      <c r="F33" s="7" t="n">
        <v>6921</v>
      </c>
      <c r="G33" s="7" t="n">
        <v>6732.67</v>
      </c>
      <c r="H33" s="5" t="n">
        <v>153447027</v>
      </c>
      <c r="I33" s="5" t="n">
        <v>1753.185209</v>
      </c>
    </row>
    <row r="34" customFormat="false" ht="15" hidden="false" customHeight="false" outlineLevel="0" collapsed="false">
      <c r="A34" s="147" t="s">
        <v>356</v>
      </c>
      <c r="B34" s="148" t="s">
        <v>103</v>
      </c>
      <c r="C34" s="149" t="n">
        <v>134</v>
      </c>
      <c r="D34" s="149" t="n">
        <v>2333</v>
      </c>
      <c r="E34" s="149" t="n">
        <v>2319</v>
      </c>
      <c r="F34" s="149" t="n">
        <v>2328</v>
      </c>
      <c r="G34" s="149" t="n">
        <v>2326.67</v>
      </c>
      <c r="H34" s="150" t="n">
        <v>64636062</v>
      </c>
      <c r="I34" s="150" t="n">
        <v>2136.961738</v>
      </c>
    </row>
    <row r="35" customFormat="false" ht="15" hidden="false" customHeight="false" outlineLevel="0" collapsed="false">
      <c r="A35" s="151" t="s">
        <v>104</v>
      </c>
      <c r="B35" s="152" t="s">
        <v>103</v>
      </c>
      <c r="C35" s="7" t="n">
        <v>134</v>
      </c>
      <c r="D35" s="7" t="n">
        <v>2333</v>
      </c>
      <c r="E35" s="7" t="n">
        <v>2319</v>
      </c>
      <c r="F35" s="7" t="n">
        <v>2328</v>
      </c>
      <c r="G35" s="7" t="n">
        <v>2326.67</v>
      </c>
      <c r="H35" s="5" t="n">
        <v>64636062</v>
      </c>
      <c r="I35" s="5" t="n">
        <v>2136.961738</v>
      </c>
    </row>
    <row r="36" customFormat="false" ht="15" hidden="false" customHeight="false" outlineLevel="0" collapsed="false">
      <c r="A36" s="130" t="s">
        <v>357</v>
      </c>
      <c r="B36" s="83" t="s">
        <v>358</v>
      </c>
      <c r="C36" s="7" t="n">
        <v>75</v>
      </c>
      <c r="D36" s="7" t="n">
        <v>1897</v>
      </c>
      <c r="E36" s="7" t="n">
        <v>1882</v>
      </c>
      <c r="F36" s="7" t="n">
        <v>1888</v>
      </c>
      <c r="G36" s="7" t="n">
        <v>1889</v>
      </c>
      <c r="H36" s="5" t="n">
        <v>55785368</v>
      </c>
      <c r="I36" s="5" t="n">
        <v>2271.668689</v>
      </c>
    </row>
    <row r="37" customFormat="false" ht="15" hidden="false" customHeight="false" outlineLevel="0" collapsed="false">
      <c r="A37" s="130" t="s">
        <v>359</v>
      </c>
      <c r="B37" s="83" t="s">
        <v>360</v>
      </c>
      <c r="C37" s="7" t="n">
        <v>32</v>
      </c>
      <c r="D37" s="7" t="n">
        <v>335</v>
      </c>
      <c r="E37" s="7" t="n">
        <v>340</v>
      </c>
      <c r="F37" s="7" t="n">
        <v>339</v>
      </c>
      <c r="G37" s="7" t="n">
        <v>338</v>
      </c>
      <c r="H37" s="5" t="n">
        <v>7788735</v>
      </c>
      <c r="I37" s="5" t="n">
        <v>1772.584205</v>
      </c>
    </row>
    <row r="38" customFormat="false" ht="15" hidden="false" customHeight="false" outlineLevel="0" collapsed="false">
      <c r="A38" s="130" t="s">
        <v>361</v>
      </c>
      <c r="B38" s="83" t="s">
        <v>362</v>
      </c>
      <c r="C38" s="7" t="n">
        <v>27</v>
      </c>
      <c r="D38" s="7" t="n">
        <v>101</v>
      </c>
      <c r="E38" s="7" t="n">
        <v>97</v>
      </c>
      <c r="F38" s="7" t="n">
        <v>101</v>
      </c>
      <c r="G38" s="7" t="n">
        <v>99.67</v>
      </c>
      <c r="H38" s="5" t="n">
        <v>1061959</v>
      </c>
      <c r="I38" s="5" t="n">
        <v>819.596205</v>
      </c>
    </row>
    <row r="39" customFormat="false" ht="15" hidden="false" customHeight="false" outlineLevel="0" collapsed="false">
      <c r="A39" s="147" t="s">
        <v>67</v>
      </c>
      <c r="B39" s="148" t="s">
        <v>68</v>
      </c>
      <c r="C39" s="149" t="n">
        <v>3513</v>
      </c>
      <c r="D39" s="149" t="n">
        <v>22646</v>
      </c>
      <c r="E39" s="149" t="n">
        <v>22554</v>
      </c>
      <c r="F39" s="149" t="n">
        <v>22413</v>
      </c>
      <c r="G39" s="149" t="n">
        <v>22537.67</v>
      </c>
      <c r="H39" s="150" t="n">
        <v>359910381</v>
      </c>
      <c r="I39" s="150" t="n">
        <v>1228.406216</v>
      </c>
    </row>
    <row r="40" customFormat="false" ht="15" hidden="false" customHeight="false" outlineLevel="0" collapsed="false">
      <c r="A40" s="151" t="s">
        <v>106</v>
      </c>
      <c r="B40" s="152" t="s">
        <v>773</v>
      </c>
      <c r="C40" s="7" t="n">
        <v>982</v>
      </c>
      <c r="D40" s="7" t="n">
        <v>4683</v>
      </c>
      <c r="E40" s="7" t="n">
        <v>4635</v>
      </c>
      <c r="F40" s="7" t="n">
        <v>4565</v>
      </c>
      <c r="G40" s="7" t="n">
        <v>4627.67</v>
      </c>
      <c r="H40" s="5" t="n">
        <v>68136795</v>
      </c>
      <c r="I40" s="5" t="n">
        <v>1132.598461</v>
      </c>
    </row>
    <row r="41" customFormat="false" ht="15" hidden="false" customHeight="false" outlineLevel="0" collapsed="false">
      <c r="A41" s="130" t="s">
        <v>363</v>
      </c>
      <c r="B41" s="83" t="s">
        <v>364</v>
      </c>
      <c r="C41" s="7" t="n">
        <v>793</v>
      </c>
      <c r="D41" s="7" t="n">
        <v>3485</v>
      </c>
      <c r="E41" s="7" t="n">
        <v>3429</v>
      </c>
      <c r="F41" s="7" t="n">
        <v>3360</v>
      </c>
      <c r="G41" s="7" t="n">
        <v>3424.67</v>
      </c>
      <c r="H41" s="5" t="n">
        <v>45447263</v>
      </c>
      <c r="I41" s="5" t="n">
        <v>1020.81173</v>
      </c>
    </row>
    <row r="42" customFormat="false" ht="15" hidden="false" customHeight="false" outlineLevel="0" collapsed="false">
      <c r="A42" s="130" t="s">
        <v>365</v>
      </c>
      <c r="B42" s="83" t="s">
        <v>366</v>
      </c>
      <c r="C42" s="7" t="n">
        <v>189</v>
      </c>
      <c r="D42" s="7" t="n">
        <v>1198</v>
      </c>
      <c r="E42" s="7" t="n">
        <v>1206</v>
      </c>
      <c r="F42" s="7" t="n">
        <v>1205</v>
      </c>
      <c r="G42" s="7" t="n">
        <v>1203</v>
      </c>
      <c r="H42" s="5" t="n">
        <v>22689532</v>
      </c>
      <c r="I42" s="5" t="n">
        <v>1450.830104</v>
      </c>
    </row>
    <row r="43" customFormat="false" ht="15" hidden="false" customHeight="false" outlineLevel="0" collapsed="false">
      <c r="A43" s="151" t="s">
        <v>108</v>
      </c>
      <c r="B43" s="152" t="s">
        <v>109</v>
      </c>
      <c r="C43" s="7" t="n">
        <v>459</v>
      </c>
      <c r="D43" s="7" t="n">
        <v>5328</v>
      </c>
      <c r="E43" s="7" t="n">
        <v>5302</v>
      </c>
      <c r="F43" s="7" t="n">
        <v>5408</v>
      </c>
      <c r="G43" s="7" t="n">
        <v>5346</v>
      </c>
      <c r="H43" s="5" t="n">
        <v>103748028</v>
      </c>
      <c r="I43" s="5" t="n">
        <v>1492.82034</v>
      </c>
    </row>
    <row r="44" customFormat="false" ht="15" hidden="false" customHeight="false" outlineLevel="0" collapsed="false">
      <c r="A44" s="130" t="s">
        <v>367</v>
      </c>
      <c r="B44" s="83" t="s">
        <v>368</v>
      </c>
      <c r="C44" s="7" t="n">
        <v>324</v>
      </c>
      <c r="D44" s="7" t="n">
        <v>3062</v>
      </c>
      <c r="E44" s="7" t="n">
        <v>3071</v>
      </c>
      <c r="F44" s="7" t="n">
        <v>3190</v>
      </c>
      <c r="G44" s="7" t="n">
        <v>3107.67</v>
      </c>
      <c r="H44" s="5" t="n">
        <v>62279277</v>
      </c>
      <c r="I44" s="5" t="n">
        <v>1541.577328</v>
      </c>
    </row>
    <row r="45" customFormat="false" ht="15" hidden="false" customHeight="false" outlineLevel="0" collapsed="false">
      <c r="A45" s="130" t="s">
        <v>369</v>
      </c>
      <c r="B45" s="83" t="s">
        <v>370</v>
      </c>
      <c r="C45" s="7" t="n">
        <v>12</v>
      </c>
      <c r="D45" s="7" t="n">
        <v>108</v>
      </c>
      <c r="E45" s="7" t="n">
        <v>95</v>
      </c>
      <c r="F45" s="7" t="n">
        <v>75</v>
      </c>
      <c r="G45" s="7" t="n">
        <v>92.67</v>
      </c>
      <c r="H45" s="5" t="n">
        <v>895610</v>
      </c>
      <c r="I45" s="5" t="n">
        <v>743.423728</v>
      </c>
    </row>
    <row r="46" customFormat="false" ht="15" hidden="false" customHeight="false" outlineLevel="0" collapsed="false">
      <c r="A46" s="130" t="s">
        <v>371</v>
      </c>
      <c r="B46" s="83" t="s">
        <v>372</v>
      </c>
      <c r="C46" s="7" t="n">
        <v>79</v>
      </c>
      <c r="D46" s="7" t="n">
        <v>1786</v>
      </c>
      <c r="E46" s="7" t="n">
        <v>1765</v>
      </c>
      <c r="F46" s="7" t="n">
        <v>1791</v>
      </c>
      <c r="G46" s="7" t="n">
        <v>1780.67</v>
      </c>
      <c r="H46" s="5" t="n">
        <v>33102833</v>
      </c>
      <c r="I46" s="5" t="n">
        <v>1430.007676</v>
      </c>
    </row>
    <row r="47" customFormat="false" ht="15" hidden="false" customHeight="false" outlineLevel="0" collapsed="false">
      <c r="A47" s="130" t="s">
        <v>373</v>
      </c>
      <c r="B47" s="83" t="s">
        <v>374</v>
      </c>
      <c r="C47" s="7" t="n">
        <v>44</v>
      </c>
      <c r="D47" s="7" t="n">
        <v>372</v>
      </c>
      <c r="E47" s="7" t="n">
        <v>371</v>
      </c>
      <c r="F47" s="7" t="n">
        <v>352</v>
      </c>
      <c r="G47" s="7" t="n">
        <v>365</v>
      </c>
      <c r="H47" s="5" t="n">
        <v>7470308</v>
      </c>
      <c r="I47" s="5" t="n">
        <v>1574.353635</v>
      </c>
    </row>
    <row r="48" customFormat="false" ht="15" hidden="false" customHeight="false" outlineLevel="0" collapsed="false">
      <c r="A48" s="151" t="s">
        <v>110</v>
      </c>
      <c r="B48" s="152" t="s">
        <v>111</v>
      </c>
      <c r="C48" s="7" t="n">
        <v>2072</v>
      </c>
      <c r="D48" s="7" t="n">
        <v>12635</v>
      </c>
      <c r="E48" s="7" t="n">
        <v>12617</v>
      </c>
      <c r="F48" s="7" t="n">
        <v>12440</v>
      </c>
      <c r="G48" s="7" t="n">
        <v>12564</v>
      </c>
      <c r="H48" s="5" t="n">
        <v>188025558</v>
      </c>
      <c r="I48" s="5" t="n">
        <v>1151.186283</v>
      </c>
    </row>
    <row r="49" customFormat="false" ht="15" hidden="false" customHeight="false" outlineLevel="0" collapsed="false">
      <c r="A49" s="130" t="s">
        <v>375</v>
      </c>
      <c r="B49" s="83" t="s">
        <v>376</v>
      </c>
      <c r="C49" s="7" t="n">
        <v>475</v>
      </c>
      <c r="D49" s="7" t="n">
        <v>2671</v>
      </c>
      <c r="E49" s="7" t="n">
        <v>2602</v>
      </c>
      <c r="F49" s="7" t="n">
        <v>2540</v>
      </c>
      <c r="G49" s="7" t="n">
        <v>2604.33</v>
      </c>
      <c r="H49" s="5" t="n">
        <v>36085380</v>
      </c>
      <c r="I49" s="5" t="n">
        <v>1065.839759</v>
      </c>
    </row>
    <row r="50" customFormat="false" ht="15" hidden="false" customHeight="false" outlineLevel="0" collapsed="false">
      <c r="A50" s="130" t="s">
        <v>377</v>
      </c>
      <c r="B50" s="83" t="s">
        <v>378</v>
      </c>
      <c r="C50" s="7" t="n">
        <v>766</v>
      </c>
      <c r="D50" s="7" t="n">
        <v>5748</v>
      </c>
      <c r="E50" s="7" t="n">
        <v>5766</v>
      </c>
      <c r="F50" s="7" t="n">
        <v>5743</v>
      </c>
      <c r="G50" s="7" t="n">
        <v>5752.33</v>
      </c>
      <c r="H50" s="5" t="n">
        <v>92635090</v>
      </c>
      <c r="I50" s="5" t="n">
        <v>1238.763449</v>
      </c>
    </row>
    <row r="51" customFormat="false" ht="15" hidden="false" customHeight="false" outlineLevel="0" collapsed="false">
      <c r="A51" s="130" t="s">
        <v>379</v>
      </c>
      <c r="B51" s="83" t="s">
        <v>380</v>
      </c>
      <c r="C51" s="7" t="n">
        <v>373</v>
      </c>
      <c r="D51" s="7" t="n">
        <v>1491</v>
      </c>
      <c r="E51" s="7" t="n">
        <v>1470</v>
      </c>
      <c r="F51" s="7" t="n">
        <v>1432</v>
      </c>
      <c r="G51" s="7" t="n">
        <v>1464.33</v>
      </c>
      <c r="H51" s="5" t="n">
        <v>17206639</v>
      </c>
      <c r="I51" s="5" t="n">
        <v>903.886156</v>
      </c>
    </row>
    <row r="52" customFormat="false" ht="15" hidden="false" customHeight="false" outlineLevel="0" collapsed="false">
      <c r="A52" s="130" t="s">
        <v>381</v>
      </c>
      <c r="B52" s="83" t="s">
        <v>382</v>
      </c>
      <c r="C52" s="7" t="n">
        <v>458</v>
      </c>
      <c r="D52" s="7" t="n">
        <v>2725</v>
      </c>
      <c r="E52" s="7" t="n">
        <v>2779</v>
      </c>
      <c r="F52" s="7" t="n">
        <v>2725</v>
      </c>
      <c r="G52" s="7" t="n">
        <v>2743</v>
      </c>
      <c r="H52" s="5" t="n">
        <v>42098449</v>
      </c>
      <c r="I52" s="5" t="n">
        <v>1180.584116</v>
      </c>
    </row>
    <row r="53" customFormat="false" ht="15" hidden="false" customHeight="false" outlineLevel="0" collapsed="false">
      <c r="A53" s="147" t="s">
        <v>69</v>
      </c>
      <c r="B53" s="148" t="s">
        <v>70</v>
      </c>
      <c r="C53" s="149" t="n">
        <v>671</v>
      </c>
      <c r="D53" s="149" t="n">
        <v>10342</v>
      </c>
      <c r="E53" s="149" t="n">
        <v>10381</v>
      </c>
      <c r="F53" s="149" t="n">
        <v>10371</v>
      </c>
      <c r="G53" s="149" t="n">
        <v>10364.67</v>
      </c>
      <c r="H53" s="150" t="n">
        <v>194361490</v>
      </c>
      <c r="I53" s="150" t="n">
        <v>1442.485274</v>
      </c>
    </row>
    <row r="54" customFormat="false" ht="15" hidden="false" customHeight="false" outlineLevel="0" collapsed="false">
      <c r="A54" s="151" t="s">
        <v>231</v>
      </c>
      <c r="B54" s="152" t="s">
        <v>232</v>
      </c>
      <c r="C54" s="7" t="n">
        <v>79</v>
      </c>
      <c r="D54" s="7" t="n">
        <v>764</v>
      </c>
      <c r="E54" s="7" t="n">
        <v>785</v>
      </c>
      <c r="F54" s="7" t="n">
        <v>912</v>
      </c>
      <c r="G54" s="7" t="n">
        <v>820.33</v>
      </c>
      <c r="H54" s="5" t="n">
        <v>7178881</v>
      </c>
      <c r="I54" s="5" t="n">
        <v>673.170084</v>
      </c>
    </row>
    <row r="55" customFormat="false" ht="15" hidden="false" customHeight="false" outlineLevel="0" collapsed="false">
      <c r="A55" s="130" t="s">
        <v>383</v>
      </c>
      <c r="B55" s="83" t="s">
        <v>384</v>
      </c>
      <c r="C55" s="7" t="n">
        <v>5</v>
      </c>
      <c r="D55" s="7" t="n">
        <v>21</v>
      </c>
      <c r="E55" s="7" t="n">
        <v>20</v>
      </c>
      <c r="F55" s="7" t="n">
        <v>20</v>
      </c>
      <c r="G55" s="7" t="n">
        <v>20.33</v>
      </c>
      <c r="H55" s="5" t="n">
        <v>221082</v>
      </c>
      <c r="I55" s="5" t="n">
        <v>836.512921</v>
      </c>
    </row>
    <row r="56" customFormat="false" ht="15" hidden="false" customHeight="false" outlineLevel="0" collapsed="false">
      <c r="A56" s="130" t="s">
        <v>385</v>
      </c>
      <c r="B56" s="83" t="s">
        <v>386</v>
      </c>
      <c r="C56" s="7" t="n">
        <v>3</v>
      </c>
      <c r="D56" s="7" t="n">
        <v>24</v>
      </c>
      <c r="E56" s="7" t="n">
        <v>24</v>
      </c>
      <c r="F56" s="7" t="n">
        <v>23</v>
      </c>
      <c r="G56" s="7" t="n">
        <v>23.67</v>
      </c>
      <c r="H56" s="5" t="n">
        <v>179973</v>
      </c>
      <c r="I56" s="5" t="n">
        <v>584.878619</v>
      </c>
    </row>
    <row r="57" customFormat="false" ht="15" hidden="false" customHeight="false" outlineLevel="0" collapsed="false">
      <c r="A57" s="130" t="s">
        <v>387</v>
      </c>
      <c r="B57" s="83" t="s">
        <v>388</v>
      </c>
      <c r="C57" s="7" t="n">
        <v>5</v>
      </c>
      <c r="D57" s="7" t="n">
        <v>232</v>
      </c>
      <c r="E57" s="7" t="n">
        <v>242</v>
      </c>
      <c r="F57" s="7" t="n">
        <v>310</v>
      </c>
      <c r="G57" s="7" t="n">
        <v>261.33</v>
      </c>
      <c r="H57" s="5" t="n">
        <v>2845186</v>
      </c>
      <c r="I57" s="5" t="n">
        <v>837.486938</v>
      </c>
    </row>
    <row r="58" customFormat="false" ht="15" hidden="false" customHeight="false" outlineLevel="0" collapsed="false">
      <c r="A58" s="130" t="s">
        <v>389</v>
      </c>
      <c r="B58" s="83" t="s">
        <v>390</v>
      </c>
      <c r="C58" s="7" t="n">
        <v>41</v>
      </c>
      <c r="D58" s="7" t="n">
        <v>296</v>
      </c>
      <c r="E58" s="7" t="n">
        <v>317</v>
      </c>
      <c r="F58" s="7" t="n">
        <v>339</v>
      </c>
      <c r="G58" s="7" t="n">
        <v>317.33</v>
      </c>
      <c r="H58" s="5" t="n">
        <v>2281222</v>
      </c>
      <c r="I58" s="5" t="n">
        <v>552.984638</v>
      </c>
    </row>
    <row r="59" customFormat="false" ht="15" hidden="false" customHeight="false" outlineLevel="0" collapsed="false">
      <c r="A59" s="130" t="s">
        <v>391</v>
      </c>
      <c r="B59" s="83" t="s">
        <v>392</v>
      </c>
      <c r="C59" s="7" t="n">
        <v>14</v>
      </c>
      <c r="D59" s="7" t="n">
        <v>104</v>
      </c>
      <c r="E59" s="7" t="n">
        <v>105</v>
      </c>
      <c r="F59" s="7" t="n">
        <v>155</v>
      </c>
      <c r="G59" s="7" t="n">
        <v>121.33</v>
      </c>
      <c r="H59" s="5" t="n">
        <v>986305</v>
      </c>
      <c r="I59" s="5" t="n">
        <v>625.316206</v>
      </c>
    </row>
    <row r="60" customFormat="false" ht="15" hidden="false" customHeight="false" outlineLevel="0" collapsed="false">
      <c r="A60" s="130" t="s">
        <v>393</v>
      </c>
      <c r="B60" s="83" t="s">
        <v>394</v>
      </c>
      <c r="C60" s="7" t="n">
        <v>7</v>
      </c>
      <c r="D60" s="7" t="n">
        <v>57</v>
      </c>
      <c r="E60" s="7" t="n">
        <v>53</v>
      </c>
      <c r="F60" s="7" t="n">
        <v>52</v>
      </c>
      <c r="G60" s="7" t="n">
        <v>54</v>
      </c>
      <c r="H60" s="5" t="n">
        <v>504252</v>
      </c>
      <c r="I60" s="5" t="n">
        <v>718.307692</v>
      </c>
    </row>
    <row r="61" customFormat="false" ht="15" hidden="false" customHeight="false" outlineLevel="0" collapsed="false">
      <c r="A61" s="151" t="s">
        <v>112</v>
      </c>
      <c r="B61" s="152" t="s">
        <v>113</v>
      </c>
      <c r="C61" s="7" t="n">
        <v>38</v>
      </c>
      <c r="D61" s="7" t="n">
        <v>553</v>
      </c>
      <c r="E61" s="7" t="n">
        <v>563</v>
      </c>
      <c r="F61" s="7" t="n">
        <v>534</v>
      </c>
      <c r="G61" s="7" t="n">
        <v>550</v>
      </c>
      <c r="H61" s="5" t="n">
        <v>6128760</v>
      </c>
      <c r="I61" s="5" t="n">
        <v>857.16923</v>
      </c>
    </row>
    <row r="62" customFormat="false" ht="15" hidden="false" customHeight="false" outlineLevel="0" collapsed="false">
      <c r="A62" s="130" t="s">
        <v>395</v>
      </c>
      <c r="B62" s="83" t="s">
        <v>396</v>
      </c>
      <c r="C62" s="7" t="n">
        <v>38</v>
      </c>
      <c r="D62" s="7" t="n">
        <v>553</v>
      </c>
      <c r="E62" s="7" t="n">
        <v>563</v>
      </c>
      <c r="F62" s="7" t="n">
        <v>534</v>
      </c>
      <c r="G62" s="7" t="n">
        <v>550</v>
      </c>
      <c r="H62" s="5" t="n">
        <v>6128760</v>
      </c>
      <c r="I62" s="5" t="n">
        <v>857.16923</v>
      </c>
    </row>
    <row r="63" customFormat="false" ht="15" hidden="false" customHeight="false" outlineLevel="0" collapsed="false">
      <c r="A63" s="151" t="s">
        <v>280</v>
      </c>
      <c r="B63" s="152" t="s">
        <v>281</v>
      </c>
      <c r="C63" s="7" t="n">
        <v>28</v>
      </c>
      <c r="D63" s="7" t="n">
        <v>171</v>
      </c>
      <c r="E63" s="7" t="n">
        <v>177</v>
      </c>
      <c r="F63" s="7" t="n">
        <v>159</v>
      </c>
      <c r="G63" s="7" t="n">
        <v>169</v>
      </c>
      <c r="H63" s="5" t="n">
        <v>1808903</v>
      </c>
      <c r="I63" s="5" t="n">
        <v>823.351388</v>
      </c>
    </row>
    <row r="64" s="52" customFormat="true" ht="15" hidden="false" customHeight="false" outlineLevel="0" collapsed="false">
      <c r="A64" s="151" t="s">
        <v>774</v>
      </c>
      <c r="B64" s="152" t="s">
        <v>775</v>
      </c>
      <c r="C64" s="7" t="n">
        <v>9</v>
      </c>
      <c r="D64" s="7" t="n">
        <v>17</v>
      </c>
      <c r="E64" s="7" t="n">
        <v>16</v>
      </c>
      <c r="F64" s="7" t="n">
        <v>19</v>
      </c>
      <c r="G64" s="7" t="n">
        <v>17.33</v>
      </c>
      <c r="H64" s="5" t="n">
        <v>102585</v>
      </c>
      <c r="I64" s="5" t="n">
        <v>455.346442</v>
      </c>
    </row>
    <row r="65" customFormat="false" ht="15" hidden="false" customHeight="false" outlineLevel="0" collapsed="false">
      <c r="A65" s="151" t="s">
        <v>397</v>
      </c>
      <c r="B65" s="152" t="s">
        <v>398</v>
      </c>
      <c r="C65" s="7" t="n">
        <v>10</v>
      </c>
      <c r="D65" s="7" t="n">
        <v>36</v>
      </c>
      <c r="E65" s="7" t="n">
        <v>36</v>
      </c>
      <c r="F65" s="7" t="n">
        <v>39</v>
      </c>
      <c r="G65" s="7" t="n">
        <v>37</v>
      </c>
      <c r="H65" s="5" t="n">
        <v>303209</v>
      </c>
      <c r="I65" s="5" t="n">
        <v>630.372141</v>
      </c>
    </row>
    <row r="66" customFormat="false" ht="15" hidden="false" customHeight="false" outlineLevel="0" collapsed="false">
      <c r="A66" s="130" t="s">
        <v>399</v>
      </c>
      <c r="B66" s="83" t="s">
        <v>400</v>
      </c>
      <c r="C66" s="7" t="n">
        <v>6</v>
      </c>
      <c r="D66" s="7" t="n">
        <v>30</v>
      </c>
      <c r="E66" s="7" t="n">
        <v>30</v>
      </c>
      <c r="F66" s="7" t="n">
        <v>32</v>
      </c>
      <c r="G66" s="7" t="n">
        <v>30.67</v>
      </c>
      <c r="H66" s="5" t="n">
        <v>259707</v>
      </c>
      <c r="I66" s="5" t="n">
        <v>651.368162</v>
      </c>
    </row>
    <row r="67" customFormat="false" ht="15" hidden="false" customHeight="false" outlineLevel="0" collapsed="false">
      <c r="A67" s="151" t="s">
        <v>114</v>
      </c>
      <c r="B67" s="152" t="s">
        <v>115</v>
      </c>
      <c r="C67" s="7" t="n">
        <v>35</v>
      </c>
      <c r="D67" s="7" t="n">
        <v>484</v>
      </c>
      <c r="E67" s="7" t="n">
        <v>508</v>
      </c>
      <c r="F67" s="7" t="n">
        <v>491</v>
      </c>
      <c r="G67" s="7" t="n">
        <v>494.33</v>
      </c>
      <c r="H67" s="5" t="n">
        <v>6476829</v>
      </c>
      <c r="I67" s="5" t="n">
        <v>1007.864413</v>
      </c>
    </row>
    <row r="68" customFormat="false" ht="15" hidden="false" customHeight="false" outlineLevel="0" collapsed="false">
      <c r="A68" s="130" t="s">
        <v>401</v>
      </c>
      <c r="B68" s="83" t="s">
        <v>402</v>
      </c>
      <c r="C68" s="7" t="n">
        <v>13</v>
      </c>
      <c r="D68" s="7" t="n">
        <v>288</v>
      </c>
      <c r="E68" s="7" t="n">
        <v>292</v>
      </c>
      <c r="F68" s="7" t="n">
        <v>286</v>
      </c>
      <c r="G68" s="7" t="n">
        <v>288.67</v>
      </c>
      <c r="H68" s="5" t="n">
        <v>3785252</v>
      </c>
      <c r="I68" s="5" t="n">
        <v>1008.671599</v>
      </c>
    </row>
    <row r="69" customFormat="false" ht="15" hidden="false" customHeight="false" outlineLevel="0" collapsed="false">
      <c r="A69" s="130" t="s">
        <v>403</v>
      </c>
      <c r="B69" s="83" t="s">
        <v>404</v>
      </c>
      <c r="C69" s="7" t="n">
        <v>5</v>
      </c>
      <c r="D69" s="7" t="n">
        <v>131</v>
      </c>
      <c r="E69" s="7" t="n">
        <v>158</v>
      </c>
      <c r="F69" s="7" t="n">
        <v>145</v>
      </c>
      <c r="G69" s="7" t="n">
        <v>144.67</v>
      </c>
      <c r="H69" s="5" t="n">
        <v>2040100</v>
      </c>
      <c r="I69" s="5" t="n">
        <v>1084.749908</v>
      </c>
    </row>
    <row r="70" customFormat="false" ht="15" hidden="false" customHeight="false" outlineLevel="0" collapsed="false">
      <c r="A70" s="130" t="s">
        <v>405</v>
      </c>
      <c r="B70" s="83" t="s">
        <v>406</v>
      </c>
      <c r="C70" s="7" t="n">
        <v>17</v>
      </c>
      <c r="D70" s="7" t="n">
        <v>65</v>
      </c>
      <c r="E70" s="7" t="n">
        <v>58</v>
      </c>
      <c r="F70" s="7" t="n">
        <v>60</v>
      </c>
      <c r="G70" s="7" t="n">
        <v>61</v>
      </c>
      <c r="H70" s="5" t="n">
        <v>651477</v>
      </c>
      <c r="I70" s="5" t="n">
        <v>821.534678</v>
      </c>
    </row>
    <row r="71" customFormat="false" ht="15" hidden="false" customHeight="false" outlineLevel="0" collapsed="false">
      <c r="A71" s="151" t="s">
        <v>116</v>
      </c>
      <c r="B71" s="152" t="s">
        <v>117</v>
      </c>
      <c r="C71" s="7" t="n">
        <v>42</v>
      </c>
      <c r="D71" s="7" t="n">
        <v>194</v>
      </c>
      <c r="E71" s="7" t="n">
        <v>196</v>
      </c>
      <c r="F71" s="7" t="n">
        <v>195</v>
      </c>
      <c r="G71" s="7" t="n">
        <v>195</v>
      </c>
      <c r="H71" s="5" t="n">
        <v>1464310</v>
      </c>
      <c r="I71" s="5" t="n">
        <v>577.63708</v>
      </c>
    </row>
    <row r="72" customFormat="false" ht="15" hidden="false" customHeight="false" outlineLevel="0" collapsed="false">
      <c r="A72" s="130" t="s">
        <v>407</v>
      </c>
      <c r="B72" s="83" t="s">
        <v>117</v>
      </c>
      <c r="C72" s="7" t="n">
        <v>42</v>
      </c>
      <c r="D72" s="7" t="n">
        <v>194</v>
      </c>
      <c r="E72" s="7" t="n">
        <v>196</v>
      </c>
      <c r="F72" s="7" t="n">
        <v>195</v>
      </c>
      <c r="G72" s="7" t="n">
        <v>195</v>
      </c>
      <c r="H72" s="5" t="n">
        <v>1464310</v>
      </c>
      <c r="I72" s="5" t="n">
        <v>577.63708</v>
      </c>
    </row>
    <row r="73" customFormat="false" ht="15" hidden="false" customHeight="false" outlineLevel="0" collapsed="false">
      <c r="A73" s="151" t="s">
        <v>408</v>
      </c>
      <c r="B73" s="152" t="s">
        <v>409</v>
      </c>
      <c r="C73" s="7" t="n">
        <v>11</v>
      </c>
      <c r="D73" s="7" t="n">
        <v>1060</v>
      </c>
      <c r="E73" s="7" t="n">
        <v>1034</v>
      </c>
      <c r="F73" s="7" t="n">
        <v>1030</v>
      </c>
      <c r="G73" s="7" t="n">
        <v>1041.33</v>
      </c>
      <c r="H73" s="5" t="n">
        <v>32372285</v>
      </c>
      <c r="I73" s="5" t="n">
        <v>2391.34162</v>
      </c>
    </row>
    <row r="74" customFormat="false" ht="15" hidden="false" customHeight="false" outlineLevel="0" collapsed="false">
      <c r="A74" s="130" t="s">
        <v>410</v>
      </c>
      <c r="B74" s="83" t="s">
        <v>409</v>
      </c>
      <c r="C74" s="7" t="n">
        <v>11</v>
      </c>
      <c r="D74" s="7" t="n">
        <v>1060</v>
      </c>
      <c r="E74" s="7" t="n">
        <v>1034</v>
      </c>
      <c r="F74" s="7" t="n">
        <v>1030</v>
      </c>
      <c r="G74" s="7" t="n">
        <v>1041.33</v>
      </c>
      <c r="H74" s="5" t="n">
        <v>32372285</v>
      </c>
      <c r="I74" s="5" t="n">
        <v>2391.34162</v>
      </c>
    </row>
    <row r="75" customFormat="false" ht="15" hidden="false" customHeight="false" outlineLevel="0" collapsed="false">
      <c r="A75" s="151" t="s">
        <v>242</v>
      </c>
      <c r="B75" s="152" t="s">
        <v>243</v>
      </c>
      <c r="C75" s="7" t="n">
        <v>32</v>
      </c>
      <c r="D75" s="7" t="n">
        <v>1754</v>
      </c>
      <c r="E75" s="7" t="n">
        <v>1776</v>
      </c>
      <c r="F75" s="7" t="n">
        <v>1759</v>
      </c>
      <c r="G75" s="7" t="n">
        <v>1763</v>
      </c>
      <c r="H75" s="5" t="n">
        <v>49167652</v>
      </c>
      <c r="I75" s="5" t="n">
        <v>2145.279113</v>
      </c>
    </row>
    <row r="76" customFormat="false" ht="15" hidden="false" customHeight="false" outlineLevel="0" collapsed="false">
      <c r="A76" s="130" t="s">
        <v>411</v>
      </c>
      <c r="B76" s="83" t="s">
        <v>412</v>
      </c>
      <c r="C76" s="7" t="n">
        <v>5</v>
      </c>
      <c r="D76" s="7" t="n">
        <v>971</v>
      </c>
      <c r="E76" s="7" t="n">
        <v>967</v>
      </c>
      <c r="F76" s="7" t="n">
        <v>965</v>
      </c>
      <c r="G76" s="7" t="n">
        <v>967.67</v>
      </c>
      <c r="H76" s="5" t="n">
        <v>30023056</v>
      </c>
      <c r="I76" s="5" t="n">
        <v>2386.625446</v>
      </c>
    </row>
    <row r="77" customFormat="false" ht="15" hidden="false" customHeight="false" outlineLevel="0" collapsed="false">
      <c r="A77" s="130" t="s">
        <v>413</v>
      </c>
      <c r="B77" s="83" t="s">
        <v>414</v>
      </c>
      <c r="C77" s="7" t="n">
        <v>4</v>
      </c>
      <c r="D77" s="7" t="n">
        <v>458</v>
      </c>
      <c r="E77" s="7" t="n">
        <v>470</v>
      </c>
      <c r="F77" s="7" t="n">
        <v>460</v>
      </c>
      <c r="G77" s="7" t="n">
        <v>462.67</v>
      </c>
      <c r="H77" s="5" t="n">
        <v>13510967</v>
      </c>
      <c r="I77" s="5" t="n">
        <v>2246.320603</v>
      </c>
    </row>
    <row r="78" customFormat="false" ht="15" hidden="false" customHeight="false" outlineLevel="0" collapsed="false">
      <c r="A78" s="130" t="s">
        <v>415</v>
      </c>
      <c r="B78" s="83" t="s">
        <v>416</v>
      </c>
      <c r="C78" s="7" t="n">
        <v>8</v>
      </c>
      <c r="D78" s="7" t="n">
        <v>65</v>
      </c>
      <c r="E78" s="7" t="n">
        <v>70</v>
      </c>
      <c r="F78" s="7" t="n">
        <v>65</v>
      </c>
      <c r="G78" s="7" t="n">
        <v>66.67</v>
      </c>
      <c r="H78" s="5" t="n">
        <v>796449</v>
      </c>
      <c r="I78" s="5" t="n">
        <v>918.933668</v>
      </c>
    </row>
    <row r="79" customFormat="false" ht="15" hidden="false" customHeight="false" outlineLevel="0" collapsed="false">
      <c r="A79" s="130" t="s">
        <v>417</v>
      </c>
      <c r="B79" s="83" t="s">
        <v>418</v>
      </c>
      <c r="C79" s="7" t="n">
        <v>12</v>
      </c>
      <c r="D79" s="7" t="n">
        <v>231</v>
      </c>
      <c r="E79" s="7" t="n">
        <v>236</v>
      </c>
      <c r="F79" s="7" t="n">
        <v>233</v>
      </c>
      <c r="G79" s="7" t="n">
        <v>233.33</v>
      </c>
      <c r="H79" s="5" t="n">
        <v>4492893</v>
      </c>
      <c r="I79" s="5" t="n">
        <v>1481.194676</v>
      </c>
    </row>
    <row r="80" customFormat="false" ht="15" hidden="false" customHeight="false" outlineLevel="0" collapsed="false">
      <c r="A80" s="151" t="s">
        <v>300</v>
      </c>
      <c r="B80" s="152" t="s">
        <v>301</v>
      </c>
      <c r="C80" s="7" t="n">
        <v>12</v>
      </c>
      <c r="D80" s="7" t="n">
        <v>389</v>
      </c>
      <c r="E80" s="7" t="n">
        <v>372</v>
      </c>
      <c r="F80" s="7" t="n">
        <v>360</v>
      </c>
      <c r="G80" s="7" t="n">
        <v>373.67</v>
      </c>
      <c r="H80" s="5" t="n">
        <v>5036313</v>
      </c>
      <c r="I80" s="5" t="n">
        <v>1036.766912</v>
      </c>
    </row>
    <row r="81" customFormat="false" ht="15" hidden="false" customHeight="false" outlineLevel="0" collapsed="false">
      <c r="A81" s="151" t="s">
        <v>282</v>
      </c>
      <c r="B81" s="152" t="s">
        <v>283</v>
      </c>
      <c r="C81" s="7" t="n">
        <v>51</v>
      </c>
      <c r="D81" s="7" t="n">
        <v>933</v>
      </c>
      <c r="E81" s="7" t="n">
        <v>930</v>
      </c>
      <c r="F81" s="7" t="n">
        <v>915</v>
      </c>
      <c r="G81" s="7" t="n">
        <v>926</v>
      </c>
      <c r="H81" s="5" t="n">
        <v>17235257</v>
      </c>
      <c r="I81" s="5" t="n">
        <v>1431.73758</v>
      </c>
    </row>
    <row r="82" customFormat="false" ht="15" hidden="false" customHeight="false" outlineLevel="0" collapsed="false">
      <c r="A82" s="130" t="s">
        <v>419</v>
      </c>
      <c r="B82" s="83" t="s">
        <v>420</v>
      </c>
      <c r="C82" s="7" t="n">
        <v>43</v>
      </c>
      <c r="D82" s="7" t="n">
        <v>789</v>
      </c>
      <c r="E82" s="7" t="n">
        <v>787</v>
      </c>
      <c r="F82" s="7" t="n">
        <v>774</v>
      </c>
      <c r="G82" s="7" t="n">
        <v>783.33</v>
      </c>
      <c r="H82" s="5" t="n">
        <v>14352049</v>
      </c>
      <c r="I82" s="5" t="n">
        <v>1409.372511</v>
      </c>
    </row>
    <row r="83" customFormat="false" ht="15" hidden="false" customHeight="false" outlineLevel="0" collapsed="false">
      <c r="A83" s="130" t="s">
        <v>421</v>
      </c>
      <c r="B83" s="83" t="s">
        <v>422</v>
      </c>
      <c r="C83" s="7" t="n">
        <v>5</v>
      </c>
      <c r="D83" s="7" t="n">
        <v>22</v>
      </c>
      <c r="E83" s="7" t="n">
        <v>21</v>
      </c>
      <c r="F83" s="7" t="n">
        <v>21</v>
      </c>
      <c r="G83" s="7" t="n">
        <v>21.33</v>
      </c>
      <c r="H83" s="5" t="n">
        <v>302861</v>
      </c>
      <c r="I83" s="5" t="n">
        <v>1092.217533</v>
      </c>
    </row>
    <row r="84" customFormat="false" ht="15" hidden="false" customHeight="false" outlineLevel="0" collapsed="false">
      <c r="A84" s="151" t="s">
        <v>284</v>
      </c>
      <c r="B84" s="152" t="s">
        <v>285</v>
      </c>
      <c r="C84" s="7" t="n">
        <v>6</v>
      </c>
      <c r="D84" s="7" t="n">
        <v>128</v>
      </c>
      <c r="E84" s="7" t="n">
        <v>141</v>
      </c>
      <c r="F84" s="7" t="n">
        <v>146</v>
      </c>
      <c r="G84" s="7" t="n">
        <v>138.33</v>
      </c>
      <c r="H84" s="5" t="n">
        <v>8394393</v>
      </c>
      <c r="I84" s="5" t="n">
        <v>4667.986253</v>
      </c>
    </row>
    <row r="85" customFormat="false" ht="15" hidden="false" customHeight="false" outlineLevel="0" collapsed="false">
      <c r="A85" s="130" t="s">
        <v>423</v>
      </c>
      <c r="B85" s="83" t="s">
        <v>424</v>
      </c>
      <c r="C85" s="7" t="n">
        <v>3</v>
      </c>
      <c r="D85" s="7" t="n">
        <v>62</v>
      </c>
      <c r="E85" s="7" t="n">
        <v>57</v>
      </c>
      <c r="F85" s="7" t="n">
        <v>63</v>
      </c>
      <c r="G85" s="7" t="n">
        <v>60.67</v>
      </c>
      <c r="H85" s="5" t="n">
        <v>7472230</v>
      </c>
      <c r="I85" s="5" t="n">
        <v>9473.989172</v>
      </c>
    </row>
    <row r="86" customFormat="false" ht="15" hidden="false" customHeight="false" outlineLevel="0" collapsed="false">
      <c r="A86" s="151" t="s">
        <v>118</v>
      </c>
      <c r="B86" s="152" t="s">
        <v>119</v>
      </c>
      <c r="C86" s="7" t="n">
        <v>137</v>
      </c>
      <c r="D86" s="7" t="n">
        <v>1809</v>
      </c>
      <c r="E86" s="7" t="n">
        <v>1799</v>
      </c>
      <c r="F86" s="7" t="n">
        <v>1784</v>
      </c>
      <c r="G86" s="7" t="n">
        <v>1797.33</v>
      </c>
      <c r="H86" s="5" t="n">
        <v>29415044</v>
      </c>
      <c r="I86" s="5" t="n">
        <v>1258.920561</v>
      </c>
    </row>
    <row r="87" customFormat="false" ht="15" hidden="false" customHeight="false" outlineLevel="0" collapsed="false">
      <c r="A87" s="130" t="s">
        <v>425</v>
      </c>
      <c r="B87" s="83" t="s">
        <v>426</v>
      </c>
      <c r="C87" s="7" t="n">
        <v>32</v>
      </c>
      <c r="D87" s="7" t="n">
        <v>280</v>
      </c>
      <c r="E87" s="7" t="n">
        <v>283</v>
      </c>
      <c r="F87" s="7" t="n">
        <v>279</v>
      </c>
      <c r="G87" s="7" t="n">
        <v>280.67</v>
      </c>
      <c r="H87" s="5" t="n">
        <v>4321527</v>
      </c>
      <c r="I87" s="5" t="n">
        <v>1184.398595</v>
      </c>
    </row>
    <row r="88" customFormat="false" ht="15" hidden="false" customHeight="false" outlineLevel="0" collapsed="false">
      <c r="A88" s="130" t="s">
        <v>427</v>
      </c>
      <c r="B88" s="83" t="s">
        <v>428</v>
      </c>
      <c r="C88" s="7" t="n">
        <v>11</v>
      </c>
      <c r="D88" s="7" t="n">
        <v>375</v>
      </c>
      <c r="E88" s="7" t="n">
        <v>376</v>
      </c>
      <c r="F88" s="7" t="n">
        <v>375</v>
      </c>
      <c r="G88" s="7" t="n">
        <v>375.33</v>
      </c>
      <c r="H88" s="5" t="n">
        <v>7321959</v>
      </c>
      <c r="I88" s="5" t="n">
        <v>1500.619762</v>
      </c>
    </row>
    <row r="89" customFormat="false" ht="15" hidden="false" customHeight="false" outlineLevel="0" collapsed="false">
      <c r="A89" s="130" t="s">
        <v>429</v>
      </c>
      <c r="B89" s="83" t="s">
        <v>430</v>
      </c>
      <c r="C89" s="7" t="n">
        <v>4</v>
      </c>
      <c r="D89" s="7" t="n">
        <v>31</v>
      </c>
      <c r="E89" s="7" t="n">
        <v>28</v>
      </c>
      <c r="F89" s="7" t="n">
        <v>24</v>
      </c>
      <c r="G89" s="7" t="n">
        <v>27.67</v>
      </c>
      <c r="H89" s="5" t="n">
        <v>331219</v>
      </c>
      <c r="I89" s="5" t="n">
        <v>920.794528</v>
      </c>
    </row>
    <row r="90" s="52" customFormat="true" ht="15" hidden="false" customHeight="false" outlineLevel="0" collapsed="false">
      <c r="A90" s="130" t="s">
        <v>431</v>
      </c>
      <c r="B90" s="83" t="s">
        <v>432</v>
      </c>
      <c r="C90" s="7" t="n">
        <v>49</v>
      </c>
      <c r="D90" s="7" t="n">
        <v>526</v>
      </c>
      <c r="E90" s="7" t="n">
        <v>526</v>
      </c>
      <c r="F90" s="7" t="n">
        <v>517</v>
      </c>
      <c r="G90" s="7" t="n">
        <v>523</v>
      </c>
      <c r="H90" s="5" t="n">
        <v>9372244</v>
      </c>
      <c r="I90" s="5" t="n">
        <v>1378.473893</v>
      </c>
    </row>
    <row r="91" customFormat="false" ht="15" hidden="false" customHeight="false" outlineLevel="0" collapsed="false">
      <c r="A91" s="130" t="s">
        <v>433</v>
      </c>
      <c r="B91" s="83" t="s">
        <v>434</v>
      </c>
      <c r="C91" s="7" t="n">
        <v>8</v>
      </c>
      <c r="D91" s="7" t="n">
        <v>24</v>
      </c>
      <c r="E91" s="7" t="n">
        <v>24</v>
      </c>
      <c r="F91" s="7" t="n">
        <v>26</v>
      </c>
      <c r="G91" s="7" t="n">
        <v>24.67</v>
      </c>
      <c r="H91" s="5" t="n">
        <v>242800</v>
      </c>
      <c r="I91" s="5" t="n">
        <v>757.07025</v>
      </c>
    </row>
    <row r="92" customFormat="false" ht="15" hidden="false" customHeight="false" outlineLevel="0" collapsed="false">
      <c r="A92" s="130" t="s">
        <v>435</v>
      </c>
      <c r="B92" s="83" t="s">
        <v>436</v>
      </c>
      <c r="C92" s="7" t="n">
        <v>29</v>
      </c>
      <c r="D92" s="7" t="n">
        <v>385</v>
      </c>
      <c r="E92" s="7" t="n">
        <v>393</v>
      </c>
      <c r="F92" s="7" t="n">
        <v>401</v>
      </c>
      <c r="G92" s="7" t="n">
        <v>393</v>
      </c>
      <c r="H92" s="5" t="n">
        <v>5290652</v>
      </c>
      <c r="I92" s="5" t="n">
        <v>1035.555294</v>
      </c>
    </row>
    <row r="93" customFormat="false" ht="15" hidden="false" customHeight="false" outlineLevel="0" collapsed="false">
      <c r="A93" s="151" t="s">
        <v>244</v>
      </c>
      <c r="B93" s="152" t="s">
        <v>245</v>
      </c>
      <c r="C93" s="7" t="n">
        <v>47</v>
      </c>
      <c r="D93" s="7" t="n">
        <v>679</v>
      </c>
      <c r="E93" s="7" t="n">
        <v>687</v>
      </c>
      <c r="F93" s="7" t="n">
        <v>670</v>
      </c>
      <c r="G93" s="7" t="n">
        <v>678.67</v>
      </c>
      <c r="H93" s="5" t="n">
        <v>10664444</v>
      </c>
      <c r="I93" s="5" t="n">
        <v>1208.749239</v>
      </c>
    </row>
    <row r="94" customFormat="false" ht="15" hidden="false" customHeight="false" outlineLevel="0" collapsed="false">
      <c r="A94" s="130" t="s">
        <v>437</v>
      </c>
      <c r="B94" s="83" t="s">
        <v>438</v>
      </c>
      <c r="C94" s="7" t="n">
        <v>21</v>
      </c>
      <c r="D94" s="7" t="n">
        <v>285</v>
      </c>
      <c r="E94" s="7" t="n">
        <v>288</v>
      </c>
      <c r="F94" s="7" t="n">
        <v>278</v>
      </c>
      <c r="G94" s="7" t="n">
        <v>283.67</v>
      </c>
      <c r="H94" s="5" t="n">
        <v>4833005</v>
      </c>
      <c r="I94" s="5" t="n">
        <v>1310.570787</v>
      </c>
    </row>
    <row r="95" customFormat="false" ht="15" hidden="false" customHeight="false" outlineLevel="0" collapsed="false">
      <c r="A95" s="130" t="s">
        <v>439</v>
      </c>
      <c r="B95" s="83" t="s">
        <v>440</v>
      </c>
      <c r="C95" s="7" t="n">
        <v>9</v>
      </c>
      <c r="D95" s="7" t="n">
        <v>308</v>
      </c>
      <c r="E95" s="7" t="n">
        <v>316</v>
      </c>
      <c r="F95" s="7" t="n">
        <v>304</v>
      </c>
      <c r="G95" s="7" t="n">
        <v>309.33</v>
      </c>
      <c r="H95" s="5" t="n">
        <v>4554168</v>
      </c>
      <c r="I95" s="5" t="n">
        <v>1132.514193</v>
      </c>
    </row>
    <row r="96" customFormat="false" ht="15" hidden="false" customHeight="false" outlineLevel="0" collapsed="false">
      <c r="A96" s="130" t="s">
        <v>441</v>
      </c>
      <c r="B96" s="83" t="s">
        <v>442</v>
      </c>
      <c r="C96" s="7" t="n">
        <v>13</v>
      </c>
      <c r="D96" s="7" t="n">
        <v>76</v>
      </c>
      <c r="E96" s="7" t="n">
        <v>72</v>
      </c>
      <c r="F96" s="7" t="n">
        <v>78</v>
      </c>
      <c r="G96" s="7" t="n">
        <v>75.33</v>
      </c>
      <c r="H96" s="5" t="n">
        <v>1123696</v>
      </c>
      <c r="I96" s="5" t="n">
        <v>1147.459894</v>
      </c>
    </row>
    <row r="97" customFormat="false" ht="15" hidden="false" customHeight="false" outlineLevel="0" collapsed="false">
      <c r="A97" s="151" t="s">
        <v>308</v>
      </c>
      <c r="B97" s="152" t="s">
        <v>309</v>
      </c>
      <c r="C97" s="7" t="n">
        <v>20</v>
      </c>
      <c r="D97" s="7" t="n">
        <v>348</v>
      </c>
      <c r="E97" s="7" t="n">
        <v>351</v>
      </c>
      <c r="F97" s="7" t="n">
        <v>351</v>
      </c>
      <c r="G97" s="7" t="n">
        <v>350</v>
      </c>
      <c r="H97" s="5" t="n">
        <v>5392809</v>
      </c>
      <c r="I97" s="5" t="n">
        <v>1185.232747</v>
      </c>
    </row>
    <row r="98" customFormat="false" ht="15" hidden="false" customHeight="false" outlineLevel="0" collapsed="false">
      <c r="A98" s="130" t="s">
        <v>443</v>
      </c>
      <c r="B98" s="83" t="s">
        <v>444</v>
      </c>
      <c r="C98" s="7" t="n">
        <v>16</v>
      </c>
      <c r="D98" s="7" t="n">
        <v>304</v>
      </c>
      <c r="E98" s="7" t="n">
        <v>305</v>
      </c>
      <c r="F98" s="7" t="n">
        <v>301</v>
      </c>
      <c r="G98" s="7" t="n">
        <v>303.33</v>
      </c>
      <c r="H98" s="5" t="n">
        <v>4965736</v>
      </c>
      <c r="I98" s="5" t="n">
        <v>1259.287549</v>
      </c>
      <c r="J98" s="52"/>
    </row>
    <row r="99" customFormat="false" ht="30" hidden="false" customHeight="false" outlineLevel="0" collapsed="false">
      <c r="A99" s="151" t="s">
        <v>302</v>
      </c>
      <c r="B99" s="152" t="s">
        <v>303</v>
      </c>
      <c r="C99" s="7" t="n">
        <v>15</v>
      </c>
      <c r="D99" s="7" t="n">
        <v>393</v>
      </c>
      <c r="E99" s="7" t="n">
        <v>373</v>
      </c>
      <c r="F99" s="7" t="n">
        <v>390</v>
      </c>
      <c r="G99" s="7" t="n">
        <v>385.33</v>
      </c>
      <c r="H99" s="5" t="n">
        <v>5777409</v>
      </c>
      <c r="I99" s="5" t="n">
        <v>1153.338896</v>
      </c>
    </row>
    <row r="100" customFormat="false" ht="15" hidden="false" customHeight="false" outlineLevel="0" collapsed="false">
      <c r="A100" s="130" t="s">
        <v>445</v>
      </c>
      <c r="B100" s="83" t="s">
        <v>446</v>
      </c>
      <c r="C100" s="7" t="n">
        <v>8</v>
      </c>
      <c r="D100" s="7" t="n">
        <v>248</v>
      </c>
      <c r="E100" s="7" t="n">
        <v>242</v>
      </c>
      <c r="F100" s="7" t="n">
        <v>246</v>
      </c>
      <c r="G100" s="7" t="n">
        <v>245.33</v>
      </c>
      <c r="H100" s="5" t="n">
        <v>4055686</v>
      </c>
      <c r="I100" s="5" t="n">
        <v>1271.657955</v>
      </c>
    </row>
    <row r="101" customFormat="false" ht="15" hidden="false" customHeight="false" outlineLevel="0" collapsed="false">
      <c r="A101" s="130" t="s">
        <v>447</v>
      </c>
      <c r="B101" s="83" t="s">
        <v>448</v>
      </c>
      <c r="C101" s="7" t="n">
        <v>4</v>
      </c>
      <c r="D101" s="7" t="n">
        <v>142</v>
      </c>
      <c r="E101" s="7" t="n">
        <v>130</v>
      </c>
      <c r="F101" s="7" t="n">
        <v>143</v>
      </c>
      <c r="G101" s="7" t="n">
        <v>138.33</v>
      </c>
      <c r="H101" s="5" t="n">
        <v>1710428</v>
      </c>
      <c r="I101" s="5" t="n">
        <v>951.141362</v>
      </c>
    </row>
    <row r="102" customFormat="false" ht="15" hidden="false" customHeight="false" outlineLevel="0" collapsed="false">
      <c r="A102" s="151" t="s">
        <v>304</v>
      </c>
      <c r="B102" s="152" t="s">
        <v>305</v>
      </c>
      <c r="C102" s="7" t="n">
        <v>12</v>
      </c>
      <c r="D102" s="7" t="n">
        <v>222</v>
      </c>
      <c r="E102" s="7" t="n">
        <v>218</v>
      </c>
      <c r="F102" s="7" t="n">
        <v>211</v>
      </c>
      <c r="G102" s="7" t="n">
        <v>217</v>
      </c>
      <c r="H102" s="5" t="n">
        <v>3538298</v>
      </c>
      <c r="I102" s="5" t="n">
        <v>1254.270825</v>
      </c>
    </row>
    <row r="103" customFormat="false" ht="15" hidden="false" customHeight="false" outlineLevel="0" collapsed="false">
      <c r="A103" s="130" t="s">
        <v>449</v>
      </c>
      <c r="B103" s="83" t="s">
        <v>450</v>
      </c>
      <c r="C103" s="7" t="n">
        <v>4</v>
      </c>
      <c r="D103" s="7" t="n">
        <v>31</v>
      </c>
      <c r="E103" s="7" t="n">
        <v>31</v>
      </c>
      <c r="F103" s="7" t="n">
        <v>30</v>
      </c>
      <c r="G103" s="7" t="n">
        <v>30.67</v>
      </c>
      <c r="H103" s="5" t="n">
        <v>380235</v>
      </c>
      <c r="I103" s="5" t="n">
        <v>953.663063</v>
      </c>
    </row>
    <row r="104" customFormat="false" ht="15" hidden="false" customHeight="false" outlineLevel="0" collapsed="false">
      <c r="A104" s="151" t="s">
        <v>120</v>
      </c>
      <c r="B104" s="152" t="s">
        <v>121</v>
      </c>
      <c r="C104" s="7" t="n">
        <v>32</v>
      </c>
      <c r="D104" s="7" t="n">
        <v>194</v>
      </c>
      <c r="E104" s="7" t="n">
        <v>196</v>
      </c>
      <c r="F104" s="7" t="n">
        <v>191</v>
      </c>
      <c r="G104" s="7" t="n">
        <v>193.67</v>
      </c>
      <c r="H104" s="5" t="n">
        <v>1821113</v>
      </c>
      <c r="I104" s="5" t="n">
        <v>723.321192</v>
      </c>
    </row>
    <row r="105" customFormat="false" ht="30" hidden="false" customHeight="false" outlineLevel="0" collapsed="false">
      <c r="A105" s="130" t="s">
        <v>451</v>
      </c>
      <c r="B105" s="83" t="s">
        <v>452</v>
      </c>
      <c r="C105" s="7" t="n">
        <v>30</v>
      </c>
      <c r="D105" s="7" t="n">
        <v>192</v>
      </c>
      <c r="E105" s="7" t="n">
        <v>194</v>
      </c>
      <c r="F105" s="7" t="n">
        <v>190</v>
      </c>
      <c r="G105" s="7" t="n">
        <v>192</v>
      </c>
      <c r="H105" s="5" t="n">
        <v>1805299</v>
      </c>
      <c r="I105" s="5" t="n">
        <v>723.276842</v>
      </c>
    </row>
    <row r="106" customFormat="false" ht="15" hidden="false" customHeight="false" outlineLevel="0" collapsed="false">
      <c r="A106" s="151" t="s">
        <v>286</v>
      </c>
      <c r="B106" s="152" t="s">
        <v>287</v>
      </c>
      <c r="C106" s="7" t="n">
        <v>51</v>
      </c>
      <c r="D106" s="7" t="n">
        <v>194</v>
      </c>
      <c r="E106" s="7" t="n">
        <v>199</v>
      </c>
      <c r="F106" s="7" t="n">
        <v>191</v>
      </c>
      <c r="G106" s="7" t="n">
        <v>194.67</v>
      </c>
      <c r="H106" s="5" t="n">
        <v>1967859</v>
      </c>
      <c r="I106" s="5" t="n">
        <v>777.591663</v>
      </c>
    </row>
    <row r="107" customFormat="false" ht="15" hidden="false" customHeight="false" outlineLevel="0" collapsed="false">
      <c r="A107" s="130" t="s">
        <v>453</v>
      </c>
      <c r="B107" s="83" t="s">
        <v>454</v>
      </c>
      <c r="C107" s="7" t="n">
        <v>11</v>
      </c>
      <c r="D107" s="7" t="n">
        <v>23</v>
      </c>
      <c r="E107" s="7" t="n">
        <v>21</v>
      </c>
      <c r="F107" s="7" t="n">
        <v>21</v>
      </c>
      <c r="G107" s="7" t="n">
        <v>21.67</v>
      </c>
      <c r="H107" s="5" t="n">
        <v>346700</v>
      </c>
      <c r="I107" s="5" t="n">
        <v>1230.698235</v>
      </c>
    </row>
    <row r="108" customFormat="false" ht="15" hidden="false" customHeight="false" outlineLevel="0" collapsed="false">
      <c r="A108" s="130" t="s">
        <v>455</v>
      </c>
      <c r="B108" s="83" t="s">
        <v>456</v>
      </c>
      <c r="C108" s="7" t="n">
        <v>40</v>
      </c>
      <c r="D108" s="7" t="n">
        <v>171</v>
      </c>
      <c r="E108" s="7" t="n">
        <v>178</v>
      </c>
      <c r="F108" s="7" t="n">
        <v>170</v>
      </c>
      <c r="G108" s="7" t="n">
        <v>173</v>
      </c>
      <c r="H108" s="5" t="n">
        <v>1621159</v>
      </c>
      <c r="I108" s="5" t="n">
        <v>720.835482</v>
      </c>
    </row>
    <row r="109" customFormat="false" ht="15" hidden="false" customHeight="false" outlineLevel="0" collapsed="false">
      <c r="A109" s="147" t="s">
        <v>457</v>
      </c>
      <c r="B109" s="148" t="s">
        <v>123</v>
      </c>
      <c r="C109" s="149" t="n">
        <v>1361</v>
      </c>
      <c r="D109" s="149" t="n">
        <v>7820</v>
      </c>
      <c r="E109" s="149" t="n">
        <v>7844</v>
      </c>
      <c r="F109" s="149" t="n">
        <v>7813</v>
      </c>
      <c r="G109" s="149" t="n">
        <v>7825.67</v>
      </c>
      <c r="H109" s="150" t="n">
        <v>142470009</v>
      </c>
      <c r="I109" s="150" t="n">
        <v>1400.420853</v>
      </c>
    </row>
    <row r="110" customFormat="false" ht="15" hidden="false" customHeight="false" outlineLevel="0" collapsed="false">
      <c r="A110" s="151" t="s">
        <v>124</v>
      </c>
      <c r="B110" s="152" t="s">
        <v>125</v>
      </c>
      <c r="C110" s="7" t="n">
        <v>849</v>
      </c>
      <c r="D110" s="7" t="n">
        <v>4868</v>
      </c>
      <c r="E110" s="7" t="n">
        <v>4891</v>
      </c>
      <c r="F110" s="7" t="n">
        <v>4892</v>
      </c>
      <c r="G110" s="7" t="n">
        <v>4883.67</v>
      </c>
      <c r="H110" s="5" t="n">
        <v>94751893</v>
      </c>
      <c r="I110" s="5" t="n">
        <v>1492.444647</v>
      </c>
    </row>
    <row r="111" customFormat="false" ht="15" hidden="false" customHeight="false" outlineLevel="0" collapsed="false">
      <c r="A111" s="130" t="s">
        <v>458</v>
      </c>
      <c r="B111" s="83" t="s">
        <v>459</v>
      </c>
      <c r="C111" s="7" t="n">
        <v>62</v>
      </c>
      <c r="D111" s="7" t="n">
        <v>572</v>
      </c>
      <c r="E111" s="7" t="n">
        <v>573</v>
      </c>
      <c r="F111" s="7" t="n">
        <v>566</v>
      </c>
      <c r="G111" s="7" t="n">
        <v>570.33</v>
      </c>
      <c r="H111" s="5" t="n">
        <v>9002773</v>
      </c>
      <c r="I111" s="5" t="n">
        <v>1214.246138</v>
      </c>
    </row>
    <row r="112" customFormat="false" ht="15" hidden="false" customHeight="false" outlineLevel="0" collapsed="false">
      <c r="A112" s="130" t="s">
        <v>460</v>
      </c>
      <c r="B112" s="83" t="s">
        <v>461</v>
      </c>
      <c r="C112" s="7" t="n">
        <v>15</v>
      </c>
      <c r="D112" s="7" t="n">
        <v>34</v>
      </c>
      <c r="E112" s="7" t="n">
        <v>36</v>
      </c>
      <c r="F112" s="7" t="n">
        <v>38</v>
      </c>
      <c r="G112" s="7" t="n">
        <v>36</v>
      </c>
      <c r="H112" s="5" t="n">
        <v>724318</v>
      </c>
      <c r="I112" s="5" t="n">
        <v>1547.688034</v>
      </c>
    </row>
    <row r="113" customFormat="false" ht="15" hidden="false" customHeight="false" outlineLevel="0" collapsed="false">
      <c r="A113" s="130" t="s">
        <v>462</v>
      </c>
      <c r="B113" s="83" t="s">
        <v>463</v>
      </c>
      <c r="C113" s="7" t="n">
        <v>43</v>
      </c>
      <c r="D113" s="7" t="n">
        <v>180</v>
      </c>
      <c r="E113" s="7" t="n">
        <v>185</v>
      </c>
      <c r="F113" s="7" t="n">
        <v>179</v>
      </c>
      <c r="G113" s="7" t="n">
        <v>181.33</v>
      </c>
      <c r="H113" s="5" t="n">
        <v>2976940</v>
      </c>
      <c r="I113" s="5" t="n">
        <v>1262.865409</v>
      </c>
    </row>
    <row r="114" customFormat="false" ht="15" hidden="false" customHeight="false" outlineLevel="0" collapsed="false">
      <c r="A114" s="130" t="s">
        <v>464</v>
      </c>
      <c r="B114" s="83" t="s">
        <v>465</v>
      </c>
      <c r="C114" s="7" t="n">
        <v>142</v>
      </c>
      <c r="D114" s="7" t="n">
        <v>257</v>
      </c>
      <c r="E114" s="7" t="n">
        <v>250</v>
      </c>
      <c r="F114" s="7" t="n">
        <v>254</v>
      </c>
      <c r="G114" s="7" t="n">
        <v>253.67</v>
      </c>
      <c r="H114" s="5" t="n">
        <v>5577944</v>
      </c>
      <c r="I114" s="5" t="n">
        <v>1691.459831</v>
      </c>
    </row>
    <row r="115" customFormat="false" ht="15" hidden="false" customHeight="false" outlineLevel="0" collapsed="false">
      <c r="A115" s="130" t="s">
        <v>466</v>
      </c>
      <c r="B115" s="83" t="s">
        <v>467</v>
      </c>
      <c r="C115" s="7" t="n">
        <v>15</v>
      </c>
      <c r="D115" s="7" t="n">
        <v>110</v>
      </c>
      <c r="E115" s="7" t="n">
        <v>113</v>
      </c>
      <c r="F115" s="7" t="n">
        <v>117</v>
      </c>
      <c r="G115" s="7" t="n">
        <v>113.33</v>
      </c>
      <c r="H115" s="5" t="n">
        <v>1979254</v>
      </c>
      <c r="I115" s="5" t="n">
        <v>1343.42458</v>
      </c>
    </row>
    <row r="116" customFormat="false" ht="15" hidden="false" customHeight="false" outlineLevel="0" collapsed="false">
      <c r="A116" s="130" t="s">
        <v>468</v>
      </c>
      <c r="B116" s="83" t="s">
        <v>469</v>
      </c>
      <c r="C116" s="7" t="n">
        <v>91</v>
      </c>
      <c r="D116" s="7" t="n">
        <v>347</v>
      </c>
      <c r="E116" s="7" t="n">
        <v>354</v>
      </c>
      <c r="F116" s="7" t="n">
        <v>355</v>
      </c>
      <c r="G116" s="7" t="n">
        <v>352</v>
      </c>
      <c r="H116" s="5" t="n">
        <v>6736108</v>
      </c>
      <c r="I116" s="5" t="n">
        <v>1472.051573</v>
      </c>
    </row>
    <row r="117" customFormat="false" ht="15" hidden="false" customHeight="false" outlineLevel="0" collapsed="false">
      <c r="A117" s="130" t="s">
        <v>470</v>
      </c>
      <c r="B117" s="83" t="s">
        <v>471</v>
      </c>
      <c r="C117" s="7" t="n">
        <v>58</v>
      </c>
      <c r="D117" s="7" t="n">
        <v>236</v>
      </c>
      <c r="E117" s="7" t="n">
        <v>233</v>
      </c>
      <c r="F117" s="7" t="n">
        <v>232</v>
      </c>
      <c r="G117" s="7" t="n">
        <v>233.67</v>
      </c>
      <c r="H117" s="5" t="n">
        <v>4014565</v>
      </c>
      <c r="I117" s="5" t="n">
        <v>1321.576121</v>
      </c>
    </row>
    <row r="118" customFormat="false" ht="15" hidden="false" customHeight="false" outlineLevel="0" collapsed="false">
      <c r="A118" s="130" t="s">
        <v>472</v>
      </c>
      <c r="B118" s="83" t="s">
        <v>473</v>
      </c>
      <c r="C118" s="7" t="n">
        <v>348</v>
      </c>
      <c r="D118" s="7" t="n">
        <v>2770</v>
      </c>
      <c r="E118" s="7" t="n">
        <v>2776</v>
      </c>
      <c r="F118" s="7" t="n">
        <v>2794</v>
      </c>
      <c r="G118" s="7" t="n">
        <v>2780</v>
      </c>
      <c r="H118" s="5" t="n">
        <v>58595878</v>
      </c>
      <c r="I118" s="5" t="n">
        <v>1621.357996</v>
      </c>
    </row>
    <row r="119" customFormat="false" ht="15" hidden="false" customHeight="false" outlineLevel="0" collapsed="false">
      <c r="A119" s="130" t="s">
        <v>474</v>
      </c>
      <c r="B119" s="83" t="s">
        <v>475</v>
      </c>
      <c r="C119" s="7" t="n">
        <v>75</v>
      </c>
      <c r="D119" s="7" t="n">
        <v>362</v>
      </c>
      <c r="E119" s="7" t="n">
        <v>371</v>
      </c>
      <c r="F119" s="7" t="n">
        <v>357</v>
      </c>
      <c r="G119" s="7" t="n">
        <v>363.33</v>
      </c>
      <c r="H119" s="5" t="n">
        <v>5144113</v>
      </c>
      <c r="I119" s="5" t="n">
        <v>1089.095312</v>
      </c>
    </row>
    <row r="120" customFormat="false" ht="15" hidden="false" customHeight="false" outlineLevel="0" collapsed="false">
      <c r="A120" s="151" t="s">
        <v>233</v>
      </c>
      <c r="B120" s="152" t="s">
        <v>234</v>
      </c>
      <c r="C120" s="7" t="n">
        <v>460</v>
      </c>
      <c r="D120" s="7" t="n">
        <v>2854</v>
      </c>
      <c r="E120" s="7" t="n">
        <v>2856</v>
      </c>
      <c r="F120" s="7" t="n">
        <v>2823</v>
      </c>
      <c r="G120" s="7" t="n">
        <v>2844.33</v>
      </c>
      <c r="H120" s="5" t="n">
        <v>45626654</v>
      </c>
      <c r="I120" s="5" t="n">
        <v>1233.943535</v>
      </c>
    </row>
    <row r="121" customFormat="false" ht="15" hidden="false" customHeight="false" outlineLevel="0" collapsed="false">
      <c r="A121" s="130" t="s">
        <v>476</v>
      </c>
      <c r="B121" s="83" t="s">
        <v>477</v>
      </c>
      <c r="C121" s="7" t="n">
        <v>11</v>
      </c>
      <c r="D121" s="7" t="n">
        <v>64</v>
      </c>
      <c r="E121" s="7" t="n">
        <v>68</v>
      </c>
      <c r="F121" s="7" t="n">
        <v>68</v>
      </c>
      <c r="G121" s="7" t="n">
        <v>66.67</v>
      </c>
      <c r="H121" s="5" t="n">
        <v>399525</v>
      </c>
      <c r="I121" s="5" t="n">
        <v>460.967336</v>
      </c>
    </row>
    <row r="122" customFormat="false" ht="15" hidden="false" customHeight="false" outlineLevel="0" collapsed="false">
      <c r="A122" s="130" t="s">
        <v>478</v>
      </c>
      <c r="B122" s="83" t="s">
        <v>479</v>
      </c>
      <c r="C122" s="7" t="n">
        <v>46</v>
      </c>
      <c r="D122" s="7" t="n">
        <v>113</v>
      </c>
      <c r="E122" s="7" t="n">
        <v>117</v>
      </c>
      <c r="F122" s="7" t="n">
        <v>109</v>
      </c>
      <c r="G122" s="7" t="n">
        <v>113</v>
      </c>
      <c r="H122" s="5" t="n">
        <v>2890435</v>
      </c>
      <c r="I122" s="5" t="n">
        <v>1967.62083</v>
      </c>
    </row>
    <row r="123" customFormat="false" ht="15" hidden="false" customHeight="false" outlineLevel="0" collapsed="false">
      <c r="A123" s="130" t="s">
        <v>480</v>
      </c>
      <c r="B123" s="83" t="s">
        <v>481</v>
      </c>
      <c r="C123" s="7" t="n">
        <v>18</v>
      </c>
      <c r="D123" s="7" t="n">
        <v>27</v>
      </c>
      <c r="E123" s="7" t="n">
        <v>26</v>
      </c>
      <c r="F123" s="7" t="n">
        <v>25</v>
      </c>
      <c r="G123" s="7" t="n">
        <v>26</v>
      </c>
      <c r="H123" s="5" t="n">
        <v>684135</v>
      </c>
      <c r="I123" s="5" t="n">
        <v>2024.068047</v>
      </c>
    </row>
    <row r="124" customFormat="false" ht="15" hidden="false" customHeight="false" outlineLevel="0" collapsed="false">
      <c r="A124" s="130" t="s">
        <v>482</v>
      </c>
      <c r="B124" s="83" t="s">
        <v>483</v>
      </c>
      <c r="C124" s="7" t="n">
        <v>118</v>
      </c>
      <c r="D124" s="7" t="n">
        <v>880</v>
      </c>
      <c r="E124" s="7" t="n">
        <v>882</v>
      </c>
      <c r="F124" s="7" t="n">
        <v>862</v>
      </c>
      <c r="G124" s="7" t="n">
        <v>874.67</v>
      </c>
      <c r="H124" s="5" t="n">
        <v>12297583</v>
      </c>
      <c r="I124" s="5" t="n">
        <v>1081.514083</v>
      </c>
    </row>
    <row r="125" customFormat="false" ht="15" hidden="false" customHeight="false" outlineLevel="0" collapsed="false">
      <c r="A125" s="130" t="s">
        <v>484</v>
      </c>
      <c r="B125" s="83" t="s">
        <v>485</v>
      </c>
      <c r="C125" s="7" t="n">
        <v>27</v>
      </c>
      <c r="D125" s="7" t="n">
        <v>181</v>
      </c>
      <c r="E125" s="7" t="n">
        <v>178</v>
      </c>
      <c r="F125" s="7" t="n">
        <v>190</v>
      </c>
      <c r="G125" s="7" t="n">
        <v>183</v>
      </c>
      <c r="H125" s="5" t="n">
        <v>1885536</v>
      </c>
      <c r="I125" s="5" t="n">
        <v>792.575031</v>
      </c>
    </row>
    <row r="126" customFormat="false" ht="15" hidden="false" customHeight="false" outlineLevel="0" collapsed="false">
      <c r="A126" s="130" t="s">
        <v>486</v>
      </c>
      <c r="B126" s="83" t="s">
        <v>487</v>
      </c>
      <c r="C126" s="7" t="n">
        <v>81</v>
      </c>
      <c r="D126" s="7" t="n">
        <v>419</v>
      </c>
      <c r="E126" s="7" t="n">
        <v>415</v>
      </c>
      <c r="F126" s="7" t="n">
        <v>410</v>
      </c>
      <c r="G126" s="7" t="n">
        <v>414.67</v>
      </c>
      <c r="H126" s="5" t="n">
        <v>9720108</v>
      </c>
      <c r="I126" s="5" t="n">
        <v>1803.122037</v>
      </c>
    </row>
    <row r="127" customFormat="false" ht="15" hidden="false" customHeight="false" outlineLevel="0" collapsed="false">
      <c r="A127" s="130" t="s">
        <v>488</v>
      </c>
      <c r="B127" s="83" t="s">
        <v>489</v>
      </c>
      <c r="C127" s="7" t="n">
        <v>57</v>
      </c>
      <c r="D127" s="7" t="n">
        <v>535</v>
      </c>
      <c r="E127" s="7" t="n">
        <v>542</v>
      </c>
      <c r="F127" s="7" t="n">
        <v>538</v>
      </c>
      <c r="G127" s="7" t="n">
        <v>538.33</v>
      </c>
      <c r="H127" s="5" t="n">
        <v>9417149</v>
      </c>
      <c r="I127" s="5" t="n">
        <v>1345.635719</v>
      </c>
    </row>
    <row r="128" customFormat="false" ht="15" hidden="false" customHeight="false" outlineLevel="0" collapsed="false">
      <c r="A128" s="130" t="s">
        <v>490</v>
      </c>
      <c r="B128" s="83" t="s">
        <v>491</v>
      </c>
      <c r="C128" s="7" t="n">
        <v>28</v>
      </c>
      <c r="D128" s="7" t="n">
        <v>322</v>
      </c>
      <c r="E128" s="7" t="n">
        <v>316</v>
      </c>
      <c r="F128" s="7" t="n">
        <v>312</v>
      </c>
      <c r="G128" s="7" t="n">
        <v>316.67</v>
      </c>
      <c r="H128" s="5" t="n">
        <v>4224787</v>
      </c>
      <c r="I128" s="5" t="n">
        <v>1026.253245</v>
      </c>
    </row>
    <row r="129" customFormat="false" ht="15" hidden="false" customHeight="false" outlineLevel="0" collapsed="false">
      <c r="A129" s="130" t="s">
        <v>492</v>
      </c>
      <c r="B129" s="83" t="s">
        <v>493</v>
      </c>
      <c r="C129" s="7" t="n">
        <v>74</v>
      </c>
      <c r="D129" s="7" t="n">
        <v>313</v>
      </c>
      <c r="E129" s="7" t="n">
        <v>312</v>
      </c>
      <c r="F129" s="7" t="n">
        <v>309</v>
      </c>
      <c r="G129" s="7" t="n">
        <v>311.33</v>
      </c>
      <c r="H129" s="5" t="n">
        <v>4107396</v>
      </c>
      <c r="I129" s="5" t="n">
        <v>1014.850924</v>
      </c>
    </row>
    <row r="130" customFormat="false" ht="15" hidden="false" customHeight="false" outlineLevel="0" collapsed="false">
      <c r="A130" s="151" t="s">
        <v>246</v>
      </c>
      <c r="B130" s="152" t="s">
        <v>247</v>
      </c>
      <c r="C130" s="7" t="n">
        <v>52</v>
      </c>
      <c r="D130" s="7" t="n">
        <v>98</v>
      </c>
      <c r="E130" s="7" t="n">
        <v>97</v>
      </c>
      <c r="F130" s="7" t="n">
        <v>98</v>
      </c>
      <c r="G130" s="7" t="n">
        <v>97.67</v>
      </c>
      <c r="H130" s="5" t="n">
        <v>2091462</v>
      </c>
      <c r="I130" s="5" t="n">
        <v>1647.196603</v>
      </c>
    </row>
    <row r="131" customFormat="false" ht="15" hidden="false" customHeight="false" outlineLevel="0" collapsed="false">
      <c r="A131" s="130" t="s">
        <v>494</v>
      </c>
      <c r="B131" s="83" t="s">
        <v>247</v>
      </c>
      <c r="C131" s="7" t="n">
        <v>52</v>
      </c>
      <c r="D131" s="7" t="n">
        <v>98</v>
      </c>
      <c r="E131" s="7" t="n">
        <v>97</v>
      </c>
      <c r="F131" s="7" t="n">
        <v>98</v>
      </c>
      <c r="G131" s="7" t="n">
        <v>97.67</v>
      </c>
      <c r="H131" s="5" t="n">
        <v>2091462</v>
      </c>
      <c r="I131" s="5" t="n">
        <v>1647.196603</v>
      </c>
    </row>
    <row r="132" customFormat="false" ht="15" hidden="false" customHeight="false" outlineLevel="0" collapsed="false">
      <c r="A132" s="147" t="s">
        <v>73</v>
      </c>
      <c r="B132" s="148" t="s">
        <v>74</v>
      </c>
      <c r="C132" s="149" t="n">
        <v>2421</v>
      </c>
      <c r="D132" s="149" t="n">
        <v>31162</v>
      </c>
      <c r="E132" s="149" t="n">
        <v>30914</v>
      </c>
      <c r="F132" s="149" t="n">
        <v>30330</v>
      </c>
      <c r="G132" s="149" t="n">
        <v>30802</v>
      </c>
      <c r="H132" s="150" t="n">
        <v>284038235</v>
      </c>
      <c r="I132" s="150" t="n">
        <v>709.34014</v>
      </c>
    </row>
    <row r="133" customFormat="false" ht="15" hidden="false" customHeight="false" outlineLevel="0" collapsed="false">
      <c r="A133" s="151" t="s">
        <v>126</v>
      </c>
      <c r="B133" s="152" t="s">
        <v>127</v>
      </c>
      <c r="C133" s="7" t="n">
        <v>332</v>
      </c>
      <c r="D133" s="7" t="n">
        <v>4354</v>
      </c>
      <c r="E133" s="7" t="n">
        <v>4379</v>
      </c>
      <c r="F133" s="7" t="n">
        <v>4315</v>
      </c>
      <c r="G133" s="7" t="n">
        <v>4349.33</v>
      </c>
      <c r="H133" s="5" t="n">
        <v>63120100</v>
      </c>
      <c r="I133" s="5" t="n">
        <v>1116.354083</v>
      </c>
    </row>
    <row r="134" customFormat="false" ht="15" hidden="false" customHeight="false" outlineLevel="0" collapsed="false">
      <c r="A134" s="130" t="s">
        <v>495</v>
      </c>
      <c r="B134" s="83" t="s">
        <v>496</v>
      </c>
      <c r="C134" s="7" t="n">
        <v>108</v>
      </c>
      <c r="D134" s="7" t="n">
        <v>2307</v>
      </c>
      <c r="E134" s="7" t="n">
        <v>2301</v>
      </c>
      <c r="F134" s="7" t="n">
        <v>2243</v>
      </c>
      <c r="G134" s="7" t="n">
        <v>2283.67</v>
      </c>
      <c r="H134" s="5" t="n">
        <v>39543858</v>
      </c>
      <c r="I134" s="5" t="n">
        <v>1331.994215</v>
      </c>
    </row>
    <row r="135" customFormat="false" ht="15" hidden="false" customHeight="false" outlineLevel="0" collapsed="false">
      <c r="A135" s="130" t="s">
        <v>497</v>
      </c>
      <c r="B135" s="83" t="s">
        <v>498</v>
      </c>
      <c r="C135" s="7" t="n">
        <v>61</v>
      </c>
      <c r="D135" s="7" t="n">
        <v>567</v>
      </c>
      <c r="E135" s="7" t="n">
        <v>570</v>
      </c>
      <c r="F135" s="7" t="n">
        <v>548</v>
      </c>
      <c r="G135" s="7" t="n">
        <v>561.67</v>
      </c>
      <c r="H135" s="5" t="n">
        <v>7213410</v>
      </c>
      <c r="I135" s="5" t="n">
        <v>987.906942</v>
      </c>
    </row>
    <row r="136" customFormat="false" ht="15" hidden="false" customHeight="false" outlineLevel="0" collapsed="false">
      <c r="A136" s="130" t="s">
        <v>499</v>
      </c>
      <c r="B136" s="83" t="s">
        <v>500</v>
      </c>
      <c r="C136" s="7" t="n">
        <v>163</v>
      </c>
      <c r="D136" s="7" t="n">
        <v>1480</v>
      </c>
      <c r="E136" s="7" t="n">
        <v>1508</v>
      </c>
      <c r="F136" s="7" t="n">
        <v>1524</v>
      </c>
      <c r="G136" s="7" t="n">
        <v>1504</v>
      </c>
      <c r="H136" s="5" t="n">
        <v>16362832</v>
      </c>
      <c r="I136" s="5" t="n">
        <v>836.887888</v>
      </c>
    </row>
    <row r="137" customFormat="false" ht="30" hidden="false" customHeight="false" outlineLevel="0" collapsed="false">
      <c r="A137" s="151" t="s">
        <v>128</v>
      </c>
      <c r="B137" s="152" t="s">
        <v>129</v>
      </c>
      <c r="C137" s="7" t="n">
        <v>245</v>
      </c>
      <c r="D137" s="7" t="n">
        <v>4077</v>
      </c>
      <c r="E137" s="7" t="n">
        <v>4022</v>
      </c>
      <c r="F137" s="7" t="n">
        <v>3936</v>
      </c>
      <c r="G137" s="7" t="n">
        <v>4011.67</v>
      </c>
      <c r="H137" s="5" t="n">
        <v>37153925</v>
      </c>
      <c r="I137" s="5" t="n">
        <v>712.420072</v>
      </c>
    </row>
    <row r="138" customFormat="false" ht="15" hidden="false" customHeight="false" outlineLevel="0" collapsed="false">
      <c r="A138" s="130" t="s">
        <v>501</v>
      </c>
      <c r="B138" s="83" t="s">
        <v>502</v>
      </c>
      <c r="C138" s="7" t="n">
        <v>176</v>
      </c>
      <c r="D138" s="7" t="n">
        <v>3019</v>
      </c>
      <c r="E138" s="7" t="n">
        <v>2984</v>
      </c>
      <c r="F138" s="7" t="n">
        <v>2886</v>
      </c>
      <c r="G138" s="7" t="n">
        <v>2963</v>
      </c>
      <c r="H138" s="5" t="n">
        <v>30640262</v>
      </c>
      <c r="I138" s="5" t="n">
        <v>795.458397</v>
      </c>
    </row>
    <row r="139" customFormat="false" ht="15" hidden="false" customHeight="false" outlineLevel="0" collapsed="false">
      <c r="A139" s="130" t="s">
        <v>503</v>
      </c>
      <c r="B139" s="83" t="s">
        <v>504</v>
      </c>
      <c r="C139" s="7" t="n">
        <v>69</v>
      </c>
      <c r="D139" s="7" t="n">
        <v>1058</v>
      </c>
      <c r="E139" s="7" t="n">
        <v>1038</v>
      </c>
      <c r="F139" s="7" t="n">
        <v>1050</v>
      </c>
      <c r="G139" s="7" t="n">
        <v>1048.67</v>
      </c>
      <c r="H139" s="5" t="n">
        <v>6513663</v>
      </c>
      <c r="I139" s="5" t="n">
        <v>477.796637</v>
      </c>
    </row>
    <row r="140" customFormat="false" ht="15" hidden="false" customHeight="false" outlineLevel="0" collapsed="false">
      <c r="A140" s="151" t="s">
        <v>130</v>
      </c>
      <c r="B140" s="152" t="s">
        <v>131</v>
      </c>
      <c r="C140" s="7" t="n">
        <v>221</v>
      </c>
      <c r="D140" s="7" t="n">
        <v>5169</v>
      </c>
      <c r="E140" s="7" t="n">
        <v>5108</v>
      </c>
      <c r="F140" s="7" t="n">
        <v>5085</v>
      </c>
      <c r="G140" s="7" t="n">
        <v>5120.67</v>
      </c>
      <c r="H140" s="5" t="n">
        <v>41213813</v>
      </c>
      <c r="I140" s="5" t="n">
        <v>619.116894</v>
      </c>
    </row>
    <row r="141" customFormat="false" ht="15" hidden="false" customHeight="false" outlineLevel="0" collapsed="false">
      <c r="A141" s="130" t="s">
        <v>505</v>
      </c>
      <c r="B141" s="83" t="s">
        <v>506</v>
      </c>
      <c r="C141" s="7" t="n">
        <v>106</v>
      </c>
      <c r="D141" s="7" t="n">
        <v>4220</v>
      </c>
      <c r="E141" s="7" t="n">
        <v>4157</v>
      </c>
      <c r="F141" s="7" t="n">
        <v>4131</v>
      </c>
      <c r="G141" s="7" t="n">
        <v>4169.33</v>
      </c>
      <c r="H141" s="5" t="n">
        <v>35049682</v>
      </c>
      <c r="I141" s="5" t="n">
        <v>646.657708</v>
      </c>
    </row>
    <row r="142" customFormat="false" ht="15" hidden="false" customHeight="false" outlineLevel="0" collapsed="false">
      <c r="A142" s="130" t="s">
        <v>507</v>
      </c>
      <c r="B142" s="83" t="s">
        <v>508</v>
      </c>
      <c r="C142" s="7" t="n">
        <v>49</v>
      </c>
      <c r="D142" s="7" t="n">
        <v>391</v>
      </c>
      <c r="E142" s="7" t="n">
        <v>383</v>
      </c>
      <c r="F142" s="7" t="n">
        <v>395</v>
      </c>
      <c r="G142" s="7" t="n">
        <v>389.67</v>
      </c>
      <c r="H142" s="5" t="n">
        <v>2592279</v>
      </c>
      <c r="I142" s="5" t="n">
        <v>511.730635</v>
      </c>
    </row>
    <row r="143" customFormat="false" ht="15" hidden="false" customHeight="false" outlineLevel="0" collapsed="false">
      <c r="A143" s="130" t="s">
        <v>509</v>
      </c>
      <c r="B143" s="83" t="s">
        <v>510</v>
      </c>
      <c r="C143" s="7" t="n">
        <v>66</v>
      </c>
      <c r="D143" s="7" t="n">
        <v>558</v>
      </c>
      <c r="E143" s="7" t="n">
        <v>568</v>
      </c>
      <c r="F143" s="7" t="n">
        <v>559</v>
      </c>
      <c r="G143" s="7" t="n">
        <v>561.67</v>
      </c>
      <c r="H143" s="5" t="n">
        <v>3571852</v>
      </c>
      <c r="I143" s="5" t="n">
        <v>489.180205</v>
      </c>
    </row>
    <row r="144" customFormat="false" ht="30" hidden="false" customHeight="false" outlineLevel="0" collapsed="false">
      <c r="A144" s="151" t="s">
        <v>248</v>
      </c>
      <c r="B144" s="152" t="s">
        <v>249</v>
      </c>
      <c r="C144" s="7" t="n">
        <v>262</v>
      </c>
      <c r="D144" s="7" t="n">
        <v>1373</v>
      </c>
      <c r="E144" s="7" t="n">
        <v>1370</v>
      </c>
      <c r="F144" s="7" t="n">
        <v>1337</v>
      </c>
      <c r="G144" s="7" t="n">
        <v>1360</v>
      </c>
      <c r="H144" s="5" t="n">
        <v>16337756</v>
      </c>
      <c r="I144" s="5" t="n">
        <v>924.081221</v>
      </c>
    </row>
    <row r="145" customFormat="false" ht="15" hidden="false" customHeight="false" outlineLevel="0" collapsed="false">
      <c r="A145" s="130" t="s">
        <v>511</v>
      </c>
      <c r="B145" s="83" t="s">
        <v>512</v>
      </c>
      <c r="C145" s="7" t="n">
        <v>128</v>
      </c>
      <c r="D145" s="7" t="n">
        <v>718</v>
      </c>
      <c r="E145" s="7" t="n">
        <v>712</v>
      </c>
      <c r="F145" s="7" t="n">
        <v>692</v>
      </c>
      <c r="G145" s="7" t="n">
        <v>707.33</v>
      </c>
      <c r="H145" s="5" t="n">
        <v>7468511</v>
      </c>
      <c r="I145" s="5" t="n">
        <v>812.21049</v>
      </c>
    </row>
    <row r="146" customFormat="false" ht="15" hidden="false" customHeight="false" outlineLevel="0" collapsed="false">
      <c r="A146" s="130" t="s">
        <v>513</v>
      </c>
      <c r="B146" s="83" t="s">
        <v>514</v>
      </c>
      <c r="C146" s="7" t="n">
        <v>134</v>
      </c>
      <c r="D146" s="7" t="n">
        <v>655</v>
      </c>
      <c r="E146" s="7" t="n">
        <v>658</v>
      </c>
      <c r="F146" s="7" t="n">
        <v>645</v>
      </c>
      <c r="G146" s="7" t="n">
        <v>652.67</v>
      </c>
      <c r="H146" s="5" t="n">
        <v>8869245</v>
      </c>
      <c r="I146" s="5" t="n">
        <v>1045.320936</v>
      </c>
    </row>
    <row r="147" customFormat="false" ht="15" hidden="false" customHeight="false" outlineLevel="0" collapsed="false">
      <c r="A147" s="151" t="s">
        <v>236</v>
      </c>
      <c r="B147" s="152" t="s">
        <v>237</v>
      </c>
      <c r="C147" s="7" t="n">
        <v>125</v>
      </c>
      <c r="D147" s="7" t="n">
        <v>5960</v>
      </c>
      <c r="E147" s="7" t="n">
        <v>5932</v>
      </c>
      <c r="F147" s="7" t="n">
        <v>5840</v>
      </c>
      <c r="G147" s="7" t="n">
        <v>5910.67</v>
      </c>
      <c r="H147" s="5" t="n">
        <v>47637904</v>
      </c>
      <c r="I147" s="5" t="n">
        <v>619.972719</v>
      </c>
    </row>
    <row r="148" customFormat="false" ht="15" hidden="false" customHeight="false" outlineLevel="0" collapsed="false">
      <c r="A148" s="130" t="s">
        <v>515</v>
      </c>
      <c r="B148" s="83" t="s">
        <v>516</v>
      </c>
      <c r="C148" s="7" t="n">
        <v>16</v>
      </c>
      <c r="D148" s="7" t="n">
        <v>739</v>
      </c>
      <c r="E148" s="7" t="n">
        <v>753</v>
      </c>
      <c r="F148" s="7" t="n">
        <v>747</v>
      </c>
      <c r="G148" s="7" t="n">
        <v>746.33</v>
      </c>
      <c r="H148" s="5" t="n">
        <v>5084185</v>
      </c>
      <c r="I148" s="5" t="n">
        <v>524.019071</v>
      </c>
    </row>
    <row r="149" customFormat="false" ht="30" hidden="false" customHeight="false" outlineLevel="0" collapsed="false">
      <c r="A149" s="130" t="s">
        <v>517</v>
      </c>
      <c r="B149" s="83" t="s">
        <v>518</v>
      </c>
      <c r="C149" s="7" t="n">
        <v>109</v>
      </c>
      <c r="D149" s="7" t="n">
        <v>5221</v>
      </c>
      <c r="E149" s="7" t="n">
        <v>5179</v>
      </c>
      <c r="F149" s="7" t="n">
        <v>5093</v>
      </c>
      <c r="G149" s="7" t="n">
        <v>5164.33</v>
      </c>
      <c r="H149" s="5" t="n">
        <v>42553719</v>
      </c>
      <c r="I149" s="5" t="n">
        <v>633.840788</v>
      </c>
    </row>
    <row r="150" customFormat="false" ht="15" hidden="false" customHeight="false" outlineLevel="0" collapsed="false">
      <c r="A150" s="151" t="s">
        <v>132</v>
      </c>
      <c r="B150" s="152" t="s">
        <v>133</v>
      </c>
      <c r="C150" s="7" t="n">
        <v>157</v>
      </c>
      <c r="D150" s="7" t="n">
        <v>961</v>
      </c>
      <c r="E150" s="7" t="n">
        <v>980</v>
      </c>
      <c r="F150" s="7" t="n">
        <v>996</v>
      </c>
      <c r="G150" s="7" t="n">
        <v>979</v>
      </c>
      <c r="H150" s="5" t="n">
        <v>9781197</v>
      </c>
      <c r="I150" s="5" t="n">
        <v>768.53909</v>
      </c>
    </row>
    <row r="151" customFormat="false" ht="15" hidden="false" customHeight="false" outlineLevel="0" collapsed="false">
      <c r="A151" s="130" t="s">
        <v>519</v>
      </c>
      <c r="B151" s="83" t="s">
        <v>133</v>
      </c>
      <c r="C151" s="7" t="n">
        <v>157</v>
      </c>
      <c r="D151" s="7" t="n">
        <v>961</v>
      </c>
      <c r="E151" s="7" t="n">
        <v>980</v>
      </c>
      <c r="F151" s="7" t="n">
        <v>996</v>
      </c>
      <c r="G151" s="7" t="n">
        <v>979</v>
      </c>
      <c r="H151" s="5" t="n">
        <v>9781197</v>
      </c>
      <c r="I151" s="5" t="n">
        <v>768.53909</v>
      </c>
    </row>
    <row r="152" customFormat="false" ht="15" hidden="false" customHeight="false" outlineLevel="0" collapsed="false">
      <c r="A152" s="151" t="s">
        <v>135</v>
      </c>
      <c r="B152" s="152" t="s">
        <v>136</v>
      </c>
      <c r="C152" s="7" t="n">
        <v>357</v>
      </c>
      <c r="D152" s="7" t="n">
        <v>4379</v>
      </c>
      <c r="E152" s="7" t="n">
        <v>4374</v>
      </c>
      <c r="F152" s="7" t="n">
        <v>4247</v>
      </c>
      <c r="G152" s="7" t="n">
        <v>4333.33</v>
      </c>
      <c r="H152" s="5" t="n">
        <v>35058001</v>
      </c>
      <c r="I152" s="5" t="n">
        <v>622.331857</v>
      </c>
    </row>
    <row r="153" customFormat="false" ht="15" hidden="false" customHeight="false" outlineLevel="0" collapsed="false">
      <c r="A153" s="130" t="s">
        <v>520</v>
      </c>
      <c r="B153" s="83" t="s">
        <v>521</v>
      </c>
      <c r="C153" s="7" t="n">
        <v>318</v>
      </c>
      <c r="D153" s="7" t="n">
        <v>4195</v>
      </c>
      <c r="E153" s="7" t="n">
        <v>4197</v>
      </c>
      <c r="F153" s="7" t="n">
        <v>4068</v>
      </c>
      <c r="G153" s="7" t="n">
        <v>4153.33</v>
      </c>
      <c r="H153" s="5" t="n">
        <v>32084377</v>
      </c>
      <c r="I153" s="5" t="n">
        <v>594.228968</v>
      </c>
    </row>
    <row r="154" customFormat="false" ht="15" hidden="false" customHeight="false" outlineLevel="0" collapsed="false">
      <c r="A154" s="130" t="s">
        <v>522</v>
      </c>
      <c r="B154" s="83" t="s">
        <v>523</v>
      </c>
      <c r="C154" s="7" t="n">
        <v>39</v>
      </c>
      <c r="D154" s="7" t="n">
        <v>184</v>
      </c>
      <c r="E154" s="7" t="n">
        <v>177</v>
      </c>
      <c r="F154" s="7" t="n">
        <v>179</v>
      </c>
      <c r="G154" s="7" t="n">
        <v>180</v>
      </c>
      <c r="H154" s="5" t="n">
        <v>2973624</v>
      </c>
      <c r="I154" s="5" t="n">
        <v>1270.779487</v>
      </c>
    </row>
    <row r="155" customFormat="false" ht="30" hidden="false" customHeight="false" outlineLevel="0" collapsed="false">
      <c r="A155" s="151" t="s">
        <v>137</v>
      </c>
      <c r="B155" s="152" t="s">
        <v>138</v>
      </c>
      <c r="C155" s="7" t="n">
        <v>223</v>
      </c>
      <c r="D155" s="7" t="n">
        <v>1544</v>
      </c>
      <c r="E155" s="7" t="n">
        <v>1526</v>
      </c>
      <c r="F155" s="7" t="n">
        <v>1523</v>
      </c>
      <c r="G155" s="7" t="n">
        <v>1531</v>
      </c>
      <c r="H155" s="5" t="n">
        <v>10821185</v>
      </c>
      <c r="I155" s="5" t="n">
        <v>543.696176</v>
      </c>
    </row>
    <row r="156" customFormat="false" ht="15" hidden="false" customHeight="false" outlineLevel="0" collapsed="false">
      <c r="A156" s="130" t="s">
        <v>524</v>
      </c>
      <c r="B156" s="83" t="s">
        <v>525</v>
      </c>
      <c r="C156" s="7" t="n">
        <v>158</v>
      </c>
      <c r="D156" s="7" t="n">
        <v>1221</v>
      </c>
      <c r="E156" s="7" t="n">
        <v>1208</v>
      </c>
      <c r="F156" s="7" t="n">
        <v>1216</v>
      </c>
      <c r="G156" s="7" t="n">
        <v>1215</v>
      </c>
      <c r="H156" s="5" t="n">
        <v>8339619</v>
      </c>
      <c r="I156" s="5" t="n">
        <v>527.991073</v>
      </c>
    </row>
    <row r="157" customFormat="false" ht="15" hidden="false" customHeight="false" outlineLevel="0" collapsed="false">
      <c r="A157" s="130" t="s">
        <v>526</v>
      </c>
      <c r="B157" s="83" t="s">
        <v>527</v>
      </c>
      <c r="C157" s="7" t="n">
        <v>23</v>
      </c>
      <c r="D157" s="7" t="n">
        <v>154</v>
      </c>
      <c r="E157" s="7" t="n">
        <v>155</v>
      </c>
      <c r="F157" s="7" t="n">
        <v>148</v>
      </c>
      <c r="G157" s="7" t="n">
        <v>152.33</v>
      </c>
      <c r="H157" s="5" t="n">
        <v>904566</v>
      </c>
      <c r="I157" s="5" t="n">
        <v>456.784612</v>
      </c>
    </row>
    <row r="158" customFormat="false" ht="15" hidden="false" customHeight="false" outlineLevel="0" collapsed="false">
      <c r="A158" s="130" t="s">
        <v>528</v>
      </c>
      <c r="B158" s="83" t="s">
        <v>529</v>
      </c>
      <c r="C158" s="7" t="n">
        <v>42</v>
      </c>
      <c r="D158" s="7" t="n">
        <v>169</v>
      </c>
      <c r="E158" s="7" t="n">
        <v>163</v>
      </c>
      <c r="F158" s="7" t="n">
        <v>159</v>
      </c>
      <c r="G158" s="7" t="n">
        <v>163.67</v>
      </c>
      <c r="H158" s="5" t="n">
        <v>1577000</v>
      </c>
      <c r="I158" s="5" t="n">
        <v>741.172434</v>
      </c>
    </row>
    <row r="159" customFormat="false" ht="30" hidden="false" customHeight="false" outlineLevel="0" collapsed="false">
      <c r="A159" s="151" t="s">
        <v>139</v>
      </c>
      <c r="B159" s="152" t="s">
        <v>140</v>
      </c>
      <c r="C159" s="7" t="n">
        <v>499</v>
      </c>
      <c r="D159" s="7" t="n">
        <v>3345</v>
      </c>
      <c r="E159" s="7" t="n">
        <v>3223</v>
      </c>
      <c r="F159" s="7" t="n">
        <v>3051</v>
      </c>
      <c r="G159" s="7" t="n">
        <v>3206.33</v>
      </c>
      <c r="H159" s="5" t="n">
        <v>22914354</v>
      </c>
      <c r="I159" s="5" t="n">
        <v>549.738366</v>
      </c>
    </row>
    <row r="160" customFormat="false" ht="30" hidden="false" customHeight="false" outlineLevel="0" collapsed="false">
      <c r="A160" s="130" t="s">
        <v>530</v>
      </c>
      <c r="B160" s="83" t="s">
        <v>531</v>
      </c>
      <c r="C160" s="7" t="n">
        <v>177</v>
      </c>
      <c r="D160" s="7" t="n">
        <v>1482</v>
      </c>
      <c r="E160" s="7" t="n">
        <v>1477</v>
      </c>
      <c r="F160" s="7" t="n">
        <v>1413</v>
      </c>
      <c r="G160" s="7" t="n">
        <v>1457.33</v>
      </c>
      <c r="H160" s="5" t="n">
        <v>9349076</v>
      </c>
      <c r="I160" s="5" t="n">
        <v>493.477587</v>
      </c>
    </row>
    <row r="161" customFormat="false" ht="15" hidden="false" customHeight="false" outlineLevel="0" collapsed="false">
      <c r="A161" s="130" t="s">
        <v>532</v>
      </c>
      <c r="B161" s="83" t="s">
        <v>533</v>
      </c>
      <c r="C161" s="7" t="n">
        <v>25</v>
      </c>
      <c r="D161" s="7" t="n">
        <v>177</v>
      </c>
      <c r="E161" s="7" t="n">
        <v>170</v>
      </c>
      <c r="F161" s="7" t="n">
        <v>147</v>
      </c>
      <c r="G161" s="7" t="n">
        <v>164.67</v>
      </c>
      <c r="H161" s="5" t="n">
        <v>1062344</v>
      </c>
      <c r="I161" s="5" t="n">
        <v>496.257783</v>
      </c>
    </row>
    <row r="162" customFormat="false" ht="15" hidden="false" customHeight="false" outlineLevel="0" collapsed="false">
      <c r="A162" s="130" t="s">
        <v>534</v>
      </c>
      <c r="B162" s="83" t="s">
        <v>535</v>
      </c>
      <c r="C162" s="7" t="n">
        <v>36</v>
      </c>
      <c r="D162" s="7" t="n">
        <v>128</v>
      </c>
      <c r="E162" s="7" t="n">
        <v>125</v>
      </c>
      <c r="F162" s="7" t="n">
        <v>118</v>
      </c>
      <c r="G162" s="7" t="n">
        <v>123.67</v>
      </c>
      <c r="H162" s="5" t="n">
        <v>775586</v>
      </c>
      <c r="I162" s="5" t="n">
        <v>482.416604</v>
      </c>
    </row>
    <row r="163" customFormat="false" ht="15" hidden="false" customHeight="false" outlineLevel="0" collapsed="false">
      <c r="A163" s="130" t="s">
        <v>536</v>
      </c>
      <c r="B163" s="83" t="s">
        <v>537</v>
      </c>
      <c r="C163" s="7" t="n">
        <v>73</v>
      </c>
      <c r="D163" s="7" t="n">
        <v>499</v>
      </c>
      <c r="E163" s="7" t="n">
        <v>484</v>
      </c>
      <c r="F163" s="7" t="n">
        <v>431</v>
      </c>
      <c r="G163" s="7" t="n">
        <v>471.33</v>
      </c>
      <c r="H163" s="5" t="n">
        <v>3597143</v>
      </c>
      <c r="I163" s="5" t="n">
        <v>587.069161</v>
      </c>
    </row>
    <row r="164" customFormat="false" ht="15" hidden="false" customHeight="false" outlineLevel="0" collapsed="false">
      <c r="A164" s="130" t="s">
        <v>538</v>
      </c>
      <c r="B164" s="83" t="s">
        <v>539</v>
      </c>
      <c r="C164" s="7" t="n">
        <v>40</v>
      </c>
      <c r="D164" s="7" t="n">
        <v>318</v>
      </c>
      <c r="E164" s="7" t="n">
        <v>319</v>
      </c>
      <c r="F164" s="7" t="n">
        <v>322</v>
      </c>
      <c r="G164" s="7" t="n">
        <v>319.67</v>
      </c>
      <c r="H164" s="5" t="n">
        <v>1503283</v>
      </c>
      <c r="I164" s="5" t="n">
        <v>361.739149</v>
      </c>
    </row>
    <row r="165" customFormat="false" ht="15" hidden="false" customHeight="false" outlineLevel="0" collapsed="false">
      <c r="A165" s="130" t="s">
        <v>540</v>
      </c>
      <c r="B165" s="83" t="s">
        <v>541</v>
      </c>
      <c r="C165" s="7" t="n">
        <v>148</v>
      </c>
      <c r="D165" s="7" t="n">
        <v>741</v>
      </c>
      <c r="E165" s="7" t="n">
        <v>648</v>
      </c>
      <c r="F165" s="7" t="n">
        <v>620</v>
      </c>
      <c r="G165" s="7" t="n">
        <v>669.67</v>
      </c>
      <c r="H165" s="5" t="n">
        <v>6626922</v>
      </c>
      <c r="I165" s="5" t="n">
        <v>761.21557</v>
      </c>
    </row>
    <row r="166" customFormat="false" ht="15" hidden="false" customHeight="false" outlineLevel="0" collapsed="false">
      <c r="A166" s="147" t="s">
        <v>141</v>
      </c>
      <c r="B166" s="148" t="s">
        <v>142</v>
      </c>
      <c r="C166" s="149" t="n">
        <v>1106</v>
      </c>
      <c r="D166" s="149" t="n">
        <v>9984</v>
      </c>
      <c r="E166" s="149" t="n">
        <v>9964</v>
      </c>
      <c r="F166" s="149" t="n">
        <v>9983</v>
      </c>
      <c r="G166" s="149" t="n">
        <v>9977</v>
      </c>
      <c r="H166" s="150" t="n">
        <v>157367236</v>
      </c>
      <c r="I166" s="150" t="n">
        <v>1213.307807</v>
      </c>
    </row>
    <row r="167" customFormat="false" ht="15" hidden="false" customHeight="false" outlineLevel="0" collapsed="false">
      <c r="A167" s="151" t="s">
        <v>288</v>
      </c>
      <c r="B167" s="152" t="s">
        <v>289</v>
      </c>
      <c r="C167" s="7" t="n">
        <v>41</v>
      </c>
      <c r="D167" s="7" t="n">
        <v>374</v>
      </c>
      <c r="E167" s="7" t="n">
        <v>377</v>
      </c>
      <c r="F167" s="7" t="n">
        <v>368</v>
      </c>
      <c r="G167" s="7" t="n">
        <v>373</v>
      </c>
      <c r="H167" s="5" t="n">
        <v>7170204</v>
      </c>
      <c r="I167" s="5" t="n">
        <v>1478.697463</v>
      </c>
    </row>
    <row r="168" customFormat="false" ht="15" hidden="false" customHeight="false" outlineLevel="0" collapsed="false">
      <c r="A168" s="130" t="s">
        <v>542</v>
      </c>
      <c r="B168" s="83" t="s">
        <v>543</v>
      </c>
      <c r="C168" s="7" t="n">
        <v>14</v>
      </c>
      <c r="D168" s="7" t="n">
        <v>162</v>
      </c>
      <c r="E168" s="7" t="n">
        <v>157</v>
      </c>
      <c r="F168" s="7" t="n">
        <v>158</v>
      </c>
      <c r="G168" s="7" t="n">
        <v>159</v>
      </c>
      <c r="H168" s="5" t="n">
        <v>991129</v>
      </c>
      <c r="I168" s="5" t="n">
        <v>479.501209</v>
      </c>
    </row>
    <row r="169" customFormat="false" ht="15" hidden="false" customHeight="false" outlineLevel="0" collapsed="false">
      <c r="A169" s="130" t="s">
        <v>544</v>
      </c>
      <c r="B169" s="83" t="s">
        <v>545</v>
      </c>
      <c r="C169" s="7" t="n">
        <v>27</v>
      </c>
      <c r="D169" s="7" t="n">
        <v>212</v>
      </c>
      <c r="E169" s="7" t="n">
        <v>220</v>
      </c>
      <c r="F169" s="7" t="n">
        <v>210</v>
      </c>
      <c r="G169" s="7" t="n">
        <v>214</v>
      </c>
      <c r="H169" s="5" t="n">
        <v>6179075</v>
      </c>
      <c r="I169" s="5" t="n">
        <v>2221.090941</v>
      </c>
    </row>
    <row r="170" customFormat="false" ht="15" hidden="false" customHeight="false" outlineLevel="0" collapsed="false">
      <c r="A170" s="151" t="s">
        <v>143</v>
      </c>
      <c r="B170" s="152" t="s">
        <v>144</v>
      </c>
      <c r="C170" s="7" t="n">
        <v>676</v>
      </c>
      <c r="D170" s="7" t="n">
        <v>3637</v>
      </c>
      <c r="E170" s="7" t="n">
        <v>3615</v>
      </c>
      <c r="F170" s="7" t="n">
        <v>3613</v>
      </c>
      <c r="G170" s="7" t="n">
        <v>3621.67</v>
      </c>
      <c r="H170" s="5" t="n">
        <v>62320943</v>
      </c>
      <c r="I170" s="5" t="n">
        <v>1323.676285</v>
      </c>
    </row>
    <row r="171" customFormat="false" ht="15" hidden="false" customHeight="false" outlineLevel="0" collapsed="false">
      <c r="A171" s="130" t="s">
        <v>546</v>
      </c>
      <c r="B171" s="83" t="s">
        <v>547</v>
      </c>
      <c r="C171" s="7" t="n">
        <v>270</v>
      </c>
      <c r="D171" s="7" t="n">
        <v>1220</v>
      </c>
      <c r="E171" s="7" t="n">
        <v>1216</v>
      </c>
      <c r="F171" s="7" t="n">
        <v>1227</v>
      </c>
      <c r="G171" s="7" t="n">
        <v>1221</v>
      </c>
      <c r="H171" s="5" t="n">
        <v>21045512</v>
      </c>
      <c r="I171" s="5" t="n">
        <v>1325.868581</v>
      </c>
    </row>
    <row r="172" customFormat="false" ht="15" hidden="false" customHeight="false" outlineLevel="0" collapsed="false">
      <c r="A172" s="130" t="s">
        <v>548</v>
      </c>
      <c r="B172" s="83" t="s">
        <v>549</v>
      </c>
      <c r="C172" s="7" t="n">
        <v>406</v>
      </c>
      <c r="D172" s="7" t="n">
        <v>2417</v>
      </c>
      <c r="E172" s="7" t="n">
        <v>2399</v>
      </c>
      <c r="F172" s="7" t="n">
        <v>2386</v>
      </c>
      <c r="G172" s="7" t="n">
        <v>2400.67</v>
      </c>
      <c r="H172" s="5" t="n">
        <v>41275431</v>
      </c>
      <c r="I172" s="5" t="n">
        <v>1322.561265</v>
      </c>
    </row>
    <row r="173" customFormat="false" ht="15" hidden="false" customHeight="false" outlineLevel="0" collapsed="false">
      <c r="A173" s="151" t="s">
        <v>250</v>
      </c>
      <c r="B173" s="152" t="s">
        <v>251</v>
      </c>
      <c r="C173" s="7" t="n">
        <v>46</v>
      </c>
      <c r="D173" s="7" t="n">
        <v>396</v>
      </c>
      <c r="E173" s="7" t="n">
        <v>402</v>
      </c>
      <c r="F173" s="7" t="n">
        <v>403</v>
      </c>
      <c r="G173" s="7" t="n">
        <v>400.33</v>
      </c>
      <c r="H173" s="5" t="n">
        <v>3355781</v>
      </c>
      <c r="I173" s="5" t="n">
        <v>644.810531</v>
      </c>
    </row>
    <row r="174" customFormat="false" ht="15" hidden="false" customHeight="false" outlineLevel="0" collapsed="false">
      <c r="A174" s="130" t="s">
        <v>550</v>
      </c>
      <c r="B174" s="83" t="s">
        <v>551</v>
      </c>
      <c r="C174" s="7" t="n">
        <v>18</v>
      </c>
      <c r="D174" s="7" t="n">
        <v>46</v>
      </c>
      <c r="E174" s="7" t="n">
        <v>49</v>
      </c>
      <c r="F174" s="7" t="n">
        <v>49</v>
      </c>
      <c r="G174" s="7" t="n">
        <v>48</v>
      </c>
      <c r="H174" s="5" t="n">
        <v>412418</v>
      </c>
      <c r="I174" s="5" t="n">
        <v>660.926282</v>
      </c>
    </row>
    <row r="175" customFormat="false" ht="15" hidden="false" customHeight="false" outlineLevel="0" collapsed="false">
      <c r="A175" s="130" t="s">
        <v>552</v>
      </c>
      <c r="B175" s="83" t="s">
        <v>553</v>
      </c>
      <c r="C175" s="7" t="n">
        <v>3</v>
      </c>
      <c r="D175" s="7" t="n">
        <v>20</v>
      </c>
      <c r="E175" s="7" t="n">
        <v>20</v>
      </c>
      <c r="F175" s="7" t="n">
        <v>19</v>
      </c>
      <c r="G175" s="7" t="n">
        <v>19.67</v>
      </c>
      <c r="H175" s="5" t="n">
        <v>157818</v>
      </c>
      <c r="I175" s="5" t="n">
        <v>617.175706</v>
      </c>
    </row>
    <row r="176" customFormat="false" ht="15" hidden="false" customHeight="false" outlineLevel="0" collapsed="false">
      <c r="A176" s="130" t="s">
        <v>554</v>
      </c>
      <c r="B176" s="83" t="s">
        <v>555</v>
      </c>
      <c r="C176" s="7" t="n">
        <v>20</v>
      </c>
      <c r="D176" s="7" t="n">
        <v>258</v>
      </c>
      <c r="E176" s="7" t="n">
        <v>261</v>
      </c>
      <c r="F176" s="7" t="n">
        <v>261</v>
      </c>
      <c r="G176" s="7" t="n">
        <v>260</v>
      </c>
      <c r="H176" s="5" t="n">
        <v>1989536</v>
      </c>
      <c r="I176" s="5" t="n">
        <v>588.620118</v>
      </c>
    </row>
    <row r="177" customFormat="false" ht="15" hidden="false" customHeight="false" outlineLevel="0" collapsed="false">
      <c r="A177" s="151" t="s">
        <v>252</v>
      </c>
      <c r="B177" s="152" t="s">
        <v>253</v>
      </c>
      <c r="C177" s="7" t="n">
        <v>75</v>
      </c>
      <c r="D177" s="7" t="n">
        <v>769</v>
      </c>
      <c r="E177" s="7" t="n">
        <v>768</v>
      </c>
      <c r="F177" s="7" t="n">
        <v>765</v>
      </c>
      <c r="G177" s="7" t="n">
        <v>767.33</v>
      </c>
      <c r="H177" s="5" t="n">
        <v>20725446</v>
      </c>
      <c r="I177" s="5" t="n">
        <v>2077.678543</v>
      </c>
    </row>
    <row r="178" customFormat="false" ht="15" hidden="false" customHeight="false" outlineLevel="0" collapsed="false">
      <c r="A178" s="130" t="s">
        <v>556</v>
      </c>
      <c r="B178" s="83" t="s">
        <v>776</v>
      </c>
      <c r="C178" s="7" t="n">
        <v>56</v>
      </c>
      <c r="D178" s="7" t="n">
        <v>568</v>
      </c>
      <c r="E178" s="7" t="n">
        <v>568</v>
      </c>
      <c r="F178" s="7" t="n">
        <v>566</v>
      </c>
      <c r="G178" s="7" t="n">
        <v>567.33</v>
      </c>
      <c r="H178" s="5" t="n">
        <v>15430683</v>
      </c>
      <c r="I178" s="5" t="n">
        <v>2092.213729</v>
      </c>
    </row>
    <row r="179" customFormat="false" ht="15" hidden="false" customHeight="false" outlineLevel="0" collapsed="false">
      <c r="A179" s="151" t="s">
        <v>315</v>
      </c>
      <c r="B179" s="152" t="s">
        <v>316</v>
      </c>
      <c r="C179" s="7" t="n">
        <v>9</v>
      </c>
      <c r="D179" s="7" t="n">
        <v>64</v>
      </c>
      <c r="E179" s="7" t="n">
        <v>66</v>
      </c>
      <c r="F179" s="7" t="n">
        <v>64</v>
      </c>
      <c r="G179" s="7" t="n">
        <v>64.67</v>
      </c>
      <c r="H179" s="5" t="n">
        <v>579538</v>
      </c>
      <c r="I179" s="5" t="n">
        <v>689.343531</v>
      </c>
    </row>
    <row r="180" customFormat="false" ht="15" hidden="false" customHeight="false" outlineLevel="0" collapsed="false">
      <c r="A180" s="151" t="s">
        <v>145</v>
      </c>
      <c r="B180" s="152" t="s">
        <v>146</v>
      </c>
      <c r="C180" s="7" t="n">
        <v>163</v>
      </c>
      <c r="D180" s="7" t="n">
        <v>1508</v>
      </c>
      <c r="E180" s="7" t="n">
        <v>1516</v>
      </c>
      <c r="F180" s="7" t="n">
        <v>1558</v>
      </c>
      <c r="G180" s="7" t="n">
        <v>1527.33</v>
      </c>
      <c r="H180" s="5" t="n">
        <v>25987611</v>
      </c>
      <c r="I180" s="5" t="n">
        <v>1308.850739</v>
      </c>
    </row>
    <row r="181" customFormat="false" ht="15" hidden="false" customHeight="false" outlineLevel="0" collapsed="false">
      <c r="A181" s="130" t="s">
        <v>558</v>
      </c>
      <c r="B181" s="83" t="s">
        <v>559</v>
      </c>
      <c r="C181" s="7" t="n">
        <v>38</v>
      </c>
      <c r="D181" s="7" t="n">
        <v>355</v>
      </c>
      <c r="E181" s="7" t="n">
        <v>345</v>
      </c>
      <c r="F181" s="7" t="n">
        <v>348</v>
      </c>
      <c r="G181" s="7" t="n">
        <v>349.33</v>
      </c>
      <c r="H181" s="5" t="n">
        <v>5373207</v>
      </c>
      <c r="I181" s="5" t="n">
        <v>1183.189578</v>
      </c>
    </row>
    <row r="182" customFormat="false" ht="15" hidden="false" customHeight="false" outlineLevel="0" collapsed="false">
      <c r="A182" s="130" t="s">
        <v>560</v>
      </c>
      <c r="B182" s="83" t="s">
        <v>561</v>
      </c>
      <c r="C182" s="7" t="n">
        <v>32</v>
      </c>
      <c r="D182" s="7" t="n">
        <v>633</v>
      </c>
      <c r="E182" s="7" t="n">
        <v>672</v>
      </c>
      <c r="F182" s="7" t="n">
        <v>702</v>
      </c>
      <c r="G182" s="7" t="n">
        <v>669</v>
      </c>
      <c r="H182" s="5" t="n">
        <v>12130951</v>
      </c>
      <c r="I182" s="5" t="n">
        <v>1394.843164</v>
      </c>
    </row>
    <row r="183" customFormat="false" ht="15" hidden="false" customHeight="false" outlineLevel="0" collapsed="false">
      <c r="A183" s="130" t="s">
        <v>562</v>
      </c>
      <c r="B183" s="83" t="s">
        <v>563</v>
      </c>
      <c r="C183" s="7" t="n">
        <v>61</v>
      </c>
      <c r="D183" s="7" t="n">
        <v>407</v>
      </c>
      <c r="E183" s="7" t="n">
        <v>396</v>
      </c>
      <c r="F183" s="7" t="n">
        <v>400</v>
      </c>
      <c r="G183" s="7" t="n">
        <v>401</v>
      </c>
      <c r="H183" s="5" t="n">
        <v>6719820</v>
      </c>
      <c r="I183" s="5" t="n">
        <v>1289.05045</v>
      </c>
    </row>
    <row r="184" customFormat="false" ht="15" hidden="false" customHeight="false" outlineLevel="0" collapsed="false">
      <c r="A184" s="130" t="s">
        <v>564</v>
      </c>
      <c r="B184" s="83" t="s">
        <v>565</v>
      </c>
      <c r="C184" s="7" t="n">
        <v>26</v>
      </c>
      <c r="D184" s="7" t="n">
        <v>58</v>
      </c>
      <c r="E184" s="7" t="n">
        <v>61</v>
      </c>
      <c r="F184" s="7" t="n">
        <v>59</v>
      </c>
      <c r="G184" s="7" t="n">
        <v>59.33</v>
      </c>
      <c r="H184" s="5" t="n">
        <v>1290078</v>
      </c>
      <c r="I184" s="5" t="n">
        <v>1672.623786</v>
      </c>
    </row>
    <row r="185" customFormat="false" ht="15" hidden="false" customHeight="false" outlineLevel="0" collapsed="false">
      <c r="A185" s="130" t="s">
        <v>566</v>
      </c>
      <c r="B185" s="83" t="s">
        <v>212</v>
      </c>
      <c r="C185" s="7" t="n">
        <v>16</v>
      </c>
      <c r="D185" s="7" t="n">
        <v>57</v>
      </c>
      <c r="E185" s="7" t="n">
        <v>56</v>
      </c>
      <c r="F185" s="7" t="n">
        <v>53</v>
      </c>
      <c r="G185" s="7" t="n">
        <v>55.33</v>
      </c>
      <c r="H185" s="5" t="n">
        <v>417844</v>
      </c>
      <c r="I185" s="5" t="n">
        <v>580.911732</v>
      </c>
    </row>
    <row r="186" customFormat="false" ht="15" hidden="false" customHeight="false" outlineLevel="0" collapsed="false">
      <c r="A186" s="151" t="s">
        <v>254</v>
      </c>
      <c r="B186" s="152" t="s">
        <v>255</v>
      </c>
      <c r="C186" s="7" t="n">
        <v>66</v>
      </c>
      <c r="D186" s="7" t="n">
        <v>1264</v>
      </c>
      <c r="E186" s="7" t="n">
        <v>1292</v>
      </c>
      <c r="F186" s="7" t="n">
        <v>1307</v>
      </c>
      <c r="G186" s="7" t="n">
        <v>1287.67</v>
      </c>
      <c r="H186" s="5" t="n">
        <v>15239830</v>
      </c>
      <c r="I186" s="5" t="n">
        <v>910.399881</v>
      </c>
    </row>
    <row r="187" customFormat="false" ht="15" hidden="false" customHeight="false" outlineLevel="0" collapsed="false">
      <c r="A187" s="130" t="s">
        <v>567</v>
      </c>
      <c r="B187" s="83" t="s">
        <v>568</v>
      </c>
      <c r="C187" s="7" t="n">
        <v>51</v>
      </c>
      <c r="D187" s="7" t="n">
        <v>1126</v>
      </c>
      <c r="E187" s="7" t="n">
        <v>1155</v>
      </c>
      <c r="F187" s="7" t="n">
        <v>1168</v>
      </c>
      <c r="G187" s="7" t="n">
        <v>1149.67</v>
      </c>
      <c r="H187" s="5" t="n">
        <v>13797350</v>
      </c>
      <c r="I187" s="5" t="n">
        <v>923.164573</v>
      </c>
    </row>
    <row r="188" customFormat="false" ht="15" hidden="false" customHeight="false" outlineLevel="0" collapsed="false">
      <c r="A188" s="130" t="s">
        <v>569</v>
      </c>
      <c r="B188" s="83" t="s">
        <v>570</v>
      </c>
      <c r="C188" s="7" t="n">
        <v>15</v>
      </c>
      <c r="D188" s="7" t="n">
        <v>138</v>
      </c>
      <c r="E188" s="7" t="n">
        <v>137</v>
      </c>
      <c r="F188" s="7" t="n">
        <v>139</v>
      </c>
      <c r="G188" s="7" t="n">
        <v>138</v>
      </c>
      <c r="H188" s="5" t="n">
        <v>1442480</v>
      </c>
      <c r="I188" s="5" t="n">
        <v>804.057971</v>
      </c>
    </row>
    <row r="189" customFormat="false" ht="15" hidden="false" customHeight="false" outlineLevel="0" collapsed="false">
      <c r="A189" s="151" t="s">
        <v>290</v>
      </c>
      <c r="B189" s="152" t="s">
        <v>291</v>
      </c>
      <c r="C189" s="7" t="n">
        <v>13</v>
      </c>
      <c r="D189" s="7" t="n">
        <v>1864</v>
      </c>
      <c r="E189" s="7" t="n">
        <v>1830</v>
      </c>
      <c r="F189" s="7" t="n">
        <v>1816</v>
      </c>
      <c r="G189" s="7" t="n">
        <v>1836.67</v>
      </c>
      <c r="H189" s="5" t="n">
        <v>21157639</v>
      </c>
      <c r="I189" s="5" t="n">
        <v>886.120365</v>
      </c>
    </row>
    <row r="190" customFormat="false" ht="15" hidden="false" customHeight="false" outlineLevel="0" collapsed="false">
      <c r="A190" s="130" t="s">
        <v>571</v>
      </c>
      <c r="B190" s="83" t="s">
        <v>291</v>
      </c>
      <c r="C190" s="7" t="n">
        <v>13</v>
      </c>
      <c r="D190" s="7" t="n">
        <v>1864</v>
      </c>
      <c r="E190" s="7" t="n">
        <v>1830</v>
      </c>
      <c r="F190" s="7" t="n">
        <v>1816</v>
      </c>
      <c r="G190" s="7" t="n">
        <v>1836.67</v>
      </c>
      <c r="H190" s="5" t="n">
        <v>21157639</v>
      </c>
      <c r="I190" s="5" t="n">
        <v>886.120365</v>
      </c>
    </row>
    <row r="191" customFormat="false" ht="15" hidden="false" customHeight="false" outlineLevel="0" collapsed="false">
      <c r="A191" s="147" t="s">
        <v>75</v>
      </c>
      <c r="B191" s="148" t="s">
        <v>76</v>
      </c>
      <c r="C191" s="149" t="n">
        <v>650</v>
      </c>
      <c r="D191" s="149" t="n">
        <v>3152</v>
      </c>
      <c r="E191" s="149" t="n">
        <v>3139</v>
      </c>
      <c r="F191" s="149" t="n">
        <v>3103</v>
      </c>
      <c r="G191" s="149" t="n">
        <v>3131.33</v>
      </c>
      <c r="H191" s="150" t="n">
        <v>57440532</v>
      </c>
      <c r="I191" s="150" t="n">
        <v>1411.062539</v>
      </c>
    </row>
    <row r="192" customFormat="false" ht="15" hidden="false" customHeight="false" outlineLevel="0" collapsed="false">
      <c r="A192" s="151" t="s">
        <v>295</v>
      </c>
      <c r="B192" s="152" t="s">
        <v>296</v>
      </c>
      <c r="C192" s="7" t="n">
        <v>64</v>
      </c>
      <c r="D192" s="7" t="n">
        <v>438</v>
      </c>
      <c r="E192" s="7" t="n">
        <v>419</v>
      </c>
      <c r="F192" s="7" t="n">
        <v>368</v>
      </c>
      <c r="G192" s="7" t="n">
        <v>408.33</v>
      </c>
      <c r="H192" s="5" t="n">
        <v>2157047</v>
      </c>
      <c r="I192" s="5" t="n">
        <v>406.3544</v>
      </c>
    </row>
    <row r="193" customFormat="false" ht="15" hidden="false" customHeight="false" outlineLevel="0" collapsed="false">
      <c r="A193" s="130" t="s">
        <v>572</v>
      </c>
      <c r="B193" s="83" t="s">
        <v>573</v>
      </c>
      <c r="C193" s="7" t="n">
        <v>64</v>
      </c>
      <c r="D193" s="7" t="n">
        <v>438</v>
      </c>
      <c r="E193" s="7" t="n">
        <v>419</v>
      </c>
      <c r="F193" s="7" t="n">
        <v>368</v>
      </c>
      <c r="G193" s="7" t="n">
        <v>408.33</v>
      </c>
      <c r="H193" s="5" t="n">
        <v>2157047</v>
      </c>
      <c r="I193" s="5" t="n">
        <v>406.3544</v>
      </c>
    </row>
    <row r="194" customFormat="false" ht="15" hidden="false" customHeight="false" outlineLevel="0" collapsed="false">
      <c r="A194" s="151" t="s">
        <v>148</v>
      </c>
      <c r="B194" s="152" t="s">
        <v>149</v>
      </c>
      <c r="C194" s="7" t="n">
        <v>216</v>
      </c>
      <c r="D194" s="7" t="n">
        <v>683</v>
      </c>
      <c r="E194" s="7" t="n">
        <v>671</v>
      </c>
      <c r="F194" s="7" t="n">
        <v>663</v>
      </c>
      <c r="G194" s="7" t="n">
        <v>672.33</v>
      </c>
      <c r="H194" s="5" t="n">
        <v>9913051</v>
      </c>
      <c r="I194" s="5" t="n">
        <v>1134.178728</v>
      </c>
    </row>
    <row r="195" customFormat="false" ht="15" hidden="false" customHeight="false" outlineLevel="0" collapsed="false">
      <c r="A195" s="130" t="s">
        <v>574</v>
      </c>
      <c r="B195" s="83" t="s">
        <v>575</v>
      </c>
      <c r="C195" s="7" t="n">
        <v>88</v>
      </c>
      <c r="D195" s="7" t="n">
        <v>565</v>
      </c>
      <c r="E195" s="7" t="n">
        <v>553</v>
      </c>
      <c r="F195" s="7" t="n">
        <v>539</v>
      </c>
      <c r="G195" s="7" t="n">
        <v>552.33</v>
      </c>
      <c r="H195" s="5" t="n">
        <v>6150602</v>
      </c>
      <c r="I195" s="5" t="n">
        <v>856.595207</v>
      </c>
    </row>
    <row r="196" customFormat="false" ht="15" hidden="false" customHeight="false" outlineLevel="0" collapsed="false">
      <c r="A196" s="130" t="s">
        <v>576</v>
      </c>
      <c r="B196" s="83" t="s">
        <v>577</v>
      </c>
      <c r="C196" s="7" t="n">
        <v>128</v>
      </c>
      <c r="D196" s="7" t="n">
        <v>118</v>
      </c>
      <c r="E196" s="7" t="n">
        <v>118</v>
      </c>
      <c r="F196" s="7" t="n">
        <v>124</v>
      </c>
      <c r="G196" s="7" t="n">
        <v>120</v>
      </c>
      <c r="H196" s="5" t="n">
        <v>3762449</v>
      </c>
      <c r="I196" s="5" t="n">
        <v>2411.826282</v>
      </c>
    </row>
    <row r="197" customFormat="false" ht="15" hidden="false" customHeight="false" outlineLevel="0" collapsed="false">
      <c r="A197" s="151" t="s">
        <v>150</v>
      </c>
      <c r="B197" s="152" t="s">
        <v>151</v>
      </c>
      <c r="C197" s="7" t="n">
        <v>81</v>
      </c>
      <c r="D197" s="7" t="n">
        <v>314</v>
      </c>
      <c r="E197" s="7" t="n">
        <v>317</v>
      </c>
      <c r="F197" s="7" t="n">
        <v>320</v>
      </c>
      <c r="G197" s="7" t="n">
        <v>317</v>
      </c>
      <c r="H197" s="5" t="n">
        <v>4959227</v>
      </c>
      <c r="I197" s="5" t="n">
        <v>1203.403785</v>
      </c>
    </row>
    <row r="198" customFormat="false" ht="15" hidden="false" customHeight="false" outlineLevel="0" collapsed="false">
      <c r="A198" s="130" t="s">
        <v>578</v>
      </c>
      <c r="B198" s="83" t="s">
        <v>151</v>
      </c>
      <c r="C198" s="7" t="n">
        <v>41</v>
      </c>
      <c r="D198" s="7" t="n">
        <v>278</v>
      </c>
      <c r="E198" s="7" t="n">
        <v>282</v>
      </c>
      <c r="F198" s="7" t="n">
        <v>281</v>
      </c>
      <c r="G198" s="7" t="n">
        <v>280.33</v>
      </c>
      <c r="H198" s="5" t="n">
        <v>3098029</v>
      </c>
      <c r="I198" s="5" t="n">
        <v>850.104958</v>
      </c>
    </row>
    <row r="199" customFormat="false" ht="45" hidden="false" customHeight="false" outlineLevel="0" collapsed="false">
      <c r="A199" s="130" t="s">
        <v>579</v>
      </c>
      <c r="B199" s="83" t="s">
        <v>580</v>
      </c>
      <c r="C199" s="7" t="n">
        <v>40</v>
      </c>
      <c r="D199" s="7" t="n">
        <v>36</v>
      </c>
      <c r="E199" s="7" t="n">
        <v>35</v>
      </c>
      <c r="F199" s="7" t="n">
        <v>39</v>
      </c>
      <c r="G199" s="7" t="n">
        <v>36.67</v>
      </c>
      <c r="H199" s="5" t="n">
        <v>1861198</v>
      </c>
      <c r="I199" s="5" t="n">
        <v>3904.256256</v>
      </c>
    </row>
    <row r="200" customFormat="false" ht="15" hidden="false" customHeight="false" outlineLevel="0" collapsed="false">
      <c r="A200" s="151" t="s">
        <v>152</v>
      </c>
      <c r="B200" s="152" t="s">
        <v>153</v>
      </c>
      <c r="C200" s="7" t="n">
        <v>141</v>
      </c>
      <c r="D200" s="7" t="n">
        <v>1507</v>
      </c>
      <c r="E200" s="7" t="n">
        <v>1511</v>
      </c>
      <c r="F200" s="7" t="n">
        <v>1525</v>
      </c>
      <c r="G200" s="7" t="n">
        <v>1514.33</v>
      </c>
      <c r="H200" s="5" t="n">
        <v>30280160</v>
      </c>
      <c r="I200" s="5" t="n">
        <v>1538.134407</v>
      </c>
    </row>
    <row r="201" customFormat="false" ht="15" hidden="false" customHeight="false" outlineLevel="0" collapsed="false">
      <c r="A201" s="130" t="s">
        <v>777</v>
      </c>
      <c r="B201" s="83" t="s">
        <v>778</v>
      </c>
      <c r="C201" s="7" t="n">
        <v>133</v>
      </c>
      <c r="D201" s="7" t="n">
        <v>1500</v>
      </c>
      <c r="E201" s="7" t="n">
        <v>1504</v>
      </c>
      <c r="F201" s="7" t="n">
        <v>1518</v>
      </c>
      <c r="G201" s="7" t="n">
        <v>1507.33</v>
      </c>
      <c r="H201" s="5" t="n">
        <v>30067223</v>
      </c>
      <c r="I201" s="5" t="n">
        <v>1534.410718</v>
      </c>
    </row>
    <row r="202" customFormat="false" ht="15" hidden="false" customHeight="false" outlineLevel="0" collapsed="false">
      <c r="A202" s="151" t="s">
        <v>256</v>
      </c>
      <c r="B202" s="152" t="s">
        <v>257</v>
      </c>
      <c r="C202" s="7" t="n">
        <v>122</v>
      </c>
      <c r="D202" s="7" t="n">
        <v>175</v>
      </c>
      <c r="E202" s="7" t="n">
        <v>183</v>
      </c>
      <c r="F202" s="7" t="n">
        <v>189</v>
      </c>
      <c r="G202" s="7" t="n">
        <v>182.33</v>
      </c>
      <c r="H202" s="5" t="n">
        <v>8949833</v>
      </c>
      <c r="I202" s="5" t="n">
        <v>3775.838821</v>
      </c>
    </row>
    <row r="203" customFormat="false" ht="15" hidden="false" customHeight="false" outlineLevel="0" collapsed="false">
      <c r="A203" s="130" t="s">
        <v>581</v>
      </c>
      <c r="B203" s="83" t="s">
        <v>257</v>
      </c>
      <c r="C203" s="7" t="n">
        <v>122</v>
      </c>
      <c r="D203" s="7" t="n">
        <v>175</v>
      </c>
      <c r="E203" s="7" t="n">
        <v>183</v>
      </c>
      <c r="F203" s="7" t="n">
        <v>189</v>
      </c>
      <c r="G203" s="7" t="n">
        <v>182.33</v>
      </c>
      <c r="H203" s="5" t="n">
        <v>8949833</v>
      </c>
      <c r="I203" s="5" t="n">
        <v>3775.838821</v>
      </c>
    </row>
    <row r="204" customFormat="false" ht="15" hidden="false" customHeight="false" outlineLevel="0" collapsed="false">
      <c r="A204" s="151" t="s">
        <v>297</v>
      </c>
      <c r="B204" s="152" t="s">
        <v>298</v>
      </c>
      <c r="C204" s="7" t="n">
        <v>26</v>
      </c>
      <c r="D204" s="7" t="n">
        <v>35</v>
      </c>
      <c r="E204" s="7" t="n">
        <v>38</v>
      </c>
      <c r="F204" s="7" t="n">
        <v>38</v>
      </c>
      <c r="G204" s="7" t="n">
        <v>37</v>
      </c>
      <c r="H204" s="5" t="n">
        <v>1181214</v>
      </c>
      <c r="I204" s="5" t="n">
        <v>2455.746361</v>
      </c>
    </row>
    <row r="205" customFormat="false" ht="30" hidden="false" customHeight="false" outlineLevel="0" collapsed="false">
      <c r="A205" s="130" t="s">
        <v>768</v>
      </c>
      <c r="B205" s="83" t="s">
        <v>769</v>
      </c>
      <c r="C205" s="7" t="n">
        <v>26</v>
      </c>
      <c r="D205" s="7" t="n">
        <v>35</v>
      </c>
      <c r="E205" s="7" t="n">
        <v>38</v>
      </c>
      <c r="F205" s="7" t="n">
        <v>38</v>
      </c>
      <c r="G205" s="7" t="n">
        <v>37</v>
      </c>
      <c r="H205" s="5" t="n">
        <v>1181214</v>
      </c>
      <c r="I205" s="5" t="n">
        <v>2455.746361</v>
      </c>
    </row>
    <row r="206" customFormat="false" ht="15" hidden="false" customHeight="false" outlineLevel="0" collapsed="false">
      <c r="A206" s="147" t="s">
        <v>582</v>
      </c>
      <c r="B206" s="148" t="s">
        <v>155</v>
      </c>
      <c r="C206" s="149" t="n">
        <v>1520</v>
      </c>
      <c r="D206" s="149" t="n">
        <v>7376</v>
      </c>
      <c r="E206" s="149" t="n">
        <v>7400</v>
      </c>
      <c r="F206" s="149" t="n">
        <v>7353</v>
      </c>
      <c r="G206" s="149" t="n">
        <v>7376.33</v>
      </c>
      <c r="H206" s="150" t="n">
        <v>149142186</v>
      </c>
      <c r="I206" s="150" t="n">
        <v>1555.309462</v>
      </c>
    </row>
    <row r="207" customFormat="false" ht="15" hidden="false" customHeight="false" outlineLevel="0" collapsed="false">
      <c r="A207" s="151" t="s">
        <v>156</v>
      </c>
      <c r="B207" s="152" t="s">
        <v>157</v>
      </c>
      <c r="C207" s="7" t="n">
        <v>505</v>
      </c>
      <c r="D207" s="7" t="n">
        <v>4288</v>
      </c>
      <c r="E207" s="7" t="n">
        <v>4301</v>
      </c>
      <c r="F207" s="7" t="n">
        <v>4290</v>
      </c>
      <c r="G207" s="7" t="n">
        <v>4293</v>
      </c>
      <c r="H207" s="5" t="n">
        <v>80346898</v>
      </c>
      <c r="I207" s="5" t="n">
        <v>1439.67636</v>
      </c>
    </row>
    <row r="208" customFormat="false" ht="15" hidden="false" customHeight="false" outlineLevel="0" collapsed="false">
      <c r="A208" s="130" t="s">
        <v>583</v>
      </c>
      <c r="B208" s="83" t="s">
        <v>584</v>
      </c>
      <c r="C208" s="7" t="n">
        <v>283</v>
      </c>
      <c r="D208" s="7" t="n">
        <v>3718</v>
      </c>
      <c r="E208" s="7" t="n">
        <v>3716</v>
      </c>
      <c r="F208" s="7" t="n">
        <v>3705</v>
      </c>
      <c r="G208" s="7" t="n">
        <v>3713</v>
      </c>
      <c r="H208" s="5" t="n">
        <v>67636329</v>
      </c>
      <c r="I208" s="5" t="n">
        <v>1401.237419</v>
      </c>
    </row>
    <row r="209" customFormat="false" ht="15" hidden="false" customHeight="false" outlineLevel="0" collapsed="false">
      <c r="A209" s="130" t="s">
        <v>585</v>
      </c>
      <c r="B209" s="83" t="s">
        <v>586</v>
      </c>
      <c r="C209" s="7" t="n">
        <v>133</v>
      </c>
      <c r="D209" s="7" t="n">
        <v>456</v>
      </c>
      <c r="E209" s="7" t="n">
        <v>464</v>
      </c>
      <c r="F209" s="7" t="n">
        <v>465</v>
      </c>
      <c r="G209" s="7" t="n">
        <v>461.67</v>
      </c>
      <c r="H209" s="5" t="n">
        <v>9614997</v>
      </c>
      <c r="I209" s="5" t="n">
        <v>1602.042917</v>
      </c>
    </row>
    <row r="210" customFormat="false" ht="15" hidden="false" customHeight="false" outlineLevel="0" collapsed="false">
      <c r="A210" s="130" t="s">
        <v>587</v>
      </c>
      <c r="B210" s="83" t="s">
        <v>588</v>
      </c>
      <c r="C210" s="7" t="n">
        <v>89</v>
      </c>
      <c r="D210" s="7" t="n">
        <v>114</v>
      </c>
      <c r="E210" s="7" t="n">
        <v>121</v>
      </c>
      <c r="F210" s="7" t="n">
        <v>120</v>
      </c>
      <c r="G210" s="7" t="n">
        <v>118.33</v>
      </c>
      <c r="H210" s="5" t="n">
        <v>3095572</v>
      </c>
      <c r="I210" s="5" t="n">
        <v>2012.346176</v>
      </c>
    </row>
    <row r="211" customFormat="false" ht="30" hidden="false" customHeight="false" outlineLevel="0" collapsed="false">
      <c r="A211" s="151" t="s">
        <v>263</v>
      </c>
      <c r="B211" s="152" t="s">
        <v>264</v>
      </c>
      <c r="C211" s="7" t="n">
        <v>350</v>
      </c>
      <c r="D211" s="7" t="n">
        <v>709</v>
      </c>
      <c r="E211" s="7" t="n">
        <v>736</v>
      </c>
      <c r="F211" s="7" t="n">
        <v>705</v>
      </c>
      <c r="G211" s="7" t="n">
        <v>716.67</v>
      </c>
      <c r="H211" s="5" t="n">
        <v>26714949</v>
      </c>
      <c r="I211" s="5" t="n">
        <v>2867.423049</v>
      </c>
    </row>
    <row r="212" customFormat="false" ht="15" hidden="false" customHeight="false" outlineLevel="0" collapsed="false">
      <c r="A212" s="130" t="s">
        <v>589</v>
      </c>
      <c r="B212" s="83" t="s">
        <v>590</v>
      </c>
      <c r="C212" s="7" t="n">
        <v>221</v>
      </c>
      <c r="D212" s="7" t="n">
        <v>413</v>
      </c>
      <c r="E212" s="7" t="n">
        <v>429</v>
      </c>
      <c r="F212" s="7" t="n">
        <v>411</v>
      </c>
      <c r="G212" s="7" t="n">
        <v>417.67</v>
      </c>
      <c r="H212" s="5" t="n">
        <v>15176605</v>
      </c>
      <c r="I212" s="5" t="n">
        <v>2795.104158</v>
      </c>
    </row>
    <row r="213" customFormat="false" ht="15" hidden="false" customHeight="false" outlineLevel="0" collapsed="false">
      <c r="A213" s="151" t="s">
        <v>158</v>
      </c>
      <c r="B213" s="152" t="s">
        <v>159</v>
      </c>
      <c r="C213" s="7" t="n">
        <v>617</v>
      </c>
      <c r="D213" s="7" t="n">
        <v>2320</v>
      </c>
      <c r="E213" s="7" t="n">
        <v>2310</v>
      </c>
      <c r="F213" s="7" t="n">
        <v>2298</v>
      </c>
      <c r="G213" s="7" t="n">
        <v>2309.33</v>
      </c>
      <c r="H213" s="5" t="n">
        <v>39058684</v>
      </c>
      <c r="I213" s="5" t="n">
        <v>1301.032833</v>
      </c>
    </row>
    <row r="214" customFormat="false" ht="15" hidden="false" customHeight="false" outlineLevel="0" collapsed="false">
      <c r="A214" s="130" t="s">
        <v>591</v>
      </c>
      <c r="B214" s="83" t="s">
        <v>592</v>
      </c>
      <c r="C214" s="7" t="n">
        <v>114</v>
      </c>
      <c r="D214" s="7" t="n">
        <v>749</v>
      </c>
      <c r="E214" s="7" t="n">
        <v>747</v>
      </c>
      <c r="F214" s="7" t="n">
        <v>745</v>
      </c>
      <c r="G214" s="7" t="n">
        <v>747</v>
      </c>
      <c r="H214" s="5" t="n">
        <v>14048085</v>
      </c>
      <c r="I214" s="5" t="n">
        <v>1446.615693</v>
      </c>
    </row>
    <row r="215" customFormat="false" ht="15" hidden="false" customHeight="false" outlineLevel="0" collapsed="false">
      <c r="A215" s="130" t="s">
        <v>593</v>
      </c>
      <c r="B215" s="83" t="s">
        <v>594</v>
      </c>
      <c r="C215" s="7" t="n">
        <v>503</v>
      </c>
      <c r="D215" s="7" t="n">
        <v>1571</v>
      </c>
      <c r="E215" s="7" t="n">
        <v>1563</v>
      </c>
      <c r="F215" s="7" t="n">
        <v>1553</v>
      </c>
      <c r="G215" s="7" t="n">
        <v>1562.33</v>
      </c>
      <c r="H215" s="5" t="n">
        <v>25010599</v>
      </c>
      <c r="I215" s="5" t="n">
        <v>1231.425006</v>
      </c>
    </row>
    <row r="216" customFormat="false" ht="15" hidden="false" customHeight="false" outlineLevel="0" collapsed="false">
      <c r="A216" s="151" t="s">
        <v>267</v>
      </c>
      <c r="B216" s="152" t="s">
        <v>268</v>
      </c>
      <c r="C216" s="7" t="n">
        <v>48</v>
      </c>
      <c r="D216" s="7" t="n">
        <v>59</v>
      </c>
      <c r="E216" s="7" t="n">
        <v>53</v>
      </c>
      <c r="F216" s="7" t="n">
        <v>60</v>
      </c>
      <c r="G216" s="7" t="n">
        <v>57.33</v>
      </c>
      <c r="H216" s="5" t="n">
        <v>3021655</v>
      </c>
      <c r="I216" s="5" t="n">
        <v>4054.334554</v>
      </c>
    </row>
    <row r="217" customFormat="false" ht="15" hidden="false" customHeight="false" outlineLevel="0" collapsed="false">
      <c r="A217" s="130" t="s">
        <v>595</v>
      </c>
      <c r="B217" s="83" t="s">
        <v>596</v>
      </c>
      <c r="C217" s="7" t="n">
        <v>5</v>
      </c>
      <c r="D217" s="7" t="n">
        <v>3</v>
      </c>
      <c r="E217" s="7" t="n">
        <v>3</v>
      </c>
      <c r="F217" s="7" t="n">
        <v>3</v>
      </c>
      <c r="G217" s="7" t="n">
        <v>3</v>
      </c>
      <c r="H217" s="5" t="n">
        <v>761185</v>
      </c>
      <c r="I217" s="5" t="n">
        <v>19517.564102</v>
      </c>
    </row>
    <row r="218" customFormat="false" ht="15" hidden="false" customHeight="false" outlineLevel="0" collapsed="false">
      <c r="A218" s="130" t="s">
        <v>597</v>
      </c>
      <c r="B218" s="83" t="s">
        <v>598</v>
      </c>
      <c r="C218" s="7" t="n">
        <v>43</v>
      </c>
      <c r="D218" s="7" t="n">
        <v>56</v>
      </c>
      <c r="E218" s="7" t="n">
        <v>50</v>
      </c>
      <c r="F218" s="7" t="n">
        <v>57</v>
      </c>
      <c r="G218" s="7" t="n">
        <v>54.33</v>
      </c>
      <c r="H218" s="5" t="n">
        <v>2260470</v>
      </c>
      <c r="I218" s="5" t="n">
        <v>3200.48422</v>
      </c>
    </row>
    <row r="219" customFormat="false" ht="15" hidden="false" customHeight="false" outlineLevel="0" collapsed="false">
      <c r="A219" s="147" t="s">
        <v>599</v>
      </c>
      <c r="B219" s="148" t="s">
        <v>161</v>
      </c>
      <c r="C219" s="149" t="n">
        <v>1175</v>
      </c>
      <c r="D219" s="149" t="n">
        <v>4254</v>
      </c>
      <c r="E219" s="149" t="n">
        <v>4235</v>
      </c>
      <c r="F219" s="149" t="n">
        <v>4115</v>
      </c>
      <c r="G219" s="149" t="n">
        <v>4201.33</v>
      </c>
      <c r="H219" s="150" t="n">
        <v>57865627</v>
      </c>
      <c r="I219" s="150" t="n">
        <v>1059.474518</v>
      </c>
    </row>
    <row r="220" customFormat="false" ht="15" hidden="false" customHeight="false" outlineLevel="0" collapsed="false">
      <c r="A220" s="151" t="s">
        <v>162</v>
      </c>
      <c r="B220" s="152" t="s">
        <v>163</v>
      </c>
      <c r="C220" s="7" t="n">
        <v>948</v>
      </c>
      <c r="D220" s="7" t="n">
        <v>2601</v>
      </c>
      <c r="E220" s="7" t="n">
        <v>2599</v>
      </c>
      <c r="F220" s="7" t="n">
        <v>2536</v>
      </c>
      <c r="G220" s="7" t="n">
        <v>2578.67</v>
      </c>
      <c r="H220" s="5" t="n">
        <v>32533238</v>
      </c>
      <c r="I220" s="5" t="n">
        <v>970.483531</v>
      </c>
    </row>
    <row r="221" customFormat="false" ht="15" hidden="false" customHeight="false" outlineLevel="0" collapsed="false">
      <c r="A221" s="130" t="s">
        <v>600</v>
      </c>
      <c r="B221" s="83" t="s">
        <v>779</v>
      </c>
      <c r="C221" s="7" t="n">
        <v>340</v>
      </c>
      <c r="D221" s="7" t="n">
        <v>937</v>
      </c>
      <c r="E221" s="7" t="n">
        <v>919</v>
      </c>
      <c r="F221" s="7" t="n">
        <v>900</v>
      </c>
      <c r="G221" s="7" t="n">
        <v>918.67</v>
      </c>
      <c r="H221" s="5" t="n">
        <v>8005877</v>
      </c>
      <c r="I221" s="5" t="n">
        <v>670.356811</v>
      </c>
    </row>
    <row r="222" customFormat="false" ht="15" hidden="false" customHeight="false" outlineLevel="0" collapsed="false">
      <c r="A222" s="130" t="s">
        <v>602</v>
      </c>
      <c r="B222" s="83" t="s">
        <v>780</v>
      </c>
      <c r="C222" s="7" t="n">
        <v>297</v>
      </c>
      <c r="D222" s="7" t="n">
        <v>509</v>
      </c>
      <c r="E222" s="7" t="n">
        <v>511</v>
      </c>
      <c r="F222" s="7" t="n">
        <v>501</v>
      </c>
      <c r="G222" s="7" t="n">
        <v>507</v>
      </c>
      <c r="H222" s="5" t="n">
        <v>7619715</v>
      </c>
      <c r="I222" s="5" t="n">
        <v>1156.078743</v>
      </c>
    </row>
    <row r="223" customFormat="false" ht="15" hidden="false" customHeight="false" outlineLevel="0" collapsed="false">
      <c r="A223" s="130" t="s">
        <v>604</v>
      </c>
      <c r="B223" s="83" t="s">
        <v>605</v>
      </c>
      <c r="C223" s="7" t="n">
        <v>311</v>
      </c>
      <c r="D223" s="7" t="n">
        <v>1155</v>
      </c>
      <c r="E223" s="7" t="n">
        <v>1169</v>
      </c>
      <c r="F223" s="7" t="n">
        <v>1135</v>
      </c>
      <c r="G223" s="7" t="n">
        <v>1153</v>
      </c>
      <c r="H223" s="5" t="n">
        <v>16907646</v>
      </c>
      <c r="I223" s="5" t="n">
        <v>1128.003602</v>
      </c>
    </row>
    <row r="224" customFormat="false" ht="15" hidden="false" customHeight="false" outlineLevel="0" collapsed="false">
      <c r="A224" s="151" t="s">
        <v>164</v>
      </c>
      <c r="B224" s="152" t="s">
        <v>165</v>
      </c>
      <c r="C224" s="7" t="n">
        <v>220</v>
      </c>
      <c r="D224" s="7" t="n">
        <v>1612</v>
      </c>
      <c r="E224" s="7" t="n">
        <v>1592</v>
      </c>
      <c r="F224" s="7" t="n">
        <v>1536</v>
      </c>
      <c r="G224" s="7" t="n">
        <v>1580</v>
      </c>
      <c r="H224" s="5" t="n">
        <v>24230044</v>
      </c>
      <c r="I224" s="5" t="n">
        <v>1179.651606</v>
      </c>
    </row>
    <row r="225" customFormat="false" ht="15" hidden="false" customHeight="false" outlineLevel="0" collapsed="false">
      <c r="A225" s="130" t="s">
        <v>606</v>
      </c>
      <c r="B225" s="83" t="s">
        <v>607</v>
      </c>
      <c r="C225" s="7" t="n">
        <v>36</v>
      </c>
      <c r="D225" s="7" t="n">
        <v>283</v>
      </c>
      <c r="E225" s="7" t="n">
        <v>278</v>
      </c>
      <c r="F225" s="7" t="n">
        <v>270</v>
      </c>
      <c r="G225" s="7" t="n">
        <v>277</v>
      </c>
      <c r="H225" s="5" t="n">
        <v>3386681</v>
      </c>
      <c r="I225" s="5" t="n">
        <v>940.483476</v>
      </c>
    </row>
    <row r="226" customFormat="false" ht="15" hidden="false" customHeight="false" outlineLevel="0" collapsed="false">
      <c r="A226" s="130" t="s">
        <v>608</v>
      </c>
      <c r="B226" s="83" t="s">
        <v>609</v>
      </c>
      <c r="C226" s="7" t="n">
        <v>74</v>
      </c>
      <c r="D226" s="7" t="n">
        <v>481</v>
      </c>
      <c r="E226" s="7" t="n">
        <v>463</v>
      </c>
      <c r="F226" s="7" t="n">
        <v>439</v>
      </c>
      <c r="G226" s="7" t="n">
        <v>461</v>
      </c>
      <c r="H226" s="5" t="n">
        <v>4836427</v>
      </c>
      <c r="I226" s="5" t="n">
        <v>807.012681</v>
      </c>
    </row>
    <row r="227" customFormat="false" ht="15" hidden="false" customHeight="false" outlineLevel="0" collapsed="false">
      <c r="A227" s="130" t="s">
        <v>610</v>
      </c>
      <c r="B227" s="83" t="s">
        <v>611</v>
      </c>
      <c r="C227" s="7" t="n">
        <v>15</v>
      </c>
      <c r="D227" s="7" t="n">
        <v>133</v>
      </c>
      <c r="E227" s="7" t="n">
        <v>135</v>
      </c>
      <c r="F227" s="7" t="n">
        <v>129</v>
      </c>
      <c r="G227" s="7" t="n">
        <v>132.33</v>
      </c>
      <c r="H227" s="5" t="n">
        <v>1803430</v>
      </c>
      <c r="I227" s="5" t="n">
        <v>1048.32906</v>
      </c>
    </row>
    <row r="228" customFormat="false" ht="15" hidden="false" customHeight="false" outlineLevel="0" collapsed="false">
      <c r="A228" s="130" t="s">
        <v>612</v>
      </c>
      <c r="B228" s="83" t="s">
        <v>613</v>
      </c>
      <c r="C228" s="7" t="n">
        <v>95</v>
      </c>
      <c r="D228" s="7" t="n">
        <v>715</v>
      </c>
      <c r="E228" s="7" t="n">
        <v>716</v>
      </c>
      <c r="F228" s="7" t="n">
        <v>698</v>
      </c>
      <c r="G228" s="7" t="n">
        <v>709.67</v>
      </c>
      <c r="H228" s="5" t="n">
        <v>14203506</v>
      </c>
      <c r="I228" s="5" t="n">
        <v>1539.556955</v>
      </c>
    </row>
    <row r="229" customFormat="false" ht="15" hidden="false" customHeight="false" outlineLevel="0" collapsed="false">
      <c r="A229" s="151" t="s">
        <v>614</v>
      </c>
      <c r="B229" s="152" t="s">
        <v>781</v>
      </c>
      <c r="C229" s="7" t="n">
        <v>7</v>
      </c>
      <c r="D229" s="7" t="n">
        <v>41</v>
      </c>
      <c r="E229" s="7" t="n">
        <v>44</v>
      </c>
      <c r="F229" s="7" t="n">
        <v>43</v>
      </c>
      <c r="G229" s="7" t="n">
        <v>42.67</v>
      </c>
      <c r="H229" s="5" t="n">
        <v>1102345</v>
      </c>
      <c r="I229" s="5" t="n">
        <v>1987.245587</v>
      </c>
    </row>
    <row r="230" customFormat="false" ht="15" hidden="false" customHeight="false" outlineLevel="0" collapsed="false">
      <c r="A230" s="130" t="s">
        <v>616</v>
      </c>
      <c r="B230" s="83" t="s">
        <v>781</v>
      </c>
      <c r="C230" s="7" t="n">
        <v>7</v>
      </c>
      <c r="D230" s="7" t="n">
        <v>41</v>
      </c>
      <c r="E230" s="7" t="n">
        <v>44</v>
      </c>
      <c r="F230" s="7" t="n">
        <v>43</v>
      </c>
      <c r="G230" s="7" t="n">
        <v>42.67</v>
      </c>
      <c r="H230" s="5" t="n">
        <v>1102345</v>
      </c>
      <c r="I230" s="5" t="n">
        <v>1987.245587</v>
      </c>
    </row>
    <row r="231" customFormat="false" ht="15" hidden="false" customHeight="false" outlineLevel="0" collapsed="false">
      <c r="A231" s="147" t="s">
        <v>617</v>
      </c>
      <c r="B231" s="148" t="s">
        <v>167</v>
      </c>
      <c r="C231" s="149" t="n">
        <v>4029</v>
      </c>
      <c r="D231" s="149" t="n">
        <v>10718</v>
      </c>
      <c r="E231" s="149" t="n">
        <v>10688</v>
      </c>
      <c r="F231" s="149" t="n">
        <v>10600</v>
      </c>
      <c r="G231" s="149" t="n">
        <v>10668.67</v>
      </c>
      <c r="H231" s="150" t="n">
        <v>208795172</v>
      </c>
      <c r="I231" s="150" t="n">
        <v>1505.45167</v>
      </c>
    </row>
    <row r="232" customFormat="false" ht="15" hidden="false" customHeight="false" outlineLevel="0" collapsed="false">
      <c r="A232" s="151" t="s">
        <v>168</v>
      </c>
      <c r="B232" s="152" t="s">
        <v>169</v>
      </c>
      <c r="C232" s="7" t="n">
        <v>4029</v>
      </c>
      <c r="D232" s="7" t="n">
        <v>10718</v>
      </c>
      <c r="E232" s="7" t="n">
        <v>10688</v>
      </c>
      <c r="F232" s="7" t="n">
        <v>10600</v>
      </c>
      <c r="G232" s="7" t="n">
        <v>10668.67</v>
      </c>
      <c r="H232" s="5" t="n">
        <v>208795172</v>
      </c>
      <c r="I232" s="5" t="n">
        <v>1505.45167</v>
      </c>
    </row>
    <row r="233" customFormat="false" ht="15" hidden="false" customHeight="false" outlineLevel="0" collapsed="false">
      <c r="A233" s="130" t="s">
        <v>618</v>
      </c>
      <c r="B233" s="83" t="s">
        <v>619</v>
      </c>
      <c r="C233" s="7" t="n">
        <v>562</v>
      </c>
      <c r="D233" s="7" t="n">
        <v>1460</v>
      </c>
      <c r="E233" s="7" t="n">
        <v>1454</v>
      </c>
      <c r="F233" s="7" t="n">
        <v>1424</v>
      </c>
      <c r="G233" s="7" t="n">
        <v>1446</v>
      </c>
      <c r="H233" s="5" t="n">
        <v>24311053</v>
      </c>
      <c r="I233" s="5" t="n">
        <v>1293.278699</v>
      </c>
    </row>
    <row r="234" customFormat="false" ht="15" hidden="false" customHeight="false" outlineLevel="0" collapsed="false">
      <c r="A234" s="130" t="s">
        <v>620</v>
      </c>
      <c r="B234" s="83" t="s">
        <v>621</v>
      </c>
      <c r="C234" s="7" t="n">
        <v>527</v>
      </c>
      <c r="D234" s="7" t="n">
        <v>1365</v>
      </c>
      <c r="E234" s="7" t="n">
        <v>1390</v>
      </c>
      <c r="F234" s="7" t="n">
        <v>1370</v>
      </c>
      <c r="G234" s="7" t="n">
        <v>1375</v>
      </c>
      <c r="H234" s="5" t="n">
        <v>19500921</v>
      </c>
      <c r="I234" s="5" t="n">
        <v>1090.960615</v>
      </c>
    </row>
    <row r="235" customFormat="false" ht="15" hidden="false" customHeight="false" outlineLevel="0" collapsed="false">
      <c r="A235" s="130" t="s">
        <v>622</v>
      </c>
      <c r="B235" s="83" t="s">
        <v>623</v>
      </c>
      <c r="C235" s="7" t="n">
        <v>597</v>
      </c>
      <c r="D235" s="7" t="n">
        <v>2444</v>
      </c>
      <c r="E235" s="7" t="n">
        <v>2453</v>
      </c>
      <c r="F235" s="7" t="n">
        <v>2451</v>
      </c>
      <c r="G235" s="7" t="n">
        <v>2449.33</v>
      </c>
      <c r="H235" s="5" t="n">
        <v>47974917</v>
      </c>
      <c r="I235" s="5" t="n">
        <v>1506.688862</v>
      </c>
    </row>
    <row r="236" customFormat="false" ht="15" hidden="false" customHeight="false" outlineLevel="0" collapsed="false">
      <c r="A236" s="130" t="s">
        <v>624</v>
      </c>
      <c r="B236" s="83" t="s">
        <v>625</v>
      </c>
      <c r="C236" s="7" t="n">
        <v>62</v>
      </c>
      <c r="D236" s="7" t="n">
        <v>139</v>
      </c>
      <c r="E236" s="7" t="n">
        <v>138</v>
      </c>
      <c r="F236" s="7" t="n">
        <v>131</v>
      </c>
      <c r="G236" s="7" t="n">
        <v>136</v>
      </c>
      <c r="H236" s="5" t="n">
        <v>2500121</v>
      </c>
      <c r="I236" s="5" t="n">
        <v>1414.095588</v>
      </c>
    </row>
    <row r="237" customFormat="false" ht="15" hidden="false" customHeight="false" outlineLevel="0" collapsed="false">
      <c r="A237" s="130" t="s">
        <v>626</v>
      </c>
      <c r="B237" s="83" t="s">
        <v>627</v>
      </c>
      <c r="C237" s="7" t="n">
        <v>895</v>
      </c>
      <c r="D237" s="7" t="n">
        <v>1389</v>
      </c>
      <c r="E237" s="7" t="n">
        <v>1406</v>
      </c>
      <c r="F237" s="7" t="n">
        <v>1406</v>
      </c>
      <c r="G237" s="7" t="n">
        <v>1400.33</v>
      </c>
      <c r="H237" s="5" t="n">
        <v>42463069</v>
      </c>
      <c r="I237" s="5" t="n">
        <v>2332.585835</v>
      </c>
    </row>
    <row r="238" customFormat="false" ht="15" hidden="false" customHeight="false" outlineLevel="0" collapsed="false">
      <c r="A238" s="130" t="s">
        <v>628</v>
      </c>
      <c r="B238" s="83" t="s">
        <v>629</v>
      </c>
      <c r="C238" s="7" t="n">
        <v>863</v>
      </c>
      <c r="D238" s="7" t="n">
        <v>1802</v>
      </c>
      <c r="E238" s="7" t="n">
        <v>1774</v>
      </c>
      <c r="F238" s="7" t="n">
        <v>1767</v>
      </c>
      <c r="G238" s="7" t="n">
        <v>1781</v>
      </c>
      <c r="H238" s="5" t="n">
        <v>41276077</v>
      </c>
      <c r="I238" s="5" t="n">
        <v>1782.752861</v>
      </c>
    </row>
    <row r="239" customFormat="false" ht="15" hidden="false" customHeight="false" outlineLevel="0" collapsed="false">
      <c r="A239" s="130" t="s">
        <v>630</v>
      </c>
      <c r="B239" s="83" t="s">
        <v>631</v>
      </c>
      <c r="C239" s="7" t="n">
        <v>111</v>
      </c>
      <c r="D239" s="7" t="n">
        <v>370</v>
      </c>
      <c r="E239" s="7" t="n">
        <v>371</v>
      </c>
      <c r="F239" s="7" t="n">
        <v>380</v>
      </c>
      <c r="G239" s="7" t="n">
        <v>373.67</v>
      </c>
      <c r="H239" s="5" t="n">
        <v>7466806</v>
      </c>
      <c r="I239" s="5" t="n">
        <v>1537.104108</v>
      </c>
    </row>
    <row r="240" customFormat="false" ht="15" hidden="false" customHeight="false" outlineLevel="0" collapsed="false">
      <c r="A240" s="130" t="s">
        <v>632</v>
      </c>
      <c r="B240" s="83" t="s">
        <v>633</v>
      </c>
      <c r="C240" s="7" t="n">
        <v>121</v>
      </c>
      <c r="D240" s="7" t="n">
        <v>315</v>
      </c>
      <c r="E240" s="7" t="n">
        <v>302</v>
      </c>
      <c r="F240" s="7" t="n">
        <v>315</v>
      </c>
      <c r="G240" s="7" t="n">
        <v>310.67</v>
      </c>
      <c r="H240" s="5" t="n">
        <v>4704654</v>
      </c>
      <c r="I240" s="5" t="n">
        <v>1164.890274</v>
      </c>
    </row>
    <row r="241" customFormat="false" ht="15" hidden="false" customHeight="false" outlineLevel="0" collapsed="false">
      <c r="A241" s="130" t="s">
        <v>634</v>
      </c>
      <c r="B241" s="83" t="s">
        <v>635</v>
      </c>
      <c r="C241" s="7" t="n">
        <v>291</v>
      </c>
      <c r="D241" s="7" t="n">
        <v>1434</v>
      </c>
      <c r="E241" s="7" t="n">
        <v>1400</v>
      </c>
      <c r="F241" s="7" t="n">
        <v>1356</v>
      </c>
      <c r="G241" s="7" t="n">
        <v>1396.67</v>
      </c>
      <c r="H241" s="5" t="n">
        <v>18597554</v>
      </c>
      <c r="I241" s="5" t="n">
        <v>1024.279949</v>
      </c>
    </row>
    <row r="242" customFormat="false" ht="15" hidden="false" customHeight="false" outlineLevel="0" collapsed="false">
      <c r="A242" s="147" t="s">
        <v>636</v>
      </c>
      <c r="B242" s="148" t="s">
        <v>782</v>
      </c>
      <c r="C242" s="149" t="n">
        <v>270</v>
      </c>
      <c r="D242" s="149" t="n">
        <v>980</v>
      </c>
      <c r="E242" s="149" t="n">
        <v>982</v>
      </c>
      <c r="F242" s="149" t="n">
        <v>962</v>
      </c>
      <c r="G242" s="149" t="n">
        <v>974.67</v>
      </c>
      <c r="H242" s="150" t="n">
        <v>32754778</v>
      </c>
      <c r="I242" s="150" t="n">
        <v>2585.078342</v>
      </c>
    </row>
    <row r="243" customFormat="false" ht="15" hidden="false" customHeight="false" outlineLevel="0" collapsed="false">
      <c r="A243" s="151" t="s">
        <v>172</v>
      </c>
      <c r="B243" s="152" t="s">
        <v>782</v>
      </c>
      <c r="C243" s="7" t="n">
        <v>270</v>
      </c>
      <c r="D243" s="7" t="n">
        <v>980</v>
      </c>
      <c r="E243" s="7" t="n">
        <v>982</v>
      </c>
      <c r="F243" s="7" t="n">
        <v>962</v>
      </c>
      <c r="G243" s="7" t="n">
        <v>974.67</v>
      </c>
      <c r="H243" s="5" t="n">
        <v>32754778</v>
      </c>
      <c r="I243" s="5" t="n">
        <v>2585.078342</v>
      </c>
    </row>
    <row r="244" customFormat="false" ht="15" hidden="false" customHeight="false" outlineLevel="0" collapsed="false">
      <c r="A244" s="130" t="s">
        <v>637</v>
      </c>
      <c r="B244" s="83" t="s">
        <v>782</v>
      </c>
      <c r="C244" s="7" t="n">
        <v>270</v>
      </c>
      <c r="D244" s="7" t="n">
        <v>980</v>
      </c>
      <c r="E244" s="7" t="n">
        <v>982</v>
      </c>
      <c r="F244" s="7" t="n">
        <v>962</v>
      </c>
      <c r="G244" s="7" t="n">
        <v>974.67</v>
      </c>
      <c r="H244" s="5" t="n">
        <v>32754778</v>
      </c>
      <c r="I244" s="5" t="n">
        <v>2585.078342</v>
      </c>
    </row>
    <row r="245" customFormat="false" ht="15" hidden="false" customHeight="false" outlineLevel="0" collapsed="false">
      <c r="A245" s="147" t="s">
        <v>638</v>
      </c>
      <c r="B245" s="148" t="s">
        <v>174</v>
      </c>
      <c r="C245" s="149" t="n">
        <v>2049</v>
      </c>
      <c r="D245" s="149" t="n">
        <v>9861</v>
      </c>
      <c r="E245" s="149" t="n">
        <v>9673</v>
      </c>
      <c r="F245" s="149" t="n">
        <v>9406</v>
      </c>
      <c r="G245" s="149" t="n">
        <v>9646.67</v>
      </c>
      <c r="H245" s="150" t="n">
        <v>118770051</v>
      </c>
      <c r="I245" s="150" t="n">
        <v>947.078916</v>
      </c>
    </row>
    <row r="246" customFormat="false" ht="15" hidden="false" customHeight="false" outlineLevel="0" collapsed="false">
      <c r="A246" s="151" t="s">
        <v>175</v>
      </c>
      <c r="B246" s="152" t="s">
        <v>176</v>
      </c>
      <c r="C246" s="7" t="n">
        <v>1912</v>
      </c>
      <c r="D246" s="7" t="n">
        <v>9057</v>
      </c>
      <c r="E246" s="7" t="n">
        <v>8888</v>
      </c>
      <c r="F246" s="7" t="n">
        <v>8630</v>
      </c>
      <c r="G246" s="7" t="n">
        <v>8858.33</v>
      </c>
      <c r="H246" s="5" t="n">
        <v>107098423</v>
      </c>
      <c r="I246" s="5" t="n">
        <v>930.010535</v>
      </c>
    </row>
    <row r="247" customFormat="false" ht="15" hidden="false" customHeight="false" outlineLevel="0" collapsed="false">
      <c r="A247" s="130" t="s">
        <v>639</v>
      </c>
      <c r="B247" s="83" t="s">
        <v>640</v>
      </c>
      <c r="C247" s="7" t="n">
        <v>368</v>
      </c>
      <c r="D247" s="7" t="n">
        <v>486</v>
      </c>
      <c r="E247" s="7" t="n">
        <v>491</v>
      </c>
      <c r="F247" s="7" t="n">
        <v>492</v>
      </c>
      <c r="G247" s="7" t="n">
        <v>489.67</v>
      </c>
      <c r="H247" s="5" t="n">
        <v>13074294</v>
      </c>
      <c r="I247" s="5" t="n">
        <v>2053.862648</v>
      </c>
    </row>
    <row r="248" customFormat="false" ht="15" hidden="false" customHeight="false" outlineLevel="0" collapsed="false">
      <c r="A248" s="130" t="s">
        <v>641</v>
      </c>
      <c r="B248" s="83" t="s">
        <v>642</v>
      </c>
      <c r="C248" s="7" t="n">
        <v>19</v>
      </c>
      <c r="D248" s="7" t="n">
        <v>100</v>
      </c>
      <c r="E248" s="7" t="n">
        <v>54</v>
      </c>
      <c r="F248" s="7" t="n">
        <v>50</v>
      </c>
      <c r="G248" s="7" t="n">
        <v>68</v>
      </c>
      <c r="H248" s="5" t="n">
        <v>657341</v>
      </c>
      <c r="I248" s="5" t="n">
        <v>743.598416</v>
      </c>
    </row>
    <row r="249" customFormat="false" ht="15" hidden="false" customHeight="false" outlineLevel="0" collapsed="false">
      <c r="A249" s="130" t="s">
        <v>643</v>
      </c>
      <c r="B249" s="83" t="s">
        <v>644</v>
      </c>
      <c r="C249" s="7" t="n">
        <v>456</v>
      </c>
      <c r="D249" s="7" t="n">
        <v>2613</v>
      </c>
      <c r="E249" s="7" t="n">
        <v>2571</v>
      </c>
      <c r="F249" s="7" t="n">
        <v>2499</v>
      </c>
      <c r="G249" s="7" t="n">
        <v>2561</v>
      </c>
      <c r="H249" s="5" t="n">
        <v>35916478</v>
      </c>
      <c r="I249" s="5" t="n">
        <v>1078.799687</v>
      </c>
    </row>
    <row r="250" customFormat="false" ht="15" hidden="false" customHeight="false" outlineLevel="0" collapsed="false">
      <c r="A250" s="130" t="s">
        <v>645</v>
      </c>
      <c r="B250" s="83" t="s">
        <v>646</v>
      </c>
      <c r="C250" s="7" t="n">
        <v>184</v>
      </c>
      <c r="D250" s="7" t="n">
        <v>508</v>
      </c>
      <c r="E250" s="7" t="n">
        <v>507</v>
      </c>
      <c r="F250" s="7" t="n">
        <v>516</v>
      </c>
      <c r="G250" s="7" t="n">
        <v>510.33</v>
      </c>
      <c r="H250" s="5" t="n">
        <v>7088013</v>
      </c>
      <c r="I250" s="5" t="n">
        <v>1068.390588</v>
      </c>
    </row>
    <row r="251" customFormat="false" ht="15" hidden="false" customHeight="false" outlineLevel="0" collapsed="false">
      <c r="A251" s="130" t="s">
        <v>647</v>
      </c>
      <c r="B251" s="83" t="s">
        <v>648</v>
      </c>
      <c r="C251" s="7" t="n">
        <v>49</v>
      </c>
      <c r="D251" s="7" t="n">
        <v>134</v>
      </c>
      <c r="E251" s="7" t="n">
        <v>140</v>
      </c>
      <c r="F251" s="7" t="n">
        <v>132</v>
      </c>
      <c r="G251" s="7" t="n">
        <v>135.33</v>
      </c>
      <c r="H251" s="5" t="n">
        <v>1839059</v>
      </c>
      <c r="I251" s="5" t="n">
        <v>1045.341586</v>
      </c>
    </row>
    <row r="252" customFormat="false" ht="15" hidden="false" customHeight="false" outlineLevel="0" collapsed="false">
      <c r="A252" s="130" t="s">
        <v>649</v>
      </c>
      <c r="B252" s="83" t="s">
        <v>650</v>
      </c>
      <c r="C252" s="7" t="n">
        <v>94</v>
      </c>
      <c r="D252" s="7" t="n">
        <v>599</v>
      </c>
      <c r="E252" s="7" t="n">
        <v>606</v>
      </c>
      <c r="F252" s="7" t="n">
        <v>713</v>
      </c>
      <c r="G252" s="7" t="n">
        <v>639.33</v>
      </c>
      <c r="H252" s="5" t="n">
        <v>6852803</v>
      </c>
      <c r="I252" s="5" t="n">
        <v>824.517373</v>
      </c>
    </row>
    <row r="253" customFormat="false" ht="15" hidden="false" customHeight="false" outlineLevel="0" collapsed="false">
      <c r="A253" s="130" t="s">
        <v>651</v>
      </c>
      <c r="B253" s="83" t="s">
        <v>652</v>
      </c>
      <c r="C253" s="7" t="n">
        <v>658</v>
      </c>
      <c r="D253" s="7" t="n">
        <v>3904</v>
      </c>
      <c r="E253" s="7" t="n">
        <v>3863</v>
      </c>
      <c r="F253" s="7" t="n">
        <v>3586</v>
      </c>
      <c r="G253" s="7" t="n">
        <v>3784.33</v>
      </c>
      <c r="H253" s="5" t="n">
        <v>34179338</v>
      </c>
      <c r="I253" s="5" t="n">
        <v>694.75438</v>
      </c>
    </row>
    <row r="254" customFormat="false" ht="15" hidden="false" customHeight="false" outlineLevel="0" collapsed="false">
      <c r="A254" s="130" t="s">
        <v>653</v>
      </c>
      <c r="B254" s="83" t="s">
        <v>654</v>
      </c>
      <c r="C254" s="7" t="n">
        <v>84</v>
      </c>
      <c r="D254" s="7" t="n">
        <v>713</v>
      </c>
      <c r="E254" s="7" t="n">
        <v>656</v>
      </c>
      <c r="F254" s="7" t="n">
        <v>642</v>
      </c>
      <c r="G254" s="7" t="n">
        <v>670.33</v>
      </c>
      <c r="H254" s="5" t="n">
        <v>7491097</v>
      </c>
      <c r="I254" s="5" t="n">
        <v>859.633659</v>
      </c>
    </row>
    <row r="255" customFormat="false" ht="15" hidden="false" customHeight="false" outlineLevel="0" collapsed="false">
      <c r="A255" s="151" t="s">
        <v>177</v>
      </c>
      <c r="B255" s="152" t="s">
        <v>178</v>
      </c>
      <c r="C255" s="7" t="n">
        <v>137</v>
      </c>
      <c r="D255" s="7" t="n">
        <v>804</v>
      </c>
      <c r="E255" s="7" t="n">
        <v>785</v>
      </c>
      <c r="F255" s="7" t="n">
        <v>776</v>
      </c>
      <c r="G255" s="7" t="n">
        <v>788.33</v>
      </c>
      <c r="H255" s="5" t="n">
        <v>11671628</v>
      </c>
      <c r="I255" s="5" t="n">
        <v>1138.885414</v>
      </c>
    </row>
    <row r="256" customFormat="false" ht="15" hidden="false" customHeight="false" outlineLevel="0" collapsed="false">
      <c r="A256" s="130" t="s">
        <v>655</v>
      </c>
      <c r="B256" s="83" t="s">
        <v>656</v>
      </c>
      <c r="C256" s="7" t="n">
        <v>56</v>
      </c>
      <c r="D256" s="7" t="n">
        <v>382</v>
      </c>
      <c r="E256" s="7" t="n">
        <v>375</v>
      </c>
      <c r="F256" s="7" t="n">
        <v>362</v>
      </c>
      <c r="G256" s="7" t="n">
        <v>373</v>
      </c>
      <c r="H256" s="5" t="n">
        <v>5007916</v>
      </c>
      <c r="I256" s="5" t="n">
        <v>1032.772942</v>
      </c>
    </row>
    <row r="257" customFormat="false" ht="15" hidden="false" customHeight="false" outlineLevel="0" collapsed="false">
      <c r="A257" s="130" t="s">
        <v>657</v>
      </c>
      <c r="B257" s="83" t="s">
        <v>658</v>
      </c>
      <c r="C257" s="7" t="n">
        <v>12</v>
      </c>
      <c r="D257" s="7" t="n">
        <v>99</v>
      </c>
      <c r="E257" s="7" t="n">
        <v>99</v>
      </c>
      <c r="F257" s="7" t="n">
        <v>98</v>
      </c>
      <c r="G257" s="7" t="n">
        <v>98.67</v>
      </c>
      <c r="H257" s="5" t="n">
        <v>1852757</v>
      </c>
      <c r="I257" s="5" t="n">
        <v>1444.408323</v>
      </c>
    </row>
    <row r="258" customFormat="false" ht="15" hidden="false" customHeight="false" outlineLevel="0" collapsed="false">
      <c r="A258" s="130" t="s">
        <v>659</v>
      </c>
      <c r="B258" s="83" t="s">
        <v>660</v>
      </c>
      <c r="C258" s="7" t="n">
        <v>69</v>
      </c>
      <c r="D258" s="7" t="n">
        <v>323</v>
      </c>
      <c r="E258" s="7" t="n">
        <v>311</v>
      </c>
      <c r="F258" s="7" t="n">
        <v>316</v>
      </c>
      <c r="G258" s="7" t="n">
        <v>316.67</v>
      </c>
      <c r="H258" s="5" t="n">
        <v>4810955</v>
      </c>
      <c r="I258" s="5" t="n">
        <v>1168.640734</v>
      </c>
    </row>
    <row r="259" customFormat="false" ht="15" hidden="false" customHeight="false" outlineLevel="0" collapsed="false">
      <c r="A259" s="147" t="s">
        <v>81</v>
      </c>
      <c r="B259" s="148" t="s">
        <v>82</v>
      </c>
      <c r="C259" s="149" t="n">
        <v>413</v>
      </c>
      <c r="D259" s="149" t="n">
        <v>1951</v>
      </c>
      <c r="E259" s="149" t="n">
        <v>1999</v>
      </c>
      <c r="F259" s="149" t="n">
        <v>2089</v>
      </c>
      <c r="G259" s="149" t="n">
        <v>2013</v>
      </c>
      <c r="H259" s="150" t="n">
        <v>22658233</v>
      </c>
      <c r="I259" s="150" t="n">
        <v>865.842523</v>
      </c>
    </row>
    <row r="260" customFormat="false" ht="15" hidden="false" customHeight="false" outlineLevel="0" collapsed="false">
      <c r="A260" s="151" t="s">
        <v>180</v>
      </c>
      <c r="B260" s="152" t="s">
        <v>82</v>
      </c>
      <c r="C260" s="7" t="n">
        <v>413</v>
      </c>
      <c r="D260" s="7" t="n">
        <v>1951</v>
      </c>
      <c r="E260" s="7" t="n">
        <v>1999</v>
      </c>
      <c r="F260" s="7" t="n">
        <v>2089</v>
      </c>
      <c r="G260" s="7" t="n">
        <v>2013</v>
      </c>
      <c r="H260" s="5" t="n">
        <v>22658233</v>
      </c>
      <c r="I260" s="5" t="n">
        <v>865.842523</v>
      </c>
    </row>
    <row r="261" customFormat="false" ht="15" hidden="false" customHeight="false" outlineLevel="0" collapsed="false">
      <c r="A261" s="130" t="s">
        <v>661</v>
      </c>
      <c r="B261" s="83" t="s">
        <v>662</v>
      </c>
      <c r="C261" s="7" t="n">
        <v>32</v>
      </c>
      <c r="D261" s="7" t="n">
        <v>341</v>
      </c>
      <c r="E261" s="7" t="n">
        <v>345</v>
      </c>
      <c r="F261" s="7" t="n">
        <v>388</v>
      </c>
      <c r="G261" s="7" t="n">
        <v>358</v>
      </c>
      <c r="H261" s="5" t="n">
        <v>4331938</v>
      </c>
      <c r="I261" s="5" t="n">
        <v>930.798882</v>
      </c>
    </row>
    <row r="262" customFormat="false" ht="15" hidden="false" customHeight="false" outlineLevel="0" collapsed="false">
      <c r="A262" s="130" t="s">
        <v>663</v>
      </c>
      <c r="B262" s="83" t="s">
        <v>664</v>
      </c>
      <c r="C262" s="7" t="n">
        <v>5</v>
      </c>
      <c r="D262" s="7" t="n">
        <v>4</v>
      </c>
      <c r="E262" s="7" t="n">
        <v>3</v>
      </c>
      <c r="F262" s="7" t="n">
        <v>5</v>
      </c>
      <c r="G262" s="7" t="n">
        <v>4</v>
      </c>
      <c r="H262" s="5" t="n">
        <v>13960</v>
      </c>
      <c r="I262" s="5" t="n">
        <v>268.461538</v>
      </c>
    </row>
    <row r="263" customFormat="false" ht="15" hidden="false" customHeight="false" outlineLevel="0" collapsed="false">
      <c r="A263" s="130" t="s">
        <v>665</v>
      </c>
      <c r="B263" s="83" t="s">
        <v>666</v>
      </c>
      <c r="C263" s="7" t="n">
        <v>94</v>
      </c>
      <c r="D263" s="7" t="n">
        <v>340</v>
      </c>
      <c r="E263" s="7" t="n">
        <v>360</v>
      </c>
      <c r="F263" s="7" t="n">
        <v>347</v>
      </c>
      <c r="G263" s="7" t="n">
        <v>349</v>
      </c>
      <c r="H263" s="5" t="n">
        <v>3591578</v>
      </c>
      <c r="I263" s="5" t="n">
        <v>791.619572</v>
      </c>
    </row>
    <row r="264" customFormat="false" ht="15" hidden="false" customHeight="false" outlineLevel="0" collapsed="false">
      <c r="A264" s="130" t="s">
        <v>667</v>
      </c>
      <c r="B264" s="83" t="s">
        <v>668</v>
      </c>
      <c r="C264" s="7" t="n">
        <v>45</v>
      </c>
      <c r="D264" s="7" t="n">
        <v>75</v>
      </c>
      <c r="E264" s="7" t="n">
        <v>74</v>
      </c>
      <c r="F264" s="7" t="n">
        <v>73</v>
      </c>
      <c r="G264" s="7" t="n">
        <v>74</v>
      </c>
      <c r="H264" s="5" t="n">
        <v>1528425</v>
      </c>
      <c r="I264" s="5" t="n">
        <v>1588.799376</v>
      </c>
    </row>
    <row r="265" customFormat="false" ht="15" hidden="false" customHeight="false" outlineLevel="0" collapsed="false">
      <c r="A265" s="130" t="s">
        <v>669</v>
      </c>
      <c r="B265" s="83" t="s">
        <v>670</v>
      </c>
      <c r="C265" s="7" t="n">
        <v>42</v>
      </c>
      <c r="D265" s="7" t="n">
        <v>262</v>
      </c>
      <c r="E265" s="7" t="n">
        <v>269</v>
      </c>
      <c r="F265" s="7" t="n">
        <v>274</v>
      </c>
      <c r="G265" s="7" t="n">
        <v>268.33</v>
      </c>
      <c r="H265" s="5" t="n">
        <v>3629074</v>
      </c>
      <c r="I265" s="5" t="n">
        <v>1040.359029</v>
      </c>
    </row>
    <row r="266" customFormat="false" ht="15" hidden="false" customHeight="false" outlineLevel="0" collapsed="false">
      <c r="A266" s="130" t="s">
        <v>671</v>
      </c>
      <c r="B266" s="83" t="s">
        <v>672</v>
      </c>
      <c r="C266" s="7" t="n">
        <v>110</v>
      </c>
      <c r="D266" s="7" t="n">
        <v>753</v>
      </c>
      <c r="E266" s="7" t="n">
        <v>747</v>
      </c>
      <c r="F266" s="7" t="n">
        <v>786</v>
      </c>
      <c r="G266" s="7" t="n">
        <v>762</v>
      </c>
      <c r="H266" s="5" t="n">
        <v>6554018</v>
      </c>
      <c r="I266" s="5" t="n">
        <v>661.621037</v>
      </c>
    </row>
    <row r="267" customFormat="false" ht="15" hidden="false" customHeight="false" outlineLevel="0" collapsed="false">
      <c r="A267" s="130" t="s">
        <v>673</v>
      </c>
      <c r="B267" s="83" t="s">
        <v>674</v>
      </c>
      <c r="C267" s="7" t="n">
        <v>85</v>
      </c>
      <c r="D267" s="7" t="n">
        <v>176</v>
      </c>
      <c r="E267" s="7" t="n">
        <v>201</v>
      </c>
      <c r="F267" s="7" t="n">
        <v>216</v>
      </c>
      <c r="G267" s="7" t="n">
        <v>197.67</v>
      </c>
      <c r="H267" s="5" t="n">
        <v>3009240</v>
      </c>
      <c r="I267" s="5" t="n">
        <v>1171.042646</v>
      </c>
    </row>
    <row r="268" customFormat="false" ht="15" hidden="false" customHeight="false" outlineLevel="0" collapsed="false">
      <c r="A268" s="147" t="s">
        <v>83</v>
      </c>
      <c r="B268" s="148" t="s">
        <v>84</v>
      </c>
      <c r="C268" s="149" t="n">
        <v>3330</v>
      </c>
      <c r="D268" s="149" t="n">
        <v>25436</v>
      </c>
      <c r="E268" s="149" t="n">
        <v>25507</v>
      </c>
      <c r="F268" s="149" t="n">
        <v>25430</v>
      </c>
      <c r="G268" s="149" t="n">
        <v>25457.67</v>
      </c>
      <c r="H268" s="150" t="n">
        <v>329687882</v>
      </c>
      <c r="I268" s="150" t="n">
        <v>996.187251</v>
      </c>
    </row>
    <row r="269" customFormat="false" ht="15" hidden="false" customHeight="false" outlineLevel="0" collapsed="false">
      <c r="A269" s="151" t="s">
        <v>182</v>
      </c>
      <c r="B269" s="152" t="s">
        <v>183</v>
      </c>
      <c r="C269" s="7" t="n">
        <v>1451</v>
      </c>
      <c r="D269" s="7" t="n">
        <v>11030</v>
      </c>
      <c r="E269" s="7" t="n">
        <v>10979</v>
      </c>
      <c r="F269" s="7" t="n">
        <v>10894</v>
      </c>
      <c r="G269" s="7" t="n">
        <v>10967.67</v>
      </c>
      <c r="H269" s="5" t="n">
        <v>178346055</v>
      </c>
      <c r="I269" s="5" t="n">
        <v>1250.851576</v>
      </c>
    </row>
    <row r="270" customFormat="false" ht="15" hidden="false" customHeight="false" outlineLevel="0" collapsed="false">
      <c r="A270" s="130" t="s">
        <v>675</v>
      </c>
      <c r="B270" s="83" t="s">
        <v>783</v>
      </c>
      <c r="C270" s="7" t="n">
        <v>339</v>
      </c>
      <c r="D270" s="7" t="n">
        <v>3043</v>
      </c>
      <c r="E270" s="7" t="n">
        <v>3023</v>
      </c>
      <c r="F270" s="7" t="n">
        <v>3016</v>
      </c>
      <c r="G270" s="7" t="n">
        <v>3027.33</v>
      </c>
      <c r="H270" s="5" t="n">
        <v>72754088</v>
      </c>
      <c r="I270" s="5" t="n">
        <v>1848.64825</v>
      </c>
    </row>
    <row r="271" customFormat="false" ht="15" hidden="false" customHeight="false" outlineLevel="0" collapsed="false">
      <c r="A271" s="130" t="s">
        <v>677</v>
      </c>
      <c r="B271" s="83" t="s">
        <v>784</v>
      </c>
      <c r="C271" s="7" t="n">
        <v>237</v>
      </c>
      <c r="D271" s="7" t="n">
        <v>1884</v>
      </c>
      <c r="E271" s="7" t="n">
        <v>1873</v>
      </c>
      <c r="F271" s="7" t="n">
        <v>1819</v>
      </c>
      <c r="G271" s="7" t="n">
        <v>1858.67</v>
      </c>
      <c r="H271" s="5" t="n">
        <v>22603670</v>
      </c>
      <c r="I271" s="5" t="n">
        <v>935.477436</v>
      </c>
    </row>
    <row r="272" customFormat="false" ht="15" hidden="false" customHeight="false" outlineLevel="0" collapsed="false">
      <c r="A272" s="130" t="s">
        <v>679</v>
      </c>
      <c r="B272" s="83" t="s">
        <v>785</v>
      </c>
      <c r="C272" s="7" t="n">
        <v>512</v>
      </c>
      <c r="D272" s="7" t="n">
        <v>2630</v>
      </c>
      <c r="E272" s="7" t="n">
        <v>2644</v>
      </c>
      <c r="F272" s="7" t="n">
        <v>2630</v>
      </c>
      <c r="G272" s="7" t="n">
        <v>2634.67</v>
      </c>
      <c r="H272" s="5" t="n">
        <v>30096625</v>
      </c>
      <c r="I272" s="5" t="n">
        <v>878.71536</v>
      </c>
    </row>
    <row r="273" customFormat="false" ht="15" hidden="false" customHeight="false" outlineLevel="0" collapsed="false">
      <c r="A273" s="130" t="s">
        <v>681</v>
      </c>
      <c r="B273" s="83" t="s">
        <v>682</v>
      </c>
      <c r="C273" s="7" t="n">
        <v>134</v>
      </c>
      <c r="D273" s="7" t="n">
        <v>1673</v>
      </c>
      <c r="E273" s="7" t="n">
        <v>1680</v>
      </c>
      <c r="F273" s="7" t="n">
        <v>1669</v>
      </c>
      <c r="G273" s="7" t="n">
        <v>1674</v>
      </c>
      <c r="H273" s="5" t="n">
        <v>24384365</v>
      </c>
      <c r="I273" s="5" t="n">
        <v>1120.502021</v>
      </c>
    </row>
    <row r="274" customFormat="false" ht="15" hidden="false" customHeight="false" outlineLevel="0" collapsed="false">
      <c r="A274" s="130" t="s">
        <v>683</v>
      </c>
      <c r="B274" s="83" t="s">
        <v>684</v>
      </c>
      <c r="C274" s="7" t="n">
        <v>58</v>
      </c>
      <c r="D274" s="7" t="n">
        <v>401</v>
      </c>
      <c r="E274" s="7" t="n">
        <v>403</v>
      </c>
      <c r="F274" s="7" t="n">
        <v>405</v>
      </c>
      <c r="G274" s="7" t="n">
        <v>403</v>
      </c>
      <c r="H274" s="5" t="n">
        <v>9427800</v>
      </c>
      <c r="I274" s="5" t="n">
        <v>1799.541897</v>
      </c>
    </row>
    <row r="275" customFormat="false" ht="15" hidden="false" customHeight="false" outlineLevel="0" collapsed="false">
      <c r="A275" s="130" t="s">
        <v>685</v>
      </c>
      <c r="B275" s="83" t="s">
        <v>686</v>
      </c>
      <c r="C275" s="7" t="n">
        <v>66</v>
      </c>
      <c r="D275" s="7" t="n">
        <v>743</v>
      </c>
      <c r="E275" s="7" t="n">
        <v>727</v>
      </c>
      <c r="F275" s="7" t="n">
        <v>715</v>
      </c>
      <c r="G275" s="7" t="n">
        <v>728.33</v>
      </c>
      <c r="H275" s="5" t="n">
        <v>8517582</v>
      </c>
      <c r="I275" s="5" t="n">
        <v>899.590316</v>
      </c>
    </row>
    <row r="276" customFormat="false" ht="15" hidden="false" customHeight="false" outlineLevel="0" collapsed="false">
      <c r="A276" s="130" t="s">
        <v>687</v>
      </c>
      <c r="B276" s="83" t="s">
        <v>688</v>
      </c>
      <c r="C276" s="7" t="n">
        <v>105</v>
      </c>
      <c r="D276" s="7" t="n">
        <v>656</v>
      </c>
      <c r="E276" s="7" t="n">
        <v>629</v>
      </c>
      <c r="F276" s="7" t="n">
        <v>640</v>
      </c>
      <c r="G276" s="7" t="n">
        <v>641.67</v>
      </c>
      <c r="H276" s="5" t="n">
        <v>10561925</v>
      </c>
      <c r="I276" s="5" t="n">
        <v>1266.158257</v>
      </c>
    </row>
    <row r="277" customFormat="false" ht="15" hidden="false" customHeight="false" outlineLevel="0" collapsed="false">
      <c r="A277" s="151" t="s">
        <v>272</v>
      </c>
      <c r="B277" s="152" t="s">
        <v>273</v>
      </c>
      <c r="C277" s="7" t="n">
        <v>15</v>
      </c>
      <c r="D277" s="7" t="n">
        <v>3329</v>
      </c>
      <c r="E277" s="7" t="n">
        <v>3328</v>
      </c>
      <c r="F277" s="7" t="n">
        <v>3344</v>
      </c>
      <c r="G277" s="7" t="n">
        <v>3333.67</v>
      </c>
      <c r="H277" s="5" t="n">
        <v>59337893</v>
      </c>
      <c r="I277" s="5" t="n">
        <v>1369.197703</v>
      </c>
    </row>
    <row r="278" customFormat="false" ht="15" hidden="false" customHeight="false" outlineLevel="0" collapsed="false">
      <c r="A278" s="130" t="s">
        <v>689</v>
      </c>
      <c r="B278" s="83" t="s">
        <v>690</v>
      </c>
      <c r="C278" s="7" t="n">
        <v>12</v>
      </c>
      <c r="D278" s="7" t="n">
        <v>2960</v>
      </c>
      <c r="E278" s="7" t="n">
        <v>2959</v>
      </c>
      <c r="F278" s="7" t="n">
        <v>2968</v>
      </c>
      <c r="G278" s="7" t="n">
        <v>2962.33</v>
      </c>
      <c r="H278" s="5" t="n">
        <v>53260529</v>
      </c>
      <c r="I278" s="5" t="n">
        <v>1383.020719</v>
      </c>
    </row>
    <row r="279" customFormat="false" ht="15" hidden="false" customHeight="false" outlineLevel="0" collapsed="false">
      <c r="A279" s="151" t="s">
        <v>258</v>
      </c>
      <c r="B279" s="152" t="s">
        <v>259</v>
      </c>
      <c r="C279" s="7" t="n">
        <v>113</v>
      </c>
      <c r="D279" s="7" t="n">
        <v>4020</v>
      </c>
      <c r="E279" s="7" t="n">
        <v>3981</v>
      </c>
      <c r="F279" s="7" t="n">
        <v>3968</v>
      </c>
      <c r="G279" s="7" t="n">
        <v>3989.67</v>
      </c>
      <c r="H279" s="5" t="n">
        <v>40457450</v>
      </c>
      <c r="I279" s="5" t="n">
        <v>780.042343</v>
      </c>
    </row>
    <row r="280" customFormat="false" ht="15" hidden="false" customHeight="false" outlineLevel="0" collapsed="false">
      <c r="A280" s="130" t="s">
        <v>691</v>
      </c>
      <c r="B280" s="83" t="s">
        <v>692</v>
      </c>
      <c r="C280" s="7" t="n">
        <v>28</v>
      </c>
      <c r="D280" s="7" t="n">
        <v>1948</v>
      </c>
      <c r="E280" s="7" t="n">
        <v>1939</v>
      </c>
      <c r="F280" s="7" t="n">
        <v>1915</v>
      </c>
      <c r="G280" s="7" t="n">
        <v>1934</v>
      </c>
      <c r="H280" s="5" t="n">
        <v>19760169</v>
      </c>
      <c r="I280" s="5" t="n">
        <v>785.942605</v>
      </c>
    </row>
    <row r="281" customFormat="false" ht="15" hidden="false" customHeight="false" outlineLevel="0" collapsed="false">
      <c r="A281" s="130" t="s">
        <v>693</v>
      </c>
      <c r="B281" s="83" t="s">
        <v>694</v>
      </c>
      <c r="C281" s="7" t="n">
        <v>24</v>
      </c>
      <c r="D281" s="7" t="n">
        <v>457</v>
      </c>
      <c r="E281" s="7" t="n">
        <v>455</v>
      </c>
      <c r="F281" s="7" t="n">
        <v>462</v>
      </c>
      <c r="G281" s="7" t="n">
        <v>458</v>
      </c>
      <c r="H281" s="5" t="n">
        <v>4826974</v>
      </c>
      <c r="I281" s="5" t="n">
        <v>810.711118</v>
      </c>
    </row>
    <row r="282" customFormat="false" ht="15" hidden="false" customHeight="false" outlineLevel="0" collapsed="false">
      <c r="A282" s="130" t="s">
        <v>695</v>
      </c>
      <c r="B282" s="83" t="s">
        <v>696</v>
      </c>
      <c r="C282" s="7" t="n">
        <v>38</v>
      </c>
      <c r="D282" s="7" t="n">
        <v>888</v>
      </c>
      <c r="E282" s="7" t="n">
        <v>888</v>
      </c>
      <c r="F282" s="7" t="n">
        <v>888</v>
      </c>
      <c r="G282" s="7" t="n">
        <v>888</v>
      </c>
      <c r="H282" s="5" t="n">
        <v>7563712</v>
      </c>
      <c r="I282" s="5" t="n">
        <v>655.207207</v>
      </c>
    </row>
    <row r="283" customFormat="false" ht="15" hidden="false" customHeight="false" outlineLevel="0" collapsed="false">
      <c r="A283" s="130" t="s">
        <v>697</v>
      </c>
      <c r="B283" s="83" t="s">
        <v>698</v>
      </c>
      <c r="C283" s="7" t="n">
        <v>23</v>
      </c>
      <c r="D283" s="7" t="n">
        <v>727</v>
      </c>
      <c r="E283" s="7" t="n">
        <v>699</v>
      </c>
      <c r="F283" s="7" t="n">
        <v>703</v>
      </c>
      <c r="G283" s="7" t="n">
        <v>709.67</v>
      </c>
      <c r="H283" s="5" t="n">
        <v>8306595</v>
      </c>
      <c r="I283" s="5" t="n">
        <v>900.374605</v>
      </c>
    </row>
    <row r="284" customFormat="false" ht="15" hidden="false" customHeight="false" outlineLevel="0" collapsed="false">
      <c r="A284" s="151" t="s">
        <v>184</v>
      </c>
      <c r="B284" s="152" t="s">
        <v>185</v>
      </c>
      <c r="C284" s="7" t="n">
        <v>1751</v>
      </c>
      <c r="D284" s="7" t="n">
        <v>7057</v>
      </c>
      <c r="E284" s="7" t="n">
        <v>7219</v>
      </c>
      <c r="F284" s="7" t="n">
        <v>7224</v>
      </c>
      <c r="G284" s="7" t="n">
        <v>7166.67</v>
      </c>
      <c r="H284" s="5" t="n">
        <v>51546484</v>
      </c>
      <c r="I284" s="5" t="n">
        <v>553.271485</v>
      </c>
    </row>
    <row r="285" customFormat="false" ht="15" hidden="false" customHeight="false" outlineLevel="0" collapsed="false">
      <c r="A285" s="130" t="s">
        <v>699</v>
      </c>
      <c r="B285" s="83" t="s">
        <v>700</v>
      </c>
      <c r="C285" s="7" t="n">
        <v>1437</v>
      </c>
      <c r="D285" s="7" t="n">
        <v>3749</v>
      </c>
      <c r="E285" s="7" t="n">
        <v>3755</v>
      </c>
      <c r="F285" s="7" t="n">
        <v>3636</v>
      </c>
      <c r="G285" s="7" t="n">
        <v>3713.33</v>
      </c>
      <c r="H285" s="5" t="n">
        <v>24991686</v>
      </c>
      <c r="I285" s="5" t="n">
        <v>517.712507</v>
      </c>
    </row>
    <row r="286" customFormat="false" ht="15" hidden="false" customHeight="false" outlineLevel="0" collapsed="false">
      <c r="A286" s="130" t="s">
        <v>701</v>
      </c>
      <c r="B286" s="83" t="s">
        <v>702</v>
      </c>
      <c r="C286" s="7" t="n">
        <v>57</v>
      </c>
      <c r="D286" s="7" t="n">
        <v>525</v>
      </c>
      <c r="E286" s="7" t="n">
        <v>515</v>
      </c>
      <c r="F286" s="7" t="n">
        <v>504</v>
      </c>
      <c r="G286" s="7" t="n">
        <v>514.67</v>
      </c>
      <c r="H286" s="5" t="n">
        <v>5250915</v>
      </c>
      <c r="I286" s="5" t="n">
        <v>784.806844</v>
      </c>
    </row>
    <row r="287" customFormat="false" ht="15" hidden="false" customHeight="false" outlineLevel="0" collapsed="false">
      <c r="A287" s="130" t="s">
        <v>703</v>
      </c>
      <c r="B287" s="83" t="s">
        <v>704</v>
      </c>
      <c r="C287" s="7" t="n">
        <v>29</v>
      </c>
      <c r="D287" s="7" t="n">
        <v>640</v>
      </c>
      <c r="E287" s="7" t="n">
        <v>623</v>
      </c>
      <c r="F287" s="7" t="n">
        <v>647</v>
      </c>
      <c r="G287" s="7" t="n">
        <v>636.67</v>
      </c>
      <c r="H287" s="5" t="n">
        <v>5580267</v>
      </c>
      <c r="I287" s="5" t="n">
        <v>674.213183</v>
      </c>
    </row>
    <row r="288" customFormat="false" ht="15" hidden="false" customHeight="false" outlineLevel="0" collapsed="false">
      <c r="A288" s="130" t="s">
        <v>705</v>
      </c>
      <c r="B288" s="83" t="s">
        <v>706</v>
      </c>
      <c r="C288" s="7" t="n">
        <v>228</v>
      </c>
      <c r="D288" s="7" t="n">
        <v>2143</v>
      </c>
      <c r="E288" s="7" t="n">
        <v>2326</v>
      </c>
      <c r="F288" s="7" t="n">
        <v>2437</v>
      </c>
      <c r="G288" s="7" t="n">
        <v>2302</v>
      </c>
      <c r="H288" s="5" t="n">
        <v>15723616</v>
      </c>
      <c r="I288" s="5" t="n">
        <v>525.41656</v>
      </c>
    </row>
    <row r="289" customFormat="false" ht="15" hidden="false" customHeight="false" outlineLevel="0" collapsed="false">
      <c r="A289" s="147" t="s">
        <v>707</v>
      </c>
      <c r="B289" s="148" t="s">
        <v>187</v>
      </c>
      <c r="C289" s="149" t="n">
        <v>495</v>
      </c>
      <c r="D289" s="149" t="n">
        <v>4892</v>
      </c>
      <c r="E289" s="149" t="n">
        <v>4681</v>
      </c>
      <c r="F289" s="149" t="n">
        <v>4362</v>
      </c>
      <c r="G289" s="149" t="n">
        <v>4645</v>
      </c>
      <c r="H289" s="150" t="n">
        <v>34054801</v>
      </c>
      <c r="I289" s="150" t="n">
        <v>563.961265</v>
      </c>
    </row>
    <row r="290" customFormat="false" ht="15" hidden="false" customHeight="false" outlineLevel="0" collapsed="false">
      <c r="A290" s="151" t="s">
        <v>188</v>
      </c>
      <c r="B290" s="152" t="s">
        <v>189</v>
      </c>
      <c r="C290" s="7" t="n">
        <v>109</v>
      </c>
      <c r="D290" s="7" t="n">
        <v>692</v>
      </c>
      <c r="E290" s="7" t="n">
        <v>577</v>
      </c>
      <c r="F290" s="7" t="n">
        <v>535</v>
      </c>
      <c r="G290" s="7" t="n">
        <v>601.33</v>
      </c>
      <c r="H290" s="5" t="n">
        <v>4033894</v>
      </c>
      <c r="I290" s="5" t="n">
        <v>516.022048</v>
      </c>
    </row>
    <row r="291" customFormat="false" ht="15" hidden="false" customHeight="false" outlineLevel="0" collapsed="false">
      <c r="A291" s="130" t="s">
        <v>708</v>
      </c>
      <c r="B291" s="83" t="s">
        <v>709</v>
      </c>
      <c r="C291" s="7" t="n">
        <v>20</v>
      </c>
      <c r="D291" s="7" t="n">
        <v>171</v>
      </c>
      <c r="E291" s="7" t="n">
        <v>158</v>
      </c>
      <c r="F291" s="7" t="n">
        <v>143</v>
      </c>
      <c r="G291" s="7" t="n">
        <v>157.33</v>
      </c>
      <c r="H291" s="5" t="n">
        <v>800184</v>
      </c>
      <c r="I291" s="5" t="n">
        <v>391.232539</v>
      </c>
    </row>
    <row r="292" customFormat="false" ht="15" hidden="false" customHeight="false" outlineLevel="0" collapsed="false">
      <c r="A292" s="130" t="s">
        <v>710</v>
      </c>
      <c r="B292" s="83" t="s">
        <v>711</v>
      </c>
      <c r="C292" s="7" t="n">
        <v>14</v>
      </c>
      <c r="D292" s="7" t="n">
        <v>140</v>
      </c>
      <c r="E292" s="7" t="n">
        <v>136</v>
      </c>
      <c r="F292" s="7" t="n">
        <v>26</v>
      </c>
      <c r="G292" s="7" t="n">
        <v>100.67</v>
      </c>
      <c r="H292" s="5" t="n">
        <v>489886</v>
      </c>
      <c r="I292" s="5" t="n">
        <v>374.327391</v>
      </c>
    </row>
    <row r="293" customFormat="false" ht="15" hidden="false" customHeight="false" outlineLevel="0" collapsed="false">
      <c r="A293" s="130" t="s">
        <v>712</v>
      </c>
      <c r="B293" s="83" t="s">
        <v>786</v>
      </c>
      <c r="C293" s="7" t="n">
        <v>21</v>
      </c>
      <c r="D293" s="7" t="n">
        <v>304</v>
      </c>
      <c r="E293" s="7" t="n">
        <v>208</v>
      </c>
      <c r="F293" s="7" t="n">
        <v>283</v>
      </c>
      <c r="G293" s="7" t="n">
        <v>265</v>
      </c>
      <c r="H293" s="5" t="n">
        <v>1668187</v>
      </c>
      <c r="I293" s="5" t="n">
        <v>484.234252</v>
      </c>
    </row>
    <row r="294" customFormat="false" ht="15" hidden="false" customHeight="false" outlineLevel="0" collapsed="false">
      <c r="A294" s="130" t="s">
        <v>714</v>
      </c>
      <c r="B294" s="83" t="s">
        <v>715</v>
      </c>
      <c r="C294" s="7" t="n">
        <v>5</v>
      </c>
      <c r="D294" s="7" t="n">
        <v>3</v>
      </c>
      <c r="E294" s="7" t="n">
        <v>3</v>
      </c>
      <c r="F294" s="7" t="n">
        <v>5</v>
      </c>
      <c r="G294" s="7" t="n">
        <v>3.67</v>
      </c>
      <c r="H294" s="5" t="n">
        <v>355185</v>
      </c>
      <c r="I294" s="5" t="n">
        <v>7444.665688</v>
      </c>
    </row>
    <row r="295" customFormat="false" ht="15" hidden="false" customHeight="false" outlineLevel="0" collapsed="false">
      <c r="A295" s="130" t="s">
        <v>716</v>
      </c>
      <c r="B295" s="83" t="s">
        <v>717</v>
      </c>
      <c r="C295" s="7" t="n">
        <v>49</v>
      </c>
      <c r="D295" s="7" t="n">
        <v>74</v>
      </c>
      <c r="E295" s="7" t="n">
        <v>72</v>
      </c>
      <c r="F295" s="7" t="n">
        <v>78</v>
      </c>
      <c r="G295" s="7" t="n">
        <v>74.67</v>
      </c>
      <c r="H295" s="5" t="n">
        <v>720452</v>
      </c>
      <c r="I295" s="5" t="n">
        <v>742.190767</v>
      </c>
    </row>
    <row r="296" customFormat="false" ht="15" hidden="false" customHeight="false" outlineLevel="0" collapsed="false">
      <c r="A296" s="151" t="s">
        <v>190</v>
      </c>
      <c r="B296" s="152" t="s">
        <v>191</v>
      </c>
      <c r="C296" s="7" t="n">
        <v>31</v>
      </c>
      <c r="D296" s="7" t="n">
        <v>463</v>
      </c>
      <c r="E296" s="7" t="n">
        <v>440</v>
      </c>
      <c r="F296" s="7" t="n">
        <v>391</v>
      </c>
      <c r="G296" s="7" t="n">
        <v>431.33</v>
      </c>
      <c r="H296" s="5" t="n">
        <v>3886593</v>
      </c>
      <c r="I296" s="5" t="n">
        <v>693.132154</v>
      </c>
    </row>
    <row r="297" customFormat="false" ht="15" hidden="false" customHeight="false" outlineLevel="0" collapsed="false">
      <c r="A297" s="130" t="s">
        <v>718</v>
      </c>
      <c r="B297" s="83" t="s">
        <v>191</v>
      </c>
      <c r="C297" s="7" t="n">
        <v>31</v>
      </c>
      <c r="D297" s="7" t="n">
        <v>463</v>
      </c>
      <c r="E297" s="7" t="n">
        <v>440</v>
      </c>
      <c r="F297" s="7" t="n">
        <v>391</v>
      </c>
      <c r="G297" s="7" t="n">
        <v>431.33</v>
      </c>
      <c r="H297" s="5" t="n">
        <v>3886593</v>
      </c>
      <c r="I297" s="5" t="n">
        <v>693.132154</v>
      </c>
    </row>
    <row r="298" customFormat="false" ht="15" hidden="false" customHeight="false" outlineLevel="0" collapsed="false">
      <c r="A298" s="151" t="s">
        <v>192</v>
      </c>
      <c r="B298" s="152" t="s">
        <v>193</v>
      </c>
      <c r="C298" s="7" t="n">
        <v>355</v>
      </c>
      <c r="D298" s="7" t="n">
        <v>3737</v>
      </c>
      <c r="E298" s="7" t="n">
        <v>3664</v>
      </c>
      <c r="F298" s="7" t="n">
        <v>3436</v>
      </c>
      <c r="G298" s="7" t="n">
        <v>3612.33</v>
      </c>
      <c r="H298" s="5" t="n">
        <v>26134314</v>
      </c>
      <c r="I298" s="5" t="n">
        <v>556.519433</v>
      </c>
    </row>
    <row r="299" customFormat="false" ht="15" hidden="false" customHeight="false" outlineLevel="0" collapsed="false">
      <c r="A299" s="130" t="s">
        <v>719</v>
      </c>
      <c r="B299" s="83" t="s">
        <v>720</v>
      </c>
      <c r="C299" s="7" t="n">
        <v>4</v>
      </c>
      <c r="D299" s="7" t="n">
        <v>26</v>
      </c>
      <c r="E299" s="7" t="n">
        <v>25</v>
      </c>
      <c r="F299" s="7" t="n">
        <v>29</v>
      </c>
      <c r="G299" s="7" t="n">
        <v>26.67</v>
      </c>
      <c r="H299" s="5" t="n">
        <v>109530</v>
      </c>
      <c r="I299" s="5" t="n">
        <v>315.912434</v>
      </c>
    </row>
    <row r="300" customFormat="false" ht="15" hidden="false" customHeight="false" outlineLevel="0" collapsed="false">
      <c r="A300" s="130" t="s">
        <v>721</v>
      </c>
      <c r="B300" s="83" t="s">
        <v>722</v>
      </c>
      <c r="C300" s="7" t="n">
        <v>26</v>
      </c>
      <c r="D300" s="7" t="n">
        <v>307</v>
      </c>
      <c r="E300" s="7" t="n">
        <v>303</v>
      </c>
      <c r="F300" s="7" t="n">
        <v>324</v>
      </c>
      <c r="G300" s="7" t="n">
        <v>311.33</v>
      </c>
      <c r="H300" s="5" t="n">
        <v>2446066</v>
      </c>
      <c r="I300" s="5" t="n">
        <v>604.37132</v>
      </c>
    </row>
    <row r="301" customFormat="false" ht="15" hidden="false" customHeight="false" outlineLevel="0" collapsed="false">
      <c r="A301" s="130" t="s">
        <v>723</v>
      </c>
      <c r="B301" s="83" t="s">
        <v>724</v>
      </c>
      <c r="C301" s="7" t="n">
        <v>325</v>
      </c>
      <c r="D301" s="7" t="n">
        <v>3404</v>
      </c>
      <c r="E301" s="7" t="n">
        <v>3336</v>
      </c>
      <c r="F301" s="7" t="n">
        <v>3083</v>
      </c>
      <c r="G301" s="7" t="n">
        <v>3274.33</v>
      </c>
      <c r="H301" s="5" t="n">
        <v>23578718</v>
      </c>
      <c r="I301" s="5" t="n">
        <v>553.929365</v>
      </c>
    </row>
    <row r="302" customFormat="false" ht="15" hidden="false" customHeight="false" outlineLevel="0" collapsed="false">
      <c r="A302" s="147" t="s">
        <v>725</v>
      </c>
      <c r="B302" s="148" t="s">
        <v>195</v>
      </c>
      <c r="C302" s="149" t="n">
        <v>1997</v>
      </c>
      <c r="D302" s="149" t="n">
        <v>38366</v>
      </c>
      <c r="E302" s="149" t="n">
        <v>37953</v>
      </c>
      <c r="F302" s="149" t="n">
        <v>35818</v>
      </c>
      <c r="G302" s="149" t="n">
        <v>37379</v>
      </c>
      <c r="H302" s="150" t="n">
        <v>267877084</v>
      </c>
      <c r="I302" s="150" t="n">
        <v>551.270219</v>
      </c>
    </row>
    <row r="303" customFormat="false" ht="15" hidden="false" customHeight="false" outlineLevel="0" collapsed="false">
      <c r="A303" s="151" t="s">
        <v>196</v>
      </c>
      <c r="B303" s="152" t="s">
        <v>197</v>
      </c>
      <c r="C303" s="7" t="n">
        <v>609</v>
      </c>
      <c r="D303" s="7" t="n">
        <v>15275</v>
      </c>
      <c r="E303" s="7" t="n">
        <v>14853</v>
      </c>
      <c r="F303" s="7" t="n">
        <v>13468</v>
      </c>
      <c r="G303" s="7" t="n">
        <v>14532</v>
      </c>
      <c r="H303" s="5" t="n">
        <v>132671051</v>
      </c>
      <c r="I303" s="5" t="n">
        <v>702.275355</v>
      </c>
    </row>
    <row r="304" customFormat="false" ht="15" hidden="false" customHeight="false" outlineLevel="0" collapsed="false">
      <c r="A304" s="130" t="s">
        <v>726</v>
      </c>
      <c r="B304" s="83" t="s">
        <v>727</v>
      </c>
      <c r="C304" s="7" t="n">
        <v>449</v>
      </c>
      <c r="D304" s="7" t="n">
        <v>12786</v>
      </c>
      <c r="E304" s="7" t="n">
        <v>12475</v>
      </c>
      <c r="F304" s="7" t="n">
        <v>11614</v>
      </c>
      <c r="G304" s="7" t="n">
        <v>12291.67</v>
      </c>
      <c r="H304" s="5" t="n">
        <v>108384113</v>
      </c>
      <c r="I304" s="5" t="n">
        <v>678.283704</v>
      </c>
    </row>
    <row r="305" customFormat="false" ht="15" hidden="false" customHeight="false" outlineLevel="0" collapsed="false">
      <c r="A305" s="151" t="s">
        <v>198</v>
      </c>
      <c r="B305" s="152" t="s">
        <v>199</v>
      </c>
      <c r="C305" s="7" t="n">
        <v>1388</v>
      </c>
      <c r="D305" s="7" t="n">
        <v>23091</v>
      </c>
      <c r="E305" s="7" t="n">
        <v>23100</v>
      </c>
      <c r="F305" s="7" t="n">
        <v>22350</v>
      </c>
      <c r="G305" s="7" t="n">
        <v>22847</v>
      </c>
      <c r="H305" s="5" t="n">
        <v>135206033</v>
      </c>
      <c r="I305" s="5" t="n">
        <v>455.222308</v>
      </c>
    </row>
    <row r="306" customFormat="false" ht="15" hidden="false" customHeight="false" outlineLevel="0" collapsed="false">
      <c r="A306" s="130" t="s">
        <v>728</v>
      </c>
      <c r="B306" s="83" t="s">
        <v>729</v>
      </c>
      <c r="C306" s="7" t="n">
        <v>106</v>
      </c>
      <c r="D306" s="7" t="n">
        <v>705</v>
      </c>
      <c r="E306" s="7" t="n">
        <v>915</v>
      </c>
      <c r="F306" s="7" t="n">
        <v>823</v>
      </c>
      <c r="G306" s="7" t="n">
        <v>814.33</v>
      </c>
      <c r="H306" s="5" t="n">
        <v>5276728</v>
      </c>
      <c r="I306" s="5" t="n">
        <v>498.44922</v>
      </c>
    </row>
    <row r="307" customFormat="false" ht="15" hidden="false" customHeight="false" outlineLevel="0" collapsed="false">
      <c r="A307" s="130" t="s">
        <v>730</v>
      </c>
      <c r="B307" s="83" t="s">
        <v>731</v>
      </c>
      <c r="C307" s="7" t="n">
        <v>217</v>
      </c>
      <c r="D307" s="7" t="n">
        <v>2030</v>
      </c>
      <c r="E307" s="7" t="n">
        <v>2046</v>
      </c>
      <c r="F307" s="7" t="n">
        <v>2006</v>
      </c>
      <c r="G307" s="7" t="n">
        <v>2027.33</v>
      </c>
      <c r="H307" s="5" t="n">
        <v>11279693</v>
      </c>
      <c r="I307" s="5" t="n">
        <v>427.985918</v>
      </c>
    </row>
    <row r="308" customFormat="false" ht="15" hidden="false" customHeight="false" outlineLevel="0" collapsed="false">
      <c r="A308" s="130" t="s">
        <v>732</v>
      </c>
      <c r="B308" s="83" t="s">
        <v>733</v>
      </c>
      <c r="C308" s="7" t="n">
        <v>1065</v>
      </c>
      <c r="D308" s="7" t="n">
        <v>20356</v>
      </c>
      <c r="E308" s="7" t="n">
        <v>20139</v>
      </c>
      <c r="F308" s="7" t="n">
        <v>19521</v>
      </c>
      <c r="G308" s="7" t="n">
        <v>20005.33</v>
      </c>
      <c r="H308" s="5" t="n">
        <v>118649612</v>
      </c>
      <c r="I308" s="5" t="n">
        <v>456.223078</v>
      </c>
    </row>
    <row r="309" customFormat="false" ht="15" hidden="false" customHeight="false" outlineLevel="0" collapsed="false">
      <c r="A309" s="147" t="s">
        <v>87</v>
      </c>
      <c r="B309" s="148" t="s">
        <v>88</v>
      </c>
      <c r="C309" s="149" t="n">
        <v>1762</v>
      </c>
      <c r="D309" s="149" t="n">
        <v>7288</v>
      </c>
      <c r="E309" s="149" t="n">
        <v>7152</v>
      </c>
      <c r="F309" s="149" t="n">
        <v>7219</v>
      </c>
      <c r="G309" s="149" t="n">
        <v>7219.67</v>
      </c>
      <c r="H309" s="150" t="n">
        <v>83757219</v>
      </c>
      <c r="I309" s="150" t="n">
        <v>892.404084</v>
      </c>
    </row>
    <row r="310" customFormat="false" ht="15" hidden="false" customHeight="false" outlineLevel="0" collapsed="false">
      <c r="A310" s="151" t="s">
        <v>201</v>
      </c>
      <c r="B310" s="152" t="s">
        <v>202</v>
      </c>
      <c r="C310" s="7" t="n">
        <v>747</v>
      </c>
      <c r="D310" s="7" t="n">
        <v>3414</v>
      </c>
      <c r="E310" s="7" t="n">
        <v>3426</v>
      </c>
      <c r="F310" s="7" t="n">
        <v>3476</v>
      </c>
      <c r="G310" s="7" t="n">
        <v>3438.67</v>
      </c>
      <c r="H310" s="5" t="n">
        <v>48609812</v>
      </c>
      <c r="I310" s="5" t="n">
        <v>1087.401904</v>
      </c>
    </row>
    <row r="311" customFormat="false" ht="15" hidden="false" customHeight="false" outlineLevel="0" collapsed="false">
      <c r="A311" s="130" t="s">
        <v>734</v>
      </c>
      <c r="B311" s="83" t="s">
        <v>735</v>
      </c>
      <c r="C311" s="7" t="n">
        <v>491</v>
      </c>
      <c r="D311" s="7" t="n">
        <v>2286</v>
      </c>
      <c r="E311" s="7" t="n">
        <v>2298</v>
      </c>
      <c r="F311" s="7" t="n">
        <v>2319</v>
      </c>
      <c r="G311" s="7" t="n">
        <v>2301</v>
      </c>
      <c r="H311" s="5" t="n">
        <v>26291404</v>
      </c>
      <c r="I311" s="5" t="n">
        <v>878.929027</v>
      </c>
    </row>
    <row r="312" customFormat="false" ht="30" hidden="false" customHeight="false" outlineLevel="0" collapsed="false">
      <c r="A312" s="130" t="s">
        <v>736</v>
      </c>
      <c r="B312" s="83" t="s">
        <v>737</v>
      </c>
      <c r="C312" s="7" t="n">
        <v>32</v>
      </c>
      <c r="D312" s="7" t="n">
        <v>98</v>
      </c>
      <c r="E312" s="7" t="n">
        <v>99</v>
      </c>
      <c r="F312" s="7" t="n">
        <v>96</v>
      </c>
      <c r="G312" s="7" t="n">
        <v>97.67</v>
      </c>
      <c r="H312" s="5" t="n">
        <v>1926483</v>
      </c>
      <c r="I312" s="5" t="n">
        <v>1517.262209</v>
      </c>
    </row>
    <row r="313" customFormat="false" ht="15" hidden="false" customHeight="false" outlineLevel="0" collapsed="false">
      <c r="A313" s="130" t="s">
        <v>738</v>
      </c>
      <c r="B313" s="83" t="s">
        <v>739</v>
      </c>
      <c r="C313" s="7" t="n">
        <v>190</v>
      </c>
      <c r="D313" s="7" t="n">
        <v>953</v>
      </c>
      <c r="E313" s="7" t="n">
        <v>952</v>
      </c>
      <c r="F313" s="7" t="n">
        <v>984</v>
      </c>
      <c r="G313" s="7" t="n">
        <v>963</v>
      </c>
      <c r="H313" s="5" t="n">
        <v>19760168</v>
      </c>
      <c r="I313" s="5" t="n">
        <v>1578.41425</v>
      </c>
    </row>
    <row r="314" customFormat="false" ht="15" hidden="false" customHeight="false" outlineLevel="0" collapsed="false">
      <c r="A314" s="130" t="s">
        <v>740</v>
      </c>
      <c r="B314" s="83" t="s">
        <v>741</v>
      </c>
      <c r="C314" s="7" t="n">
        <v>34</v>
      </c>
      <c r="D314" s="7" t="n">
        <v>77</v>
      </c>
      <c r="E314" s="7" t="n">
        <v>77</v>
      </c>
      <c r="F314" s="7" t="n">
        <v>77</v>
      </c>
      <c r="G314" s="7" t="n">
        <v>77</v>
      </c>
      <c r="H314" s="5" t="n">
        <v>631757</v>
      </c>
      <c r="I314" s="5" t="n">
        <v>631.125874</v>
      </c>
    </row>
    <row r="315" customFormat="false" ht="15" hidden="false" customHeight="false" outlineLevel="0" collapsed="false">
      <c r="A315" s="151" t="s">
        <v>203</v>
      </c>
      <c r="B315" s="152" t="s">
        <v>204</v>
      </c>
      <c r="C315" s="7" t="n">
        <v>325</v>
      </c>
      <c r="D315" s="7" t="n">
        <v>1567</v>
      </c>
      <c r="E315" s="7" t="n">
        <v>1562</v>
      </c>
      <c r="F315" s="7" t="n">
        <v>1562</v>
      </c>
      <c r="G315" s="7" t="n">
        <v>1563.67</v>
      </c>
      <c r="H315" s="5" t="n">
        <v>11918402</v>
      </c>
      <c r="I315" s="5" t="n">
        <v>586.313067</v>
      </c>
    </row>
    <row r="316" customFormat="false" ht="15" hidden="false" customHeight="false" outlineLevel="0" collapsed="false">
      <c r="A316" s="130" t="s">
        <v>742</v>
      </c>
      <c r="B316" s="83" t="s">
        <v>743</v>
      </c>
      <c r="C316" s="7" t="n">
        <v>156</v>
      </c>
      <c r="D316" s="7" t="n">
        <v>538</v>
      </c>
      <c r="E316" s="7" t="n">
        <v>526</v>
      </c>
      <c r="F316" s="7" t="n">
        <v>532</v>
      </c>
      <c r="G316" s="7" t="n">
        <v>532</v>
      </c>
      <c r="H316" s="5" t="n">
        <v>3830674</v>
      </c>
      <c r="I316" s="5" t="n">
        <v>553.885772</v>
      </c>
    </row>
    <row r="317" customFormat="false" ht="15" hidden="false" customHeight="false" outlineLevel="0" collapsed="false">
      <c r="A317" s="130" t="s">
        <v>744</v>
      </c>
      <c r="B317" s="83" t="s">
        <v>745</v>
      </c>
      <c r="C317" s="7" t="n">
        <v>34</v>
      </c>
      <c r="D317" s="7" t="n">
        <v>244</v>
      </c>
      <c r="E317" s="7" t="n">
        <v>240</v>
      </c>
      <c r="F317" s="7" t="n">
        <v>243</v>
      </c>
      <c r="G317" s="7" t="n">
        <v>242.33</v>
      </c>
      <c r="H317" s="5" t="n">
        <v>1944757</v>
      </c>
      <c r="I317" s="5" t="n">
        <v>617.326341</v>
      </c>
    </row>
    <row r="318" customFormat="false" ht="15" hidden="false" customHeight="false" outlineLevel="0" collapsed="false">
      <c r="A318" s="130" t="s">
        <v>746</v>
      </c>
      <c r="B318" s="83" t="s">
        <v>747</v>
      </c>
      <c r="C318" s="7" t="n">
        <v>44</v>
      </c>
      <c r="D318" s="7" t="n">
        <v>398</v>
      </c>
      <c r="E318" s="7" t="n">
        <v>397</v>
      </c>
      <c r="F318" s="7" t="n">
        <v>391</v>
      </c>
      <c r="G318" s="7" t="n">
        <v>395.33</v>
      </c>
      <c r="H318" s="5" t="n">
        <v>3715302</v>
      </c>
      <c r="I318" s="5" t="n">
        <v>722.921259</v>
      </c>
    </row>
    <row r="319" customFormat="false" ht="15" hidden="false" customHeight="false" outlineLevel="0" collapsed="false">
      <c r="A319" s="130" t="s">
        <v>748</v>
      </c>
      <c r="B319" s="83" t="s">
        <v>749</v>
      </c>
      <c r="C319" s="7" t="n">
        <v>91</v>
      </c>
      <c r="D319" s="7" t="n">
        <v>387</v>
      </c>
      <c r="E319" s="7" t="n">
        <v>399</v>
      </c>
      <c r="F319" s="7" t="n">
        <v>396</v>
      </c>
      <c r="G319" s="7" t="n">
        <v>394</v>
      </c>
      <c r="H319" s="5" t="n">
        <v>2427669</v>
      </c>
      <c r="I319" s="5" t="n">
        <v>473.968957</v>
      </c>
    </row>
    <row r="320" customFormat="false" ht="15" hidden="false" customHeight="false" outlineLevel="0" collapsed="false">
      <c r="A320" s="151" t="s">
        <v>205</v>
      </c>
      <c r="B320" s="152" t="s">
        <v>206</v>
      </c>
      <c r="C320" s="7" t="n">
        <v>476</v>
      </c>
      <c r="D320" s="7" t="n">
        <v>2028</v>
      </c>
      <c r="E320" s="7" t="n">
        <v>1888</v>
      </c>
      <c r="F320" s="7" t="n">
        <v>1901</v>
      </c>
      <c r="G320" s="7" t="n">
        <v>1939</v>
      </c>
      <c r="H320" s="5" t="n">
        <v>20218606</v>
      </c>
      <c r="I320" s="5" t="n">
        <v>802.102828</v>
      </c>
    </row>
    <row r="321" customFormat="false" ht="15" hidden="false" customHeight="false" outlineLevel="0" collapsed="false">
      <c r="A321" s="130" t="s">
        <v>750</v>
      </c>
      <c r="B321" s="83" t="s">
        <v>751</v>
      </c>
      <c r="C321" s="7" t="n">
        <v>19</v>
      </c>
      <c r="D321" s="7" t="n">
        <v>58</v>
      </c>
      <c r="E321" s="7" t="n">
        <v>56</v>
      </c>
      <c r="F321" s="7" t="n">
        <v>61</v>
      </c>
      <c r="G321" s="7" t="n">
        <v>58.33</v>
      </c>
      <c r="H321" s="5" t="n">
        <v>488767</v>
      </c>
      <c r="I321" s="5" t="n">
        <v>644.564744</v>
      </c>
    </row>
    <row r="322" customFormat="false" ht="15" hidden="false" customHeight="false" outlineLevel="0" collapsed="false">
      <c r="A322" s="130" t="s">
        <v>752</v>
      </c>
      <c r="B322" s="83" t="s">
        <v>753</v>
      </c>
      <c r="C322" s="7" t="n">
        <v>46</v>
      </c>
      <c r="D322" s="7" t="n">
        <v>178</v>
      </c>
      <c r="E322" s="7" t="n">
        <v>176</v>
      </c>
      <c r="F322" s="7" t="n">
        <v>182</v>
      </c>
      <c r="G322" s="7" t="n">
        <v>178.67</v>
      </c>
      <c r="H322" s="5" t="n">
        <v>3184998</v>
      </c>
      <c r="I322" s="5" t="n">
        <v>1371.242212</v>
      </c>
    </row>
    <row r="323" customFormat="false" ht="15" hidden="false" customHeight="false" outlineLevel="0" collapsed="false">
      <c r="A323" s="130" t="s">
        <v>754</v>
      </c>
      <c r="B323" s="83" t="s">
        <v>755</v>
      </c>
      <c r="C323" s="7" t="n">
        <v>133</v>
      </c>
      <c r="D323" s="7" t="n">
        <v>494</v>
      </c>
      <c r="E323" s="7" t="n">
        <v>486</v>
      </c>
      <c r="F323" s="7" t="n">
        <v>480</v>
      </c>
      <c r="G323" s="7" t="n">
        <v>486.67</v>
      </c>
      <c r="H323" s="5" t="n">
        <v>6433361</v>
      </c>
      <c r="I323" s="5" t="n">
        <v>1016.85726</v>
      </c>
    </row>
    <row r="324" customFormat="false" ht="15" hidden="false" customHeight="false" outlineLevel="0" collapsed="false">
      <c r="A324" s="130" t="s">
        <v>756</v>
      </c>
      <c r="B324" s="83" t="s">
        <v>757</v>
      </c>
      <c r="C324" s="7" t="n">
        <v>99</v>
      </c>
      <c r="D324" s="7" t="n">
        <v>751</v>
      </c>
      <c r="E324" s="7" t="n">
        <v>637</v>
      </c>
      <c r="F324" s="7" t="n">
        <v>621</v>
      </c>
      <c r="G324" s="7" t="n">
        <v>669.67</v>
      </c>
      <c r="H324" s="5" t="n">
        <v>3347050</v>
      </c>
      <c r="I324" s="5" t="n">
        <v>384.466057</v>
      </c>
    </row>
    <row r="325" customFormat="false" ht="15" hidden="false" customHeight="false" outlineLevel="0" collapsed="false">
      <c r="A325" s="130" t="s">
        <v>758</v>
      </c>
      <c r="B325" s="83" t="s">
        <v>759</v>
      </c>
      <c r="C325" s="7" t="n">
        <v>179</v>
      </c>
      <c r="D325" s="7" t="n">
        <v>547</v>
      </c>
      <c r="E325" s="7" t="n">
        <v>533</v>
      </c>
      <c r="F325" s="7" t="n">
        <v>557</v>
      </c>
      <c r="G325" s="7" t="n">
        <v>545.67</v>
      </c>
      <c r="H325" s="5" t="n">
        <v>6764430</v>
      </c>
      <c r="I325" s="5" t="n">
        <v>953.581412</v>
      </c>
    </row>
    <row r="326" customFormat="false" ht="15" hidden="false" customHeight="false" outlineLevel="0" collapsed="false">
      <c r="A326" s="151" t="s">
        <v>207</v>
      </c>
      <c r="B326" s="152" t="s">
        <v>208</v>
      </c>
      <c r="C326" s="7" t="n">
        <v>214</v>
      </c>
      <c r="D326" s="7" t="n">
        <v>279</v>
      </c>
      <c r="E326" s="7" t="n">
        <v>276</v>
      </c>
      <c r="F326" s="7" t="n">
        <v>280</v>
      </c>
      <c r="G326" s="7" t="n">
        <v>278.33</v>
      </c>
      <c r="H326" s="5" t="n">
        <v>3010399</v>
      </c>
      <c r="I326" s="5" t="n">
        <v>831.994947</v>
      </c>
    </row>
    <row r="327" customFormat="false" ht="15" hidden="false" customHeight="false" outlineLevel="0" collapsed="false">
      <c r="A327" s="130" t="s">
        <v>760</v>
      </c>
      <c r="B327" s="83" t="s">
        <v>208</v>
      </c>
      <c r="C327" s="7" t="n">
        <v>214</v>
      </c>
      <c r="D327" s="7" t="n">
        <v>279</v>
      </c>
      <c r="E327" s="7" t="n">
        <v>276</v>
      </c>
      <c r="F327" s="7" t="n">
        <v>280</v>
      </c>
      <c r="G327" s="7" t="n">
        <v>278.33</v>
      </c>
      <c r="H327" s="5" t="n">
        <v>3010399</v>
      </c>
      <c r="I327" s="5" t="n">
        <v>831.994947</v>
      </c>
    </row>
    <row r="328" customFormat="false" ht="15" hidden="false" customHeight="false" outlineLevel="0" collapsed="false">
      <c r="A328" s="151" t="n">
        <v>99</v>
      </c>
      <c r="B328" s="152" t="s">
        <v>209</v>
      </c>
      <c r="C328" s="7" t="n">
        <v>84</v>
      </c>
      <c r="D328" s="7" t="n">
        <v>75</v>
      </c>
      <c r="E328" s="7" t="n">
        <v>81</v>
      </c>
      <c r="F328" s="7" t="n">
        <v>85</v>
      </c>
      <c r="G328" s="7" t="n">
        <v>80.33</v>
      </c>
      <c r="H328" s="5" t="n">
        <v>1988554</v>
      </c>
      <c r="I328" s="5" t="n">
        <v>1904.216261</v>
      </c>
    </row>
    <row r="329" customFormat="false" ht="15" hidden="false" customHeight="false" outlineLevel="0" collapsed="false">
      <c r="A329" s="130"/>
      <c r="B329" s="83"/>
      <c r="C329" s="7"/>
      <c r="D329" s="7"/>
      <c r="E329" s="7"/>
      <c r="F329" s="7"/>
      <c r="G329" s="7"/>
      <c r="H329" s="5"/>
      <c r="I329" s="5"/>
    </row>
    <row r="330" customFormat="false" ht="15" hidden="false" customHeight="false" outlineLevel="0" collapsed="false">
      <c r="A330" s="147" t="s">
        <v>54</v>
      </c>
      <c r="B330" s="148" t="s">
        <v>210</v>
      </c>
      <c r="C330" s="149" t="n">
        <v>387</v>
      </c>
      <c r="D330" s="149" t="n">
        <v>8179</v>
      </c>
      <c r="E330" s="149" t="n">
        <v>8108</v>
      </c>
      <c r="F330" s="149" t="n">
        <v>7906</v>
      </c>
      <c r="G330" s="149" t="n">
        <v>8064.33</v>
      </c>
      <c r="H330" s="150" t="n">
        <v>158092723</v>
      </c>
      <c r="I330" s="150" t="n">
        <v>1507.996162</v>
      </c>
    </row>
    <row r="331" customFormat="false" ht="15" hidden="false" customHeight="false" outlineLevel="0" collapsed="false">
      <c r="A331" s="147" t="s">
        <v>73</v>
      </c>
      <c r="B331" s="148" t="s">
        <v>74</v>
      </c>
      <c r="C331" s="149" t="n">
        <v>4</v>
      </c>
      <c r="D331" s="149" t="n">
        <v>41</v>
      </c>
      <c r="E331" s="149" t="n">
        <v>41</v>
      </c>
      <c r="F331" s="149" t="n">
        <v>41</v>
      </c>
      <c r="G331" s="149" t="n">
        <v>41</v>
      </c>
      <c r="H331" s="150" t="n">
        <v>463949</v>
      </c>
      <c r="I331" s="150" t="n">
        <v>870.448405</v>
      </c>
    </row>
    <row r="332" customFormat="false" ht="15" hidden="false" customHeight="false" outlineLevel="0" collapsed="false">
      <c r="A332" s="147" t="s">
        <v>141</v>
      </c>
      <c r="B332" s="148" t="s">
        <v>142</v>
      </c>
      <c r="C332" s="149" t="n">
        <v>134</v>
      </c>
      <c r="D332" s="149" t="n">
        <v>1021</v>
      </c>
      <c r="E332" s="149" t="n">
        <v>1002</v>
      </c>
      <c r="F332" s="149" t="n">
        <v>1002</v>
      </c>
      <c r="G332" s="149" t="n">
        <v>1008.33</v>
      </c>
      <c r="H332" s="150" t="n">
        <v>16687923</v>
      </c>
      <c r="I332" s="150" t="n">
        <v>1273.081614</v>
      </c>
    </row>
    <row r="333" customFormat="false" ht="15" hidden="false" customHeight="false" outlineLevel="0" collapsed="false">
      <c r="A333" s="151" t="s">
        <v>211</v>
      </c>
      <c r="B333" s="152" t="s">
        <v>212</v>
      </c>
      <c r="C333" s="7" t="n">
        <v>134</v>
      </c>
      <c r="D333" s="7" t="n">
        <v>1021</v>
      </c>
      <c r="E333" s="7" t="n">
        <v>1002</v>
      </c>
      <c r="F333" s="7" t="n">
        <v>1002</v>
      </c>
      <c r="G333" s="7" t="n">
        <v>1008.33</v>
      </c>
      <c r="H333" s="5" t="n">
        <v>16687923</v>
      </c>
      <c r="I333" s="5" t="n">
        <v>1273.081614</v>
      </c>
    </row>
    <row r="334" customFormat="false" ht="15" hidden="false" customHeight="false" outlineLevel="0" collapsed="false">
      <c r="A334" s="130" t="s">
        <v>566</v>
      </c>
      <c r="B334" s="83" t="s">
        <v>212</v>
      </c>
      <c r="C334" s="7" t="n">
        <v>134</v>
      </c>
      <c r="D334" s="7" t="n">
        <v>1021</v>
      </c>
      <c r="E334" s="7" t="n">
        <v>1002</v>
      </c>
      <c r="F334" s="7" t="n">
        <v>1002</v>
      </c>
      <c r="G334" s="7" t="n">
        <v>1008.33</v>
      </c>
      <c r="H334" s="5" t="n">
        <v>16687923</v>
      </c>
      <c r="I334" s="5" t="n">
        <v>1273.081614</v>
      </c>
    </row>
    <row r="335" customFormat="false" ht="15" hidden="false" customHeight="false" outlineLevel="0" collapsed="false">
      <c r="A335" s="147" t="s">
        <v>582</v>
      </c>
      <c r="B335" s="148" t="s">
        <v>155</v>
      </c>
      <c r="C335" s="149" t="n">
        <v>9</v>
      </c>
      <c r="D335" s="149" t="n">
        <v>29</v>
      </c>
      <c r="E335" s="149" t="n">
        <v>29</v>
      </c>
      <c r="F335" s="149" t="n">
        <v>29</v>
      </c>
      <c r="G335" s="149" t="n">
        <v>29</v>
      </c>
      <c r="H335" s="150" t="n">
        <v>613176</v>
      </c>
      <c r="I335" s="150" t="n">
        <v>1626.461538</v>
      </c>
    </row>
    <row r="336" customFormat="false" ht="15" hidden="false" customHeight="false" outlineLevel="0" collapsed="false">
      <c r="A336" s="151" t="s">
        <v>156</v>
      </c>
      <c r="B336" s="152" t="s">
        <v>157</v>
      </c>
      <c r="C336" s="7" t="n">
        <v>8</v>
      </c>
      <c r="D336" s="7" t="n">
        <v>28</v>
      </c>
      <c r="E336" s="7" t="n">
        <v>28</v>
      </c>
      <c r="F336" s="7" t="n">
        <v>28</v>
      </c>
      <c r="G336" s="7" t="n">
        <v>28</v>
      </c>
      <c r="H336" s="5" t="n">
        <v>587851</v>
      </c>
      <c r="I336" s="5" t="n">
        <v>1614.975274</v>
      </c>
    </row>
    <row r="337" customFormat="false" ht="15" hidden="false" customHeight="false" outlineLevel="0" collapsed="false">
      <c r="A337" s="130" t="s">
        <v>585</v>
      </c>
      <c r="B337" s="83" t="s">
        <v>586</v>
      </c>
      <c r="C337" s="7" t="n">
        <v>8</v>
      </c>
      <c r="D337" s="7" t="n">
        <v>28</v>
      </c>
      <c r="E337" s="7" t="n">
        <v>28</v>
      </c>
      <c r="F337" s="7" t="n">
        <v>28</v>
      </c>
      <c r="G337" s="7" t="n">
        <v>28</v>
      </c>
      <c r="H337" s="5" t="n">
        <v>587851</v>
      </c>
      <c r="I337" s="5" t="n">
        <v>1614.975274</v>
      </c>
    </row>
    <row r="338" customFormat="false" ht="15" hidden="false" customHeight="false" outlineLevel="0" collapsed="false">
      <c r="A338" s="147" t="s">
        <v>617</v>
      </c>
      <c r="B338" s="148" t="s">
        <v>167</v>
      </c>
      <c r="C338" s="149" t="n">
        <v>9</v>
      </c>
      <c r="D338" s="149" t="n">
        <v>88</v>
      </c>
      <c r="E338" s="149" t="n">
        <v>86</v>
      </c>
      <c r="F338" s="149" t="n">
        <v>87</v>
      </c>
      <c r="G338" s="149" t="n">
        <v>87</v>
      </c>
      <c r="H338" s="150" t="n">
        <v>2254849</v>
      </c>
      <c r="I338" s="150" t="n">
        <v>1993.677276</v>
      </c>
    </row>
    <row r="339" customFormat="false" ht="15" hidden="false" customHeight="false" outlineLevel="0" collapsed="false">
      <c r="A339" s="151" t="s">
        <v>168</v>
      </c>
      <c r="B339" s="152" t="s">
        <v>169</v>
      </c>
      <c r="C339" s="7" t="n">
        <v>9</v>
      </c>
      <c r="D339" s="7" t="n">
        <v>88</v>
      </c>
      <c r="E339" s="7" t="n">
        <v>86</v>
      </c>
      <c r="F339" s="7" t="n">
        <v>87</v>
      </c>
      <c r="G339" s="7" t="n">
        <v>87</v>
      </c>
      <c r="H339" s="5" t="n">
        <v>2254849</v>
      </c>
      <c r="I339" s="5" t="n">
        <v>1993.677276</v>
      </c>
    </row>
    <row r="340" customFormat="false" ht="15" hidden="false" customHeight="false" outlineLevel="0" collapsed="false">
      <c r="A340" s="130" t="s">
        <v>622</v>
      </c>
      <c r="B340" s="83" t="s">
        <v>623</v>
      </c>
      <c r="C340" s="7" t="n">
        <v>3</v>
      </c>
      <c r="D340" s="7" t="n">
        <v>24</v>
      </c>
      <c r="E340" s="7" t="n">
        <v>23</v>
      </c>
      <c r="F340" s="7" t="n">
        <v>23</v>
      </c>
      <c r="G340" s="7" t="n">
        <v>23.33</v>
      </c>
      <c r="H340" s="5" t="n">
        <v>484066</v>
      </c>
      <c r="I340" s="5" t="n">
        <v>1596.049985</v>
      </c>
    </row>
    <row r="341" customFormat="false" ht="15" hidden="false" customHeight="false" outlineLevel="0" collapsed="false">
      <c r="A341" s="147" t="s">
        <v>83</v>
      </c>
      <c r="B341" s="148" t="s">
        <v>84</v>
      </c>
      <c r="C341" s="149" t="n">
        <v>12</v>
      </c>
      <c r="D341" s="149" t="n">
        <v>1597</v>
      </c>
      <c r="E341" s="149" t="n">
        <v>1582</v>
      </c>
      <c r="F341" s="149" t="n">
        <v>1647</v>
      </c>
      <c r="G341" s="149" t="n">
        <v>1608.67</v>
      </c>
      <c r="H341" s="150" t="n">
        <v>38041999</v>
      </c>
      <c r="I341" s="150" t="n">
        <v>1819.085092</v>
      </c>
    </row>
    <row r="342" customFormat="false" ht="15" hidden="false" customHeight="false" outlineLevel="0" collapsed="false">
      <c r="A342" s="151" t="s">
        <v>182</v>
      </c>
      <c r="B342" s="152" t="s">
        <v>183</v>
      </c>
      <c r="C342" s="7" t="n">
        <v>4</v>
      </c>
      <c r="D342" s="7" t="n">
        <v>55</v>
      </c>
      <c r="E342" s="7" t="n">
        <v>53</v>
      </c>
      <c r="F342" s="7" t="n">
        <v>55</v>
      </c>
      <c r="G342" s="7" t="n">
        <v>54.33</v>
      </c>
      <c r="H342" s="5" t="n">
        <v>1385635</v>
      </c>
      <c r="I342" s="5" t="n">
        <v>1961.849948</v>
      </c>
    </row>
    <row r="343" customFormat="false" ht="15" hidden="false" customHeight="false" outlineLevel="0" collapsed="false">
      <c r="A343" s="130" t="s">
        <v>675</v>
      </c>
      <c r="B343" s="83" t="s">
        <v>783</v>
      </c>
      <c r="C343" s="7" t="n">
        <v>4</v>
      </c>
      <c r="D343" s="7" t="n">
        <v>55</v>
      </c>
      <c r="E343" s="7" t="n">
        <v>53</v>
      </c>
      <c r="F343" s="7" t="n">
        <v>55</v>
      </c>
      <c r="G343" s="7" t="n">
        <v>54.33</v>
      </c>
      <c r="H343" s="5" t="n">
        <v>1385635</v>
      </c>
      <c r="I343" s="5" t="n">
        <v>1961.849948</v>
      </c>
    </row>
    <row r="344" customFormat="false" ht="15" hidden="false" customHeight="false" outlineLevel="0" collapsed="false">
      <c r="A344" s="151" t="s">
        <v>272</v>
      </c>
      <c r="B344" s="152" t="s">
        <v>273</v>
      </c>
      <c r="C344" s="7" t="n">
        <v>4</v>
      </c>
      <c r="D344" s="7" t="n">
        <v>1482</v>
      </c>
      <c r="E344" s="7" t="n">
        <v>1476</v>
      </c>
      <c r="F344" s="7" t="n">
        <v>1546</v>
      </c>
      <c r="G344" s="7" t="n">
        <v>1501.33</v>
      </c>
      <c r="H344" s="5" t="n">
        <v>36170037</v>
      </c>
      <c r="I344" s="5" t="n">
        <v>1853.230494</v>
      </c>
    </row>
    <row r="345" customFormat="false" ht="15" hidden="false" customHeight="false" outlineLevel="0" collapsed="false">
      <c r="A345" s="130" t="s">
        <v>689</v>
      </c>
      <c r="B345" s="83" t="s">
        <v>690</v>
      </c>
      <c r="C345" s="7" t="n">
        <v>4</v>
      </c>
      <c r="D345" s="7" t="n">
        <v>1482</v>
      </c>
      <c r="E345" s="7" t="n">
        <v>1476</v>
      </c>
      <c r="F345" s="7" t="n">
        <v>1546</v>
      </c>
      <c r="G345" s="7" t="n">
        <v>1501.33</v>
      </c>
      <c r="H345" s="5" t="n">
        <v>36170037</v>
      </c>
      <c r="I345" s="5" t="n">
        <v>1853.230494</v>
      </c>
    </row>
    <row r="346" customFormat="false" ht="15" hidden="false" customHeight="false" outlineLevel="0" collapsed="false">
      <c r="A346" s="151" t="s">
        <v>184</v>
      </c>
      <c r="B346" s="152" t="s">
        <v>185</v>
      </c>
      <c r="C346" s="7" t="n">
        <v>4</v>
      </c>
      <c r="D346" s="7" t="n">
        <v>60</v>
      </c>
      <c r="E346" s="7" t="n">
        <v>53</v>
      </c>
      <c r="F346" s="7" t="n">
        <v>46</v>
      </c>
      <c r="G346" s="7" t="n">
        <v>53</v>
      </c>
      <c r="H346" s="5" t="n">
        <v>486327</v>
      </c>
      <c r="I346" s="5" t="n">
        <v>705.844702</v>
      </c>
    </row>
    <row r="347" customFormat="false" ht="15" hidden="false" customHeight="false" outlineLevel="0" collapsed="false">
      <c r="A347" s="147" t="s">
        <v>707</v>
      </c>
      <c r="B347" s="148" t="s">
        <v>187</v>
      </c>
      <c r="C347" s="149" t="n">
        <v>13</v>
      </c>
      <c r="D347" s="149" t="n">
        <v>1209</v>
      </c>
      <c r="E347" s="149" t="n">
        <v>1203</v>
      </c>
      <c r="F347" s="149" t="n">
        <v>1100</v>
      </c>
      <c r="G347" s="149" t="n">
        <v>1170.67</v>
      </c>
      <c r="H347" s="150" t="n">
        <v>17140181</v>
      </c>
      <c r="I347" s="150" t="n">
        <v>1126.257153</v>
      </c>
    </row>
    <row r="348" customFormat="false" ht="15" hidden="false" customHeight="false" outlineLevel="0" collapsed="false">
      <c r="A348" s="151" t="s">
        <v>190</v>
      </c>
      <c r="B348" s="152" t="s">
        <v>191</v>
      </c>
      <c r="C348" s="7" t="n">
        <v>8</v>
      </c>
      <c r="D348" s="7" t="n">
        <v>1175</v>
      </c>
      <c r="E348" s="7" t="n">
        <v>1170</v>
      </c>
      <c r="F348" s="7" t="n">
        <v>1074</v>
      </c>
      <c r="G348" s="7" t="n">
        <v>1139.67</v>
      </c>
      <c r="H348" s="5" t="n">
        <v>16925903</v>
      </c>
      <c r="I348" s="5" t="n">
        <v>1142.429421</v>
      </c>
    </row>
    <row r="349" customFormat="false" ht="15" hidden="false" customHeight="false" outlineLevel="0" collapsed="false">
      <c r="A349" s="130" t="s">
        <v>718</v>
      </c>
      <c r="B349" s="83" t="s">
        <v>191</v>
      </c>
      <c r="C349" s="7" t="n">
        <v>8</v>
      </c>
      <c r="D349" s="7" t="n">
        <v>1175</v>
      </c>
      <c r="E349" s="7" t="n">
        <v>1170</v>
      </c>
      <c r="F349" s="7" t="n">
        <v>1074</v>
      </c>
      <c r="G349" s="7" t="n">
        <v>1139.67</v>
      </c>
      <c r="H349" s="5" t="n">
        <v>16925903</v>
      </c>
      <c r="I349" s="5" t="n">
        <v>1142.429421</v>
      </c>
    </row>
    <row r="350" customFormat="false" ht="15" hidden="false" customHeight="false" outlineLevel="0" collapsed="false">
      <c r="A350" s="151" t="s">
        <v>192</v>
      </c>
      <c r="B350" s="152" t="s">
        <v>193</v>
      </c>
      <c r="C350" s="7" t="n">
        <v>5</v>
      </c>
      <c r="D350" s="7" t="n">
        <v>34</v>
      </c>
      <c r="E350" s="7" t="n">
        <v>33</v>
      </c>
      <c r="F350" s="7" t="n">
        <v>26</v>
      </c>
      <c r="G350" s="7" t="n">
        <v>31</v>
      </c>
      <c r="H350" s="5" t="n">
        <v>214278</v>
      </c>
      <c r="I350" s="5" t="n">
        <v>531.707196</v>
      </c>
    </row>
    <row r="351" customFormat="false" ht="15" hidden="false" customHeight="false" outlineLevel="0" collapsed="false">
      <c r="A351" s="130" t="s">
        <v>723</v>
      </c>
      <c r="B351" s="83" t="s">
        <v>724</v>
      </c>
      <c r="C351" s="7" t="n">
        <v>5</v>
      </c>
      <c r="D351" s="7" t="n">
        <v>34</v>
      </c>
      <c r="E351" s="7" t="n">
        <v>33</v>
      </c>
      <c r="F351" s="7" t="n">
        <v>26</v>
      </c>
      <c r="G351" s="7" t="n">
        <v>31</v>
      </c>
      <c r="H351" s="5" t="n">
        <v>214278</v>
      </c>
      <c r="I351" s="5" t="n">
        <v>531.707196</v>
      </c>
    </row>
    <row r="352" customFormat="false" ht="15" hidden="false" customHeight="false" outlineLevel="0" collapsed="false">
      <c r="A352" s="147" t="s">
        <v>761</v>
      </c>
      <c r="B352" s="148" t="s">
        <v>214</v>
      </c>
      <c r="C352" s="149" t="n">
        <v>202</v>
      </c>
      <c r="D352" s="149" t="n">
        <v>4168</v>
      </c>
      <c r="E352" s="149" t="n">
        <v>4138</v>
      </c>
      <c r="F352" s="149" t="n">
        <v>3974</v>
      </c>
      <c r="G352" s="149" t="n">
        <v>4093.33</v>
      </c>
      <c r="H352" s="150" t="n">
        <v>82342357</v>
      </c>
      <c r="I352" s="150" t="n">
        <v>1547.402105</v>
      </c>
    </row>
    <row r="353" customFormat="false" ht="15" hidden="false" customHeight="false" outlineLevel="0" collapsed="false">
      <c r="A353" s="151" t="s">
        <v>239</v>
      </c>
      <c r="B353" s="152" t="s">
        <v>240</v>
      </c>
      <c r="C353" s="7" t="n">
        <v>10</v>
      </c>
      <c r="D353" s="7" t="n">
        <v>104</v>
      </c>
      <c r="E353" s="7" t="n">
        <v>107</v>
      </c>
      <c r="F353" s="7" t="n">
        <v>103</v>
      </c>
      <c r="G353" s="7" t="n">
        <v>104.67</v>
      </c>
      <c r="H353" s="5" t="n">
        <v>2343503</v>
      </c>
      <c r="I353" s="5" t="n">
        <v>1722.264847</v>
      </c>
    </row>
    <row r="354" customFormat="false" ht="15" hidden="false" customHeight="false" outlineLevel="0" collapsed="false">
      <c r="A354" s="130" t="s">
        <v>762</v>
      </c>
      <c r="B354" s="83" t="s">
        <v>240</v>
      </c>
      <c r="C354" s="7" t="n">
        <v>10</v>
      </c>
      <c r="D354" s="7" t="n">
        <v>104</v>
      </c>
      <c r="E354" s="7" t="n">
        <v>107</v>
      </c>
      <c r="F354" s="7" t="n">
        <v>103</v>
      </c>
      <c r="G354" s="7" t="n">
        <v>104.67</v>
      </c>
      <c r="H354" s="5" t="n">
        <v>2343503</v>
      </c>
      <c r="I354" s="5" t="n">
        <v>1722.264847</v>
      </c>
    </row>
    <row r="355" customFormat="false" ht="15" hidden="false" customHeight="false" outlineLevel="0" collapsed="false">
      <c r="A355" s="151" t="s">
        <v>218</v>
      </c>
      <c r="B355" s="152" t="s">
        <v>219</v>
      </c>
      <c r="C355" s="7" t="n">
        <v>22</v>
      </c>
      <c r="D355" s="7" t="n">
        <v>225</v>
      </c>
      <c r="E355" s="7" t="n">
        <v>218</v>
      </c>
      <c r="F355" s="7" t="n">
        <v>226</v>
      </c>
      <c r="G355" s="7" t="n">
        <v>223</v>
      </c>
      <c r="H355" s="5" t="n">
        <v>5845600</v>
      </c>
      <c r="I355" s="5" t="n">
        <v>2016.419454</v>
      </c>
    </row>
    <row r="356" customFormat="false" ht="15" hidden="false" customHeight="false" outlineLevel="0" collapsed="false">
      <c r="A356" s="130" t="s">
        <v>763</v>
      </c>
      <c r="B356" s="83" t="s">
        <v>219</v>
      </c>
      <c r="C356" s="7" t="n">
        <v>22</v>
      </c>
      <c r="D356" s="7" t="n">
        <v>225</v>
      </c>
      <c r="E356" s="7" t="n">
        <v>218</v>
      </c>
      <c r="F356" s="7" t="n">
        <v>226</v>
      </c>
      <c r="G356" s="7" t="n">
        <v>223</v>
      </c>
      <c r="H356" s="5" t="n">
        <v>5845600</v>
      </c>
      <c r="I356" s="5" t="n">
        <v>2016.419454</v>
      </c>
    </row>
    <row r="357" customFormat="false" ht="15" hidden="false" customHeight="false" outlineLevel="0" collapsed="false">
      <c r="A357" s="151" t="s">
        <v>220</v>
      </c>
      <c r="B357" s="152" t="s">
        <v>787</v>
      </c>
      <c r="C357" s="7" t="n">
        <v>16</v>
      </c>
      <c r="D357" s="7" t="n">
        <v>411</v>
      </c>
      <c r="E357" s="7" t="n">
        <v>404</v>
      </c>
      <c r="F357" s="7" t="n">
        <v>401</v>
      </c>
      <c r="G357" s="7" t="n">
        <v>405.33</v>
      </c>
      <c r="H357" s="5" t="n">
        <v>9195928</v>
      </c>
      <c r="I357" s="5" t="n">
        <v>1745.192995</v>
      </c>
    </row>
    <row r="358" customFormat="false" ht="15" hidden="false" customHeight="false" outlineLevel="0" collapsed="false">
      <c r="A358" s="130" t="s">
        <v>764</v>
      </c>
      <c r="B358" s="83" t="s">
        <v>787</v>
      </c>
      <c r="C358" s="7" t="n">
        <v>16</v>
      </c>
      <c r="D358" s="7" t="n">
        <v>411</v>
      </c>
      <c r="E358" s="7" t="n">
        <v>404</v>
      </c>
      <c r="F358" s="7" t="n">
        <v>401</v>
      </c>
      <c r="G358" s="7" t="n">
        <v>405.33</v>
      </c>
      <c r="H358" s="5" t="n">
        <v>9195928</v>
      </c>
      <c r="I358" s="5" t="n">
        <v>1745.192995</v>
      </c>
    </row>
    <row r="359" customFormat="false" ht="15" hidden="false" customHeight="false" outlineLevel="0" collapsed="false">
      <c r="A359" s="151" t="s">
        <v>222</v>
      </c>
      <c r="B359" s="152" t="s">
        <v>788</v>
      </c>
      <c r="C359" s="7" t="n">
        <v>75</v>
      </c>
      <c r="D359" s="7" t="n">
        <v>2006</v>
      </c>
      <c r="E359" s="7" t="n">
        <v>1994</v>
      </c>
      <c r="F359" s="7" t="n">
        <v>1903</v>
      </c>
      <c r="G359" s="7" t="n">
        <v>1967.67</v>
      </c>
      <c r="H359" s="5" t="n">
        <v>39858767</v>
      </c>
      <c r="I359" s="5" t="n">
        <v>1558.218095</v>
      </c>
    </row>
    <row r="360" customFormat="false" ht="15" hidden="false" customHeight="false" outlineLevel="0" collapsed="false">
      <c r="A360" s="130" t="s">
        <v>765</v>
      </c>
      <c r="B360" s="83" t="s">
        <v>788</v>
      </c>
      <c r="C360" s="7" t="n">
        <v>75</v>
      </c>
      <c r="D360" s="7" t="n">
        <v>2006</v>
      </c>
      <c r="E360" s="7" t="n">
        <v>1994</v>
      </c>
      <c r="F360" s="7" t="n">
        <v>1903</v>
      </c>
      <c r="G360" s="7" t="n">
        <v>1967.67</v>
      </c>
      <c r="H360" s="5" t="n">
        <v>39858767</v>
      </c>
      <c r="I360" s="5" t="n">
        <v>1558.218095</v>
      </c>
    </row>
    <row r="361" customFormat="false" ht="15" hidden="false" customHeight="false" outlineLevel="0" collapsed="false">
      <c r="A361" s="151" t="s">
        <v>215</v>
      </c>
      <c r="B361" s="152" t="s">
        <v>789</v>
      </c>
      <c r="C361" s="7" t="n">
        <v>66</v>
      </c>
      <c r="D361" s="7" t="n">
        <v>419</v>
      </c>
      <c r="E361" s="7" t="n">
        <v>408</v>
      </c>
      <c r="F361" s="7" t="n">
        <v>389</v>
      </c>
      <c r="G361" s="7" t="n">
        <v>405.33</v>
      </c>
      <c r="H361" s="5" t="n">
        <v>6519192</v>
      </c>
      <c r="I361" s="5" t="n">
        <v>1237.205012</v>
      </c>
    </row>
    <row r="362" customFormat="false" ht="15" hidden="false" customHeight="false" outlineLevel="0" collapsed="false">
      <c r="A362" s="130" t="s">
        <v>766</v>
      </c>
      <c r="B362" s="83" t="s">
        <v>789</v>
      </c>
      <c r="C362" s="7" t="n">
        <v>66</v>
      </c>
      <c r="D362" s="7" t="n">
        <v>419</v>
      </c>
      <c r="E362" s="7" t="n">
        <v>408</v>
      </c>
      <c r="F362" s="7" t="n">
        <v>389</v>
      </c>
      <c r="G362" s="7" t="n">
        <v>405.33</v>
      </c>
      <c r="H362" s="5" t="n">
        <v>6519192</v>
      </c>
      <c r="I362" s="5" t="n">
        <v>1237.205012</v>
      </c>
    </row>
    <row r="363" customFormat="false" ht="15" hidden="false" customHeight="false" outlineLevel="0" collapsed="false">
      <c r="A363" s="151" t="s">
        <v>292</v>
      </c>
      <c r="B363" s="152" t="s">
        <v>293</v>
      </c>
      <c r="C363" s="7" t="n">
        <v>11</v>
      </c>
      <c r="D363" s="7" t="n">
        <v>1001</v>
      </c>
      <c r="E363" s="7" t="n">
        <v>1004</v>
      </c>
      <c r="F363" s="7" t="n">
        <v>949</v>
      </c>
      <c r="G363" s="7" t="n">
        <v>984.67</v>
      </c>
      <c r="H363" s="5" t="n">
        <v>18500914</v>
      </c>
      <c r="I363" s="5" t="n">
        <v>1445.303737</v>
      </c>
    </row>
    <row r="364" customFormat="false" ht="15" hidden="false" customHeight="false" outlineLevel="0" collapsed="false">
      <c r="A364" s="130" t="s">
        <v>767</v>
      </c>
      <c r="B364" s="83" t="s">
        <v>293</v>
      </c>
      <c r="C364" s="7" t="n">
        <v>11</v>
      </c>
      <c r="D364" s="7" t="n">
        <v>1001</v>
      </c>
      <c r="E364" s="7" t="n">
        <v>1004</v>
      </c>
      <c r="F364" s="7" t="n">
        <v>949</v>
      </c>
      <c r="G364" s="7" t="n">
        <v>984.67</v>
      </c>
      <c r="H364" s="5" t="n">
        <v>18500914</v>
      </c>
      <c r="I364" s="5" t="n">
        <v>1445.303737</v>
      </c>
    </row>
    <row r="365" customFormat="false" ht="15" hidden="false" customHeight="false" outlineLevel="0" collapsed="false">
      <c r="A365" s="130"/>
      <c r="B365" s="83"/>
      <c r="C365" s="7"/>
      <c r="D365" s="7"/>
      <c r="E365" s="7"/>
      <c r="F365" s="7"/>
      <c r="G365" s="7"/>
      <c r="H365" s="5"/>
      <c r="I365" s="5"/>
    </row>
    <row r="366" customFormat="false" ht="15" hidden="false" customHeight="false" outlineLevel="0" collapsed="false">
      <c r="A366" s="147" t="s">
        <v>54</v>
      </c>
      <c r="B366" s="148" t="s">
        <v>217</v>
      </c>
      <c r="C366" s="149" t="n">
        <v>465</v>
      </c>
      <c r="D366" s="149" t="n">
        <v>12465</v>
      </c>
      <c r="E366" s="149" t="n">
        <v>11916</v>
      </c>
      <c r="F366" s="149" t="n">
        <v>12076</v>
      </c>
      <c r="G366" s="149" t="n">
        <v>12152.33</v>
      </c>
      <c r="H366" s="150" t="n">
        <v>189377216</v>
      </c>
      <c r="I366" s="150" t="n">
        <v>1198.739513</v>
      </c>
    </row>
    <row r="367" customFormat="false" ht="15" hidden="false" customHeight="false" outlineLevel="0" collapsed="false">
      <c r="A367" s="147" t="s">
        <v>617</v>
      </c>
      <c r="B367" s="148" t="s">
        <v>167</v>
      </c>
      <c r="C367" s="149" t="n">
        <v>6</v>
      </c>
      <c r="D367" s="149" t="n">
        <v>66</v>
      </c>
      <c r="E367" s="149" t="n">
        <v>65</v>
      </c>
      <c r="F367" s="149" t="n">
        <v>65</v>
      </c>
      <c r="G367" s="149" t="n">
        <v>65.33</v>
      </c>
      <c r="H367" s="150" t="n">
        <v>1145180</v>
      </c>
      <c r="I367" s="150" t="n">
        <v>1348.396896</v>
      </c>
    </row>
    <row r="368" customFormat="false" ht="15" hidden="false" customHeight="false" outlineLevel="0" collapsed="false">
      <c r="A368" s="151" t="s">
        <v>168</v>
      </c>
      <c r="B368" s="152" t="s">
        <v>169</v>
      </c>
      <c r="C368" s="7" t="n">
        <v>6</v>
      </c>
      <c r="D368" s="7" t="n">
        <v>66</v>
      </c>
      <c r="E368" s="7" t="n">
        <v>65</v>
      </c>
      <c r="F368" s="7" t="n">
        <v>65</v>
      </c>
      <c r="G368" s="7" t="n">
        <v>65.33</v>
      </c>
      <c r="H368" s="5" t="n">
        <v>1145180</v>
      </c>
      <c r="I368" s="5" t="n">
        <v>1348.396896</v>
      </c>
    </row>
    <row r="369" customFormat="false" ht="15" hidden="false" customHeight="false" outlineLevel="0" collapsed="false">
      <c r="A369" s="130" t="s">
        <v>630</v>
      </c>
      <c r="B369" s="83" t="s">
        <v>631</v>
      </c>
      <c r="C369" s="7" t="n">
        <v>3</v>
      </c>
      <c r="D369" s="7" t="n">
        <v>50</v>
      </c>
      <c r="E369" s="7" t="n">
        <v>49</v>
      </c>
      <c r="F369" s="7" t="n">
        <v>49</v>
      </c>
      <c r="G369" s="7" t="n">
        <v>49.33</v>
      </c>
      <c r="H369" s="5" t="n">
        <v>782807</v>
      </c>
      <c r="I369" s="5" t="n">
        <v>1220.675513</v>
      </c>
    </row>
    <row r="370" customFormat="false" ht="15" hidden="false" customHeight="false" outlineLevel="0" collapsed="false">
      <c r="A370" s="147" t="s">
        <v>81</v>
      </c>
      <c r="B370" s="148" t="s">
        <v>82</v>
      </c>
      <c r="C370" s="149" t="n">
        <v>39</v>
      </c>
      <c r="D370" s="149" t="n">
        <v>3894</v>
      </c>
      <c r="E370" s="149" t="n">
        <v>3424</v>
      </c>
      <c r="F370" s="149" t="n">
        <v>3591</v>
      </c>
      <c r="G370" s="149" t="n">
        <v>3636.33</v>
      </c>
      <c r="H370" s="150" t="n">
        <v>55350273</v>
      </c>
      <c r="I370" s="150" t="n">
        <v>1170.88199</v>
      </c>
    </row>
    <row r="371" customFormat="false" ht="15" hidden="false" customHeight="false" outlineLevel="0" collapsed="false">
      <c r="A371" s="151" t="s">
        <v>180</v>
      </c>
      <c r="B371" s="152" t="s">
        <v>82</v>
      </c>
      <c r="C371" s="7" t="n">
        <v>39</v>
      </c>
      <c r="D371" s="7" t="n">
        <v>3894</v>
      </c>
      <c r="E371" s="7" t="n">
        <v>3424</v>
      </c>
      <c r="F371" s="7" t="n">
        <v>3591</v>
      </c>
      <c r="G371" s="7" t="n">
        <v>3636.33</v>
      </c>
      <c r="H371" s="5" t="n">
        <v>55350273</v>
      </c>
      <c r="I371" s="5" t="n">
        <v>1170.88199</v>
      </c>
    </row>
    <row r="372" customFormat="false" ht="15" hidden="false" customHeight="false" outlineLevel="0" collapsed="false">
      <c r="A372" s="130" t="s">
        <v>665</v>
      </c>
      <c r="B372" s="83" t="s">
        <v>666</v>
      </c>
      <c r="C372" s="7" t="n">
        <v>38</v>
      </c>
      <c r="D372" s="7" t="n">
        <v>3893</v>
      </c>
      <c r="E372" s="7" t="n">
        <v>3423</v>
      </c>
      <c r="F372" s="7" t="n">
        <v>3590</v>
      </c>
      <c r="G372" s="7" t="n">
        <v>3635.33</v>
      </c>
      <c r="H372" s="5" t="n">
        <v>55332691</v>
      </c>
      <c r="I372" s="5" t="n">
        <v>1170.832041</v>
      </c>
    </row>
    <row r="373" customFormat="false" ht="15" hidden="false" customHeight="false" outlineLevel="0" collapsed="false">
      <c r="A373" s="147" t="s">
        <v>83</v>
      </c>
      <c r="B373" s="148" t="s">
        <v>84</v>
      </c>
      <c r="C373" s="149" t="n">
        <v>8</v>
      </c>
      <c r="D373" s="149" t="n">
        <v>804</v>
      </c>
      <c r="E373" s="149" t="n">
        <v>779</v>
      </c>
      <c r="F373" s="149" t="n">
        <v>794</v>
      </c>
      <c r="G373" s="149" t="n">
        <v>792.33</v>
      </c>
      <c r="H373" s="150" t="n">
        <v>12213302</v>
      </c>
      <c r="I373" s="150" t="n">
        <v>1185.724091</v>
      </c>
    </row>
    <row r="374" customFormat="false" ht="15" hidden="false" customHeight="false" outlineLevel="0" collapsed="false">
      <c r="A374" s="151" t="s">
        <v>182</v>
      </c>
      <c r="B374" s="152" t="s">
        <v>183</v>
      </c>
      <c r="C374" s="7" t="n">
        <v>3</v>
      </c>
      <c r="D374" s="7" t="n">
        <v>179</v>
      </c>
      <c r="E374" s="7" t="n">
        <v>153</v>
      </c>
      <c r="F374" s="7" t="n">
        <v>161</v>
      </c>
      <c r="G374" s="7" t="n">
        <v>164.33</v>
      </c>
      <c r="H374" s="5" t="n">
        <v>2523826</v>
      </c>
      <c r="I374" s="5" t="n">
        <v>1181.406082</v>
      </c>
    </row>
    <row r="375" customFormat="false" ht="15" hidden="false" customHeight="false" outlineLevel="0" collapsed="false">
      <c r="A375" s="130" t="s">
        <v>675</v>
      </c>
      <c r="B375" s="83" t="s">
        <v>783</v>
      </c>
      <c r="C375" s="7" t="n">
        <v>3</v>
      </c>
      <c r="D375" s="7" t="n">
        <v>179</v>
      </c>
      <c r="E375" s="7" t="n">
        <v>153</v>
      </c>
      <c r="F375" s="7" t="n">
        <v>161</v>
      </c>
      <c r="G375" s="7" t="n">
        <v>164.33</v>
      </c>
      <c r="H375" s="5" t="n">
        <v>2523826</v>
      </c>
      <c r="I375" s="5" t="n">
        <v>1181.406082</v>
      </c>
    </row>
    <row r="376" customFormat="false" ht="15" hidden="false" customHeight="false" outlineLevel="0" collapsed="false">
      <c r="A376" s="151" t="s">
        <v>258</v>
      </c>
      <c r="B376" s="152" t="s">
        <v>259</v>
      </c>
      <c r="C376" s="7" t="n">
        <v>4</v>
      </c>
      <c r="D376" s="7" t="n">
        <v>320</v>
      </c>
      <c r="E376" s="7" t="n">
        <v>326</v>
      </c>
      <c r="F376" s="7" t="n">
        <v>329</v>
      </c>
      <c r="G376" s="7" t="n">
        <v>325</v>
      </c>
      <c r="H376" s="5" t="n">
        <v>4987900</v>
      </c>
      <c r="I376" s="5" t="n">
        <v>1180.568047</v>
      </c>
    </row>
    <row r="377" customFormat="false" ht="15" hidden="false" customHeight="false" outlineLevel="0" collapsed="false">
      <c r="A377" s="147" t="s">
        <v>761</v>
      </c>
      <c r="B377" s="148" t="s">
        <v>214</v>
      </c>
      <c r="C377" s="149" t="n">
        <v>411</v>
      </c>
      <c r="D377" s="149" t="n">
        <v>7690</v>
      </c>
      <c r="E377" s="149" t="n">
        <v>7637</v>
      </c>
      <c r="F377" s="149" t="n">
        <v>7614</v>
      </c>
      <c r="G377" s="149" t="n">
        <v>7647</v>
      </c>
      <c r="H377" s="150" t="n">
        <v>120420824</v>
      </c>
      <c r="I377" s="150" t="n">
        <v>1211.34305</v>
      </c>
    </row>
    <row r="378" customFormat="false" ht="15" hidden="false" customHeight="false" outlineLevel="0" collapsed="false">
      <c r="A378" s="151" t="s">
        <v>239</v>
      </c>
      <c r="B378" s="152" t="s">
        <v>240</v>
      </c>
      <c r="C378" s="7" t="n">
        <v>44</v>
      </c>
      <c r="D378" s="7" t="n">
        <v>851</v>
      </c>
      <c r="E378" s="7" t="n">
        <v>848</v>
      </c>
      <c r="F378" s="7" t="n">
        <v>852</v>
      </c>
      <c r="G378" s="7" t="n">
        <v>850.33</v>
      </c>
      <c r="H378" s="5" t="n">
        <v>15599249</v>
      </c>
      <c r="I378" s="5" t="n">
        <v>1411.148884</v>
      </c>
    </row>
    <row r="379" customFormat="false" ht="15" hidden="false" customHeight="false" outlineLevel="0" collapsed="false">
      <c r="A379" s="130" t="s">
        <v>762</v>
      </c>
      <c r="B379" s="83" t="s">
        <v>240</v>
      </c>
      <c r="C379" s="7" t="n">
        <v>44</v>
      </c>
      <c r="D379" s="7" t="n">
        <v>851</v>
      </c>
      <c r="E379" s="7" t="n">
        <v>848</v>
      </c>
      <c r="F379" s="7" t="n">
        <v>852</v>
      </c>
      <c r="G379" s="7" t="n">
        <v>850.33</v>
      </c>
      <c r="H379" s="5" t="n">
        <v>15599249</v>
      </c>
      <c r="I379" s="5" t="n">
        <v>1411.148884</v>
      </c>
    </row>
    <row r="380" customFormat="false" ht="15" hidden="false" customHeight="false" outlineLevel="0" collapsed="false">
      <c r="A380" s="151" t="s">
        <v>218</v>
      </c>
      <c r="B380" s="152" t="s">
        <v>219</v>
      </c>
      <c r="C380" s="7" t="n">
        <v>108</v>
      </c>
      <c r="D380" s="7" t="n">
        <v>1508</v>
      </c>
      <c r="E380" s="7" t="n">
        <v>1494</v>
      </c>
      <c r="F380" s="7" t="n">
        <v>1503</v>
      </c>
      <c r="G380" s="7" t="n">
        <v>1501.67</v>
      </c>
      <c r="H380" s="5" t="n">
        <v>25232237</v>
      </c>
      <c r="I380" s="5" t="n">
        <v>1292.521864</v>
      </c>
    </row>
    <row r="381" customFormat="false" ht="15" hidden="false" customHeight="false" outlineLevel="0" collapsed="false">
      <c r="A381" s="130" t="s">
        <v>763</v>
      </c>
      <c r="B381" s="83" t="s">
        <v>219</v>
      </c>
      <c r="C381" s="7" t="n">
        <v>108</v>
      </c>
      <c r="D381" s="7" t="n">
        <v>1508</v>
      </c>
      <c r="E381" s="7" t="n">
        <v>1494</v>
      </c>
      <c r="F381" s="7" t="n">
        <v>1503</v>
      </c>
      <c r="G381" s="7" t="n">
        <v>1501.67</v>
      </c>
      <c r="H381" s="5" t="n">
        <v>25232237</v>
      </c>
      <c r="I381" s="5" t="n">
        <v>1292.521864</v>
      </c>
    </row>
    <row r="382" customFormat="false" ht="15" hidden="false" customHeight="false" outlineLevel="0" collapsed="false">
      <c r="A382" s="151" t="s">
        <v>220</v>
      </c>
      <c r="B382" s="152" t="s">
        <v>787</v>
      </c>
      <c r="C382" s="7" t="n">
        <v>71</v>
      </c>
      <c r="D382" s="7" t="n">
        <v>1728</v>
      </c>
      <c r="E382" s="7" t="n">
        <v>1729</v>
      </c>
      <c r="F382" s="7" t="n">
        <v>1731</v>
      </c>
      <c r="G382" s="7" t="n">
        <v>1729.33</v>
      </c>
      <c r="H382" s="5" t="n">
        <v>25439202</v>
      </c>
      <c r="I382" s="5" t="n">
        <v>1131.572165</v>
      </c>
    </row>
    <row r="383" customFormat="false" ht="15" hidden="false" customHeight="false" outlineLevel="0" collapsed="false">
      <c r="A383" s="130" t="s">
        <v>764</v>
      </c>
      <c r="B383" s="83" t="s">
        <v>787</v>
      </c>
      <c r="C383" s="7" t="n">
        <v>71</v>
      </c>
      <c r="D383" s="7" t="n">
        <v>1728</v>
      </c>
      <c r="E383" s="7" t="n">
        <v>1729</v>
      </c>
      <c r="F383" s="7" t="n">
        <v>1731</v>
      </c>
      <c r="G383" s="7" t="n">
        <v>1729.33</v>
      </c>
      <c r="H383" s="5" t="n">
        <v>25439202</v>
      </c>
      <c r="I383" s="5" t="n">
        <v>1131.572165</v>
      </c>
    </row>
    <row r="384" customFormat="false" ht="15" hidden="false" customHeight="false" outlineLevel="0" collapsed="false">
      <c r="A384" s="151" t="s">
        <v>222</v>
      </c>
      <c r="B384" s="152" t="s">
        <v>788</v>
      </c>
      <c r="C384" s="7" t="n">
        <v>64</v>
      </c>
      <c r="D384" s="7" t="n">
        <v>1039</v>
      </c>
      <c r="E384" s="7" t="n">
        <v>1025</v>
      </c>
      <c r="F384" s="7" t="n">
        <v>1021</v>
      </c>
      <c r="G384" s="7" t="n">
        <v>1028.33</v>
      </c>
      <c r="H384" s="5" t="n">
        <v>16724028</v>
      </c>
      <c r="I384" s="5" t="n">
        <v>1251.022232</v>
      </c>
    </row>
    <row r="385" customFormat="false" ht="15" hidden="false" customHeight="false" outlineLevel="0" collapsed="false">
      <c r="A385" s="130" t="s">
        <v>765</v>
      </c>
      <c r="B385" s="83" t="s">
        <v>788</v>
      </c>
      <c r="C385" s="7" t="n">
        <v>64</v>
      </c>
      <c r="D385" s="7" t="n">
        <v>1039</v>
      </c>
      <c r="E385" s="7" t="n">
        <v>1025</v>
      </c>
      <c r="F385" s="7" t="n">
        <v>1021</v>
      </c>
      <c r="G385" s="7" t="n">
        <v>1028.33</v>
      </c>
      <c r="H385" s="5" t="n">
        <v>16724028</v>
      </c>
      <c r="I385" s="5" t="n">
        <v>1251.022232</v>
      </c>
    </row>
    <row r="386" customFormat="false" ht="15" hidden="false" customHeight="false" outlineLevel="0" collapsed="false">
      <c r="A386" s="151" t="s">
        <v>215</v>
      </c>
      <c r="B386" s="152" t="s">
        <v>789</v>
      </c>
      <c r="C386" s="7" t="n">
        <v>109</v>
      </c>
      <c r="D386" s="7" t="n">
        <v>2344</v>
      </c>
      <c r="E386" s="7" t="n">
        <v>2317</v>
      </c>
      <c r="F386" s="7" t="n">
        <v>2283</v>
      </c>
      <c r="G386" s="7" t="n">
        <v>2314.67</v>
      </c>
      <c r="H386" s="5" t="n">
        <v>34402084</v>
      </c>
      <c r="I386" s="5" t="n">
        <v>1143.279238</v>
      </c>
    </row>
    <row r="387" customFormat="false" ht="15" hidden="false" customHeight="false" outlineLevel="0" collapsed="false">
      <c r="A387" s="130" t="s">
        <v>766</v>
      </c>
      <c r="B387" s="83" t="s">
        <v>789</v>
      </c>
      <c r="C387" s="7" t="n">
        <v>109</v>
      </c>
      <c r="D387" s="7" t="n">
        <v>2344</v>
      </c>
      <c r="E387" s="7" t="n">
        <v>2317</v>
      </c>
      <c r="F387" s="7" t="n">
        <v>2283</v>
      </c>
      <c r="G387" s="7" t="n">
        <v>2314.67</v>
      </c>
      <c r="H387" s="5" t="n">
        <v>34402084</v>
      </c>
      <c r="I387" s="5" t="n">
        <v>1143.279238</v>
      </c>
    </row>
    <row r="388" customFormat="false" ht="15" hidden="false" customHeight="false" outlineLevel="0" collapsed="false">
      <c r="A388" s="151" t="s">
        <v>292</v>
      </c>
      <c r="B388" s="152" t="s">
        <v>293</v>
      </c>
      <c r="C388" s="7" t="n">
        <v>15</v>
      </c>
      <c r="D388" s="7" t="n">
        <v>220</v>
      </c>
      <c r="E388" s="7" t="n">
        <v>224</v>
      </c>
      <c r="F388" s="7" t="n">
        <v>224</v>
      </c>
      <c r="G388" s="7" t="n">
        <v>222.67</v>
      </c>
      <c r="H388" s="5" t="n">
        <v>3024024</v>
      </c>
      <c r="I388" s="5" t="n">
        <v>1044.672523</v>
      </c>
    </row>
    <row r="389" customFormat="false" ht="15" hidden="false" customHeight="false" outlineLevel="0" collapsed="false">
      <c r="A389" s="130" t="s">
        <v>767</v>
      </c>
      <c r="B389" s="83" t="s">
        <v>293</v>
      </c>
      <c r="C389" s="7" t="n">
        <v>15</v>
      </c>
      <c r="D389" s="7" t="n">
        <v>220</v>
      </c>
      <c r="E389" s="7" t="n">
        <v>224</v>
      </c>
      <c r="F389" s="7" t="n">
        <v>224</v>
      </c>
      <c r="G389" s="7" t="n">
        <v>222.67</v>
      </c>
      <c r="H389" s="5" t="n">
        <v>3024024</v>
      </c>
      <c r="I389" s="5" t="n">
        <v>1044.672523</v>
      </c>
    </row>
    <row r="390" customFormat="false" ht="15" hidden="false" customHeight="false" outlineLevel="0" collapsed="false">
      <c r="A390" s="130"/>
      <c r="B390" s="83"/>
      <c r="C390" s="7"/>
      <c r="D390" s="7"/>
      <c r="E390" s="7"/>
      <c r="F390" s="7"/>
      <c r="G390" s="7"/>
      <c r="H390" s="5"/>
      <c r="I390" s="5"/>
    </row>
    <row r="391" customFormat="false" ht="15" hidden="false" customHeight="false" outlineLevel="0" collapsed="false">
      <c r="A391" s="147" t="s">
        <v>54</v>
      </c>
      <c r="B391" s="148" t="s">
        <v>224</v>
      </c>
      <c r="C391" s="149" t="n">
        <v>616</v>
      </c>
      <c r="D391" s="149" t="n">
        <v>40010</v>
      </c>
      <c r="E391" s="149" t="n">
        <v>40831</v>
      </c>
      <c r="F391" s="149" t="n">
        <v>44968</v>
      </c>
      <c r="G391" s="149" t="n">
        <v>41936.33</v>
      </c>
      <c r="H391" s="150" t="n">
        <v>558026034</v>
      </c>
      <c r="I391" s="150" t="n">
        <v>1023.577397</v>
      </c>
    </row>
    <row r="392" customFormat="false" ht="15" hidden="false" customHeight="false" outlineLevel="0" collapsed="false">
      <c r="A392" s="147" t="s">
        <v>57</v>
      </c>
      <c r="B392" s="148" t="s">
        <v>97</v>
      </c>
      <c r="C392" s="149" t="n">
        <v>12</v>
      </c>
      <c r="D392" s="149" t="n">
        <v>172</v>
      </c>
      <c r="E392" s="149" t="n">
        <v>161</v>
      </c>
      <c r="F392" s="149" t="n">
        <v>92</v>
      </c>
      <c r="G392" s="149" t="n">
        <v>141.67</v>
      </c>
      <c r="H392" s="150" t="n">
        <v>1524475</v>
      </c>
      <c r="I392" s="150" t="n">
        <v>827.749754</v>
      </c>
    </row>
    <row r="393" customFormat="false" ht="15" hidden="false" customHeight="false" outlineLevel="0" collapsed="false">
      <c r="A393" s="151" t="s">
        <v>275</v>
      </c>
      <c r="B393" s="152" t="s">
        <v>276</v>
      </c>
      <c r="C393" s="7" t="n">
        <v>12</v>
      </c>
      <c r="D393" s="7" t="n">
        <v>172</v>
      </c>
      <c r="E393" s="7" t="n">
        <v>161</v>
      </c>
      <c r="F393" s="7" t="n">
        <v>92</v>
      </c>
      <c r="G393" s="7" t="n">
        <v>141.67</v>
      </c>
      <c r="H393" s="5" t="n">
        <v>1524475</v>
      </c>
      <c r="I393" s="5" t="n">
        <v>827.749754</v>
      </c>
    </row>
    <row r="394" customFormat="false" ht="15" hidden="false" customHeight="false" outlineLevel="0" collapsed="false">
      <c r="A394" s="130" t="s">
        <v>341</v>
      </c>
      <c r="B394" s="83" t="s">
        <v>342</v>
      </c>
      <c r="C394" s="7" t="n">
        <v>12</v>
      </c>
      <c r="D394" s="7" t="n">
        <v>172</v>
      </c>
      <c r="E394" s="7" t="n">
        <v>161</v>
      </c>
      <c r="F394" s="7" t="n">
        <v>92</v>
      </c>
      <c r="G394" s="7" t="n">
        <v>141.67</v>
      </c>
      <c r="H394" s="5" t="n">
        <v>1524475</v>
      </c>
      <c r="I394" s="5" t="n">
        <v>827.749754</v>
      </c>
    </row>
    <row r="395" customFormat="false" ht="15" hidden="false" customHeight="false" outlineLevel="0" collapsed="false">
      <c r="A395" s="147" t="s">
        <v>356</v>
      </c>
      <c r="B395" s="148" t="s">
        <v>103</v>
      </c>
      <c r="C395" s="149" t="n">
        <v>26</v>
      </c>
      <c r="D395" s="149" t="n">
        <v>157</v>
      </c>
      <c r="E395" s="149" t="n">
        <v>154</v>
      </c>
      <c r="F395" s="149" t="n">
        <v>147</v>
      </c>
      <c r="G395" s="149" t="n">
        <v>152.67</v>
      </c>
      <c r="H395" s="150" t="n">
        <v>1801602</v>
      </c>
      <c r="I395" s="150" t="n">
        <v>907.740677</v>
      </c>
    </row>
    <row r="396" customFormat="false" ht="15" hidden="false" customHeight="false" outlineLevel="0" collapsed="false">
      <c r="A396" s="151" t="s">
        <v>104</v>
      </c>
      <c r="B396" s="152" t="s">
        <v>103</v>
      </c>
      <c r="C396" s="7" t="n">
        <v>26</v>
      </c>
      <c r="D396" s="7" t="n">
        <v>157</v>
      </c>
      <c r="E396" s="7" t="n">
        <v>154</v>
      </c>
      <c r="F396" s="7" t="n">
        <v>147</v>
      </c>
      <c r="G396" s="7" t="n">
        <v>152.67</v>
      </c>
      <c r="H396" s="5" t="n">
        <v>1801602</v>
      </c>
      <c r="I396" s="5" t="n">
        <v>907.740677</v>
      </c>
    </row>
    <row r="397" customFormat="false" ht="15" hidden="false" customHeight="false" outlineLevel="0" collapsed="false">
      <c r="A397" s="147" t="s">
        <v>457</v>
      </c>
      <c r="B397" s="148" t="s">
        <v>123</v>
      </c>
      <c r="C397" s="149" t="n">
        <v>6</v>
      </c>
      <c r="D397" s="149" t="n">
        <v>67</v>
      </c>
      <c r="E397" s="149" t="n">
        <v>63</v>
      </c>
      <c r="F397" s="149" t="n">
        <v>33</v>
      </c>
      <c r="G397" s="149" t="n">
        <v>54.33</v>
      </c>
      <c r="H397" s="150" t="n">
        <v>536879</v>
      </c>
      <c r="I397" s="150" t="n">
        <v>760.139602</v>
      </c>
    </row>
    <row r="398" customFormat="false" ht="15" hidden="false" customHeight="false" outlineLevel="0" collapsed="false">
      <c r="A398" s="151" t="s">
        <v>233</v>
      </c>
      <c r="B398" s="152" t="s">
        <v>234</v>
      </c>
      <c r="C398" s="7" t="n">
        <v>6</v>
      </c>
      <c r="D398" s="7" t="n">
        <v>67</v>
      </c>
      <c r="E398" s="7" t="n">
        <v>63</v>
      </c>
      <c r="F398" s="7" t="n">
        <v>33</v>
      </c>
      <c r="G398" s="7" t="n">
        <v>54.33</v>
      </c>
      <c r="H398" s="5" t="n">
        <v>536879</v>
      </c>
      <c r="I398" s="5" t="n">
        <v>760.139602</v>
      </c>
    </row>
    <row r="399" customFormat="false" ht="15" hidden="false" customHeight="false" outlineLevel="0" collapsed="false">
      <c r="A399" s="130" t="s">
        <v>492</v>
      </c>
      <c r="B399" s="83" t="s">
        <v>493</v>
      </c>
      <c r="C399" s="7" t="n">
        <v>6</v>
      </c>
      <c r="D399" s="7" t="n">
        <v>67</v>
      </c>
      <c r="E399" s="7" t="n">
        <v>63</v>
      </c>
      <c r="F399" s="7" t="n">
        <v>33</v>
      </c>
      <c r="G399" s="7" t="n">
        <v>54.33</v>
      </c>
      <c r="H399" s="5" t="n">
        <v>536879</v>
      </c>
      <c r="I399" s="5" t="n">
        <v>760.139602</v>
      </c>
    </row>
    <row r="400" customFormat="false" ht="15" hidden="false" customHeight="false" outlineLevel="0" collapsed="false">
      <c r="A400" s="147" t="s">
        <v>73</v>
      </c>
      <c r="B400" s="148" t="s">
        <v>74</v>
      </c>
      <c r="C400" s="149" t="n">
        <v>4</v>
      </c>
      <c r="D400" s="149" t="n">
        <v>50</v>
      </c>
      <c r="E400" s="149" t="n">
        <v>50</v>
      </c>
      <c r="F400" s="149" t="n">
        <v>39</v>
      </c>
      <c r="G400" s="149" t="n">
        <v>46.33</v>
      </c>
      <c r="H400" s="150" t="n">
        <v>543622</v>
      </c>
      <c r="I400" s="150" t="n">
        <v>902.591774</v>
      </c>
    </row>
    <row r="401" customFormat="false" ht="15" hidden="false" customHeight="false" outlineLevel="0" collapsed="false">
      <c r="A401" s="147" t="s">
        <v>141</v>
      </c>
      <c r="B401" s="148" t="s">
        <v>142</v>
      </c>
      <c r="C401" s="149" t="n">
        <v>12</v>
      </c>
      <c r="D401" s="149" t="n">
        <v>289</v>
      </c>
      <c r="E401" s="149" t="n">
        <v>284</v>
      </c>
      <c r="F401" s="149" t="n">
        <v>305</v>
      </c>
      <c r="G401" s="149" t="n">
        <v>292.67</v>
      </c>
      <c r="H401" s="150" t="n">
        <v>4832128</v>
      </c>
      <c r="I401" s="150" t="n">
        <v>1270.038452</v>
      </c>
    </row>
    <row r="402" customFormat="false" ht="15" hidden="false" customHeight="false" outlineLevel="0" collapsed="false">
      <c r="A402" s="151" t="s">
        <v>145</v>
      </c>
      <c r="B402" s="152" t="s">
        <v>146</v>
      </c>
      <c r="C402" s="7" t="n">
        <v>8</v>
      </c>
      <c r="D402" s="7" t="n">
        <v>220</v>
      </c>
      <c r="E402" s="7" t="n">
        <v>229</v>
      </c>
      <c r="F402" s="7" t="n">
        <v>228</v>
      </c>
      <c r="G402" s="7" t="n">
        <v>225.67</v>
      </c>
      <c r="H402" s="5" t="n">
        <v>4265883</v>
      </c>
      <c r="I402" s="5" t="n">
        <v>1454.091576</v>
      </c>
    </row>
    <row r="403" customFormat="false" ht="15" hidden="false" customHeight="false" outlineLevel="0" collapsed="false">
      <c r="A403" s="130" t="s">
        <v>558</v>
      </c>
      <c r="B403" s="83" t="s">
        <v>559</v>
      </c>
      <c r="C403" s="7" t="n">
        <v>8</v>
      </c>
      <c r="D403" s="7" t="n">
        <v>220</v>
      </c>
      <c r="E403" s="7" t="n">
        <v>229</v>
      </c>
      <c r="F403" s="7" t="n">
        <v>228</v>
      </c>
      <c r="G403" s="7" t="n">
        <v>225.67</v>
      </c>
      <c r="H403" s="5" t="n">
        <v>4265883</v>
      </c>
      <c r="I403" s="5" t="n">
        <v>1454.091576</v>
      </c>
    </row>
    <row r="404" customFormat="false" ht="15" hidden="false" customHeight="false" outlineLevel="0" collapsed="false">
      <c r="A404" s="147" t="s">
        <v>75</v>
      </c>
      <c r="B404" s="148" t="s">
        <v>76</v>
      </c>
      <c r="C404" s="149" t="n">
        <v>36</v>
      </c>
      <c r="D404" s="149" t="n">
        <v>505</v>
      </c>
      <c r="E404" s="149" t="n">
        <v>503</v>
      </c>
      <c r="F404" s="149" t="n">
        <v>500</v>
      </c>
      <c r="G404" s="149" t="n">
        <v>502.67</v>
      </c>
      <c r="H404" s="150" t="n">
        <v>3744002</v>
      </c>
      <c r="I404" s="150" t="n">
        <v>572.940803</v>
      </c>
    </row>
    <row r="405" customFormat="false" ht="15" hidden="false" customHeight="false" outlineLevel="0" collapsed="false">
      <c r="A405" s="151" t="s">
        <v>297</v>
      </c>
      <c r="B405" s="152" t="s">
        <v>298</v>
      </c>
      <c r="C405" s="7" t="n">
        <v>36</v>
      </c>
      <c r="D405" s="7" t="n">
        <v>505</v>
      </c>
      <c r="E405" s="7" t="n">
        <v>503</v>
      </c>
      <c r="F405" s="7" t="n">
        <v>500</v>
      </c>
      <c r="G405" s="7" t="n">
        <v>502.67</v>
      </c>
      <c r="H405" s="5" t="n">
        <v>3744002</v>
      </c>
      <c r="I405" s="5" t="n">
        <v>572.940803</v>
      </c>
    </row>
    <row r="406" customFormat="false" ht="30" hidden="false" customHeight="false" outlineLevel="0" collapsed="false">
      <c r="A406" s="130" t="s">
        <v>768</v>
      </c>
      <c r="B406" s="83" t="s">
        <v>769</v>
      </c>
      <c r="C406" s="7" t="n">
        <v>36</v>
      </c>
      <c r="D406" s="7" t="n">
        <v>505</v>
      </c>
      <c r="E406" s="7" t="n">
        <v>503</v>
      </c>
      <c r="F406" s="7" t="n">
        <v>500</v>
      </c>
      <c r="G406" s="7" t="n">
        <v>502.67</v>
      </c>
      <c r="H406" s="5" t="n">
        <v>3744002</v>
      </c>
      <c r="I406" s="5" t="n">
        <v>572.940803</v>
      </c>
    </row>
    <row r="407" customFormat="false" ht="15" hidden="false" customHeight="false" outlineLevel="0" collapsed="false">
      <c r="A407" s="147" t="s">
        <v>599</v>
      </c>
      <c r="B407" s="148" t="s">
        <v>161</v>
      </c>
      <c r="C407" s="149" t="n">
        <v>6</v>
      </c>
      <c r="D407" s="149" t="n">
        <v>56</v>
      </c>
      <c r="E407" s="149" t="n">
        <v>57</v>
      </c>
      <c r="F407" s="149" t="n">
        <v>57</v>
      </c>
      <c r="G407" s="149" t="n">
        <v>56.67</v>
      </c>
      <c r="H407" s="150" t="n">
        <v>554744</v>
      </c>
      <c r="I407" s="150" t="n">
        <v>753.001859</v>
      </c>
    </row>
    <row r="408" customFormat="false" ht="15" hidden="false" customHeight="false" outlineLevel="0" collapsed="false">
      <c r="A408" s="130" t="s">
        <v>600</v>
      </c>
      <c r="B408" s="83" t="s">
        <v>779</v>
      </c>
      <c r="C408" s="7" t="n">
        <v>5</v>
      </c>
      <c r="D408" s="7" t="n">
        <v>49</v>
      </c>
      <c r="E408" s="7" t="n">
        <v>50</v>
      </c>
      <c r="F408" s="7" t="n">
        <v>50</v>
      </c>
      <c r="G408" s="7" t="n">
        <v>49.67</v>
      </c>
      <c r="H408" s="5" t="n">
        <v>453027</v>
      </c>
      <c r="I408" s="5" t="n">
        <v>701.595143</v>
      </c>
    </row>
    <row r="409" customFormat="false" ht="15" hidden="false" customHeight="false" outlineLevel="0" collapsed="false">
      <c r="A409" s="147" t="s">
        <v>617</v>
      </c>
      <c r="B409" s="148" t="s">
        <v>167</v>
      </c>
      <c r="C409" s="149" t="n">
        <v>5</v>
      </c>
      <c r="D409" s="149" t="n">
        <v>39</v>
      </c>
      <c r="E409" s="149" t="n">
        <v>41</v>
      </c>
      <c r="F409" s="149" t="n">
        <v>39</v>
      </c>
      <c r="G409" s="149" t="n">
        <v>39.67</v>
      </c>
      <c r="H409" s="150" t="n">
        <v>550573</v>
      </c>
      <c r="I409" s="150" t="n">
        <v>1067.601946</v>
      </c>
    </row>
    <row r="410" customFormat="false" ht="15" hidden="false" customHeight="false" outlineLevel="0" collapsed="false">
      <c r="A410" s="151" t="s">
        <v>168</v>
      </c>
      <c r="B410" s="152" t="s">
        <v>169</v>
      </c>
      <c r="C410" s="7" t="n">
        <v>5</v>
      </c>
      <c r="D410" s="7" t="n">
        <v>39</v>
      </c>
      <c r="E410" s="7" t="n">
        <v>41</v>
      </c>
      <c r="F410" s="7" t="n">
        <v>39</v>
      </c>
      <c r="G410" s="7" t="n">
        <v>39.67</v>
      </c>
      <c r="H410" s="5" t="n">
        <v>550573</v>
      </c>
      <c r="I410" s="5" t="n">
        <v>1067.601946</v>
      </c>
    </row>
    <row r="411" customFormat="false" ht="15" hidden="false" customHeight="false" outlineLevel="0" collapsed="false">
      <c r="A411" s="147" t="s">
        <v>638</v>
      </c>
      <c r="B411" s="148" t="s">
        <v>174</v>
      </c>
      <c r="C411" s="149" t="n">
        <v>17</v>
      </c>
      <c r="D411" s="149" t="n">
        <v>193</v>
      </c>
      <c r="E411" s="149" t="n">
        <v>189</v>
      </c>
      <c r="F411" s="149" t="n">
        <v>174</v>
      </c>
      <c r="G411" s="149" t="n">
        <v>185.33</v>
      </c>
      <c r="H411" s="150" t="n">
        <v>1926943</v>
      </c>
      <c r="I411" s="150" t="n">
        <v>799.797035</v>
      </c>
    </row>
    <row r="412" customFormat="false" ht="15" hidden="false" customHeight="false" outlineLevel="0" collapsed="false">
      <c r="A412" s="151" t="s">
        <v>175</v>
      </c>
      <c r="B412" s="152" t="s">
        <v>176</v>
      </c>
      <c r="C412" s="7" t="n">
        <v>7</v>
      </c>
      <c r="D412" s="7" t="n">
        <v>91</v>
      </c>
      <c r="E412" s="7" t="n">
        <v>85</v>
      </c>
      <c r="F412" s="7" t="n">
        <v>76</v>
      </c>
      <c r="G412" s="7" t="n">
        <v>84</v>
      </c>
      <c r="H412" s="5" t="n">
        <v>996978</v>
      </c>
      <c r="I412" s="5" t="n">
        <v>912.983516</v>
      </c>
    </row>
    <row r="413" customFormat="false" ht="15" hidden="false" customHeight="false" outlineLevel="0" collapsed="false">
      <c r="A413" s="151" t="s">
        <v>177</v>
      </c>
      <c r="B413" s="152" t="s">
        <v>178</v>
      </c>
      <c r="C413" s="7" t="n">
        <v>10</v>
      </c>
      <c r="D413" s="7" t="n">
        <v>102</v>
      </c>
      <c r="E413" s="7" t="n">
        <v>104</v>
      </c>
      <c r="F413" s="7" t="n">
        <v>98</v>
      </c>
      <c r="G413" s="7" t="n">
        <v>101.33</v>
      </c>
      <c r="H413" s="5" t="n">
        <v>929965</v>
      </c>
      <c r="I413" s="5" t="n">
        <v>705.968313</v>
      </c>
    </row>
    <row r="414" customFormat="false" ht="15" hidden="false" customHeight="false" outlineLevel="0" collapsed="false">
      <c r="A414" s="147" t="s">
        <v>81</v>
      </c>
      <c r="B414" s="148" t="s">
        <v>82</v>
      </c>
      <c r="C414" s="149" t="n">
        <v>143</v>
      </c>
      <c r="D414" s="149" t="n">
        <v>16644</v>
      </c>
      <c r="E414" s="149" t="n">
        <v>17471</v>
      </c>
      <c r="F414" s="149" t="n">
        <v>22323</v>
      </c>
      <c r="G414" s="149" t="n">
        <v>18812.67</v>
      </c>
      <c r="H414" s="150" t="n">
        <v>219544665</v>
      </c>
      <c r="I414" s="150" t="n">
        <v>897.695603</v>
      </c>
    </row>
    <row r="415" customFormat="false" ht="15" hidden="false" customHeight="false" outlineLevel="0" collapsed="false">
      <c r="A415" s="151" t="s">
        <v>180</v>
      </c>
      <c r="B415" s="152" t="s">
        <v>82</v>
      </c>
      <c r="C415" s="7" t="n">
        <v>143</v>
      </c>
      <c r="D415" s="7" t="n">
        <v>16644</v>
      </c>
      <c r="E415" s="7" t="n">
        <v>17471</v>
      </c>
      <c r="F415" s="7" t="n">
        <v>22323</v>
      </c>
      <c r="G415" s="7" t="n">
        <v>18812.67</v>
      </c>
      <c r="H415" s="5" t="n">
        <v>219544665</v>
      </c>
      <c r="I415" s="5" t="n">
        <v>897.695603</v>
      </c>
    </row>
    <row r="416" customFormat="false" ht="15" hidden="false" customHeight="false" outlineLevel="0" collapsed="false">
      <c r="A416" s="130" t="s">
        <v>661</v>
      </c>
      <c r="B416" s="83" t="s">
        <v>662</v>
      </c>
      <c r="C416" s="7" t="n">
        <v>114</v>
      </c>
      <c r="D416" s="7" t="n">
        <v>14374</v>
      </c>
      <c r="E416" s="7" t="n">
        <v>15286</v>
      </c>
      <c r="F416" s="7" t="n">
        <v>19627</v>
      </c>
      <c r="G416" s="7" t="n">
        <v>16429</v>
      </c>
      <c r="H416" s="5" t="n">
        <v>192776458</v>
      </c>
      <c r="I416" s="5" t="n">
        <v>902.608698</v>
      </c>
    </row>
    <row r="417" customFormat="false" ht="15" hidden="false" customHeight="false" outlineLevel="0" collapsed="false">
      <c r="A417" s="130" t="s">
        <v>663</v>
      </c>
      <c r="B417" s="83" t="s">
        <v>664</v>
      </c>
      <c r="C417" s="7" t="n">
        <v>21</v>
      </c>
      <c r="D417" s="7" t="n">
        <v>2151</v>
      </c>
      <c r="E417" s="7" t="n">
        <v>2081</v>
      </c>
      <c r="F417" s="7" t="n">
        <v>2600</v>
      </c>
      <c r="G417" s="7" t="n">
        <v>2277.33</v>
      </c>
      <c r="H417" s="5" t="n">
        <v>25885451</v>
      </c>
      <c r="I417" s="5" t="n">
        <v>874.352218</v>
      </c>
    </row>
    <row r="418" customFormat="false" ht="15" hidden="false" customHeight="false" outlineLevel="0" collapsed="false">
      <c r="A418" s="130" t="s">
        <v>673</v>
      </c>
      <c r="B418" s="83" t="s">
        <v>674</v>
      </c>
      <c r="C418" s="7" t="n">
        <v>3</v>
      </c>
      <c r="D418" s="7" t="n">
        <v>59</v>
      </c>
      <c r="E418" s="7" t="n">
        <v>23</v>
      </c>
      <c r="F418" s="7" t="n">
        <v>14</v>
      </c>
      <c r="G418" s="7" t="n">
        <v>32</v>
      </c>
      <c r="H418" s="5" t="n">
        <v>228130</v>
      </c>
      <c r="I418" s="5" t="n">
        <v>548.389423</v>
      </c>
    </row>
    <row r="419" customFormat="false" ht="15" hidden="false" customHeight="false" outlineLevel="0" collapsed="false">
      <c r="A419" s="147" t="s">
        <v>83</v>
      </c>
      <c r="B419" s="148" t="s">
        <v>84</v>
      </c>
      <c r="C419" s="149" t="n">
        <v>57</v>
      </c>
      <c r="D419" s="149" t="n">
        <v>8651</v>
      </c>
      <c r="E419" s="149" t="n">
        <v>8707</v>
      </c>
      <c r="F419" s="149" t="n">
        <v>8740</v>
      </c>
      <c r="G419" s="149" t="n">
        <v>8699.33</v>
      </c>
      <c r="H419" s="150" t="n">
        <v>172191544</v>
      </c>
      <c r="I419" s="150" t="n">
        <v>1522.58891</v>
      </c>
    </row>
    <row r="420" customFormat="false" ht="15" hidden="false" customHeight="false" outlineLevel="0" collapsed="false">
      <c r="A420" s="151" t="s">
        <v>182</v>
      </c>
      <c r="B420" s="152" t="s">
        <v>183</v>
      </c>
      <c r="C420" s="7" t="n">
        <v>17</v>
      </c>
      <c r="D420" s="7" t="n">
        <v>677</v>
      </c>
      <c r="E420" s="7" t="n">
        <v>681</v>
      </c>
      <c r="F420" s="7" t="n">
        <v>687</v>
      </c>
      <c r="G420" s="7" t="n">
        <v>681.67</v>
      </c>
      <c r="H420" s="5" t="n">
        <v>11993276</v>
      </c>
      <c r="I420" s="5" t="n">
        <v>1353.381683</v>
      </c>
    </row>
    <row r="421" customFormat="false" ht="15" hidden="false" customHeight="false" outlineLevel="0" collapsed="false">
      <c r="A421" s="130" t="s">
        <v>675</v>
      </c>
      <c r="B421" s="83" t="s">
        <v>783</v>
      </c>
      <c r="C421" s="7" t="n">
        <v>10</v>
      </c>
      <c r="D421" s="7" t="n">
        <v>505</v>
      </c>
      <c r="E421" s="7" t="n">
        <v>504</v>
      </c>
      <c r="F421" s="7" t="n">
        <v>511</v>
      </c>
      <c r="G421" s="7" t="n">
        <v>506.67</v>
      </c>
      <c r="H421" s="5" t="n">
        <v>9353197</v>
      </c>
      <c r="I421" s="5" t="n">
        <v>1420.010445</v>
      </c>
    </row>
    <row r="422" customFormat="false" ht="15" hidden="false" customHeight="false" outlineLevel="0" collapsed="false">
      <c r="A422" s="130" t="s">
        <v>681</v>
      </c>
      <c r="B422" s="83" t="s">
        <v>682</v>
      </c>
      <c r="C422" s="7" t="n">
        <v>4</v>
      </c>
      <c r="D422" s="7" t="n">
        <v>101</v>
      </c>
      <c r="E422" s="7" t="n">
        <v>105</v>
      </c>
      <c r="F422" s="7" t="n">
        <v>103</v>
      </c>
      <c r="G422" s="7" t="n">
        <v>103</v>
      </c>
      <c r="H422" s="5" t="n">
        <v>1494071</v>
      </c>
      <c r="I422" s="5" t="n">
        <v>1115.811053</v>
      </c>
    </row>
    <row r="423" customFormat="false" ht="15" hidden="false" customHeight="false" outlineLevel="0" collapsed="false">
      <c r="A423" s="151" t="s">
        <v>272</v>
      </c>
      <c r="B423" s="152" t="s">
        <v>273</v>
      </c>
      <c r="C423" s="7" t="n">
        <v>16</v>
      </c>
      <c r="D423" s="7" t="n">
        <v>7412</v>
      </c>
      <c r="E423" s="7" t="n">
        <v>7439</v>
      </c>
      <c r="F423" s="7" t="n">
        <v>7460</v>
      </c>
      <c r="G423" s="7" t="n">
        <v>7437</v>
      </c>
      <c r="H423" s="5" t="n">
        <v>153752913</v>
      </c>
      <c r="I423" s="5" t="n">
        <v>1590.311571</v>
      </c>
    </row>
    <row r="424" customFormat="false" ht="15" hidden="false" customHeight="false" outlineLevel="0" collapsed="false">
      <c r="A424" s="130" t="s">
        <v>689</v>
      </c>
      <c r="B424" s="83" t="s">
        <v>690</v>
      </c>
      <c r="C424" s="7" t="n">
        <v>16</v>
      </c>
      <c r="D424" s="7" t="n">
        <v>7412</v>
      </c>
      <c r="E424" s="7" t="n">
        <v>7439</v>
      </c>
      <c r="F424" s="7" t="n">
        <v>7460</v>
      </c>
      <c r="G424" s="7" t="n">
        <v>7437</v>
      </c>
      <c r="H424" s="5" t="n">
        <v>153752913</v>
      </c>
      <c r="I424" s="5" t="n">
        <v>1590.311571</v>
      </c>
    </row>
    <row r="425" customFormat="false" ht="15" hidden="false" customHeight="false" outlineLevel="0" collapsed="false">
      <c r="A425" s="151" t="s">
        <v>258</v>
      </c>
      <c r="B425" s="152" t="s">
        <v>259</v>
      </c>
      <c r="C425" s="7" t="n">
        <v>10</v>
      </c>
      <c r="D425" s="7" t="n">
        <v>306</v>
      </c>
      <c r="E425" s="7" t="n">
        <v>307</v>
      </c>
      <c r="F425" s="7" t="n">
        <v>304</v>
      </c>
      <c r="G425" s="7" t="n">
        <v>305.67</v>
      </c>
      <c r="H425" s="5" t="n">
        <v>4286079</v>
      </c>
      <c r="I425" s="5" t="n">
        <v>1078.608907</v>
      </c>
    </row>
    <row r="426" customFormat="false" ht="15" hidden="false" customHeight="false" outlineLevel="0" collapsed="false">
      <c r="A426" s="130" t="s">
        <v>691</v>
      </c>
      <c r="B426" s="83" t="s">
        <v>692</v>
      </c>
      <c r="C426" s="7" t="n">
        <v>3</v>
      </c>
      <c r="D426" s="7" t="n">
        <v>254</v>
      </c>
      <c r="E426" s="7" t="n">
        <v>257</v>
      </c>
      <c r="F426" s="7" t="n">
        <v>254</v>
      </c>
      <c r="G426" s="7" t="n">
        <v>255</v>
      </c>
      <c r="H426" s="5" t="n">
        <v>3828275</v>
      </c>
      <c r="I426" s="5" t="n">
        <v>1154.834087</v>
      </c>
    </row>
    <row r="427" customFormat="false" ht="15" hidden="false" customHeight="false" outlineLevel="0" collapsed="false">
      <c r="A427" s="130" t="s">
        <v>693</v>
      </c>
      <c r="B427" s="83" t="s">
        <v>694</v>
      </c>
      <c r="C427" s="7" t="n">
        <v>7</v>
      </c>
      <c r="D427" s="7" t="n">
        <v>52</v>
      </c>
      <c r="E427" s="7" t="n">
        <v>50</v>
      </c>
      <c r="F427" s="7" t="n">
        <v>50</v>
      </c>
      <c r="G427" s="7" t="n">
        <v>50.67</v>
      </c>
      <c r="H427" s="5" t="n">
        <v>457804</v>
      </c>
      <c r="I427" s="5" t="n">
        <v>695.000834</v>
      </c>
    </row>
    <row r="428" customFormat="false" ht="15" hidden="false" customHeight="false" outlineLevel="0" collapsed="false">
      <c r="A428" s="151" t="s">
        <v>184</v>
      </c>
      <c r="B428" s="152" t="s">
        <v>185</v>
      </c>
      <c r="C428" s="7" t="n">
        <v>14</v>
      </c>
      <c r="D428" s="7" t="n">
        <v>256</v>
      </c>
      <c r="E428" s="7" t="n">
        <v>280</v>
      </c>
      <c r="F428" s="7" t="n">
        <v>289</v>
      </c>
      <c r="G428" s="7" t="n">
        <v>275</v>
      </c>
      <c r="H428" s="5" t="n">
        <v>2159276</v>
      </c>
      <c r="I428" s="5" t="n">
        <v>603.993286</v>
      </c>
    </row>
    <row r="429" customFormat="false" ht="15" hidden="false" customHeight="false" outlineLevel="0" collapsed="false">
      <c r="A429" s="130" t="s">
        <v>699</v>
      </c>
      <c r="B429" s="83" t="s">
        <v>700</v>
      </c>
      <c r="C429" s="7" t="n">
        <v>7</v>
      </c>
      <c r="D429" s="7" t="n">
        <v>91</v>
      </c>
      <c r="E429" s="7" t="n">
        <v>89</v>
      </c>
      <c r="F429" s="7" t="n">
        <v>90</v>
      </c>
      <c r="G429" s="7" t="n">
        <v>90</v>
      </c>
      <c r="H429" s="5" t="n">
        <v>705299</v>
      </c>
      <c r="I429" s="5" t="n">
        <v>602.819658</v>
      </c>
    </row>
    <row r="430" customFormat="false" ht="15" hidden="false" customHeight="false" outlineLevel="0" collapsed="false">
      <c r="A430" s="130" t="s">
        <v>701</v>
      </c>
      <c r="B430" s="83" t="s">
        <v>702</v>
      </c>
      <c r="C430" s="7" t="n">
        <v>4</v>
      </c>
      <c r="D430" s="7" t="n">
        <v>68</v>
      </c>
      <c r="E430" s="7" t="n">
        <v>68</v>
      </c>
      <c r="F430" s="7" t="n">
        <v>68</v>
      </c>
      <c r="G430" s="7" t="n">
        <v>68</v>
      </c>
      <c r="H430" s="5" t="n">
        <v>597618</v>
      </c>
      <c r="I430" s="5" t="n">
        <v>676.038461</v>
      </c>
    </row>
    <row r="431" customFormat="false" ht="15" hidden="false" customHeight="false" outlineLevel="0" collapsed="false">
      <c r="A431" s="130" t="s">
        <v>705</v>
      </c>
      <c r="B431" s="83" t="s">
        <v>706</v>
      </c>
      <c r="C431" s="7" t="n">
        <v>3</v>
      </c>
      <c r="D431" s="7" t="n">
        <v>97</v>
      </c>
      <c r="E431" s="7" t="n">
        <v>123</v>
      </c>
      <c r="F431" s="7" t="n">
        <v>131</v>
      </c>
      <c r="G431" s="7" t="n">
        <v>117</v>
      </c>
      <c r="H431" s="5" t="n">
        <v>856359</v>
      </c>
      <c r="I431" s="5" t="n">
        <v>563.023668</v>
      </c>
    </row>
    <row r="432" customFormat="false" ht="15" hidden="false" customHeight="false" outlineLevel="0" collapsed="false">
      <c r="A432" s="147" t="s">
        <v>707</v>
      </c>
      <c r="B432" s="148" t="s">
        <v>187</v>
      </c>
      <c r="C432" s="149" t="n">
        <v>14</v>
      </c>
      <c r="D432" s="149" t="n">
        <v>171</v>
      </c>
      <c r="E432" s="149" t="n">
        <v>159</v>
      </c>
      <c r="F432" s="149" t="n">
        <v>150</v>
      </c>
      <c r="G432" s="149" t="n">
        <v>160</v>
      </c>
      <c r="H432" s="150" t="n">
        <v>765631</v>
      </c>
      <c r="I432" s="150" t="n">
        <v>368.091826</v>
      </c>
    </row>
    <row r="433" customFormat="false" ht="15" hidden="false" customHeight="false" outlineLevel="0" collapsed="false">
      <c r="A433" s="130" t="s">
        <v>718</v>
      </c>
      <c r="B433" s="83" t="s">
        <v>191</v>
      </c>
      <c r="C433" s="7" t="n">
        <v>9</v>
      </c>
      <c r="D433" s="7" t="n">
        <v>53</v>
      </c>
      <c r="E433" s="7" t="n">
        <v>50</v>
      </c>
      <c r="F433" s="7" t="n">
        <v>52</v>
      </c>
      <c r="G433" s="7" t="n">
        <v>51.67</v>
      </c>
      <c r="H433" s="5" t="n">
        <v>336811</v>
      </c>
      <c r="I433" s="5" t="n">
        <v>501.423233</v>
      </c>
    </row>
    <row r="434" customFormat="false" ht="15" hidden="false" customHeight="false" outlineLevel="0" collapsed="false">
      <c r="A434" s="151" t="s">
        <v>192</v>
      </c>
      <c r="B434" s="152" t="s">
        <v>193</v>
      </c>
      <c r="C434" s="7" t="n">
        <v>4</v>
      </c>
      <c r="D434" s="7" t="n">
        <v>111</v>
      </c>
      <c r="E434" s="7" t="n">
        <v>106</v>
      </c>
      <c r="F434" s="7" t="n">
        <v>94</v>
      </c>
      <c r="G434" s="7" t="n">
        <v>103.67</v>
      </c>
      <c r="H434" s="5" t="n">
        <v>386222</v>
      </c>
      <c r="I434" s="5" t="n">
        <v>286.576489</v>
      </c>
    </row>
    <row r="435" customFormat="false" ht="15" hidden="false" customHeight="false" outlineLevel="0" collapsed="false">
      <c r="A435" s="130" t="s">
        <v>723</v>
      </c>
      <c r="B435" s="83" t="s">
        <v>724</v>
      </c>
      <c r="C435" s="7" t="n">
        <v>4</v>
      </c>
      <c r="D435" s="7" t="n">
        <v>111</v>
      </c>
      <c r="E435" s="7" t="n">
        <v>106</v>
      </c>
      <c r="F435" s="7" t="n">
        <v>94</v>
      </c>
      <c r="G435" s="7" t="n">
        <v>103.67</v>
      </c>
      <c r="H435" s="5" t="n">
        <v>386222</v>
      </c>
      <c r="I435" s="5" t="n">
        <v>286.576489</v>
      </c>
    </row>
    <row r="436" customFormat="false" ht="15" hidden="false" customHeight="false" outlineLevel="0" collapsed="false">
      <c r="A436" s="147" t="s">
        <v>725</v>
      </c>
      <c r="B436" s="148" t="s">
        <v>195</v>
      </c>
      <c r="C436" s="149" t="n">
        <v>3</v>
      </c>
      <c r="D436" s="149" t="n">
        <v>568</v>
      </c>
      <c r="E436" s="149" t="n">
        <v>528</v>
      </c>
      <c r="F436" s="149" t="n">
        <v>560</v>
      </c>
      <c r="G436" s="149" t="n">
        <v>552</v>
      </c>
      <c r="H436" s="150" t="n">
        <v>5025809</v>
      </c>
      <c r="I436" s="150" t="n">
        <v>700.363573</v>
      </c>
    </row>
    <row r="437" customFormat="false" ht="15" hidden="false" customHeight="false" outlineLevel="0" collapsed="false">
      <c r="A437" s="147" t="s">
        <v>87</v>
      </c>
      <c r="B437" s="148" t="s">
        <v>88</v>
      </c>
      <c r="C437" s="149" t="n">
        <v>27</v>
      </c>
      <c r="D437" s="149" t="n">
        <v>298</v>
      </c>
      <c r="E437" s="149" t="n">
        <v>328</v>
      </c>
      <c r="F437" s="149" t="n">
        <v>378</v>
      </c>
      <c r="G437" s="149" t="n">
        <v>334.67</v>
      </c>
      <c r="H437" s="150" t="n">
        <v>2375242</v>
      </c>
      <c r="I437" s="150" t="n">
        <v>545.943535</v>
      </c>
    </row>
    <row r="438" customFormat="false" ht="15" hidden="false" customHeight="false" outlineLevel="0" collapsed="false">
      <c r="A438" s="151" t="s">
        <v>201</v>
      </c>
      <c r="B438" s="152" t="s">
        <v>202</v>
      </c>
      <c r="C438" s="7" t="n">
        <v>6</v>
      </c>
      <c r="D438" s="7" t="n">
        <v>180</v>
      </c>
      <c r="E438" s="7" t="n">
        <v>210</v>
      </c>
      <c r="F438" s="7" t="n">
        <v>285</v>
      </c>
      <c r="G438" s="7" t="n">
        <v>225</v>
      </c>
      <c r="H438" s="5" t="n">
        <v>1413302</v>
      </c>
      <c r="I438" s="5" t="n">
        <v>483.18017</v>
      </c>
    </row>
    <row r="439" customFormat="false" ht="15" hidden="false" customHeight="false" outlineLevel="0" collapsed="false">
      <c r="A439" s="130" t="s">
        <v>734</v>
      </c>
      <c r="B439" s="83" t="s">
        <v>735</v>
      </c>
      <c r="C439" s="7" t="n">
        <v>6</v>
      </c>
      <c r="D439" s="7" t="n">
        <v>180</v>
      </c>
      <c r="E439" s="7" t="n">
        <v>210</v>
      </c>
      <c r="F439" s="7" t="n">
        <v>285</v>
      </c>
      <c r="G439" s="7" t="n">
        <v>225</v>
      </c>
      <c r="H439" s="5" t="n">
        <v>1413302</v>
      </c>
      <c r="I439" s="5" t="n">
        <v>483.18017</v>
      </c>
    </row>
    <row r="440" customFormat="false" ht="15" hidden="false" customHeight="false" outlineLevel="0" collapsed="false">
      <c r="A440" s="130" t="s">
        <v>744</v>
      </c>
      <c r="B440" s="83" t="s">
        <v>745</v>
      </c>
      <c r="C440" s="7" t="n">
        <v>18</v>
      </c>
      <c r="D440" s="7" t="n">
        <v>96</v>
      </c>
      <c r="E440" s="7" t="n">
        <v>93</v>
      </c>
      <c r="F440" s="7" t="n">
        <v>68</v>
      </c>
      <c r="G440" s="7" t="n">
        <v>85.67</v>
      </c>
      <c r="H440" s="5" t="n">
        <v>620143</v>
      </c>
      <c r="I440" s="5" t="n">
        <v>556.826283</v>
      </c>
    </row>
    <row r="441" customFormat="false" ht="15" hidden="false" customHeight="false" outlineLevel="0" collapsed="false">
      <c r="A441" s="147" t="s">
        <v>761</v>
      </c>
      <c r="B441" s="148" t="s">
        <v>214</v>
      </c>
      <c r="C441" s="149" t="n">
        <v>246</v>
      </c>
      <c r="D441" s="149" t="n">
        <v>12101</v>
      </c>
      <c r="E441" s="149" t="n">
        <v>12085</v>
      </c>
      <c r="F441" s="149" t="n">
        <v>11382</v>
      </c>
      <c r="G441" s="149" t="n">
        <v>11856</v>
      </c>
      <c r="H441" s="150" t="n">
        <v>141596039</v>
      </c>
      <c r="I441" s="150" t="n">
        <v>918.691211</v>
      </c>
    </row>
    <row r="442" customFormat="false" ht="15" hidden="false" customHeight="false" outlineLevel="0" collapsed="false">
      <c r="A442" s="151" t="s">
        <v>239</v>
      </c>
      <c r="B442" s="152" t="s">
        <v>240</v>
      </c>
      <c r="C442" s="7" t="n">
        <v>129</v>
      </c>
      <c r="D442" s="7" t="n">
        <v>10465</v>
      </c>
      <c r="E442" s="7" t="n">
        <v>10404</v>
      </c>
      <c r="F442" s="7" t="n">
        <v>9968</v>
      </c>
      <c r="G442" s="7" t="n">
        <v>10279</v>
      </c>
      <c r="H442" s="5" t="n">
        <v>126617288</v>
      </c>
      <c r="I442" s="5" t="n">
        <v>947.542697</v>
      </c>
    </row>
    <row r="443" customFormat="false" ht="15" hidden="false" customHeight="false" outlineLevel="0" collapsed="false">
      <c r="A443" s="130" t="s">
        <v>762</v>
      </c>
      <c r="B443" s="83" t="s">
        <v>240</v>
      </c>
      <c r="C443" s="7" t="n">
        <v>129</v>
      </c>
      <c r="D443" s="7" t="n">
        <v>10465</v>
      </c>
      <c r="E443" s="7" t="n">
        <v>10404</v>
      </c>
      <c r="F443" s="7" t="n">
        <v>9968</v>
      </c>
      <c r="G443" s="7" t="n">
        <v>10279</v>
      </c>
      <c r="H443" s="5" t="n">
        <v>126617288</v>
      </c>
      <c r="I443" s="5" t="n">
        <v>947.542697</v>
      </c>
    </row>
    <row r="444" customFormat="false" ht="15" hidden="false" customHeight="false" outlineLevel="0" collapsed="false">
      <c r="A444" s="151" t="s">
        <v>218</v>
      </c>
      <c r="B444" s="152" t="s">
        <v>219</v>
      </c>
      <c r="C444" s="7" t="n">
        <v>31</v>
      </c>
      <c r="D444" s="7" t="n">
        <v>496</v>
      </c>
      <c r="E444" s="7" t="n">
        <v>488</v>
      </c>
      <c r="F444" s="7" t="n">
        <v>487</v>
      </c>
      <c r="G444" s="7" t="n">
        <v>490.33</v>
      </c>
      <c r="H444" s="5" t="n">
        <v>4454872</v>
      </c>
      <c r="I444" s="5" t="n">
        <v>698.881287</v>
      </c>
    </row>
    <row r="445" customFormat="false" ht="15" hidden="false" customHeight="false" outlineLevel="0" collapsed="false">
      <c r="A445" s="130" t="s">
        <v>763</v>
      </c>
      <c r="B445" s="83" t="s">
        <v>219</v>
      </c>
      <c r="C445" s="7" t="n">
        <v>31</v>
      </c>
      <c r="D445" s="7" t="n">
        <v>496</v>
      </c>
      <c r="E445" s="7" t="n">
        <v>488</v>
      </c>
      <c r="F445" s="7" t="n">
        <v>487</v>
      </c>
      <c r="G445" s="7" t="n">
        <v>490.33</v>
      </c>
      <c r="H445" s="5" t="n">
        <v>4454872</v>
      </c>
      <c r="I445" s="5" t="n">
        <v>698.881287</v>
      </c>
    </row>
    <row r="446" customFormat="false" ht="15" hidden="false" customHeight="false" outlineLevel="0" collapsed="false">
      <c r="A446" s="130" t="s">
        <v>764</v>
      </c>
      <c r="B446" s="83" t="s">
        <v>787</v>
      </c>
      <c r="C446" s="7" t="n">
        <v>7</v>
      </c>
      <c r="D446" s="7" t="n">
        <v>238</v>
      </c>
      <c r="E446" s="7" t="n">
        <v>243</v>
      </c>
      <c r="F446" s="7" t="n">
        <v>242</v>
      </c>
      <c r="G446" s="7" t="n">
        <v>241</v>
      </c>
      <c r="H446" s="5" t="n">
        <v>3310204</v>
      </c>
      <c r="I446" s="5" t="n">
        <v>1056.560485</v>
      </c>
    </row>
    <row r="447" customFormat="false" ht="15" hidden="false" customHeight="false" outlineLevel="0" collapsed="false">
      <c r="A447" s="151" t="s">
        <v>222</v>
      </c>
      <c r="B447" s="152" t="s">
        <v>788</v>
      </c>
      <c r="C447" s="7" t="n">
        <v>57</v>
      </c>
      <c r="D447" s="7" t="n">
        <v>594</v>
      </c>
      <c r="E447" s="7" t="n">
        <v>510</v>
      </c>
      <c r="F447" s="7" t="n">
        <v>422</v>
      </c>
      <c r="G447" s="7" t="n">
        <v>508.67</v>
      </c>
      <c r="H447" s="5" t="n">
        <v>3418882</v>
      </c>
      <c r="I447" s="5" t="n">
        <v>517.016775</v>
      </c>
    </row>
    <row r="448" customFormat="false" ht="15" hidden="false" customHeight="false" outlineLevel="0" collapsed="false">
      <c r="A448" s="130" t="s">
        <v>765</v>
      </c>
      <c r="B448" s="83" t="s">
        <v>788</v>
      </c>
      <c r="C448" s="7" t="n">
        <v>57</v>
      </c>
      <c r="D448" s="7" t="n">
        <v>594</v>
      </c>
      <c r="E448" s="7" t="n">
        <v>510</v>
      </c>
      <c r="F448" s="7" t="n">
        <v>422</v>
      </c>
      <c r="G448" s="7" t="n">
        <v>508.67</v>
      </c>
      <c r="H448" s="5" t="n">
        <v>3418882</v>
      </c>
      <c r="I448" s="5" t="n">
        <v>517.016775</v>
      </c>
    </row>
    <row r="449" customFormat="false" ht="15" hidden="false" customHeight="false" outlineLevel="0" collapsed="false">
      <c r="A449" s="151" t="s">
        <v>215</v>
      </c>
      <c r="B449" s="152" t="s">
        <v>789</v>
      </c>
      <c r="C449" s="7" t="n">
        <v>20</v>
      </c>
      <c r="D449" s="7" t="n">
        <v>297</v>
      </c>
      <c r="E449" s="7" t="n">
        <v>431</v>
      </c>
      <c r="F449" s="7" t="n">
        <v>254</v>
      </c>
      <c r="G449" s="7" t="n">
        <v>327.33</v>
      </c>
      <c r="H449" s="5" t="n">
        <v>3660791</v>
      </c>
      <c r="I449" s="5" t="n">
        <v>860.291777</v>
      </c>
    </row>
    <row r="450" customFormat="false" ht="15" hidden="false" customHeight="false" outlineLevel="0" collapsed="false">
      <c r="A450" s="130" t="s">
        <v>766</v>
      </c>
      <c r="B450" s="83" t="s">
        <v>789</v>
      </c>
      <c r="C450" s="7" t="n">
        <v>20</v>
      </c>
      <c r="D450" s="7" t="n">
        <v>297</v>
      </c>
      <c r="E450" s="7" t="n">
        <v>431</v>
      </c>
      <c r="F450" s="7" t="n">
        <v>254</v>
      </c>
      <c r="G450" s="7" t="n">
        <v>327.33</v>
      </c>
      <c r="H450" s="5" t="n">
        <v>3660791</v>
      </c>
      <c r="I450" s="5" t="n">
        <v>860.291777</v>
      </c>
    </row>
    <row r="452" customFormat="false" ht="17.25" hidden="false" customHeight="false" outlineLevel="0" collapsed="false">
      <c r="A452" s="38" t="s">
        <v>39</v>
      </c>
    </row>
    <row r="453" customFormat="false" ht="17.25" hidden="false" customHeight="false" outlineLevel="0" collapsed="false">
      <c r="A453" s="39" t="s">
        <v>94</v>
      </c>
    </row>
    <row r="454" customFormat="false" ht="15" hidden="false" customHeight="false" outlineLevel="0" collapsed="false">
      <c r="A454" s="40" t="s">
        <v>225</v>
      </c>
    </row>
    <row r="455" customFormat="false" ht="15" hidden="false" customHeight="false" outlineLevel="0" collapsed="false">
      <c r="A455" s="40" t="s">
        <v>269</v>
      </c>
    </row>
    <row r="456" customFormat="false" ht="15" hidden="false" customHeight="false" outlineLevel="0" collapsed="false">
      <c r="A456" s="40" t="s">
        <v>41</v>
      </c>
    </row>
    <row r="457" customFormat="false" ht="15" hidden="false" customHeight="false" outlineLevel="0" collapsed="false">
      <c r="A457" s="40" t="s">
        <v>42</v>
      </c>
    </row>
    <row r="458" customFormat="false" ht="15" hidden="false" customHeight="false" outlineLevel="0" collapsed="false">
      <c r="A458" s="41" t="s">
        <v>43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0.7"/>
    <col collapsed="false" customWidth="false" hidden="false" outlineLevel="0" max="6" min="3" style="38" width="9.14"/>
    <col collapsed="false" customWidth="true" hidden="false" outlineLevel="0" max="8" min="7" style="38" width="13.7"/>
    <col collapsed="false" customWidth="true" hidden="false" outlineLevel="0" max="9" min="9" style="38" width="11.7"/>
    <col collapsed="false" customWidth="false" hidden="false" outlineLevel="0" max="257" min="10" style="38" width="9.14"/>
  </cols>
  <sheetData>
    <row r="1" customFormat="false" ht="25.5" hidden="false" customHeight="true" outlineLevel="0" collapsed="false">
      <c r="A1" s="4" t="s">
        <v>7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57</v>
      </c>
      <c r="B6" s="102" t="s">
        <v>791</v>
      </c>
      <c r="C6" s="103" t="n">
        <v>2897</v>
      </c>
      <c r="D6" s="103" t="n">
        <v>2966.67</v>
      </c>
      <c r="E6" s="103" t="n">
        <v>-69.6700000000001</v>
      </c>
      <c r="F6" s="104" t="n">
        <v>-2.34842432761312</v>
      </c>
      <c r="G6" s="105" t="n">
        <v>29025748</v>
      </c>
      <c r="H6" s="106" t="n">
        <v>28128972</v>
      </c>
      <c r="I6" s="106" t="n">
        <v>896776</v>
      </c>
      <c r="J6" s="104" t="n">
        <v>3.18808664603882</v>
      </c>
      <c r="K6" s="105" t="n">
        <v>770.711027</v>
      </c>
      <c r="L6" s="106" t="n">
        <v>729.358869</v>
      </c>
      <c r="M6" s="106" t="n">
        <v>41.3521579999999</v>
      </c>
      <c r="N6" s="104" t="n">
        <v>5.66965862178333</v>
      </c>
    </row>
    <row r="7" s="52" customFormat="true" ht="15" hidden="false" customHeight="false" outlineLevel="0" collapsed="false">
      <c r="A7" s="83" t="s">
        <v>227</v>
      </c>
      <c r="B7" s="83" t="s">
        <v>228</v>
      </c>
      <c r="C7" s="107" t="n">
        <v>658</v>
      </c>
      <c r="D7" s="107" t="n">
        <v>635</v>
      </c>
      <c r="E7" s="107" t="n">
        <v>23</v>
      </c>
      <c r="F7" s="108" t="n">
        <v>3.62204724409449</v>
      </c>
      <c r="G7" s="109" t="n">
        <v>5640122</v>
      </c>
      <c r="H7" s="110" t="n">
        <v>5169262</v>
      </c>
      <c r="I7" s="110" t="n">
        <v>470860</v>
      </c>
      <c r="J7" s="108" t="n">
        <v>9.10884377692599</v>
      </c>
      <c r="K7" s="109" t="n">
        <v>659.354921</v>
      </c>
      <c r="L7" s="110" t="n">
        <v>626.197698</v>
      </c>
      <c r="M7" s="110" t="n">
        <v>33.157223</v>
      </c>
      <c r="N7" s="108" t="n">
        <v>5.29500876574606</v>
      </c>
    </row>
    <row r="8" customFormat="false" ht="15" hidden="false" customHeight="false" outlineLevel="0" collapsed="false">
      <c r="A8" s="132" t="s">
        <v>323</v>
      </c>
      <c r="B8" s="132" t="s">
        <v>324</v>
      </c>
      <c r="C8" s="107" t="n">
        <v>163.33</v>
      </c>
      <c r="D8" s="107" t="n">
        <v>161.33</v>
      </c>
      <c r="E8" s="107" t="n">
        <v>2</v>
      </c>
      <c r="F8" s="108" t="n">
        <v>1.23969503502138</v>
      </c>
      <c r="G8" s="109" t="n">
        <v>1475876</v>
      </c>
      <c r="H8" s="110" t="n">
        <v>1439201</v>
      </c>
      <c r="I8" s="110" t="n">
        <v>36675</v>
      </c>
      <c r="J8" s="108" t="n">
        <v>2.54828894643625</v>
      </c>
      <c r="K8" s="109" t="n">
        <v>695.089224</v>
      </c>
      <c r="L8" s="110" t="n">
        <v>686.219359</v>
      </c>
      <c r="M8" s="110" t="n">
        <v>8.86986499999989</v>
      </c>
      <c r="N8" s="108" t="n">
        <v>1.29256991713635</v>
      </c>
    </row>
    <row r="9" customFormat="false" ht="15" hidden="false" customHeight="false" outlineLevel="0" collapsed="false">
      <c r="A9" s="132" t="s">
        <v>325</v>
      </c>
      <c r="B9" s="132" t="s">
        <v>326</v>
      </c>
      <c r="C9" s="107" t="n">
        <v>9</v>
      </c>
      <c r="D9" s="107" t="n">
        <v>7.67</v>
      </c>
      <c r="E9" s="107" t="n">
        <v>1.33</v>
      </c>
      <c r="F9" s="108" t="n">
        <v>17.3402868318123</v>
      </c>
      <c r="G9" s="109" t="n">
        <v>63789</v>
      </c>
      <c r="H9" s="110" t="n">
        <v>53229</v>
      </c>
      <c r="I9" s="110" t="n">
        <v>10560</v>
      </c>
      <c r="J9" s="108" t="n">
        <v>19.8388096714197</v>
      </c>
      <c r="K9" s="109" t="n">
        <v>545.205128</v>
      </c>
      <c r="L9" s="110" t="n">
        <v>533.83813</v>
      </c>
      <c r="M9" s="110" t="n">
        <v>11.366998</v>
      </c>
      <c r="N9" s="108" t="n">
        <v>2.12929675892578</v>
      </c>
    </row>
    <row r="10" customFormat="false" ht="15" hidden="false" customHeight="false" outlineLevel="0" collapsed="false">
      <c r="A10" s="132" t="s">
        <v>327</v>
      </c>
      <c r="B10" s="132" t="s">
        <v>328</v>
      </c>
      <c r="C10" s="107" t="n">
        <v>191.33</v>
      </c>
      <c r="D10" s="107" t="n">
        <v>158.67</v>
      </c>
      <c r="E10" s="107" t="n">
        <v>32.66</v>
      </c>
      <c r="F10" s="108" t="n">
        <v>20.5836011848491</v>
      </c>
      <c r="G10" s="109" t="n">
        <v>1465777</v>
      </c>
      <c r="H10" s="110" t="n">
        <v>1108110</v>
      </c>
      <c r="I10" s="110" t="n">
        <v>357667</v>
      </c>
      <c r="J10" s="108" t="n">
        <v>32.2772107462256</v>
      </c>
      <c r="K10" s="109" t="n">
        <v>589.306835</v>
      </c>
      <c r="L10" s="110" t="n">
        <v>537.210756</v>
      </c>
      <c r="M10" s="110" t="n">
        <v>52.096079</v>
      </c>
      <c r="N10" s="108" t="n">
        <v>9.69751227393519</v>
      </c>
    </row>
    <row r="11" customFormat="false" ht="15" hidden="false" customHeight="false" outlineLevel="0" collapsed="false">
      <c r="A11" s="132" t="s">
        <v>329</v>
      </c>
      <c r="B11" s="132" t="s">
        <v>330</v>
      </c>
      <c r="C11" s="107" t="n">
        <v>294.33</v>
      </c>
      <c r="D11" s="107" t="n">
        <v>307.33</v>
      </c>
      <c r="E11" s="107" t="n">
        <v>-13</v>
      </c>
      <c r="F11" s="108" t="n">
        <v>-4.22998080239482</v>
      </c>
      <c r="G11" s="109" t="n">
        <v>2634680</v>
      </c>
      <c r="H11" s="110" t="n">
        <v>2568722</v>
      </c>
      <c r="I11" s="110" t="n">
        <v>65958</v>
      </c>
      <c r="J11" s="108" t="n">
        <v>2.56773601814443</v>
      </c>
      <c r="K11" s="109" t="n">
        <v>688.573004</v>
      </c>
      <c r="L11" s="110" t="n">
        <v>642.937558</v>
      </c>
      <c r="M11" s="110" t="n">
        <v>45.635446</v>
      </c>
      <c r="N11" s="108" t="n">
        <v>7.09795927025312</v>
      </c>
    </row>
    <row r="12" customFormat="false" ht="15" hidden="false" customHeight="false" outlineLevel="0" collapsed="false">
      <c r="A12" s="83" t="s">
        <v>98</v>
      </c>
      <c r="B12" s="83" t="s">
        <v>99</v>
      </c>
      <c r="C12" s="107" t="n">
        <v>1997</v>
      </c>
      <c r="D12" s="107" t="n">
        <v>2068</v>
      </c>
      <c r="E12" s="107" t="n">
        <v>-71</v>
      </c>
      <c r="F12" s="108" t="n">
        <v>-3.43326885880077</v>
      </c>
      <c r="G12" s="109" t="n">
        <v>20259146</v>
      </c>
      <c r="H12" s="110" t="n">
        <v>19804860</v>
      </c>
      <c r="I12" s="110" t="n">
        <v>454286</v>
      </c>
      <c r="J12" s="108" t="n">
        <v>2.29381071110828</v>
      </c>
      <c r="K12" s="109" t="n">
        <v>780.368475</v>
      </c>
      <c r="L12" s="110" t="n">
        <v>736.678321</v>
      </c>
      <c r="M12" s="110" t="n">
        <v>43.690154</v>
      </c>
      <c r="N12" s="108" t="n">
        <v>5.93069630998413</v>
      </c>
    </row>
    <row r="13" customFormat="false" ht="15" hidden="false" customHeight="false" outlineLevel="0" collapsed="false">
      <c r="A13" s="132" t="s">
        <v>331</v>
      </c>
      <c r="B13" s="132" t="s">
        <v>332</v>
      </c>
      <c r="C13" s="107" t="n">
        <v>1615.33</v>
      </c>
      <c r="D13" s="107" t="n">
        <v>1658.67</v>
      </c>
      <c r="E13" s="107" t="n">
        <v>-43.3400000000001</v>
      </c>
      <c r="F13" s="108" t="n">
        <v>-2.61293687110758</v>
      </c>
      <c r="G13" s="109" t="n">
        <v>16041496</v>
      </c>
      <c r="H13" s="110" t="n">
        <v>15995096</v>
      </c>
      <c r="I13" s="110" t="n">
        <v>46400</v>
      </c>
      <c r="J13" s="108" t="n">
        <v>0.290088912251605</v>
      </c>
      <c r="K13" s="109" t="n">
        <v>763.906589</v>
      </c>
      <c r="L13" s="110" t="n">
        <v>741.794329</v>
      </c>
      <c r="M13" s="110" t="n">
        <v>22.1122600000001</v>
      </c>
      <c r="N13" s="108" t="n">
        <v>2.98091521268561</v>
      </c>
    </row>
    <row r="14" customFormat="false" ht="15" hidden="false" customHeight="false" outlineLevel="0" collapsed="false">
      <c r="A14" s="132" t="s">
        <v>333</v>
      </c>
      <c r="B14" s="132" t="s">
        <v>334</v>
      </c>
      <c r="C14" s="107" t="n">
        <v>142.67</v>
      </c>
      <c r="D14" s="107" t="n">
        <v>137</v>
      </c>
      <c r="E14" s="107" t="n">
        <v>5.66999999999999</v>
      </c>
      <c r="F14" s="108" t="n">
        <v>4.13868613138685</v>
      </c>
      <c r="G14" s="109" t="n">
        <v>1790155</v>
      </c>
      <c r="H14" s="110" t="n">
        <v>1594378</v>
      </c>
      <c r="I14" s="110" t="n">
        <v>195777</v>
      </c>
      <c r="J14" s="108" t="n">
        <v>12.2792085691097</v>
      </c>
      <c r="K14" s="109" t="n">
        <v>965.194019</v>
      </c>
      <c r="L14" s="110" t="n">
        <v>895.215047</v>
      </c>
      <c r="M14" s="110" t="n">
        <v>69.978972</v>
      </c>
      <c r="N14" s="108" t="n">
        <v>7.81700131543924</v>
      </c>
    </row>
    <row r="15" customFormat="false" ht="15" hidden="false" customHeight="false" outlineLevel="0" collapsed="false">
      <c r="A15" s="132" t="s">
        <v>335</v>
      </c>
      <c r="B15" s="132" t="s">
        <v>336</v>
      </c>
      <c r="C15" s="107" t="n">
        <v>165.33</v>
      </c>
      <c r="D15" s="107" t="n">
        <v>184.33</v>
      </c>
      <c r="E15" s="107" t="n">
        <v>-19</v>
      </c>
      <c r="F15" s="108" t="n">
        <v>-10.3076004991049</v>
      </c>
      <c r="G15" s="109" t="n">
        <v>1608040</v>
      </c>
      <c r="H15" s="110" t="n">
        <v>1383559</v>
      </c>
      <c r="I15" s="110" t="n">
        <v>224481</v>
      </c>
      <c r="J15" s="108" t="n">
        <v>16.2248953604436</v>
      </c>
      <c r="K15" s="109" t="n">
        <v>748.172652</v>
      </c>
      <c r="L15" s="110" t="n">
        <v>577.375442</v>
      </c>
      <c r="M15" s="110" t="n">
        <v>170.79721</v>
      </c>
      <c r="N15" s="108" t="n">
        <v>29.5816547736022</v>
      </c>
    </row>
    <row r="16" customFormat="false" ht="15" hidden="false" customHeight="false" outlineLevel="0" collapsed="false">
      <c r="A16" s="83" t="s">
        <v>261</v>
      </c>
      <c r="B16" s="83" t="s">
        <v>262</v>
      </c>
      <c r="C16" s="107" t="n">
        <v>46.33</v>
      </c>
      <c r="D16" s="107" t="n">
        <v>53.33</v>
      </c>
      <c r="E16" s="107" t="n">
        <v>-7</v>
      </c>
      <c r="F16" s="108" t="n">
        <v>-13.1258203637727</v>
      </c>
      <c r="G16" s="109" t="n">
        <v>525773</v>
      </c>
      <c r="H16" s="110" t="n">
        <v>585059</v>
      </c>
      <c r="I16" s="110" t="n">
        <v>-59286</v>
      </c>
      <c r="J16" s="108" t="n">
        <v>-10.1333369796892</v>
      </c>
      <c r="K16" s="109" t="n">
        <v>872.956549</v>
      </c>
      <c r="L16" s="110" t="n">
        <v>843.887839</v>
      </c>
      <c r="M16" s="110" t="n">
        <v>29.06871</v>
      </c>
      <c r="N16" s="108" t="n">
        <v>3.44461771536442</v>
      </c>
    </row>
    <row r="17" customFormat="false" ht="15" hidden="false" customHeight="false" outlineLevel="0" collapsed="false">
      <c r="A17" s="83" t="s">
        <v>337</v>
      </c>
      <c r="B17" s="83" t="s">
        <v>338</v>
      </c>
      <c r="C17" s="107" t="n">
        <v>25.33</v>
      </c>
      <c r="D17" s="107" t="n">
        <v>11</v>
      </c>
      <c r="E17" s="107" t="n">
        <v>14.33</v>
      </c>
      <c r="F17" s="108" t="n">
        <v>130.272727272727</v>
      </c>
      <c r="G17" s="109" t="n">
        <v>407339</v>
      </c>
      <c r="H17" s="110" t="n">
        <v>151471</v>
      </c>
      <c r="I17" s="110" t="n">
        <v>255868</v>
      </c>
      <c r="J17" s="108" t="n">
        <v>168.922103901077</v>
      </c>
      <c r="K17" s="109" t="n">
        <v>1237.022077</v>
      </c>
      <c r="L17" s="110" t="n">
        <v>1059.237762</v>
      </c>
      <c r="M17" s="110" t="n">
        <v>177.784315</v>
      </c>
      <c r="N17" s="108" t="n">
        <v>16.7841745619337</v>
      </c>
    </row>
    <row r="18" s="52" customFormat="true" ht="15" hidden="false" customHeight="false" outlineLevel="0" collapsed="false">
      <c r="A18" s="132" t="s">
        <v>339</v>
      </c>
      <c r="B18" s="132" t="s">
        <v>340</v>
      </c>
      <c r="C18" s="107" t="n">
        <v>25.33</v>
      </c>
      <c r="D18" s="107" t="n">
        <v>11</v>
      </c>
      <c r="E18" s="107" t="n">
        <v>14.33</v>
      </c>
      <c r="F18" s="108" t="n">
        <v>130.272727272727</v>
      </c>
      <c r="G18" s="109" t="n">
        <v>407339</v>
      </c>
      <c r="H18" s="110" t="n">
        <v>151471</v>
      </c>
      <c r="I18" s="110" t="n">
        <v>255868</v>
      </c>
      <c r="J18" s="108" t="n">
        <v>168.922103901077</v>
      </c>
      <c r="K18" s="109" t="n">
        <v>1237.022077</v>
      </c>
      <c r="L18" s="110" t="n">
        <v>1059.237762</v>
      </c>
      <c r="M18" s="110" t="n">
        <v>177.784315</v>
      </c>
      <c r="N18" s="108" t="n">
        <v>16.7841745619337</v>
      </c>
    </row>
    <row r="19" s="52" customFormat="true" ht="15" hidden="false" customHeight="false" outlineLevel="0" collapsed="false">
      <c r="A19" s="83" t="s">
        <v>275</v>
      </c>
      <c r="B19" s="83" t="s">
        <v>276</v>
      </c>
      <c r="C19" s="107" t="n">
        <v>170.33</v>
      </c>
      <c r="D19" s="107" t="n">
        <v>199.33</v>
      </c>
      <c r="E19" s="107" t="n">
        <v>-29</v>
      </c>
      <c r="F19" s="108" t="n">
        <v>-14.5487382732153</v>
      </c>
      <c r="G19" s="109" t="n">
        <v>2193368</v>
      </c>
      <c r="H19" s="110" t="n">
        <v>2418320</v>
      </c>
      <c r="I19" s="110" t="n">
        <v>-224952</v>
      </c>
      <c r="J19" s="108" t="n">
        <v>-9.301994773231</v>
      </c>
      <c r="K19" s="109" t="n">
        <v>990.551373</v>
      </c>
      <c r="L19" s="110" t="n">
        <v>933.249462</v>
      </c>
      <c r="M19" s="110" t="n">
        <v>57.301911</v>
      </c>
      <c r="N19" s="108" t="n">
        <v>6.14004222163699</v>
      </c>
    </row>
    <row r="20" customFormat="false" ht="15" hidden="false" customHeight="false" outlineLevel="0" collapsed="false">
      <c r="A20" s="132" t="s">
        <v>341</v>
      </c>
      <c r="B20" s="132" t="s">
        <v>342</v>
      </c>
      <c r="C20" s="107" t="n">
        <v>93</v>
      </c>
      <c r="D20" s="107" t="n">
        <v>116.67</v>
      </c>
      <c r="E20" s="107" t="n">
        <v>-23.67</v>
      </c>
      <c r="F20" s="108" t="n">
        <v>-20.2879917716637</v>
      </c>
      <c r="G20" s="109" t="n">
        <v>1334576</v>
      </c>
      <c r="H20" s="110" t="n">
        <v>1814540</v>
      </c>
      <c r="I20" s="110" t="n">
        <v>-479964</v>
      </c>
      <c r="J20" s="108" t="n">
        <v>-26.4510013557155</v>
      </c>
      <c r="K20" s="109" t="n">
        <v>1103.867659</v>
      </c>
      <c r="L20" s="110" t="n">
        <v>1196.365818</v>
      </c>
      <c r="M20" s="110" t="n">
        <v>-92.498159</v>
      </c>
      <c r="N20" s="108" t="n">
        <v>-7.73159493595628</v>
      </c>
    </row>
    <row r="21" customFormat="false" ht="15" hidden="false" customHeight="false" outlineLevel="0" collapsed="false">
      <c r="A21" s="132" t="s">
        <v>343</v>
      </c>
      <c r="B21" s="132" t="s">
        <v>344</v>
      </c>
      <c r="C21" s="107" t="n">
        <v>41</v>
      </c>
      <c r="D21" s="107" t="n">
        <v>38</v>
      </c>
      <c r="E21" s="107" t="n">
        <v>3</v>
      </c>
      <c r="F21" s="108" t="n">
        <v>7.89473684210526</v>
      </c>
      <c r="G21" s="109" t="n">
        <v>423766</v>
      </c>
      <c r="H21" s="110" t="n">
        <v>337447</v>
      </c>
      <c r="I21" s="110" t="n">
        <v>86319</v>
      </c>
      <c r="J21" s="108" t="n">
        <v>25.5800170100786</v>
      </c>
      <c r="K21" s="109" t="n">
        <v>795.058161</v>
      </c>
      <c r="L21" s="110" t="n">
        <v>683.091093</v>
      </c>
      <c r="M21" s="110" t="n">
        <v>111.967068</v>
      </c>
      <c r="N21" s="108" t="n">
        <v>16.3912352462778</v>
      </c>
    </row>
    <row r="22" customFormat="false" ht="15" hidden="false" customHeight="false" outlineLevel="0" collapsed="false">
      <c r="A22" s="132" t="s">
        <v>345</v>
      </c>
      <c r="B22" s="132" t="s">
        <v>346</v>
      </c>
      <c r="C22" s="107" t="n">
        <v>36.33</v>
      </c>
      <c r="D22" s="107" t="n">
        <v>44.67</v>
      </c>
      <c r="E22" s="107" t="n">
        <v>-8.34</v>
      </c>
      <c r="F22" s="108" t="n">
        <v>-18.6702484889187</v>
      </c>
      <c r="G22" s="109" t="n">
        <v>435026</v>
      </c>
      <c r="H22" s="110" t="n">
        <v>266333</v>
      </c>
      <c r="I22" s="110" t="n">
        <v>168693</v>
      </c>
      <c r="J22" s="108" t="n">
        <v>63.3391280840151</v>
      </c>
      <c r="K22" s="109" t="n">
        <v>921.099324</v>
      </c>
      <c r="L22" s="110" t="n">
        <v>458.633397</v>
      </c>
      <c r="M22" s="110" t="n">
        <v>462.465927</v>
      </c>
      <c r="N22" s="108" t="n">
        <v>100.835641282355</v>
      </c>
    </row>
    <row r="23" customFormat="false" ht="15" hidden="false" customHeight="false" outlineLevel="0" collapsed="false">
      <c r="A23" s="132"/>
      <c r="B23" s="132"/>
      <c r="C23" s="107"/>
      <c r="D23" s="107"/>
      <c r="E23" s="107"/>
      <c r="F23" s="108"/>
      <c r="G23" s="109"/>
      <c r="H23" s="110"/>
      <c r="I23" s="110"/>
      <c r="J23" s="108"/>
      <c r="K23" s="109"/>
      <c r="L23" s="110"/>
      <c r="M23" s="110"/>
      <c r="N23" s="108"/>
    </row>
    <row r="24" customFormat="false" ht="15" hidden="false" customHeight="true" outlineLevel="0" collapsed="false">
      <c r="A24" s="102" t="s">
        <v>57</v>
      </c>
      <c r="B24" s="102" t="s">
        <v>792</v>
      </c>
      <c r="C24" s="103" t="n">
        <v>141.67</v>
      </c>
      <c r="D24" s="103" t="n">
        <v>135</v>
      </c>
      <c r="E24" s="103" t="n">
        <v>6.66999999999999</v>
      </c>
      <c r="F24" s="104" t="n">
        <v>4.94074074074073</v>
      </c>
      <c r="G24" s="105" t="n">
        <v>1524475</v>
      </c>
      <c r="H24" s="106" t="n">
        <v>1407752</v>
      </c>
      <c r="I24" s="106" t="n">
        <v>116723</v>
      </c>
      <c r="J24" s="104" t="n">
        <v>8.29144622064114</v>
      </c>
      <c r="K24" s="105" t="n">
        <v>827.749754</v>
      </c>
      <c r="L24" s="106" t="n">
        <v>802.137891</v>
      </c>
      <c r="M24" s="106" t="n">
        <v>25.6118630000001</v>
      </c>
      <c r="N24" s="104" t="n">
        <v>3.19295015076156</v>
      </c>
      <c r="O24" s="162"/>
      <c r="P24" s="162"/>
    </row>
    <row r="25" customFormat="false" ht="15" hidden="false" customHeight="false" outlineLevel="0" collapsed="false">
      <c r="A25" s="83" t="s">
        <v>275</v>
      </c>
      <c r="B25" s="83" t="s">
        <v>276</v>
      </c>
      <c r="C25" s="107" t="n">
        <v>141.67</v>
      </c>
      <c r="D25" s="107" t="n">
        <v>135</v>
      </c>
      <c r="E25" s="107" t="n">
        <v>6.66999999999999</v>
      </c>
      <c r="F25" s="108" t="n">
        <v>4.94074074074073</v>
      </c>
      <c r="G25" s="109" t="n">
        <v>1524475</v>
      </c>
      <c r="H25" s="110" t="n">
        <v>1407752</v>
      </c>
      <c r="I25" s="110" t="n">
        <v>116723</v>
      </c>
      <c r="J25" s="108" t="n">
        <v>8.29144622064114</v>
      </c>
      <c r="K25" s="109" t="n">
        <v>827.749754</v>
      </c>
      <c r="L25" s="110" t="n">
        <v>802.137891</v>
      </c>
      <c r="M25" s="110" t="n">
        <v>25.6118630000001</v>
      </c>
      <c r="N25" s="108" t="n">
        <v>3.19295015076156</v>
      </c>
    </row>
    <row r="26" customFormat="false" ht="15" hidden="false" customHeight="false" outlineLevel="0" collapsed="false">
      <c r="A26" s="132" t="s">
        <v>341</v>
      </c>
      <c r="B26" s="132" t="s">
        <v>342</v>
      </c>
      <c r="C26" s="107" t="n">
        <v>141.67</v>
      </c>
      <c r="D26" s="107" t="n">
        <v>135</v>
      </c>
      <c r="E26" s="107" t="n">
        <v>6.66999999999999</v>
      </c>
      <c r="F26" s="108" t="n">
        <v>4.94074074074073</v>
      </c>
      <c r="G26" s="109" t="n">
        <v>1524475</v>
      </c>
      <c r="H26" s="110" t="n">
        <v>1407752</v>
      </c>
      <c r="I26" s="110" t="n">
        <v>116723</v>
      </c>
      <c r="J26" s="108" t="n">
        <v>8.29144622064114</v>
      </c>
      <c r="K26" s="109" t="n">
        <v>827.749754</v>
      </c>
      <c r="L26" s="110" t="n">
        <v>802.137891</v>
      </c>
      <c r="M26" s="110" t="n">
        <v>25.6118630000001</v>
      </c>
      <c r="N26" s="108" t="n">
        <v>3.19295015076156</v>
      </c>
    </row>
    <row r="28" customFormat="false" ht="17.25" hidden="false" customHeight="false" outlineLevel="0" collapsed="false">
      <c r="A28" s="38" t="s">
        <v>39</v>
      </c>
    </row>
    <row r="29" customFormat="false" ht="17.25" hidden="false" customHeight="false" outlineLevel="0" collapsed="false">
      <c r="A29" s="39" t="s">
        <v>94</v>
      </c>
    </row>
    <row r="30" customFormat="false" ht="15" hidden="false" customHeight="false" outlineLevel="0" collapsed="false">
      <c r="A30" s="40" t="s">
        <v>225</v>
      </c>
    </row>
    <row r="31" customFormat="false" ht="15" hidden="false" customHeight="false" outlineLevel="0" collapsed="false">
      <c r="A31" s="40" t="s">
        <v>269</v>
      </c>
    </row>
    <row r="32" customFormat="false" ht="15" hidden="false" customHeight="false" outlineLevel="0" collapsed="false">
      <c r="A32" s="40" t="s">
        <v>41</v>
      </c>
    </row>
    <row r="33" customFormat="false" ht="15" hidden="false" customHeight="false" outlineLevel="0" collapsed="false">
      <c r="A33" s="40" t="s">
        <v>42</v>
      </c>
    </row>
    <row r="34" customFormat="false" ht="15" hidden="false" customHeight="false" outlineLevel="0" collapsed="false">
      <c r="A34" s="41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0.7"/>
    <col collapsed="false" customWidth="false" hidden="false" outlineLevel="0" max="6" min="3" style="38" width="9.14"/>
    <col collapsed="false" customWidth="true" hidden="false" outlineLevel="0" max="9" min="7" style="38" width="14.56"/>
    <col collapsed="false" customWidth="false" hidden="false" outlineLevel="0" max="257" min="10" style="38" width="9.14"/>
  </cols>
  <sheetData>
    <row r="1" customFormat="false" ht="27" hidden="false" customHeight="true" outlineLevel="0" collapsed="false">
      <c r="A1" s="4" t="s">
        <v>7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59</v>
      </c>
      <c r="B6" s="102" t="s">
        <v>794</v>
      </c>
      <c r="C6" s="103" t="n">
        <v>16496.33</v>
      </c>
      <c r="D6" s="103" t="n">
        <v>14922.33</v>
      </c>
      <c r="E6" s="103" t="n">
        <v>1574</v>
      </c>
      <c r="F6" s="104" t="n">
        <v>10.5479506216523</v>
      </c>
      <c r="G6" s="105" t="n">
        <v>414213527</v>
      </c>
      <c r="H6" s="106" t="n">
        <v>339788354</v>
      </c>
      <c r="I6" s="106" t="n">
        <v>74425173</v>
      </c>
      <c r="J6" s="104" t="n">
        <v>21.9033913681456</v>
      </c>
      <c r="K6" s="105" t="n">
        <v>1931.495005</v>
      </c>
      <c r="L6" s="106" t="n">
        <v>1751.574029</v>
      </c>
      <c r="M6" s="106" t="n">
        <v>179.920976</v>
      </c>
      <c r="N6" s="104" t="n">
        <v>10.2719595644336</v>
      </c>
    </row>
    <row r="7" s="52" customFormat="true" ht="15" hidden="false" customHeight="false" outlineLevel="0" collapsed="false">
      <c r="A7" s="83" t="s">
        <v>61</v>
      </c>
      <c r="B7" s="83" t="s">
        <v>62</v>
      </c>
      <c r="C7" s="107" t="n">
        <v>2233</v>
      </c>
      <c r="D7" s="107" t="n">
        <v>2220.67</v>
      </c>
      <c r="E7" s="107" t="n">
        <v>12.3299999999999</v>
      </c>
      <c r="F7" s="108" t="n">
        <v>0.555237833626785</v>
      </c>
      <c r="G7" s="109" t="n">
        <v>69220718</v>
      </c>
      <c r="H7" s="110" t="n">
        <v>65322454</v>
      </c>
      <c r="I7" s="110" t="n">
        <v>3898264</v>
      </c>
      <c r="J7" s="108" t="n">
        <v>5.96772436014116</v>
      </c>
      <c r="K7" s="109" t="n">
        <v>2384.536773</v>
      </c>
      <c r="L7" s="110" t="n">
        <v>2262.742394</v>
      </c>
      <c r="M7" s="110" t="n">
        <v>121.794379</v>
      </c>
      <c r="N7" s="108" t="n">
        <v>5.38260030496428</v>
      </c>
    </row>
    <row r="8" customFormat="false" ht="15" hidden="false" customHeight="false" outlineLevel="0" collapsed="false">
      <c r="A8" s="132" t="s">
        <v>347</v>
      </c>
      <c r="B8" s="132" t="s">
        <v>62</v>
      </c>
      <c r="C8" s="107" t="n">
        <v>2233</v>
      </c>
      <c r="D8" s="107" t="n">
        <v>2220.67</v>
      </c>
      <c r="E8" s="107" t="n">
        <v>12.3299999999999</v>
      </c>
      <c r="F8" s="108" t="n">
        <v>0.555237833626785</v>
      </c>
      <c r="G8" s="109" t="n">
        <v>69220718</v>
      </c>
      <c r="H8" s="110" t="n">
        <v>65322454</v>
      </c>
      <c r="I8" s="110" t="n">
        <v>3898264</v>
      </c>
      <c r="J8" s="108" t="n">
        <v>5.96772436014116</v>
      </c>
      <c r="K8" s="109" t="n">
        <v>2384.536773</v>
      </c>
      <c r="L8" s="110" t="n">
        <v>2262.742394</v>
      </c>
      <c r="M8" s="110" t="n">
        <v>121.794379</v>
      </c>
      <c r="N8" s="108" t="n">
        <v>5.38260030496428</v>
      </c>
    </row>
    <row r="9" customFormat="false" ht="15" hidden="false" customHeight="false" outlineLevel="0" collapsed="false">
      <c r="A9" s="83" t="s">
        <v>63</v>
      </c>
      <c r="B9" s="83" t="s">
        <v>229</v>
      </c>
      <c r="C9" s="107" t="n">
        <v>7530.67</v>
      </c>
      <c r="D9" s="107" t="n">
        <v>7115</v>
      </c>
      <c r="E9" s="107" t="n">
        <v>415.67</v>
      </c>
      <c r="F9" s="108" t="n">
        <v>5.84216444132115</v>
      </c>
      <c r="G9" s="109" t="n">
        <v>191545782</v>
      </c>
      <c r="H9" s="110" t="n">
        <v>167485241</v>
      </c>
      <c r="I9" s="110" t="n">
        <v>24060541</v>
      </c>
      <c r="J9" s="108" t="n">
        <v>14.3657679066778</v>
      </c>
      <c r="K9" s="109" t="n">
        <v>1956.571051</v>
      </c>
      <c r="L9" s="110" t="n">
        <v>1810.749132</v>
      </c>
      <c r="M9" s="110" t="n">
        <v>145.821919</v>
      </c>
      <c r="N9" s="108" t="n">
        <v>8.05312654431249</v>
      </c>
    </row>
    <row r="10" customFormat="false" ht="15" hidden="false" customHeight="false" outlineLevel="0" collapsed="false">
      <c r="A10" s="132" t="s">
        <v>349</v>
      </c>
      <c r="B10" s="132" t="s">
        <v>350</v>
      </c>
      <c r="C10" s="107" t="n">
        <v>4617</v>
      </c>
      <c r="D10" s="107" t="n">
        <v>4334</v>
      </c>
      <c r="E10" s="107" t="n">
        <v>283</v>
      </c>
      <c r="F10" s="108" t="n">
        <v>6.52976465159206</v>
      </c>
      <c r="G10" s="109" t="n">
        <v>114090956</v>
      </c>
      <c r="H10" s="110" t="n">
        <v>99741118</v>
      </c>
      <c r="I10" s="110" t="n">
        <v>14349838</v>
      </c>
      <c r="J10" s="108" t="n">
        <v>14.3870835696869</v>
      </c>
      <c r="K10" s="109" t="n">
        <v>1900.850635</v>
      </c>
      <c r="L10" s="110" t="n">
        <v>1770.280039</v>
      </c>
      <c r="M10" s="110" t="n">
        <v>130.570596</v>
      </c>
      <c r="N10" s="108" t="n">
        <v>7.37570289013466</v>
      </c>
    </row>
    <row r="11" customFormat="false" ht="15" hidden="false" customHeight="false" outlineLevel="0" collapsed="false">
      <c r="A11" s="132" t="s">
        <v>351</v>
      </c>
      <c r="B11" s="132" t="s">
        <v>352</v>
      </c>
      <c r="C11" s="107" t="n">
        <v>101.67</v>
      </c>
      <c r="D11" s="107" t="n">
        <v>95.33</v>
      </c>
      <c r="E11" s="107" t="n">
        <v>6.34</v>
      </c>
      <c r="F11" s="108" t="n">
        <v>6.6505821881884</v>
      </c>
      <c r="G11" s="109" t="n">
        <v>3137737</v>
      </c>
      <c r="H11" s="110" t="n">
        <v>2651546</v>
      </c>
      <c r="I11" s="110" t="n">
        <v>486191</v>
      </c>
      <c r="J11" s="108" t="n">
        <v>18.3361329579046</v>
      </c>
      <c r="K11" s="109" t="n">
        <v>2373.998078</v>
      </c>
      <c r="L11" s="110" t="n">
        <v>2139.568623</v>
      </c>
      <c r="M11" s="110" t="n">
        <v>234.429455</v>
      </c>
      <c r="N11" s="108" t="n">
        <v>10.9568560914533</v>
      </c>
    </row>
    <row r="12" customFormat="false" ht="15" hidden="false" customHeight="false" outlineLevel="0" collapsed="false">
      <c r="A12" s="132" t="s">
        <v>353</v>
      </c>
      <c r="B12" s="132" t="s">
        <v>354</v>
      </c>
      <c r="C12" s="107" t="n">
        <v>2812</v>
      </c>
      <c r="D12" s="107" t="n">
        <v>2685.67</v>
      </c>
      <c r="E12" s="107" t="n">
        <v>126.33</v>
      </c>
      <c r="F12" s="108" t="n">
        <v>4.70385415929731</v>
      </c>
      <c r="G12" s="109" t="n">
        <v>74317089</v>
      </c>
      <c r="H12" s="110" t="n">
        <v>65092577</v>
      </c>
      <c r="I12" s="110" t="n">
        <v>9224512</v>
      </c>
      <c r="J12" s="108" t="n">
        <v>14.1713731813076</v>
      </c>
      <c r="K12" s="109" t="n">
        <v>2032.965559</v>
      </c>
      <c r="L12" s="110" t="n">
        <v>1864.38442</v>
      </c>
      <c r="M12" s="110" t="n">
        <v>168.581139</v>
      </c>
      <c r="N12" s="108" t="n">
        <v>9.04218771577162</v>
      </c>
    </row>
    <row r="13" customFormat="false" ht="15" hidden="false" customHeight="false" outlineLevel="0" collapsed="false">
      <c r="A13" s="83" t="s">
        <v>65</v>
      </c>
      <c r="B13" s="83" t="s">
        <v>66</v>
      </c>
      <c r="C13" s="107" t="n">
        <v>6732.67</v>
      </c>
      <c r="D13" s="107" t="n">
        <v>5586.67</v>
      </c>
      <c r="E13" s="107" t="n">
        <v>1146</v>
      </c>
      <c r="F13" s="108" t="n">
        <v>20.5131142523185</v>
      </c>
      <c r="G13" s="109" t="n">
        <v>153447027</v>
      </c>
      <c r="H13" s="110" t="n">
        <v>106980659</v>
      </c>
      <c r="I13" s="110" t="n">
        <v>46466368</v>
      </c>
      <c r="J13" s="108" t="n">
        <v>43.4343632151303</v>
      </c>
      <c r="K13" s="109" t="n">
        <v>1753.185209</v>
      </c>
      <c r="L13" s="110" t="n">
        <v>1473.020862</v>
      </c>
      <c r="M13" s="110" t="n">
        <v>280.164347</v>
      </c>
      <c r="N13" s="108" t="n">
        <v>19.0197134492451</v>
      </c>
    </row>
    <row r="14" customFormat="false" ht="15" hidden="false" customHeight="false" outlineLevel="0" collapsed="false">
      <c r="A14" s="132" t="s">
        <v>355</v>
      </c>
      <c r="B14" s="132" t="s">
        <v>66</v>
      </c>
      <c r="C14" s="107" t="n">
        <v>6732.67</v>
      </c>
      <c r="D14" s="107" t="n">
        <v>5586.67</v>
      </c>
      <c r="E14" s="107" t="n">
        <v>1146</v>
      </c>
      <c r="F14" s="108" t="n">
        <v>20.5131142523185</v>
      </c>
      <c r="G14" s="109" t="n">
        <v>153447027</v>
      </c>
      <c r="H14" s="110" t="n">
        <v>106980659</v>
      </c>
      <c r="I14" s="110" t="n">
        <v>46466368</v>
      </c>
      <c r="J14" s="108" t="n">
        <v>43.4343632151303</v>
      </c>
      <c r="K14" s="109" t="n">
        <v>1753.185209</v>
      </c>
      <c r="L14" s="110" t="n">
        <v>1473.020862</v>
      </c>
      <c r="M14" s="110" t="n">
        <v>280.164347</v>
      </c>
      <c r="N14" s="108" t="n">
        <v>19.0197134492451</v>
      </c>
    </row>
    <row r="16" customFormat="false" ht="17.25" hidden="false" customHeight="false" outlineLevel="0" collapsed="false">
      <c r="A16" s="38" t="s">
        <v>39</v>
      </c>
    </row>
    <row r="17" customFormat="false" ht="17.25" hidden="false" customHeight="false" outlineLevel="0" collapsed="false">
      <c r="A17" s="39" t="s">
        <v>94</v>
      </c>
    </row>
    <row r="18" customFormat="false" ht="15" hidden="false" customHeight="false" outlineLevel="0" collapsed="false">
      <c r="A18" s="40" t="s">
        <v>225</v>
      </c>
    </row>
    <row r="19" customFormat="false" ht="15" hidden="false" customHeight="false" outlineLevel="0" collapsed="false">
      <c r="A19" s="40" t="s">
        <v>269</v>
      </c>
    </row>
    <row r="20" customFormat="false" ht="15" hidden="false" customHeight="false" outlineLevel="0" collapsed="false">
      <c r="A20" s="40" t="s">
        <v>41</v>
      </c>
    </row>
    <row r="21" customFormat="false" ht="15" hidden="false" customHeight="false" outlineLevel="0" collapsed="false">
      <c r="A21" s="40" t="s">
        <v>42</v>
      </c>
    </row>
    <row r="22" customFormat="false" ht="15" hidden="false" customHeight="false" outlineLevel="0" collapsed="false">
      <c r="A22" s="41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0.7"/>
    <col collapsed="false" customWidth="false" hidden="false" outlineLevel="0" max="6" min="3" style="38" width="9.14"/>
    <col collapsed="false" customWidth="true" hidden="false" outlineLevel="0" max="8" min="7" style="38" width="13.7"/>
    <col collapsed="false" customWidth="true" hidden="false" outlineLevel="0" max="9" min="9" style="38" width="11.7"/>
    <col collapsed="false" customWidth="false" hidden="false" outlineLevel="0" max="257" min="10" style="38" width="9.14"/>
  </cols>
  <sheetData>
    <row r="1" customFormat="false" ht="30" hidden="false" customHeight="true" outlineLevel="0" collapsed="false">
      <c r="A1" s="4" t="s">
        <v>7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356</v>
      </c>
      <c r="B6" s="102" t="s">
        <v>796</v>
      </c>
      <c r="C6" s="103" t="n">
        <v>2326.67</v>
      </c>
      <c r="D6" s="103" t="n">
        <v>2347.33</v>
      </c>
      <c r="E6" s="103" t="n">
        <v>-20.6599999999999</v>
      </c>
      <c r="F6" s="104" t="n">
        <v>-0.880148935173148</v>
      </c>
      <c r="G6" s="105" t="n">
        <v>64636062</v>
      </c>
      <c r="H6" s="106" t="n">
        <v>56911008</v>
      </c>
      <c r="I6" s="106" t="n">
        <v>7725054</v>
      </c>
      <c r="J6" s="104" t="n">
        <v>13.5739187750813</v>
      </c>
      <c r="K6" s="105" t="n">
        <v>2136.961738</v>
      </c>
      <c r="L6" s="106" t="n">
        <v>1864.999742</v>
      </c>
      <c r="M6" s="106" t="n">
        <v>271.961996</v>
      </c>
      <c r="N6" s="104" t="n">
        <v>14.5824146714547</v>
      </c>
    </row>
    <row r="7" s="52" customFormat="true" ht="15" hidden="false" customHeight="false" outlineLevel="0" collapsed="false">
      <c r="A7" s="83" t="s">
        <v>104</v>
      </c>
      <c r="B7" s="83" t="s">
        <v>103</v>
      </c>
      <c r="C7" s="107" t="n">
        <v>2326.67</v>
      </c>
      <c r="D7" s="107" t="n">
        <v>2347.33</v>
      </c>
      <c r="E7" s="107" t="n">
        <v>-20.6599999999999</v>
      </c>
      <c r="F7" s="108" t="n">
        <v>-0.880148935173148</v>
      </c>
      <c r="G7" s="109" t="n">
        <v>64636062</v>
      </c>
      <c r="H7" s="110" t="n">
        <v>56911008</v>
      </c>
      <c r="I7" s="110" t="n">
        <v>7725054</v>
      </c>
      <c r="J7" s="108" t="n">
        <v>13.5739187750813</v>
      </c>
      <c r="K7" s="109" t="n">
        <v>2136.961738</v>
      </c>
      <c r="L7" s="110" t="n">
        <v>1864.999742</v>
      </c>
      <c r="M7" s="110" t="n">
        <v>271.961996</v>
      </c>
      <c r="N7" s="108" t="n">
        <v>14.5824146714547</v>
      </c>
    </row>
    <row r="8" customFormat="false" ht="15" hidden="false" customHeight="false" outlineLevel="0" collapsed="false">
      <c r="A8" s="132" t="s">
        <v>357</v>
      </c>
      <c r="B8" s="132" t="s">
        <v>358</v>
      </c>
      <c r="C8" s="107" t="n">
        <v>1889</v>
      </c>
      <c r="D8" s="107" t="n">
        <v>1905.67</v>
      </c>
      <c r="E8" s="107" t="n">
        <v>-16.6700000000001</v>
      </c>
      <c r="F8" s="108" t="n">
        <v>-0.874757959142982</v>
      </c>
      <c r="G8" s="109" t="n">
        <v>55785368</v>
      </c>
      <c r="H8" s="110" t="n">
        <v>48622825</v>
      </c>
      <c r="I8" s="110" t="n">
        <v>7162543</v>
      </c>
      <c r="J8" s="108" t="n">
        <v>14.7308244636135</v>
      </c>
      <c r="K8" s="109" t="n">
        <v>2271.668689</v>
      </c>
      <c r="L8" s="110" t="n">
        <v>1962.678379</v>
      </c>
      <c r="M8" s="110" t="n">
        <v>308.99031</v>
      </c>
      <c r="N8" s="108" t="n">
        <v>15.743298204438</v>
      </c>
    </row>
    <row r="9" customFormat="false" ht="15" hidden="false" customHeight="false" outlineLevel="0" collapsed="false">
      <c r="A9" s="132" t="s">
        <v>359</v>
      </c>
      <c r="B9" s="132" t="s">
        <v>360</v>
      </c>
      <c r="C9" s="107" t="n">
        <v>338</v>
      </c>
      <c r="D9" s="107" t="n">
        <v>335.67</v>
      </c>
      <c r="E9" s="107" t="n">
        <v>2.32999999999998</v>
      </c>
      <c r="F9" s="108" t="n">
        <v>0.694134119820057</v>
      </c>
      <c r="G9" s="109" t="n">
        <v>7788735</v>
      </c>
      <c r="H9" s="110" t="n">
        <v>7357939</v>
      </c>
      <c r="I9" s="110" t="n">
        <v>430796</v>
      </c>
      <c r="J9" s="108" t="n">
        <v>5.85484603772877</v>
      </c>
      <c r="K9" s="109" t="n">
        <v>1772.584205</v>
      </c>
      <c r="L9" s="110" t="n">
        <v>1686.1659</v>
      </c>
      <c r="M9" s="110" t="n">
        <v>86.4183050000002</v>
      </c>
      <c r="N9" s="108" t="n">
        <v>5.12513655981301</v>
      </c>
    </row>
    <row r="10" customFormat="false" ht="15" hidden="false" customHeight="false" outlineLevel="0" collapsed="false">
      <c r="A10" s="132" t="s">
        <v>361</v>
      </c>
      <c r="B10" s="132" t="s">
        <v>362</v>
      </c>
      <c r="C10" s="107" t="n">
        <v>99.67</v>
      </c>
      <c r="D10" s="107" t="n">
        <v>106</v>
      </c>
      <c r="E10" s="107" t="n">
        <v>-6.33</v>
      </c>
      <c r="F10" s="108" t="n">
        <v>-5.97169811320755</v>
      </c>
      <c r="G10" s="109" t="n">
        <v>1061959</v>
      </c>
      <c r="H10" s="110" t="n">
        <v>930244</v>
      </c>
      <c r="I10" s="110" t="n">
        <v>131715</v>
      </c>
      <c r="J10" s="108" t="n">
        <v>14.1591883419834</v>
      </c>
      <c r="K10" s="109" t="n">
        <v>819.596205</v>
      </c>
      <c r="L10" s="110" t="n">
        <v>675.068214</v>
      </c>
      <c r="M10" s="110" t="n">
        <v>144.527991</v>
      </c>
      <c r="N10" s="108" t="n">
        <v>21.4093906367809</v>
      </c>
    </row>
    <row r="11" customFormat="false" ht="15" hidden="false" customHeight="false" outlineLevel="0" collapsed="false">
      <c r="A11" s="132"/>
      <c r="B11" s="132"/>
      <c r="C11" s="107"/>
      <c r="D11" s="107"/>
      <c r="E11" s="107"/>
      <c r="F11" s="108"/>
      <c r="G11" s="109"/>
      <c r="H11" s="110"/>
      <c r="I11" s="110"/>
      <c r="J11" s="108"/>
      <c r="K11" s="109"/>
      <c r="L11" s="110"/>
      <c r="M11" s="110"/>
      <c r="N11" s="108"/>
    </row>
    <row r="12" customFormat="false" ht="15" hidden="false" customHeight="false" outlineLevel="0" collapsed="false">
      <c r="A12" s="102" t="s">
        <v>356</v>
      </c>
      <c r="B12" s="102" t="s">
        <v>797</v>
      </c>
      <c r="C12" s="103" t="n">
        <v>152.67</v>
      </c>
      <c r="D12" s="103" t="n">
        <v>156.33</v>
      </c>
      <c r="E12" s="103" t="n">
        <v>-3.66000000000003</v>
      </c>
      <c r="F12" s="104" t="n">
        <v>-2.34120130493189</v>
      </c>
      <c r="G12" s="105" t="n">
        <v>1801602</v>
      </c>
      <c r="H12" s="106" t="n">
        <v>1811814</v>
      </c>
      <c r="I12" s="106" t="n">
        <v>-10212</v>
      </c>
      <c r="J12" s="104" t="n">
        <v>-0.563634015412178</v>
      </c>
      <c r="K12" s="105" t="n">
        <v>907.740677</v>
      </c>
      <c r="L12" s="106" t="n">
        <v>891.513514</v>
      </c>
      <c r="M12" s="106" t="n">
        <v>16.227163</v>
      </c>
      <c r="N12" s="104" t="n">
        <v>1.82018138201773</v>
      </c>
    </row>
    <row r="13" customFormat="false" ht="15" hidden="false" customHeight="false" outlineLevel="0" collapsed="false">
      <c r="A13" s="83" t="s">
        <v>104</v>
      </c>
      <c r="B13" s="83" t="s">
        <v>103</v>
      </c>
      <c r="C13" s="107" t="n">
        <v>152.67</v>
      </c>
      <c r="D13" s="107" t="n">
        <v>156.33</v>
      </c>
      <c r="E13" s="107" t="n">
        <v>-3.66000000000003</v>
      </c>
      <c r="F13" s="108" t="n">
        <v>-2.34120130493189</v>
      </c>
      <c r="G13" s="109" t="n">
        <v>1801602</v>
      </c>
      <c r="H13" s="110" t="n">
        <v>1811814</v>
      </c>
      <c r="I13" s="110" t="n">
        <v>-10212</v>
      </c>
      <c r="J13" s="108" t="n">
        <v>-0.563634015412178</v>
      </c>
      <c r="K13" s="109" t="n">
        <v>907.740677</v>
      </c>
      <c r="L13" s="110" t="n">
        <v>891.513514</v>
      </c>
      <c r="M13" s="110" t="n">
        <v>16.227163</v>
      </c>
      <c r="N13" s="108" t="n">
        <v>1.82018138201773</v>
      </c>
    </row>
    <row r="15" customFormat="false" ht="17.25" hidden="false" customHeight="false" outlineLevel="0" collapsed="false">
      <c r="A15" s="39" t="s">
        <v>50</v>
      </c>
      <c r="G15" s="163"/>
    </row>
    <row r="16" customFormat="false" ht="17.25" hidden="false" customHeight="false" outlineLevel="0" collapsed="false">
      <c r="A16" s="39" t="s">
        <v>798</v>
      </c>
      <c r="G16" s="163"/>
    </row>
    <row r="17" customFormat="false" ht="15" hidden="false" customHeight="true" outlineLevel="0" collapsed="false">
      <c r="A17" s="40" t="s">
        <v>41</v>
      </c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  <row r="18" customFormat="false" ht="15" hidden="false" customHeight="false" outlineLevel="0" collapsed="false">
      <c r="A18" s="40" t="s">
        <v>799</v>
      </c>
      <c r="G18" s="163"/>
    </row>
    <row r="19" customFormat="false" ht="15" hidden="false" customHeight="false" outlineLevel="0" collapsed="false">
      <c r="A19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0.7"/>
    <col collapsed="false" customWidth="false" hidden="false" outlineLevel="0" max="6" min="3" style="38" width="9.14"/>
    <col collapsed="false" customWidth="true" hidden="false" outlineLevel="0" max="9" min="7" style="38" width="14.85"/>
    <col collapsed="false" customWidth="false" hidden="false" outlineLevel="0" max="257" min="10" style="38" width="9.14"/>
  </cols>
  <sheetData>
    <row r="1" customFormat="false" ht="25.5" hidden="false" customHeight="true" outlineLevel="0" collapsed="false">
      <c r="A1" s="4" t="s">
        <v>8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67</v>
      </c>
      <c r="B6" s="102" t="s">
        <v>68</v>
      </c>
      <c r="C6" s="103" t="n">
        <v>22537.67</v>
      </c>
      <c r="D6" s="103" t="n">
        <v>22749.67</v>
      </c>
      <c r="E6" s="103" t="n">
        <v>-212</v>
      </c>
      <c r="F6" s="104" t="n">
        <v>-0.931881649272275</v>
      </c>
      <c r="G6" s="105" t="n">
        <v>359910381</v>
      </c>
      <c r="H6" s="106" t="n">
        <v>335567847</v>
      </c>
      <c r="I6" s="106" t="n">
        <v>24342534</v>
      </c>
      <c r="J6" s="104" t="n">
        <v>7.25413182985913</v>
      </c>
      <c r="K6" s="105" t="n">
        <v>1228.406216</v>
      </c>
      <c r="L6" s="106" t="n">
        <v>1134.649922</v>
      </c>
      <c r="M6" s="106" t="n">
        <v>93.756294</v>
      </c>
      <c r="N6" s="104" t="n">
        <v>8.26301506589272</v>
      </c>
    </row>
    <row r="7" s="52" customFormat="true" ht="15" hidden="false" customHeight="false" outlineLevel="0" collapsed="false">
      <c r="A7" s="83" t="s">
        <v>106</v>
      </c>
      <c r="B7" s="83" t="s">
        <v>107</v>
      </c>
      <c r="C7" s="107" t="n">
        <v>4627.67</v>
      </c>
      <c r="D7" s="107" t="n">
        <v>4391.67</v>
      </c>
      <c r="E7" s="107" t="n">
        <v>236</v>
      </c>
      <c r="F7" s="108" t="n">
        <v>5.37380996295259</v>
      </c>
      <c r="G7" s="109" t="n">
        <v>68136795</v>
      </c>
      <c r="H7" s="110" t="n">
        <v>57667797</v>
      </c>
      <c r="I7" s="110" t="n">
        <v>10468998</v>
      </c>
      <c r="J7" s="108" t="n">
        <v>18.1539759529916</v>
      </c>
      <c r="K7" s="109" t="n">
        <v>1132.598461</v>
      </c>
      <c r="L7" s="110" t="n">
        <v>1010.090554</v>
      </c>
      <c r="M7" s="110" t="n">
        <v>122.507907</v>
      </c>
      <c r="N7" s="108" t="n">
        <v>12.1284083407041</v>
      </c>
    </row>
    <row r="8" customFormat="false" ht="15" hidden="false" customHeight="false" outlineLevel="0" collapsed="false">
      <c r="A8" s="132" t="s">
        <v>363</v>
      </c>
      <c r="B8" s="132" t="s">
        <v>364</v>
      </c>
      <c r="C8" s="107" t="n">
        <v>3424.67</v>
      </c>
      <c r="D8" s="107" t="n">
        <v>3195.33</v>
      </c>
      <c r="E8" s="107" t="n">
        <v>229.34</v>
      </c>
      <c r="F8" s="108" t="n">
        <v>7.17734944434535</v>
      </c>
      <c r="G8" s="109" t="n">
        <v>45447263</v>
      </c>
      <c r="H8" s="110" t="n">
        <v>37982439</v>
      </c>
      <c r="I8" s="110" t="n">
        <v>7464824</v>
      </c>
      <c r="J8" s="108" t="n">
        <v>19.6533561207062</v>
      </c>
      <c r="K8" s="109" t="n">
        <v>1020.81173</v>
      </c>
      <c r="L8" s="110" t="n">
        <v>914.373813</v>
      </c>
      <c r="M8" s="110" t="n">
        <v>106.437917</v>
      </c>
      <c r="N8" s="108" t="n">
        <v>11.6405255144812</v>
      </c>
    </row>
    <row r="9" customFormat="false" ht="15" hidden="false" customHeight="false" outlineLevel="0" collapsed="false">
      <c r="A9" s="132" t="s">
        <v>365</v>
      </c>
      <c r="B9" s="132" t="s">
        <v>366</v>
      </c>
      <c r="C9" s="107" t="n">
        <v>1203</v>
      </c>
      <c r="D9" s="107" t="n">
        <v>1196.33</v>
      </c>
      <c r="E9" s="107" t="n">
        <v>6.67000000000007</v>
      </c>
      <c r="F9" s="108" t="n">
        <v>0.557538471826342</v>
      </c>
      <c r="G9" s="109" t="n">
        <v>22689532</v>
      </c>
      <c r="H9" s="110" t="n">
        <v>19685358</v>
      </c>
      <c r="I9" s="110" t="n">
        <v>3004174</v>
      </c>
      <c r="J9" s="108" t="n">
        <v>15.2609569000472</v>
      </c>
      <c r="K9" s="109" t="n">
        <v>1450.830104</v>
      </c>
      <c r="L9" s="110" t="n">
        <v>1265.753017</v>
      </c>
      <c r="M9" s="110" t="n">
        <v>185.077087</v>
      </c>
      <c r="N9" s="108" t="n">
        <v>14.6218957817424</v>
      </c>
    </row>
    <row r="10" customFormat="false" ht="15" hidden="false" customHeight="false" outlineLevel="0" collapsed="false">
      <c r="A10" s="83" t="s">
        <v>108</v>
      </c>
      <c r="B10" s="83" t="s">
        <v>109</v>
      </c>
      <c r="C10" s="107" t="n">
        <v>5346</v>
      </c>
      <c r="D10" s="107" t="n">
        <v>6147.33</v>
      </c>
      <c r="E10" s="107" t="n">
        <v>-801.33</v>
      </c>
      <c r="F10" s="108" t="n">
        <v>-13.0354153754557</v>
      </c>
      <c r="G10" s="109" t="n">
        <v>103748028</v>
      </c>
      <c r="H10" s="110" t="n">
        <v>112471867</v>
      </c>
      <c r="I10" s="110" t="n">
        <v>-8723839</v>
      </c>
      <c r="J10" s="108" t="n">
        <v>-7.75646322293201</v>
      </c>
      <c r="K10" s="109" t="n">
        <v>1492.82034</v>
      </c>
      <c r="L10" s="110" t="n">
        <v>1407.388586</v>
      </c>
      <c r="M10" s="110" t="n">
        <v>85.431754</v>
      </c>
      <c r="N10" s="108" t="n">
        <v>6.07023211995837</v>
      </c>
    </row>
    <row r="11" customFormat="false" ht="15" hidden="false" customHeight="false" outlineLevel="0" collapsed="false">
      <c r="A11" s="132" t="s">
        <v>367</v>
      </c>
      <c r="B11" s="132" t="s">
        <v>368</v>
      </c>
      <c r="C11" s="107" t="n">
        <v>3107.67</v>
      </c>
      <c r="D11" s="107" t="n">
        <v>3852</v>
      </c>
      <c r="E11" s="107" t="n">
        <v>-744.33</v>
      </c>
      <c r="F11" s="108" t="n">
        <v>-19.3232087227414</v>
      </c>
      <c r="G11" s="109" t="n">
        <v>62279277</v>
      </c>
      <c r="H11" s="110" t="n">
        <v>74657554</v>
      </c>
      <c r="I11" s="110" t="n">
        <v>-12378277</v>
      </c>
      <c r="J11" s="108" t="n">
        <v>-16.5800730626669</v>
      </c>
      <c r="K11" s="109" t="n">
        <v>1541.577328</v>
      </c>
      <c r="L11" s="110" t="n">
        <v>1490.884934</v>
      </c>
      <c r="M11" s="110" t="n">
        <v>50.6923940000002</v>
      </c>
      <c r="N11" s="108" t="n">
        <v>3.40015468960398</v>
      </c>
    </row>
    <row r="12" customFormat="false" ht="15" hidden="false" customHeight="false" outlineLevel="0" collapsed="false">
      <c r="A12" s="132" t="s">
        <v>369</v>
      </c>
      <c r="B12" s="132" t="s">
        <v>370</v>
      </c>
      <c r="C12" s="107" t="n">
        <v>92.67</v>
      </c>
      <c r="D12" s="107" t="n">
        <v>86.33</v>
      </c>
      <c r="E12" s="107" t="n">
        <v>6.34</v>
      </c>
      <c r="F12" s="108" t="n">
        <v>7.34391289238967</v>
      </c>
      <c r="G12" s="109" t="n">
        <v>895610</v>
      </c>
      <c r="H12" s="110" t="n">
        <v>713932</v>
      </c>
      <c r="I12" s="110" t="n">
        <v>181678</v>
      </c>
      <c r="J12" s="108" t="n">
        <v>25.4475216127026</v>
      </c>
      <c r="K12" s="109" t="n">
        <v>743.423728</v>
      </c>
      <c r="L12" s="110" t="n">
        <v>636.138609</v>
      </c>
      <c r="M12" s="110" t="n">
        <v>107.285119</v>
      </c>
      <c r="N12" s="108" t="n">
        <v>16.8650538549532</v>
      </c>
    </row>
    <row r="13" customFormat="false" ht="15" hidden="false" customHeight="false" outlineLevel="0" collapsed="false">
      <c r="A13" s="132" t="s">
        <v>371</v>
      </c>
      <c r="B13" s="132" t="s">
        <v>372</v>
      </c>
      <c r="C13" s="107" t="n">
        <v>1780.67</v>
      </c>
      <c r="D13" s="107" t="n">
        <v>1868.67</v>
      </c>
      <c r="E13" s="107" t="n">
        <v>-88</v>
      </c>
      <c r="F13" s="108" t="n">
        <v>-4.70923169955102</v>
      </c>
      <c r="G13" s="109" t="n">
        <v>33102833</v>
      </c>
      <c r="H13" s="110" t="n">
        <v>31231208</v>
      </c>
      <c r="I13" s="110" t="n">
        <v>1871625</v>
      </c>
      <c r="J13" s="108" t="n">
        <v>5.99280373657016</v>
      </c>
      <c r="K13" s="109" t="n">
        <v>1430.007676</v>
      </c>
      <c r="L13" s="110" t="n">
        <v>1285.620583</v>
      </c>
      <c r="M13" s="110" t="n">
        <v>144.387093</v>
      </c>
      <c r="N13" s="108" t="n">
        <v>11.2309257419535</v>
      </c>
    </row>
    <row r="14" customFormat="false" ht="15" hidden="false" customHeight="false" outlineLevel="0" collapsed="false">
      <c r="A14" s="132" t="s">
        <v>373</v>
      </c>
      <c r="B14" s="132" t="s">
        <v>374</v>
      </c>
      <c r="C14" s="107" t="n">
        <v>365</v>
      </c>
      <c r="D14" s="107" t="n">
        <v>340.33</v>
      </c>
      <c r="E14" s="107" t="n">
        <v>24.67</v>
      </c>
      <c r="F14" s="108" t="n">
        <v>7.24884670760733</v>
      </c>
      <c r="G14" s="109" t="n">
        <v>7470308</v>
      </c>
      <c r="H14" s="110" t="n">
        <v>5869173</v>
      </c>
      <c r="I14" s="110" t="n">
        <v>1601135</v>
      </c>
      <c r="J14" s="108" t="n">
        <v>27.2804192345327</v>
      </c>
      <c r="K14" s="109" t="n">
        <v>1574.353635</v>
      </c>
      <c r="L14" s="110" t="n">
        <v>1326.579631</v>
      </c>
      <c r="M14" s="110" t="n">
        <v>247.774004</v>
      </c>
      <c r="N14" s="108" t="n">
        <v>18.6776578058283</v>
      </c>
    </row>
    <row r="15" customFormat="false" ht="15" hidden="false" customHeight="false" outlineLevel="0" collapsed="false">
      <c r="A15" s="83" t="s">
        <v>110</v>
      </c>
      <c r="B15" s="83" t="s">
        <v>111</v>
      </c>
      <c r="C15" s="107" t="n">
        <v>12564</v>
      </c>
      <c r="D15" s="107" t="n">
        <v>12210.67</v>
      </c>
      <c r="E15" s="107" t="n">
        <v>353.33</v>
      </c>
      <c r="F15" s="108" t="n">
        <v>2.89361681218148</v>
      </c>
      <c r="G15" s="109" t="n">
        <v>188025558</v>
      </c>
      <c r="H15" s="110" t="n">
        <v>165428183</v>
      </c>
      <c r="I15" s="110" t="n">
        <v>22597375</v>
      </c>
      <c r="J15" s="108" t="n">
        <v>13.6599306056574</v>
      </c>
      <c r="K15" s="109" t="n">
        <v>1151.186283</v>
      </c>
      <c r="L15" s="110" t="n">
        <v>1042.141409</v>
      </c>
      <c r="M15" s="110" t="n">
        <v>109.044874</v>
      </c>
      <c r="N15" s="108" t="n">
        <v>10.463539118423</v>
      </c>
    </row>
    <row r="16" s="52" customFormat="true" ht="15" hidden="false" customHeight="false" outlineLevel="0" collapsed="false">
      <c r="A16" s="132" t="s">
        <v>375</v>
      </c>
      <c r="B16" s="132" t="s">
        <v>376</v>
      </c>
      <c r="C16" s="107" t="n">
        <v>2604.33</v>
      </c>
      <c r="D16" s="107" t="n">
        <v>2739.67</v>
      </c>
      <c r="E16" s="107" t="n">
        <v>-135.34</v>
      </c>
      <c r="F16" s="108" t="n">
        <v>-4.94001102322543</v>
      </c>
      <c r="G16" s="109" t="n">
        <v>36085380</v>
      </c>
      <c r="H16" s="110" t="n">
        <v>33476328</v>
      </c>
      <c r="I16" s="110" t="n">
        <v>2609052</v>
      </c>
      <c r="J16" s="108" t="n">
        <v>7.79372217884829</v>
      </c>
      <c r="K16" s="109" t="n">
        <v>1065.839759</v>
      </c>
      <c r="L16" s="110" t="n">
        <v>939.931507</v>
      </c>
      <c r="M16" s="110" t="n">
        <v>125.908252</v>
      </c>
      <c r="N16" s="108" t="n">
        <v>13.395470953183</v>
      </c>
    </row>
    <row r="17" customFormat="false" ht="15" hidden="false" customHeight="false" outlineLevel="0" collapsed="false">
      <c r="A17" s="132" t="s">
        <v>377</v>
      </c>
      <c r="B17" s="132" t="s">
        <v>378</v>
      </c>
      <c r="C17" s="107" t="n">
        <v>5752.33</v>
      </c>
      <c r="D17" s="107" t="n">
        <v>5110.67</v>
      </c>
      <c r="E17" s="107" t="n">
        <v>641.66</v>
      </c>
      <c r="F17" s="108" t="n">
        <v>12.5553009683662</v>
      </c>
      <c r="G17" s="109" t="n">
        <v>92635090</v>
      </c>
      <c r="H17" s="110" t="n">
        <v>73082060</v>
      </c>
      <c r="I17" s="110" t="n">
        <v>19553030</v>
      </c>
      <c r="J17" s="108" t="n">
        <v>26.7548971662813</v>
      </c>
      <c r="K17" s="109" t="n">
        <v>1238.763449</v>
      </c>
      <c r="L17" s="110" t="n">
        <v>1099.992158</v>
      </c>
      <c r="M17" s="110" t="n">
        <v>138.771291</v>
      </c>
      <c r="N17" s="108" t="n">
        <v>12.6156618472911</v>
      </c>
    </row>
    <row r="18" customFormat="false" ht="15" hidden="false" customHeight="false" outlineLevel="0" collapsed="false">
      <c r="A18" s="132" t="s">
        <v>379</v>
      </c>
      <c r="B18" s="132" t="s">
        <v>380</v>
      </c>
      <c r="C18" s="107" t="n">
        <v>1464.33</v>
      </c>
      <c r="D18" s="107" t="n">
        <v>1483</v>
      </c>
      <c r="E18" s="107" t="n">
        <v>-18.6700000000001</v>
      </c>
      <c r="F18" s="108" t="n">
        <v>-1.25893459204316</v>
      </c>
      <c r="G18" s="109" t="n">
        <v>17206639</v>
      </c>
      <c r="H18" s="110" t="n">
        <v>15967728</v>
      </c>
      <c r="I18" s="110" t="n">
        <v>1238911</v>
      </c>
      <c r="J18" s="108" t="n">
        <v>7.75884333701075</v>
      </c>
      <c r="K18" s="109" t="n">
        <v>903.886156</v>
      </c>
      <c r="L18" s="110" t="n">
        <v>828.244618</v>
      </c>
      <c r="M18" s="110" t="n">
        <v>75.6415380000001</v>
      </c>
      <c r="N18" s="108" t="n">
        <v>9.13275333833803</v>
      </c>
    </row>
    <row r="19" customFormat="false" ht="15" hidden="false" customHeight="false" outlineLevel="0" collapsed="false">
      <c r="A19" s="132" t="s">
        <v>381</v>
      </c>
      <c r="B19" s="132" t="s">
        <v>382</v>
      </c>
      <c r="C19" s="107" t="n">
        <v>2743</v>
      </c>
      <c r="D19" s="107" t="n">
        <v>2877.33</v>
      </c>
      <c r="E19" s="107" t="n">
        <v>-134.33</v>
      </c>
      <c r="F19" s="108" t="n">
        <v>-4.66856425922643</v>
      </c>
      <c r="G19" s="109" t="n">
        <v>42098449</v>
      </c>
      <c r="H19" s="110" t="n">
        <v>42902067</v>
      </c>
      <c r="I19" s="110" t="n">
        <v>-803618</v>
      </c>
      <c r="J19" s="108" t="n">
        <v>-1.87314517969496</v>
      </c>
      <c r="K19" s="109" t="n">
        <v>1180.584116</v>
      </c>
      <c r="L19" s="110" t="n">
        <v>1146.951861</v>
      </c>
      <c r="M19" s="110" t="n">
        <v>33.632255</v>
      </c>
      <c r="N19" s="108" t="n">
        <v>2.93231618026905</v>
      </c>
    </row>
    <row r="20" customFormat="false" ht="15" hidden="false" customHeight="false" outlineLevel="0" collapsed="false">
      <c r="A20" s="164"/>
      <c r="B20" s="132"/>
      <c r="C20" s="7"/>
      <c r="D20" s="7"/>
      <c r="E20" s="7"/>
      <c r="F20" s="60"/>
      <c r="G20" s="81"/>
      <c r="H20" s="81"/>
      <c r="I20" s="81"/>
      <c r="J20" s="131"/>
      <c r="K20" s="5"/>
      <c r="L20" s="5"/>
      <c r="M20" s="5"/>
      <c r="N20" s="60"/>
    </row>
    <row r="21" customFormat="false" ht="17.25" hidden="false" customHeight="false" outlineLevel="0" collapsed="false">
      <c r="A21" s="39" t="s">
        <v>50</v>
      </c>
      <c r="G21" s="163"/>
    </row>
    <row r="22" customFormat="false" ht="17.25" hidden="false" customHeight="false" outlineLevel="0" collapsed="false">
      <c r="A22" s="39" t="s">
        <v>798</v>
      </c>
      <c r="G22" s="163"/>
    </row>
    <row r="23" customFormat="false" ht="15" hidden="false" customHeight="true" outlineLevel="0" collapsed="false">
      <c r="A23" s="40" t="s">
        <v>41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</row>
    <row r="24" customFormat="false" ht="15" hidden="false" customHeight="false" outlineLevel="0" collapsed="false">
      <c r="A24" s="40" t="s">
        <v>799</v>
      </c>
      <c r="G24" s="163"/>
    </row>
    <row r="25" customFormat="false" ht="15" hidden="false" customHeight="false" outlineLevel="0" collapsed="false">
      <c r="A25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N67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0.7"/>
    <col collapsed="false" customWidth="false" hidden="false" outlineLevel="0" max="6" min="3" style="38" width="9.14"/>
    <col collapsed="false" customWidth="true" hidden="false" outlineLevel="0" max="9" min="7" style="38" width="15.28"/>
    <col collapsed="false" customWidth="false" hidden="false" outlineLevel="0" max="257" min="10" style="38" width="9.14"/>
  </cols>
  <sheetData>
    <row r="1" customFormat="false" ht="21.75" hidden="false" customHeight="true" outlineLevel="0" collapsed="false">
      <c r="A1" s="4" t="s">
        <v>8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69</v>
      </c>
      <c r="B6" s="102" t="s">
        <v>803</v>
      </c>
      <c r="C6" s="103" t="n">
        <v>10364.67</v>
      </c>
      <c r="D6" s="103" t="n">
        <v>9972</v>
      </c>
      <c r="E6" s="103" t="n">
        <v>392.67</v>
      </c>
      <c r="F6" s="104" t="n">
        <v>3.93772563176895</v>
      </c>
      <c r="G6" s="105" t="n">
        <v>194361490</v>
      </c>
      <c r="H6" s="106" t="n">
        <v>166853440</v>
      </c>
      <c r="I6" s="106" t="n">
        <v>27508050</v>
      </c>
      <c r="J6" s="104" t="n">
        <v>16.4863547314338</v>
      </c>
      <c r="K6" s="105" t="n">
        <v>1442.485274</v>
      </c>
      <c r="L6" s="106" t="n">
        <v>1287.091857</v>
      </c>
      <c r="M6" s="106" t="n">
        <v>155.393417</v>
      </c>
      <c r="N6" s="104" t="n">
        <v>12.0732188736083</v>
      </c>
    </row>
    <row r="7" s="52" customFormat="true" ht="15" hidden="false" customHeight="false" outlineLevel="0" collapsed="false">
      <c r="A7" s="83" t="s">
        <v>231</v>
      </c>
      <c r="B7" s="83" t="s">
        <v>232</v>
      </c>
      <c r="C7" s="107" t="n">
        <v>820.33</v>
      </c>
      <c r="D7" s="107" t="n">
        <v>819.33</v>
      </c>
      <c r="E7" s="107" t="n">
        <v>1</v>
      </c>
      <c r="F7" s="108" t="n">
        <v>0.122050944064052</v>
      </c>
      <c r="G7" s="109" t="n">
        <v>7178881</v>
      </c>
      <c r="H7" s="110" t="n">
        <v>7160763</v>
      </c>
      <c r="I7" s="110" t="n">
        <v>18118</v>
      </c>
      <c r="J7" s="108" t="n">
        <v>0.253017730093846</v>
      </c>
      <c r="K7" s="109" t="n">
        <v>673.170084</v>
      </c>
      <c r="L7" s="110" t="n">
        <v>672.29068</v>
      </c>
      <c r="M7" s="110" t="n">
        <v>0.879404000000022</v>
      </c>
      <c r="N7" s="108" t="n">
        <v>0.13080710861558</v>
      </c>
    </row>
    <row r="8" customFormat="false" ht="15" hidden="false" customHeight="false" outlineLevel="0" collapsed="false">
      <c r="A8" s="132" t="s">
        <v>383</v>
      </c>
      <c r="B8" s="132" t="s">
        <v>384</v>
      </c>
      <c r="C8" s="107" t="n">
        <v>20.33</v>
      </c>
      <c r="D8" s="107" t="n">
        <v>20.33</v>
      </c>
      <c r="E8" s="107" t="n">
        <v>0</v>
      </c>
      <c r="F8" s="108" t="n">
        <v>0</v>
      </c>
      <c r="G8" s="109" t="n">
        <v>221082</v>
      </c>
      <c r="H8" s="110" t="n">
        <v>201216</v>
      </c>
      <c r="I8" s="110" t="n">
        <v>19866</v>
      </c>
      <c r="J8" s="108" t="n">
        <v>9.87297232824427</v>
      </c>
      <c r="K8" s="109" t="n">
        <v>836.512921</v>
      </c>
      <c r="L8" s="110" t="n">
        <v>761.345491</v>
      </c>
      <c r="M8" s="110" t="n">
        <v>75.16743</v>
      </c>
      <c r="N8" s="108" t="n">
        <v>9.87297237437766</v>
      </c>
    </row>
    <row r="9" customFormat="false" ht="15" hidden="false" customHeight="false" outlineLevel="0" collapsed="false">
      <c r="A9" s="132" t="s">
        <v>385</v>
      </c>
      <c r="B9" s="132" t="s">
        <v>386</v>
      </c>
      <c r="C9" s="107" t="n">
        <v>23.67</v>
      </c>
      <c r="D9" s="107" t="n">
        <v>24.33</v>
      </c>
      <c r="E9" s="107" t="n">
        <v>-0.659999999999997</v>
      </c>
      <c r="F9" s="108" t="n">
        <v>-2.71270036991367</v>
      </c>
      <c r="G9" s="109" t="n">
        <v>179973</v>
      </c>
      <c r="H9" s="110" t="n">
        <v>154203</v>
      </c>
      <c r="I9" s="110" t="n">
        <v>25770</v>
      </c>
      <c r="J9" s="108" t="n">
        <v>16.7117371257369</v>
      </c>
      <c r="K9" s="109" t="n">
        <v>584.878619</v>
      </c>
      <c r="L9" s="110" t="n">
        <v>487.536754</v>
      </c>
      <c r="M9" s="110" t="n">
        <v>97.341865</v>
      </c>
      <c r="N9" s="108" t="n">
        <v>19.9660567539489</v>
      </c>
    </row>
    <row r="10" customFormat="false" ht="15" hidden="false" customHeight="false" outlineLevel="0" collapsed="false">
      <c r="A10" s="132" t="s">
        <v>387</v>
      </c>
      <c r="B10" s="132" t="s">
        <v>388</v>
      </c>
      <c r="C10" s="107" t="n">
        <v>261.33</v>
      </c>
      <c r="D10" s="107" t="n">
        <v>274.67</v>
      </c>
      <c r="E10" s="107" t="n">
        <v>-13.34</v>
      </c>
      <c r="F10" s="108" t="n">
        <v>-4.85673717551973</v>
      </c>
      <c r="G10" s="109" t="n">
        <v>2845186</v>
      </c>
      <c r="H10" s="110" t="n">
        <v>3290100</v>
      </c>
      <c r="I10" s="110" t="n">
        <v>-444914</v>
      </c>
      <c r="J10" s="108" t="n">
        <v>-13.5228108568129</v>
      </c>
      <c r="K10" s="109" t="n">
        <v>837.486938</v>
      </c>
      <c r="L10" s="110" t="n">
        <v>921.413388</v>
      </c>
      <c r="M10" s="110" t="n">
        <v>-83.9264500000001</v>
      </c>
      <c r="N10" s="108" t="n">
        <v>-9.10844698948525</v>
      </c>
    </row>
    <row r="11" customFormat="false" ht="15" hidden="false" customHeight="false" outlineLevel="0" collapsed="false">
      <c r="A11" s="132" t="s">
        <v>389</v>
      </c>
      <c r="B11" s="132" t="s">
        <v>390</v>
      </c>
      <c r="C11" s="107" t="n">
        <v>317.33</v>
      </c>
      <c r="D11" s="107" t="n">
        <v>294.33</v>
      </c>
      <c r="E11" s="107" t="n">
        <v>23</v>
      </c>
      <c r="F11" s="108" t="n">
        <v>7.81435803349981</v>
      </c>
      <c r="G11" s="109" t="n">
        <v>2281222</v>
      </c>
      <c r="H11" s="110" t="n">
        <v>2025105</v>
      </c>
      <c r="I11" s="110" t="n">
        <v>256117</v>
      </c>
      <c r="J11" s="108" t="n">
        <v>12.6470973110036</v>
      </c>
      <c r="K11" s="109" t="n">
        <v>552.984638</v>
      </c>
      <c r="L11" s="110" t="n">
        <v>529.260719</v>
      </c>
      <c r="M11" s="110" t="n">
        <v>23.723919</v>
      </c>
      <c r="N11" s="108" t="n">
        <v>4.48246358521083</v>
      </c>
    </row>
    <row r="12" customFormat="false" ht="15" hidden="false" customHeight="false" outlineLevel="0" collapsed="false">
      <c r="A12" s="132" t="s">
        <v>391</v>
      </c>
      <c r="B12" s="132" t="s">
        <v>392</v>
      </c>
      <c r="C12" s="107" t="n">
        <v>121.33</v>
      </c>
      <c r="D12" s="107" t="n">
        <v>125.67</v>
      </c>
      <c r="E12" s="107" t="n">
        <v>-4.34</v>
      </c>
      <c r="F12" s="108" t="n">
        <v>-3.45348929736612</v>
      </c>
      <c r="G12" s="109" t="n">
        <v>986305</v>
      </c>
      <c r="H12" s="110" t="n">
        <v>901293</v>
      </c>
      <c r="I12" s="110" t="n">
        <v>85012</v>
      </c>
      <c r="J12" s="108" t="n">
        <v>9.43222681192465</v>
      </c>
      <c r="K12" s="109" t="n">
        <v>625.316206</v>
      </c>
      <c r="L12" s="110" t="n">
        <v>551.684815</v>
      </c>
      <c r="M12" s="110" t="n">
        <v>73.631391</v>
      </c>
      <c r="N12" s="108" t="n">
        <v>13.3466408713823</v>
      </c>
    </row>
    <row r="13" customFormat="false" ht="15" hidden="false" customHeight="false" outlineLevel="0" collapsed="false">
      <c r="A13" s="132" t="s">
        <v>393</v>
      </c>
      <c r="B13" s="132" t="s">
        <v>394</v>
      </c>
      <c r="C13" s="107" t="n">
        <v>54</v>
      </c>
      <c r="D13" s="107" t="n">
        <v>60.67</v>
      </c>
      <c r="E13" s="107" t="n">
        <v>-6.67</v>
      </c>
      <c r="F13" s="108" t="n">
        <v>-10.9939014339871</v>
      </c>
      <c r="G13" s="109" t="n">
        <v>504252</v>
      </c>
      <c r="H13" s="110" t="n">
        <v>467470</v>
      </c>
      <c r="I13" s="110" t="n">
        <v>36782</v>
      </c>
      <c r="J13" s="108" t="n">
        <v>7.86831240507412</v>
      </c>
      <c r="K13" s="109" t="n">
        <v>718.307692</v>
      </c>
      <c r="L13" s="110" t="n">
        <v>592.702007</v>
      </c>
      <c r="M13" s="110" t="n">
        <v>125.605685</v>
      </c>
      <c r="N13" s="108" t="n">
        <v>21.1920465118317</v>
      </c>
    </row>
    <row r="14" customFormat="false" ht="15" hidden="false" customHeight="false" outlineLevel="0" collapsed="false">
      <c r="A14" s="83" t="s">
        <v>112</v>
      </c>
      <c r="B14" s="83" t="s">
        <v>113</v>
      </c>
      <c r="C14" s="107" t="n">
        <v>550</v>
      </c>
      <c r="D14" s="107" t="n">
        <v>563.67</v>
      </c>
      <c r="E14" s="107" t="n">
        <v>-13.67</v>
      </c>
      <c r="F14" s="108" t="n">
        <v>-2.42517785228945</v>
      </c>
      <c r="G14" s="109" t="n">
        <v>6128760</v>
      </c>
      <c r="H14" s="110" t="n">
        <v>5416482</v>
      </c>
      <c r="I14" s="110" t="n">
        <v>712278</v>
      </c>
      <c r="J14" s="108" t="n">
        <v>13.1501960128364</v>
      </c>
      <c r="K14" s="109" t="n">
        <v>857.16923</v>
      </c>
      <c r="L14" s="110" t="n">
        <v>739.177996</v>
      </c>
      <c r="M14" s="110" t="n">
        <v>117.991234</v>
      </c>
      <c r="N14" s="108" t="n">
        <v>15.9624927471461</v>
      </c>
    </row>
    <row r="15" s="52" customFormat="true" ht="15" hidden="false" customHeight="false" outlineLevel="0" collapsed="false">
      <c r="A15" s="132" t="s">
        <v>395</v>
      </c>
      <c r="B15" s="132" t="s">
        <v>396</v>
      </c>
      <c r="C15" s="107" t="n">
        <v>550</v>
      </c>
      <c r="D15" s="107" t="n">
        <v>563.67</v>
      </c>
      <c r="E15" s="107" t="n">
        <v>-13.67</v>
      </c>
      <c r="F15" s="108" t="n">
        <v>-2.42517785228945</v>
      </c>
      <c r="G15" s="109" t="n">
        <v>6128760</v>
      </c>
      <c r="H15" s="110" t="n">
        <v>5416482</v>
      </c>
      <c r="I15" s="110" t="n">
        <v>712278</v>
      </c>
      <c r="J15" s="108" t="n">
        <v>13.1501960128364</v>
      </c>
      <c r="K15" s="109" t="n">
        <v>857.16923</v>
      </c>
      <c r="L15" s="110" t="n">
        <v>739.177996</v>
      </c>
      <c r="M15" s="110" t="n">
        <v>117.991234</v>
      </c>
      <c r="N15" s="108" t="n">
        <v>15.9624927471461</v>
      </c>
    </row>
    <row r="16" customFormat="false" ht="15" hidden="false" customHeight="false" outlineLevel="0" collapsed="false">
      <c r="A16" s="83" t="s">
        <v>280</v>
      </c>
      <c r="B16" s="83" t="s">
        <v>281</v>
      </c>
      <c r="C16" s="107" t="n">
        <v>169</v>
      </c>
      <c r="D16" s="107" t="n">
        <v>186.33</v>
      </c>
      <c r="E16" s="107" t="n">
        <v>-17.33</v>
      </c>
      <c r="F16" s="108" t="n">
        <v>-9.3007030537219</v>
      </c>
      <c r="G16" s="109" t="n">
        <v>1808903</v>
      </c>
      <c r="H16" s="110" t="n">
        <v>1780908</v>
      </c>
      <c r="I16" s="110" t="n">
        <v>27995</v>
      </c>
      <c r="J16" s="108" t="n">
        <v>1.571950937387</v>
      </c>
      <c r="K16" s="109" t="n">
        <v>823.351388</v>
      </c>
      <c r="L16" s="110" t="n">
        <v>735.216675</v>
      </c>
      <c r="M16" s="110" t="n">
        <v>88.134713</v>
      </c>
      <c r="N16" s="108" t="n">
        <v>11.9875835242719</v>
      </c>
    </row>
    <row r="17" customFormat="false" ht="15" hidden="false" customHeight="false" outlineLevel="0" collapsed="false">
      <c r="A17" s="83" t="s">
        <v>397</v>
      </c>
      <c r="B17" s="83" t="s">
        <v>398</v>
      </c>
      <c r="C17" s="107" t="n">
        <v>37</v>
      </c>
      <c r="D17" s="107" t="n">
        <v>35</v>
      </c>
      <c r="E17" s="107" t="n">
        <v>2</v>
      </c>
      <c r="F17" s="108" t="n">
        <v>5.71428571428571</v>
      </c>
      <c r="G17" s="109" t="n">
        <v>303209</v>
      </c>
      <c r="H17" s="110" t="n">
        <v>247005</v>
      </c>
      <c r="I17" s="110" t="n">
        <v>56204</v>
      </c>
      <c r="J17" s="108" t="n">
        <v>22.7541952592053</v>
      </c>
      <c r="K17" s="109" t="n">
        <v>630.372141</v>
      </c>
      <c r="L17" s="110" t="n">
        <v>542.868131</v>
      </c>
      <c r="M17" s="110" t="n">
        <v>87.5040100000001</v>
      </c>
      <c r="N17" s="108" t="n">
        <v>16.1188334704437</v>
      </c>
    </row>
    <row r="18" customFormat="false" ht="15" hidden="false" customHeight="false" outlineLevel="0" collapsed="false">
      <c r="A18" s="132" t="s">
        <v>399</v>
      </c>
      <c r="B18" s="132" t="s">
        <v>400</v>
      </c>
      <c r="C18" s="107" t="n">
        <v>30.67</v>
      </c>
      <c r="D18" s="107" t="n">
        <v>25.33</v>
      </c>
      <c r="E18" s="107" t="n">
        <v>5.34</v>
      </c>
      <c r="F18" s="108" t="n">
        <v>21.0817212791157</v>
      </c>
      <c r="G18" s="109" t="n">
        <v>259707</v>
      </c>
      <c r="H18" s="110" t="n">
        <v>167990</v>
      </c>
      <c r="I18" s="110" t="n">
        <v>91717</v>
      </c>
      <c r="J18" s="108" t="n">
        <v>54.5967021846538</v>
      </c>
      <c r="K18" s="109" t="n">
        <v>651.368162</v>
      </c>
      <c r="L18" s="110" t="n">
        <v>510.158219</v>
      </c>
      <c r="M18" s="110" t="n">
        <v>141.209943</v>
      </c>
      <c r="N18" s="108" t="n">
        <v>27.6796369716039</v>
      </c>
    </row>
    <row r="19" customFormat="false" ht="15" hidden="false" customHeight="false" outlineLevel="0" collapsed="false">
      <c r="A19" s="83" t="s">
        <v>114</v>
      </c>
      <c r="B19" s="83" t="s">
        <v>115</v>
      </c>
      <c r="C19" s="107" t="n">
        <v>494.33</v>
      </c>
      <c r="D19" s="107" t="n">
        <v>502.67</v>
      </c>
      <c r="E19" s="107" t="n">
        <v>-8.34000000000003</v>
      </c>
      <c r="F19" s="108" t="n">
        <v>-1.65914019137805</v>
      </c>
      <c r="G19" s="109" t="n">
        <v>6476829</v>
      </c>
      <c r="H19" s="110" t="n">
        <v>7006649</v>
      </c>
      <c r="I19" s="110" t="n">
        <v>-529820</v>
      </c>
      <c r="J19" s="108" t="n">
        <v>-7.56167463219579</v>
      </c>
      <c r="K19" s="109" t="n">
        <v>1007.864413</v>
      </c>
      <c r="L19" s="110" t="n">
        <v>1072.220343</v>
      </c>
      <c r="M19" s="110" t="n">
        <v>-64.3559299999999</v>
      </c>
      <c r="N19" s="108" t="n">
        <v>-6.00211798070688</v>
      </c>
    </row>
    <row r="20" customFormat="false" ht="15" hidden="false" customHeight="false" outlineLevel="0" collapsed="false">
      <c r="A20" s="132" t="s">
        <v>401</v>
      </c>
      <c r="B20" s="132" t="s">
        <v>402</v>
      </c>
      <c r="C20" s="107" t="n">
        <v>288.67</v>
      </c>
      <c r="D20" s="107" t="n">
        <v>322</v>
      </c>
      <c r="E20" s="107" t="n">
        <v>-33.33</v>
      </c>
      <c r="F20" s="108" t="n">
        <v>-10.3509316770186</v>
      </c>
      <c r="G20" s="109" t="n">
        <v>3785252</v>
      </c>
      <c r="H20" s="110" t="n">
        <v>4860148</v>
      </c>
      <c r="I20" s="110" t="n">
        <v>-1074896</v>
      </c>
      <c r="J20" s="108" t="n">
        <v>-22.1165281386493</v>
      </c>
      <c r="K20" s="109" t="n">
        <v>1008.671599</v>
      </c>
      <c r="L20" s="110" t="n">
        <v>1161.048256</v>
      </c>
      <c r="M20" s="110" t="n">
        <v>-152.376657</v>
      </c>
      <c r="N20" s="108" t="n">
        <v>-13.124058902165</v>
      </c>
    </row>
    <row r="21" customFormat="false" ht="15" hidden="false" customHeight="false" outlineLevel="0" collapsed="false">
      <c r="A21" s="132" t="s">
        <v>403</v>
      </c>
      <c r="B21" s="132" t="s">
        <v>404</v>
      </c>
      <c r="C21" s="107" t="n">
        <v>144.67</v>
      </c>
      <c r="D21" s="107" t="n">
        <v>123.33</v>
      </c>
      <c r="E21" s="107" t="n">
        <v>21.34</v>
      </c>
      <c r="F21" s="108" t="n">
        <v>17.3031703559556</v>
      </c>
      <c r="G21" s="109" t="n">
        <v>2040100</v>
      </c>
      <c r="H21" s="110" t="n">
        <v>1551762</v>
      </c>
      <c r="I21" s="110" t="n">
        <v>488338</v>
      </c>
      <c r="J21" s="108" t="n">
        <v>31.4699032454719</v>
      </c>
      <c r="K21" s="109" t="n">
        <v>1084.749908</v>
      </c>
      <c r="L21" s="110" t="n">
        <v>967.861085</v>
      </c>
      <c r="M21" s="110" t="n">
        <v>116.888823</v>
      </c>
      <c r="N21" s="108" t="n">
        <v>12.0770247726201</v>
      </c>
    </row>
    <row r="22" customFormat="false" ht="15" hidden="false" customHeight="false" outlineLevel="0" collapsed="false">
      <c r="A22" s="132" t="s">
        <v>405</v>
      </c>
      <c r="B22" s="132" t="s">
        <v>406</v>
      </c>
      <c r="C22" s="107" t="n">
        <v>61</v>
      </c>
      <c r="D22" s="107" t="n">
        <v>57.33</v>
      </c>
      <c r="E22" s="107" t="n">
        <v>3.67</v>
      </c>
      <c r="F22" s="108" t="n">
        <v>6.40153497296355</v>
      </c>
      <c r="G22" s="109" t="n">
        <v>651477</v>
      </c>
      <c r="H22" s="110" t="n">
        <v>594739</v>
      </c>
      <c r="I22" s="110" t="n">
        <v>56738</v>
      </c>
      <c r="J22" s="108" t="n">
        <v>9.53998308501713</v>
      </c>
      <c r="K22" s="109" t="n">
        <v>821.534678</v>
      </c>
      <c r="L22" s="110" t="n">
        <v>797.996752</v>
      </c>
      <c r="M22" s="110" t="n">
        <v>23.537926</v>
      </c>
      <c r="N22" s="108" t="n">
        <v>2.94962679246594</v>
      </c>
    </row>
    <row r="23" customFormat="false" ht="15" hidden="false" customHeight="false" outlineLevel="0" collapsed="false">
      <c r="A23" s="83" t="s">
        <v>116</v>
      </c>
      <c r="B23" s="83" t="s">
        <v>117</v>
      </c>
      <c r="C23" s="107" t="n">
        <v>195</v>
      </c>
      <c r="D23" s="107" t="n">
        <v>208.67</v>
      </c>
      <c r="E23" s="107" t="n">
        <v>-13.67</v>
      </c>
      <c r="F23" s="108" t="n">
        <v>-6.55101356208367</v>
      </c>
      <c r="G23" s="109" t="n">
        <v>1464310</v>
      </c>
      <c r="H23" s="110" t="n">
        <v>1803174</v>
      </c>
      <c r="I23" s="110" t="n">
        <v>-338864</v>
      </c>
      <c r="J23" s="108" t="n">
        <v>-18.7926400890874</v>
      </c>
      <c r="K23" s="109" t="n">
        <v>577.63708</v>
      </c>
      <c r="L23" s="110" t="n">
        <v>664.713146</v>
      </c>
      <c r="M23" s="110" t="n">
        <v>-87.0760660000001</v>
      </c>
      <c r="N23" s="108" t="n">
        <v>-13.0997959832737</v>
      </c>
    </row>
    <row r="24" customFormat="false" ht="15" hidden="false" customHeight="false" outlineLevel="0" collapsed="false">
      <c r="A24" s="132" t="s">
        <v>407</v>
      </c>
      <c r="B24" s="132" t="s">
        <v>117</v>
      </c>
      <c r="C24" s="107" t="n">
        <v>195</v>
      </c>
      <c r="D24" s="107" t="n">
        <v>208.67</v>
      </c>
      <c r="E24" s="107" t="n">
        <v>-13.67</v>
      </c>
      <c r="F24" s="108" t="n">
        <v>-6.55101356208367</v>
      </c>
      <c r="G24" s="109" t="n">
        <v>1464310</v>
      </c>
      <c r="H24" s="110" t="n">
        <v>1803174</v>
      </c>
      <c r="I24" s="110" t="n">
        <v>-338864</v>
      </c>
      <c r="J24" s="108" t="n">
        <v>-18.7926400890874</v>
      </c>
      <c r="K24" s="109" t="n">
        <v>577.63708</v>
      </c>
      <c r="L24" s="110" t="n">
        <v>664.713146</v>
      </c>
      <c r="M24" s="110" t="n">
        <v>-87.0760660000001</v>
      </c>
      <c r="N24" s="108" t="n">
        <v>-13.0997959832737</v>
      </c>
    </row>
    <row r="25" customFormat="false" ht="15" hidden="false" customHeight="false" outlineLevel="0" collapsed="false">
      <c r="A25" s="83" t="s">
        <v>408</v>
      </c>
      <c r="B25" s="83" t="s">
        <v>409</v>
      </c>
      <c r="C25" s="107" t="n">
        <v>1041.33</v>
      </c>
      <c r="D25" s="107" t="n">
        <v>1135.33</v>
      </c>
      <c r="E25" s="107" t="n">
        <v>-94</v>
      </c>
      <c r="F25" s="108" t="n">
        <v>-8.2795310614535</v>
      </c>
      <c r="G25" s="109" t="n">
        <v>32372285</v>
      </c>
      <c r="H25" s="110" t="n">
        <v>32759869</v>
      </c>
      <c r="I25" s="110" t="n">
        <v>-387584</v>
      </c>
      <c r="J25" s="108" t="n">
        <v>-1.18310607408107</v>
      </c>
      <c r="K25" s="109" t="n">
        <v>2391.34162</v>
      </c>
      <c r="L25" s="110" t="n">
        <v>2219.610089</v>
      </c>
      <c r="M25" s="110" t="n">
        <v>171.731531</v>
      </c>
      <c r="N25" s="108" t="n">
        <v>7.73701344443656</v>
      </c>
    </row>
    <row r="26" customFormat="false" ht="15" hidden="false" customHeight="false" outlineLevel="0" collapsed="false">
      <c r="A26" s="132" t="s">
        <v>410</v>
      </c>
      <c r="B26" s="132" t="s">
        <v>409</v>
      </c>
      <c r="C26" s="107" t="n">
        <v>1041.33</v>
      </c>
      <c r="D26" s="107" t="n">
        <v>1135.33</v>
      </c>
      <c r="E26" s="107" t="n">
        <v>-94</v>
      </c>
      <c r="F26" s="108" t="n">
        <v>-8.2795310614535</v>
      </c>
      <c r="G26" s="109" t="n">
        <v>32372285</v>
      </c>
      <c r="H26" s="110" t="n">
        <v>32759869</v>
      </c>
      <c r="I26" s="110" t="n">
        <v>-387584</v>
      </c>
      <c r="J26" s="108" t="n">
        <v>-1.18310607408107</v>
      </c>
      <c r="K26" s="109" t="n">
        <v>2391.34162</v>
      </c>
      <c r="L26" s="110" t="n">
        <v>2219.610089</v>
      </c>
      <c r="M26" s="110" t="n">
        <v>171.731531</v>
      </c>
      <c r="N26" s="108" t="n">
        <v>7.73701344443656</v>
      </c>
    </row>
    <row r="27" customFormat="false" ht="15" hidden="false" customHeight="false" outlineLevel="0" collapsed="false">
      <c r="A27" s="83" t="s">
        <v>242</v>
      </c>
      <c r="B27" s="83" t="s">
        <v>243</v>
      </c>
      <c r="C27" s="107" t="n">
        <v>1763</v>
      </c>
      <c r="D27" s="107" t="n">
        <v>1594</v>
      </c>
      <c r="E27" s="107" t="n">
        <v>169</v>
      </c>
      <c r="F27" s="108" t="n">
        <v>10.6022584692597</v>
      </c>
      <c r="G27" s="109" t="n">
        <v>49167652</v>
      </c>
      <c r="H27" s="110" t="n">
        <v>39951052</v>
      </c>
      <c r="I27" s="110" t="n">
        <v>9216600</v>
      </c>
      <c r="J27" s="108" t="n">
        <v>23.0697304291261</v>
      </c>
      <c r="K27" s="109" t="n">
        <v>2145.279113</v>
      </c>
      <c r="L27" s="110" t="n">
        <v>1927.953479</v>
      </c>
      <c r="M27" s="110" t="n">
        <v>217.325634</v>
      </c>
      <c r="N27" s="108" t="n">
        <v>11.2723484444616</v>
      </c>
    </row>
    <row r="28" customFormat="false" ht="15" hidden="false" customHeight="false" outlineLevel="0" collapsed="false">
      <c r="A28" s="132" t="s">
        <v>411</v>
      </c>
      <c r="B28" s="132" t="s">
        <v>412</v>
      </c>
      <c r="C28" s="107" t="n">
        <v>967.67</v>
      </c>
      <c r="D28" s="107" t="n">
        <v>844.67</v>
      </c>
      <c r="E28" s="107" t="n">
        <v>123</v>
      </c>
      <c r="F28" s="108" t="n">
        <v>14.5618999135757</v>
      </c>
      <c r="G28" s="109" t="n">
        <v>30023056</v>
      </c>
      <c r="H28" s="110" t="n">
        <v>22083629</v>
      </c>
      <c r="I28" s="110" t="n">
        <v>7939427</v>
      </c>
      <c r="J28" s="108" t="n">
        <v>35.9516409191623</v>
      </c>
      <c r="K28" s="109" t="n">
        <v>2386.625446</v>
      </c>
      <c r="L28" s="110" t="n">
        <v>2011.129426</v>
      </c>
      <c r="M28" s="110" t="n">
        <v>375.49602</v>
      </c>
      <c r="N28" s="108" t="n">
        <v>18.6709027845531</v>
      </c>
    </row>
    <row r="29" customFormat="false" ht="15" hidden="false" customHeight="false" outlineLevel="0" collapsed="false">
      <c r="A29" s="132" t="s">
        <v>413</v>
      </c>
      <c r="B29" s="132" t="s">
        <v>414</v>
      </c>
      <c r="C29" s="107" t="n">
        <v>462.67</v>
      </c>
      <c r="D29" s="107" t="n">
        <v>444</v>
      </c>
      <c r="E29" s="107" t="n">
        <v>18.67</v>
      </c>
      <c r="F29" s="108" t="n">
        <v>4.20495495495496</v>
      </c>
      <c r="G29" s="109" t="n">
        <v>13510967</v>
      </c>
      <c r="H29" s="110" t="n">
        <v>12692693</v>
      </c>
      <c r="I29" s="110" t="n">
        <v>818274</v>
      </c>
      <c r="J29" s="108" t="n">
        <v>6.44681156315685</v>
      </c>
      <c r="K29" s="109" t="n">
        <v>2246.320603</v>
      </c>
      <c r="L29" s="110" t="n">
        <v>2199.011261</v>
      </c>
      <c r="M29" s="110" t="n">
        <v>47.309342</v>
      </c>
      <c r="N29" s="108" t="n">
        <v>2.15139152941336</v>
      </c>
    </row>
    <row r="30" customFormat="false" ht="15" hidden="false" customHeight="false" outlineLevel="0" collapsed="false">
      <c r="A30" s="132" t="s">
        <v>415</v>
      </c>
      <c r="B30" s="132" t="s">
        <v>416</v>
      </c>
      <c r="C30" s="107" t="n">
        <v>66.67</v>
      </c>
      <c r="D30" s="107" t="s">
        <v>266</v>
      </c>
      <c r="E30" s="107" t="s">
        <v>266</v>
      </c>
      <c r="F30" s="107" t="s">
        <v>266</v>
      </c>
      <c r="G30" s="109" t="n">
        <v>796449</v>
      </c>
      <c r="H30" s="110" t="s">
        <v>266</v>
      </c>
      <c r="I30" s="107" t="s">
        <v>266</v>
      </c>
      <c r="J30" s="108" t="s">
        <v>266</v>
      </c>
      <c r="K30" s="109" t="n">
        <v>918.933668</v>
      </c>
      <c r="L30" s="110" t="s">
        <v>266</v>
      </c>
      <c r="M30" s="107" t="s">
        <v>266</v>
      </c>
      <c r="N30" s="108" t="s">
        <v>266</v>
      </c>
    </row>
    <row r="31" customFormat="false" ht="15" hidden="false" customHeight="false" outlineLevel="0" collapsed="false">
      <c r="A31" s="132" t="s">
        <v>417</v>
      </c>
      <c r="B31" s="132" t="s">
        <v>418</v>
      </c>
      <c r="C31" s="107" t="n">
        <v>233.33</v>
      </c>
      <c r="D31" s="107" t="n">
        <v>208.67</v>
      </c>
      <c r="E31" s="107" t="n">
        <v>24.66</v>
      </c>
      <c r="F31" s="108" t="n">
        <v>11.8177025926104</v>
      </c>
      <c r="G31" s="109" t="n">
        <v>4492893</v>
      </c>
      <c r="H31" s="110" t="n">
        <v>4136982</v>
      </c>
      <c r="I31" s="110" t="n">
        <v>355911</v>
      </c>
      <c r="J31" s="108" t="n">
        <v>8.6031556337446</v>
      </c>
      <c r="K31" s="109" t="n">
        <v>1481.194676</v>
      </c>
      <c r="L31" s="110" t="n">
        <v>1525.036587</v>
      </c>
      <c r="M31" s="110" t="n">
        <v>-43.841911</v>
      </c>
      <c r="N31" s="108" t="n">
        <v>-2.87481043889211</v>
      </c>
    </row>
    <row r="32" customFormat="false" ht="15" hidden="false" customHeight="false" outlineLevel="0" collapsed="false">
      <c r="A32" s="83" t="s">
        <v>300</v>
      </c>
      <c r="B32" s="83" t="s">
        <v>301</v>
      </c>
      <c r="C32" s="107" t="n">
        <v>373.67</v>
      </c>
      <c r="D32" s="107" t="n">
        <v>357.33</v>
      </c>
      <c r="E32" s="107" t="n">
        <v>16.34</v>
      </c>
      <c r="F32" s="108" t="n">
        <v>4.5728038507822</v>
      </c>
      <c r="G32" s="109" t="n">
        <v>5036313</v>
      </c>
      <c r="H32" s="110" t="n">
        <v>4298457</v>
      </c>
      <c r="I32" s="110" t="n">
        <v>737856</v>
      </c>
      <c r="J32" s="108" t="n">
        <v>17.1656015170095</v>
      </c>
      <c r="K32" s="109" t="n">
        <v>1036.766912</v>
      </c>
      <c r="L32" s="110" t="n">
        <v>925.336631</v>
      </c>
      <c r="M32" s="110" t="n">
        <v>111.430281</v>
      </c>
      <c r="N32" s="108" t="n">
        <v>12.0421344262119</v>
      </c>
    </row>
    <row r="33" customFormat="false" ht="15" hidden="false" customHeight="false" outlineLevel="0" collapsed="false">
      <c r="A33" s="83" t="s">
        <v>282</v>
      </c>
      <c r="B33" s="83" t="s">
        <v>283</v>
      </c>
      <c r="C33" s="107" t="n">
        <v>926</v>
      </c>
      <c r="D33" s="107" t="n">
        <v>929.33</v>
      </c>
      <c r="E33" s="107" t="n">
        <v>-3.33000000000004</v>
      </c>
      <c r="F33" s="108" t="n">
        <v>-0.358322662563357</v>
      </c>
      <c r="G33" s="109" t="n">
        <v>17235257</v>
      </c>
      <c r="H33" s="110" t="n">
        <v>15045584</v>
      </c>
      <c r="I33" s="110" t="n">
        <v>2189673</v>
      </c>
      <c r="J33" s="108" t="n">
        <v>14.5535926023211</v>
      </c>
      <c r="K33" s="109" t="n">
        <v>1431.73758</v>
      </c>
      <c r="L33" s="110" t="n">
        <v>1245.362374</v>
      </c>
      <c r="M33" s="110" t="n">
        <v>186.375206</v>
      </c>
      <c r="N33" s="108" t="n">
        <v>14.9655401424549</v>
      </c>
    </row>
    <row r="34" customFormat="false" ht="15" hidden="false" customHeight="false" outlineLevel="0" collapsed="false">
      <c r="A34" s="132" t="s">
        <v>419</v>
      </c>
      <c r="B34" s="132" t="s">
        <v>420</v>
      </c>
      <c r="C34" s="107" t="n">
        <v>783.33</v>
      </c>
      <c r="D34" s="107" t="n">
        <v>790.67</v>
      </c>
      <c r="E34" s="107" t="n">
        <v>-7.33999999999992</v>
      </c>
      <c r="F34" s="108" t="n">
        <v>-0.928326609078366</v>
      </c>
      <c r="G34" s="109" t="n">
        <v>14352049</v>
      </c>
      <c r="H34" s="110" t="n">
        <v>12459447</v>
      </c>
      <c r="I34" s="110" t="n">
        <v>1892602</v>
      </c>
      <c r="J34" s="108" t="n">
        <v>15.190096318079</v>
      </c>
      <c r="K34" s="109" t="n">
        <v>1409.372511</v>
      </c>
      <c r="L34" s="110" t="n">
        <v>1212.160572</v>
      </c>
      <c r="M34" s="110" t="n">
        <v>197.211939</v>
      </c>
      <c r="N34" s="108" t="n">
        <v>16.26945666733</v>
      </c>
    </row>
    <row r="35" customFormat="false" ht="15" hidden="false" customHeight="false" outlineLevel="0" collapsed="false">
      <c r="A35" s="132" t="s">
        <v>421</v>
      </c>
      <c r="B35" s="132" t="s">
        <v>422</v>
      </c>
      <c r="C35" s="107" t="n">
        <v>21.33</v>
      </c>
      <c r="D35" s="107" t="s">
        <v>266</v>
      </c>
      <c r="E35" s="107" t="s">
        <v>266</v>
      </c>
      <c r="F35" s="108" t="s">
        <v>266</v>
      </c>
      <c r="G35" s="109" t="n">
        <v>302861</v>
      </c>
      <c r="H35" s="110" t="s">
        <v>266</v>
      </c>
      <c r="I35" s="107" t="s">
        <v>266</v>
      </c>
      <c r="J35" s="108" t="s">
        <v>266</v>
      </c>
      <c r="K35" s="109" t="n">
        <v>1092.217533</v>
      </c>
      <c r="L35" s="110" t="s">
        <v>266</v>
      </c>
      <c r="M35" s="107" t="s">
        <v>266</v>
      </c>
      <c r="N35" s="108" t="s">
        <v>266</v>
      </c>
    </row>
    <row r="36" customFormat="false" ht="15" hidden="false" customHeight="false" outlineLevel="0" collapsed="false">
      <c r="A36" s="83" t="s">
        <v>284</v>
      </c>
      <c r="B36" s="83" t="s">
        <v>285</v>
      </c>
      <c r="C36" s="107" t="n">
        <v>138.33</v>
      </c>
      <c r="D36" s="107" t="n">
        <v>117.33</v>
      </c>
      <c r="E36" s="107" t="n">
        <v>21</v>
      </c>
      <c r="F36" s="108" t="n">
        <v>17.8982357453337</v>
      </c>
      <c r="G36" s="109" t="n">
        <v>8394393</v>
      </c>
      <c r="H36" s="110" t="n">
        <v>2130799</v>
      </c>
      <c r="I36" s="110" t="n">
        <v>6263594</v>
      </c>
      <c r="J36" s="108" t="n">
        <v>293.95517831574</v>
      </c>
      <c r="K36" s="109" t="n">
        <v>4667.986253</v>
      </c>
      <c r="L36" s="110" t="n">
        <v>1396.97959</v>
      </c>
      <c r="M36" s="110" t="n">
        <v>3271.006663</v>
      </c>
      <c r="N36" s="108" t="n">
        <v>234.148493393522</v>
      </c>
    </row>
    <row r="37" customFormat="false" ht="15" hidden="false" customHeight="false" outlineLevel="0" collapsed="false">
      <c r="A37" s="132" t="s">
        <v>423</v>
      </c>
      <c r="B37" s="132" t="s">
        <v>424</v>
      </c>
      <c r="C37" s="107" t="n">
        <v>60.67</v>
      </c>
      <c r="D37" s="107" t="s">
        <v>266</v>
      </c>
      <c r="E37" s="107" t="s">
        <v>266</v>
      </c>
      <c r="F37" s="108" t="s">
        <v>266</v>
      </c>
      <c r="G37" s="109" t="n">
        <v>7472230</v>
      </c>
      <c r="H37" s="110" t="s">
        <v>266</v>
      </c>
      <c r="I37" s="107" t="s">
        <v>266</v>
      </c>
      <c r="J37" s="108" t="s">
        <v>266</v>
      </c>
      <c r="K37" s="109" t="n">
        <v>9473.989172</v>
      </c>
      <c r="L37" s="110" t="s">
        <v>266</v>
      </c>
      <c r="M37" s="107" t="s">
        <v>266</v>
      </c>
      <c r="N37" s="108" t="s">
        <v>266</v>
      </c>
    </row>
    <row r="38" customFormat="false" ht="15" hidden="false" customHeight="false" outlineLevel="0" collapsed="false">
      <c r="A38" s="83" t="s">
        <v>118</v>
      </c>
      <c r="B38" s="83" t="s">
        <v>119</v>
      </c>
      <c r="C38" s="107" t="n">
        <v>1797.33</v>
      </c>
      <c r="D38" s="107" t="n">
        <v>1629.67</v>
      </c>
      <c r="E38" s="107" t="n">
        <v>167.66</v>
      </c>
      <c r="F38" s="108" t="n">
        <v>10.2879724115925</v>
      </c>
      <c r="G38" s="109" t="n">
        <v>29415044</v>
      </c>
      <c r="H38" s="110" t="n">
        <v>23748470</v>
      </c>
      <c r="I38" s="110" t="n">
        <v>5666574</v>
      </c>
      <c r="J38" s="108" t="n">
        <v>23.8607960849688</v>
      </c>
      <c r="K38" s="109" t="n">
        <v>1258.920561</v>
      </c>
      <c r="L38" s="110" t="n">
        <v>1120.966443</v>
      </c>
      <c r="M38" s="110" t="n">
        <v>137.954118</v>
      </c>
      <c r="N38" s="108" t="n">
        <v>12.306712556961</v>
      </c>
    </row>
    <row r="39" customFormat="false" ht="15" hidden="false" customHeight="false" outlineLevel="0" collapsed="false">
      <c r="A39" s="132" t="s">
        <v>425</v>
      </c>
      <c r="B39" s="132" t="s">
        <v>426</v>
      </c>
      <c r="C39" s="107" t="n">
        <v>280.67</v>
      </c>
      <c r="D39" s="107" t="n">
        <v>275.33</v>
      </c>
      <c r="E39" s="107" t="n">
        <v>5.34000000000003</v>
      </c>
      <c r="F39" s="108" t="n">
        <v>1.93949079286675</v>
      </c>
      <c r="G39" s="109" t="n">
        <v>4321527</v>
      </c>
      <c r="H39" s="110" t="n">
        <v>3802921</v>
      </c>
      <c r="I39" s="110" t="n">
        <v>518606</v>
      </c>
      <c r="J39" s="108" t="n">
        <v>13.6370437355917</v>
      </c>
      <c r="K39" s="109" t="n">
        <v>1184.398595</v>
      </c>
      <c r="L39" s="110" t="n">
        <v>1062.47915</v>
      </c>
      <c r="M39" s="110" t="n">
        <v>121.919445</v>
      </c>
      <c r="N39" s="108" t="n">
        <v>11.4749964740485</v>
      </c>
    </row>
    <row r="40" customFormat="false" ht="15" hidden="false" customHeight="false" outlineLevel="0" collapsed="false">
      <c r="A40" s="132" t="s">
        <v>427</v>
      </c>
      <c r="B40" s="132" t="s">
        <v>428</v>
      </c>
      <c r="C40" s="107" t="n">
        <v>375.33</v>
      </c>
      <c r="D40" s="107" t="n">
        <v>271.67</v>
      </c>
      <c r="E40" s="107" t="n">
        <v>103.66</v>
      </c>
      <c r="F40" s="108" t="n">
        <v>38.1565870357419</v>
      </c>
      <c r="G40" s="109" t="n">
        <v>7321959</v>
      </c>
      <c r="H40" s="110" t="n">
        <v>4833653</v>
      </c>
      <c r="I40" s="110" t="n">
        <v>2488306</v>
      </c>
      <c r="J40" s="108" t="n">
        <v>51.4787884028912</v>
      </c>
      <c r="K40" s="109" t="n">
        <v>1500.619762</v>
      </c>
      <c r="L40" s="110" t="n">
        <v>1368.643801</v>
      </c>
      <c r="M40" s="110" t="n">
        <v>131.975961</v>
      </c>
      <c r="N40" s="108" t="n">
        <v>9.64282751316097</v>
      </c>
    </row>
    <row r="41" customFormat="false" ht="15" hidden="false" customHeight="false" outlineLevel="0" collapsed="false">
      <c r="A41" s="132" t="s">
        <v>429</v>
      </c>
      <c r="B41" s="132" t="s">
        <v>430</v>
      </c>
      <c r="C41" s="107" t="n">
        <v>27.67</v>
      </c>
      <c r="D41" s="107" t="n">
        <v>16.33</v>
      </c>
      <c r="E41" s="107" t="n">
        <v>11.34</v>
      </c>
      <c r="F41" s="108" t="n">
        <v>69.4427434170239</v>
      </c>
      <c r="G41" s="109" t="n">
        <v>331219</v>
      </c>
      <c r="H41" s="110" t="n">
        <v>165990</v>
      </c>
      <c r="I41" s="110" t="n">
        <v>165229</v>
      </c>
      <c r="J41" s="108" t="n">
        <v>99.5415386469064</v>
      </c>
      <c r="K41" s="109" t="n">
        <v>920.794528</v>
      </c>
      <c r="L41" s="110" t="n">
        <v>781.902115</v>
      </c>
      <c r="M41" s="110" t="n">
        <v>138.892413</v>
      </c>
      <c r="N41" s="108" t="n">
        <v>17.7634016247673</v>
      </c>
    </row>
    <row r="42" customFormat="false" ht="15" hidden="false" customHeight="false" outlineLevel="0" collapsed="false">
      <c r="A42" s="132" t="s">
        <v>431</v>
      </c>
      <c r="B42" s="132" t="s">
        <v>432</v>
      </c>
      <c r="C42" s="107" t="n">
        <v>523</v>
      </c>
      <c r="D42" s="107" t="n">
        <v>481.67</v>
      </c>
      <c r="E42" s="107" t="n">
        <v>41.33</v>
      </c>
      <c r="F42" s="108" t="n">
        <v>8.58056345630826</v>
      </c>
      <c r="G42" s="109" t="n">
        <v>9372244</v>
      </c>
      <c r="H42" s="110" t="n">
        <v>7993334</v>
      </c>
      <c r="I42" s="110" t="n">
        <v>1378910</v>
      </c>
      <c r="J42" s="108" t="n">
        <v>17.2507491867599</v>
      </c>
      <c r="K42" s="109" t="n">
        <v>1378.473893</v>
      </c>
      <c r="L42" s="110" t="n">
        <v>1276.541711</v>
      </c>
      <c r="M42" s="110" t="n">
        <v>101.932182</v>
      </c>
      <c r="N42" s="108" t="n">
        <v>7.98502556725309</v>
      </c>
    </row>
    <row r="43" customFormat="false" ht="15" hidden="false" customHeight="false" outlineLevel="0" collapsed="false">
      <c r="A43" s="132" t="s">
        <v>433</v>
      </c>
      <c r="B43" s="132" t="s">
        <v>434</v>
      </c>
      <c r="C43" s="107" t="n">
        <v>24.67</v>
      </c>
      <c r="D43" s="107" t="n">
        <v>27</v>
      </c>
      <c r="E43" s="107" t="n">
        <v>-2.33</v>
      </c>
      <c r="F43" s="108" t="n">
        <v>-8.62962962962962</v>
      </c>
      <c r="G43" s="109" t="n">
        <v>242800</v>
      </c>
      <c r="H43" s="110" t="n">
        <v>241625</v>
      </c>
      <c r="I43" s="110" t="n">
        <v>1175</v>
      </c>
      <c r="J43" s="108" t="n">
        <v>0.486290739782721</v>
      </c>
      <c r="K43" s="109" t="n">
        <v>757.07025</v>
      </c>
      <c r="L43" s="110" t="n">
        <v>688.390313</v>
      </c>
      <c r="M43" s="110" t="n">
        <v>68.679937</v>
      </c>
      <c r="N43" s="108" t="n">
        <v>9.97688893974892</v>
      </c>
    </row>
    <row r="44" customFormat="false" ht="15" hidden="false" customHeight="false" outlineLevel="0" collapsed="false">
      <c r="A44" s="132" t="s">
        <v>435</v>
      </c>
      <c r="B44" s="132" t="s">
        <v>436</v>
      </c>
      <c r="C44" s="107" t="n">
        <v>393</v>
      </c>
      <c r="D44" s="107" t="n">
        <v>350.67</v>
      </c>
      <c r="E44" s="107" t="n">
        <v>42.33</v>
      </c>
      <c r="F44" s="108" t="n">
        <v>12.0711780306271</v>
      </c>
      <c r="G44" s="109" t="n">
        <v>5290652</v>
      </c>
      <c r="H44" s="110" t="n">
        <v>4122280</v>
      </c>
      <c r="I44" s="110" t="n">
        <v>1168372</v>
      </c>
      <c r="J44" s="108" t="n">
        <v>28.3428588062917</v>
      </c>
      <c r="K44" s="109" t="n">
        <v>1035.555294</v>
      </c>
      <c r="L44" s="110" t="n">
        <v>904.264583</v>
      </c>
      <c r="M44" s="110" t="n">
        <v>131.290711</v>
      </c>
      <c r="N44" s="108" t="n">
        <v>14.5190592961662</v>
      </c>
    </row>
    <row r="45" customFormat="false" ht="15" hidden="false" customHeight="false" outlineLevel="0" collapsed="false">
      <c r="A45" s="83" t="s">
        <v>244</v>
      </c>
      <c r="B45" s="83" t="s">
        <v>245</v>
      </c>
      <c r="C45" s="107" t="n">
        <v>678.67</v>
      </c>
      <c r="D45" s="107" t="n">
        <v>631</v>
      </c>
      <c r="E45" s="107" t="n">
        <v>47.67</v>
      </c>
      <c r="F45" s="108" t="n">
        <v>7.55467511885895</v>
      </c>
      <c r="G45" s="109" t="n">
        <v>10664444</v>
      </c>
      <c r="H45" s="110" t="n">
        <v>9423885</v>
      </c>
      <c r="I45" s="110" t="n">
        <v>1240559</v>
      </c>
      <c r="J45" s="108" t="n">
        <v>13.1639870393155</v>
      </c>
      <c r="K45" s="109" t="n">
        <v>1208.749239</v>
      </c>
      <c r="L45" s="110" t="n">
        <v>1148.833963</v>
      </c>
      <c r="M45" s="110" t="n">
        <v>59.915276</v>
      </c>
      <c r="N45" s="108" t="n">
        <v>5.21531204070087</v>
      </c>
    </row>
    <row r="46" customFormat="false" ht="15" hidden="false" customHeight="false" outlineLevel="0" collapsed="false">
      <c r="A46" s="132" t="s">
        <v>437</v>
      </c>
      <c r="B46" s="132" t="s">
        <v>438</v>
      </c>
      <c r="C46" s="107" t="n">
        <v>283.67</v>
      </c>
      <c r="D46" s="107" t="n">
        <v>279.67</v>
      </c>
      <c r="E46" s="107" t="n">
        <v>4</v>
      </c>
      <c r="F46" s="108" t="n">
        <v>1.4302570887117</v>
      </c>
      <c r="G46" s="109" t="n">
        <v>4833005</v>
      </c>
      <c r="H46" s="110" t="n">
        <v>4843980</v>
      </c>
      <c r="I46" s="110" t="n">
        <v>-10975</v>
      </c>
      <c r="J46" s="108" t="n">
        <v>-0.226569886746023</v>
      </c>
      <c r="K46" s="109" t="n">
        <v>1310.570787</v>
      </c>
      <c r="L46" s="110" t="n">
        <v>1332.333987</v>
      </c>
      <c r="M46" s="110" t="n">
        <v>-21.7631999999999</v>
      </c>
      <c r="N46" s="108" t="n">
        <v>-1.63346429741718</v>
      </c>
    </row>
    <row r="47" customFormat="false" ht="15" hidden="false" customHeight="false" outlineLevel="0" collapsed="false">
      <c r="A47" s="132" t="s">
        <v>439</v>
      </c>
      <c r="B47" s="132" t="s">
        <v>440</v>
      </c>
      <c r="C47" s="107" t="n">
        <v>309.33</v>
      </c>
      <c r="D47" s="107" t="n">
        <v>253</v>
      </c>
      <c r="E47" s="107" t="n">
        <v>56.33</v>
      </c>
      <c r="F47" s="108" t="n">
        <v>22.2648221343873</v>
      </c>
      <c r="G47" s="109" t="n">
        <v>4554168</v>
      </c>
      <c r="H47" s="110" t="n">
        <v>3201587</v>
      </c>
      <c r="I47" s="110" t="n">
        <v>1352581</v>
      </c>
      <c r="J47" s="108" t="n">
        <v>42.2472042771288</v>
      </c>
      <c r="K47" s="109" t="n">
        <v>1132.514193</v>
      </c>
      <c r="L47" s="110" t="n">
        <v>973.42262</v>
      </c>
      <c r="M47" s="110" t="n">
        <v>159.091573</v>
      </c>
      <c r="N47" s="108" t="n">
        <v>16.3435253846885</v>
      </c>
    </row>
    <row r="48" customFormat="false" ht="15" hidden="false" customHeight="false" outlineLevel="0" collapsed="false">
      <c r="A48" s="132" t="s">
        <v>441</v>
      </c>
      <c r="B48" s="132" t="s">
        <v>442</v>
      </c>
      <c r="C48" s="107" t="n">
        <v>75.33</v>
      </c>
      <c r="D48" s="107" t="n">
        <v>66</v>
      </c>
      <c r="E48" s="107" t="n">
        <v>9.33</v>
      </c>
      <c r="F48" s="108" t="n">
        <v>14.1363636363636</v>
      </c>
      <c r="G48" s="109" t="n">
        <v>1123696</v>
      </c>
      <c r="H48" s="110" t="n">
        <v>1059537</v>
      </c>
      <c r="I48" s="110" t="n">
        <v>64159</v>
      </c>
      <c r="J48" s="108" t="n">
        <v>6.0553807936863</v>
      </c>
      <c r="K48" s="109" t="n">
        <v>1147.459894</v>
      </c>
      <c r="L48" s="110" t="n">
        <v>1234.891608</v>
      </c>
      <c r="M48" s="110" t="n">
        <v>-87.4317139999998</v>
      </c>
      <c r="N48" s="108" t="n">
        <v>-7.08011241096715</v>
      </c>
    </row>
    <row r="49" customFormat="false" ht="15" hidden="false" customHeight="false" outlineLevel="0" collapsed="false">
      <c r="A49" s="83" t="s">
        <v>308</v>
      </c>
      <c r="B49" s="83" t="s">
        <v>309</v>
      </c>
      <c r="C49" s="107" t="n">
        <v>350</v>
      </c>
      <c r="D49" s="107" t="n">
        <v>307.33</v>
      </c>
      <c r="E49" s="107" t="n">
        <v>42.67</v>
      </c>
      <c r="F49" s="108" t="n">
        <v>13.8840985260144</v>
      </c>
      <c r="G49" s="109" t="n">
        <v>5392809</v>
      </c>
      <c r="H49" s="110" t="n">
        <v>4250781</v>
      </c>
      <c r="I49" s="110" t="n">
        <v>1142028</v>
      </c>
      <c r="J49" s="108" t="n">
        <v>26.866309979272</v>
      </c>
      <c r="K49" s="109" t="n">
        <v>1185.232747</v>
      </c>
      <c r="L49" s="110" t="n">
        <v>1063.948048</v>
      </c>
      <c r="M49" s="110" t="n">
        <v>121.284699</v>
      </c>
      <c r="N49" s="108" t="n">
        <v>11.3994944798282</v>
      </c>
    </row>
    <row r="50" customFormat="false" ht="15" hidden="false" customHeight="false" outlineLevel="0" collapsed="false">
      <c r="A50" s="132" t="s">
        <v>443</v>
      </c>
      <c r="B50" s="132" t="s">
        <v>444</v>
      </c>
      <c r="C50" s="107" t="n">
        <v>303.33</v>
      </c>
      <c r="D50" s="107" t="n">
        <v>252.33</v>
      </c>
      <c r="E50" s="107" t="n">
        <v>51</v>
      </c>
      <c r="F50" s="108" t="n">
        <v>20.2116276304839</v>
      </c>
      <c r="G50" s="109" t="n">
        <v>4965736</v>
      </c>
      <c r="H50" s="110" t="n">
        <v>3788269</v>
      </c>
      <c r="I50" s="110" t="n">
        <v>1177467</v>
      </c>
      <c r="J50" s="108" t="n">
        <v>31.0819268642222</v>
      </c>
      <c r="K50" s="109" t="n">
        <v>1259.287549</v>
      </c>
      <c r="L50" s="110" t="n">
        <v>1154.857954</v>
      </c>
      <c r="M50" s="110" t="n">
        <v>104.429595</v>
      </c>
      <c r="N50" s="108" t="n">
        <v>9.04263547203311</v>
      </c>
    </row>
    <row r="51" customFormat="false" ht="15" hidden="false" customHeight="false" outlineLevel="0" collapsed="false">
      <c r="A51" s="83" t="s">
        <v>302</v>
      </c>
      <c r="B51" s="83" t="s">
        <v>303</v>
      </c>
      <c r="C51" s="107" t="n">
        <v>385.33</v>
      </c>
      <c r="D51" s="107" t="n">
        <v>346.67</v>
      </c>
      <c r="E51" s="107" t="n">
        <v>38.66</v>
      </c>
      <c r="F51" s="108" t="n">
        <v>11.1518158479245</v>
      </c>
      <c r="G51" s="109" t="n">
        <v>5777409</v>
      </c>
      <c r="H51" s="110" t="n">
        <v>5194785</v>
      </c>
      <c r="I51" s="110" t="n">
        <v>582624</v>
      </c>
      <c r="J51" s="108" t="n">
        <v>11.2155556004724</v>
      </c>
      <c r="K51" s="109" t="n">
        <v>1153.338896</v>
      </c>
      <c r="L51" s="110" t="n">
        <v>1152.677895</v>
      </c>
      <c r="M51" s="110" t="n">
        <v>0.661000999999942</v>
      </c>
      <c r="N51" s="108" t="n">
        <v>0.0573448144418473</v>
      </c>
    </row>
    <row r="52" customFormat="false" ht="15" hidden="false" customHeight="false" outlineLevel="0" collapsed="false">
      <c r="A52" s="132" t="s">
        <v>445</v>
      </c>
      <c r="B52" s="132" t="s">
        <v>446</v>
      </c>
      <c r="C52" s="107" t="n">
        <v>245.33</v>
      </c>
      <c r="D52" s="107" t="n">
        <v>225.33</v>
      </c>
      <c r="E52" s="107" t="n">
        <v>20</v>
      </c>
      <c r="F52" s="108" t="n">
        <v>8.87587094483646</v>
      </c>
      <c r="G52" s="109" t="n">
        <v>4055686</v>
      </c>
      <c r="H52" s="110" t="n">
        <v>3916070</v>
      </c>
      <c r="I52" s="110" t="n">
        <v>139616</v>
      </c>
      <c r="J52" s="108" t="n">
        <v>3.56520695493186</v>
      </c>
      <c r="K52" s="109" t="n">
        <v>1271.657955</v>
      </c>
      <c r="L52" s="110" t="n">
        <v>1336.866612</v>
      </c>
      <c r="M52" s="110" t="n">
        <v>-65.2086570000001</v>
      </c>
      <c r="N52" s="108" t="n">
        <v>-4.87772350769129</v>
      </c>
    </row>
    <row r="53" customFormat="false" ht="15" hidden="false" customHeight="false" outlineLevel="0" collapsed="false">
      <c r="A53" s="132" t="s">
        <v>447</v>
      </c>
      <c r="B53" s="132" t="s">
        <v>448</v>
      </c>
      <c r="C53" s="107" t="n">
        <v>138.33</v>
      </c>
      <c r="D53" s="107" t="n">
        <v>118</v>
      </c>
      <c r="E53" s="107" t="n">
        <v>20.33</v>
      </c>
      <c r="F53" s="108" t="n">
        <v>17.228813559322</v>
      </c>
      <c r="G53" s="109" t="n">
        <v>1710428</v>
      </c>
      <c r="H53" s="110" t="n">
        <v>1261781</v>
      </c>
      <c r="I53" s="110" t="n">
        <v>448647</v>
      </c>
      <c r="J53" s="108" t="n">
        <v>35.5566457253676</v>
      </c>
      <c r="K53" s="109" t="n">
        <v>951.141362</v>
      </c>
      <c r="L53" s="110" t="n">
        <v>822.543024</v>
      </c>
      <c r="M53" s="110" t="n">
        <v>128.598338</v>
      </c>
      <c r="N53" s="108" t="n">
        <v>15.6342384833112</v>
      </c>
    </row>
    <row r="54" customFormat="false" ht="15" hidden="false" customHeight="false" outlineLevel="0" collapsed="false">
      <c r="A54" s="83" t="s">
        <v>304</v>
      </c>
      <c r="B54" s="83" t="s">
        <v>305</v>
      </c>
      <c r="C54" s="107" t="n">
        <v>217</v>
      </c>
      <c r="D54" s="107" t="n">
        <v>232.67</v>
      </c>
      <c r="E54" s="107" t="n">
        <v>-15.67</v>
      </c>
      <c r="F54" s="108" t="n">
        <v>-6.73486053208406</v>
      </c>
      <c r="G54" s="109" t="n">
        <v>3538298</v>
      </c>
      <c r="H54" s="110" t="n">
        <v>3413173</v>
      </c>
      <c r="I54" s="110" t="n">
        <v>125125</v>
      </c>
      <c r="J54" s="108" t="n">
        <v>3.66594368348748</v>
      </c>
      <c r="K54" s="109" t="n">
        <v>1254.270825</v>
      </c>
      <c r="L54" s="110" t="n">
        <v>1128.429832</v>
      </c>
      <c r="M54" s="110" t="n">
        <v>125.840993</v>
      </c>
      <c r="N54" s="108" t="n">
        <v>11.1518669066877</v>
      </c>
    </row>
    <row r="55" customFormat="false" ht="15" hidden="false" customHeight="false" outlineLevel="0" collapsed="false">
      <c r="A55" s="132" t="s">
        <v>449</v>
      </c>
      <c r="B55" s="132" t="s">
        <v>450</v>
      </c>
      <c r="C55" s="107" t="n">
        <v>30.67</v>
      </c>
      <c r="D55" s="107" t="n">
        <v>34.67</v>
      </c>
      <c r="E55" s="107" t="n">
        <v>-4</v>
      </c>
      <c r="F55" s="108" t="n">
        <v>-11.5373521776752</v>
      </c>
      <c r="G55" s="109" t="n">
        <v>380235</v>
      </c>
      <c r="H55" s="110" t="n">
        <v>341362</v>
      </c>
      <c r="I55" s="110" t="n">
        <v>38873</v>
      </c>
      <c r="J55" s="108" t="n">
        <v>11.3876178367832</v>
      </c>
      <c r="K55" s="109" t="n">
        <v>953.663063</v>
      </c>
      <c r="L55" s="110" t="n">
        <v>757.387233</v>
      </c>
      <c r="M55" s="110" t="n">
        <v>196.27583</v>
      </c>
      <c r="N55" s="108" t="n">
        <v>25.9148585357789</v>
      </c>
    </row>
    <row r="56" customFormat="false" ht="15" hidden="false" customHeight="false" outlineLevel="0" collapsed="false">
      <c r="A56" s="83" t="s">
        <v>120</v>
      </c>
      <c r="B56" s="83" t="s">
        <v>121</v>
      </c>
      <c r="C56" s="107" t="n">
        <v>193.67</v>
      </c>
      <c r="D56" s="107" t="n">
        <v>188.67</v>
      </c>
      <c r="E56" s="107" t="n">
        <v>5</v>
      </c>
      <c r="F56" s="108" t="n">
        <v>2.65012985636296</v>
      </c>
      <c r="G56" s="109" t="n">
        <v>1821113</v>
      </c>
      <c r="H56" s="110" t="n">
        <v>1541934</v>
      </c>
      <c r="I56" s="110" t="n">
        <v>279179</v>
      </c>
      <c r="J56" s="108" t="n">
        <v>18.1057684699864</v>
      </c>
      <c r="K56" s="109" t="n">
        <v>723.321192</v>
      </c>
      <c r="L56" s="110" t="n">
        <v>628.665435</v>
      </c>
      <c r="M56" s="110" t="n">
        <v>94.655757</v>
      </c>
      <c r="N56" s="108" t="n">
        <v>15.0566186289533</v>
      </c>
    </row>
    <row r="57" customFormat="false" ht="30" hidden="false" customHeight="false" outlineLevel="0" collapsed="false">
      <c r="A57" s="132" t="s">
        <v>451</v>
      </c>
      <c r="B57" s="132" t="s">
        <v>452</v>
      </c>
      <c r="C57" s="107" t="n">
        <v>192</v>
      </c>
      <c r="D57" s="107" t="n">
        <v>186.67</v>
      </c>
      <c r="E57" s="107" t="n">
        <v>5.33000000000001</v>
      </c>
      <c r="F57" s="108" t="n">
        <v>2.85530615524723</v>
      </c>
      <c r="G57" s="109" t="n">
        <v>1805299</v>
      </c>
      <c r="H57" s="110" t="n">
        <v>1525268</v>
      </c>
      <c r="I57" s="110" t="n">
        <v>280031</v>
      </c>
      <c r="J57" s="108" t="n">
        <v>18.3594620748616</v>
      </c>
      <c r="K57" s="109" t="n">
        <v>723.276842</v>
      </c>
      <c r="L57" s="110" t="n">
        <v>628.533281</v>
      </c>
      <c r="M57" s="110" t="n">
        <v>94.743561</v>
      </c>
      <c r="N57" s="108" t="n">
        <v>15.0737540658567</v>
      </c>
    </row>
    <row r="58" customFormat="false" ht="15" hidden="false" customHeight="false" outlineLevel="0" collapsed="false">
      <c r="A58" s="83" t="s">
        <v>286</v>
      </c>
      <c r="B58" s="83" t="s">
        <v>287</v>
      </c>
      <c r="C58" s="107" t="n">
        <v>194.67</v>
      </c>
      <c r="D58" s="107" t="n">
        <v>160.67</v>
      </c>
      <c r="E58" s="107" t="n">
        <v>34</v>
      </c>
      <c r="F58" s="108" t="n">
        <v>21.1613866932221</v>
      </c>
      <c r="G58" s="109" t="n">
        <v>1967859</v>
      </c>
      <c r="H58" s="110" t="n">
        <v>1546708</v>
      </c>
      <c r="I58" s="110" t="n">
        <v>421151</v>
      </c>
      <c r="J58" s="108" t="n">
        <v>27.2288628493549</v>
      </c>
      <c r="K58" s="109" t="n">
        <v>777.591663</v>
      </c>
      <c r="L58" s="110" t="n">
        <v>740.508735</v>
      </c>
      <c r="M58" s="110" t="n">
        <v>37.082928</v>
      </c>
      <c r="N58" s="108" t="n">
        <v>5.00776375041681</v>
      </c>
    </row>
    <row r="59" customFormat="false" ht="15" hidden="false" customHeight="false" outlineLevel="0" collapsed="false">
      <c r="A59" s="132" t="s">
        <v>453</v>
      </c>
      <c r="B59" s="132" t="s">
        <v>454</v>
      </c>
      <c r="C59" s="107" t="n">
        <v>21.67</v>
      </c>
      <c r="D59" s="107" t="n">
        <v>16.33</v>
      </c>
      <c r="E59" s="107" t="n">
        <v>5.34</v>
      </c>
      <c r="F59" s="108" t="n">
        <v>32.7005511328843</v>
      </c>
      <c r="G59" s="109" t="n">
        <v>346700</v>
      </c>
      <c r="H59" s="110" t="n">
        <v>222437</v>
      </c>
      <c r="I59" s="110" t="n">
        <v>124263</v>
      </c>
      <c r="J59" s="108" t="n">
        <v>55.864357098864</v>
      </c>
      <c r="K59" s="109" t="n">
        <v>1230.698235</v>
      </c>
      <c r="L59" s="110" t="n">
        <v>1047.797823</v>
      </c>
      <c r="M59" s="110" t="n">
        <v>182.900412</v>
      </c>
      <c r="N59" s="108" t="n">
        <v>17.4556968897233</v>
      </c>
    </row>
    <row r="60" customFormat="false" ht="15" hidden="false" customHeight="false" outlineLevel="0" collapsed="false">
      <c r="A60" s="132" t="s">
        <v>455</v>
      </c>
      <c r="B60" s="132" t="s">
        <v>456</v>
      </c>
      <c r="C60" s="107" t="n">
        <v>173</v>
      </c>
      <c r="D60" s="107" t="n">
        <v>144.33</v>
      </c>
      <c r="E60" s="107" t="n">
        <v>28.67</v>
      </c>
      <c r="F60" s="108" t="n">
        <v>19.8642000969999</v>
      </c>
      <c r="G60" s="109" t="n">
        <v>1621159</v>
      </c>
      <c r="H60" s="110" t="n">
        <v>1324271</v>
      </c>
      <c r="I60" s="110" t="n">
        <v>296888</v>
      </c>
      <c r="J60" s="108" t="n">
        <v>22.4189761763264</v>
      </c>
      <c r="K60" s="109" t="n">
        <v>720.835482</v>
      </c>
      <c r="L60" s="110" t="n">
        <v>705.792281</v>
      </c>
      <c r="M60" s="110" t="n">
        <v>15.043201</v>
      </c>
      <c r="N60" s="108" t="n">
        <v>2.13139211138524</v>
      </c>
    </row>
    <row r="62" customFormat="false" ht="17.25" hidden="false" customHeight="false" outlineLevel="0" collapsed="false">
      <c r="A62" s="38" t="s">
        <v>39</v>
      </c>
    </row>
    <row r="63" customFormat="false" ht="17.25" hidden="false" customHeight="false" outlineLevel="0" collapsed="false">
      <c r="A63" s="39" t="s">
        <v>94</v>
      </c>
    </row>
    <row r="64" customFormat="false" ht="15" hidden="false" customHeight="false" outlineLevel="0" collapsed="false">
      <c r="A64" s="40" t="s">
        <v>269</v>
      </c>
    </row>
    <row r="65" customFormat="false" ht="15" hidden="false" customHeight="false" outlineLevel="0" collapsed="false">
      <c r="A65" s="40" t="s">
        <v>41</v>
      </c>
    </row>
    <row r="66" customFormat="false" ht="15" hidden="false" customHeight="false" outlineLevel="0" collapsed="false">
      <c r="A66" s="40" t="s">
        <v>42</v>
      </c>
    </row>
    <row r="67" customFormat="false" ht="15" hidden="false" customHeight="false" outlineLevel="0" collapsed="false">
      <c r="A67" s="41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8.99"/>
    <col collapsed="false" customWidth="false" hidden="false" outlineLevel="0" max="6" min="3" style="38" width="9.14"/>
    <col collapsed="false" customWidth="true" hidden="false" outlineLevel="0" max="9" min="7" style="38" width="15.28"/>
    <col collapsed="false" customWidth="false" hidden="false" outlineLevel="0" max="257" min="10" style="38" width="9.14"/>
  </cols>
  <sheetData>
    <row r="1" customFormat="false" ht="27" hidden="false" customHeight="true" outlineLevel="0" collapsed="false">
      <c r="A1" s="4" t="s">
        <v>8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457</v>
      </c>
      <c r="B6" s="102" t="s">
        <v>805</v>
      </c>
      <c r="C6" s="103" t="n">
        <v>7825.67</v>
      </c>
      <c r="D6" s="103" t="n">
        <v>7338.67</v>
      </c>
      <c r="E6" s="103" t="n">
        <v>487</v>
      </c>
      <c r="F6" s="104" t="n">
        <v>6.63607983462944</v>
      </c>
      <c r="G6" s="105" t="n">
        <v>142470009</v>
      </c>
      <c r="H6" s="106" t="n">
        <v>121062056</v>
      </c>
      <c r="I6" s="106" t="n">
        <v>21407953</v>
      </c>
      <c r="J6" s="104" t="n">
        <v>17.6834540130394</v>
      </c>
      <c r="K6" s="105" t="n">
        <v>1400.420853</v>
      </c>
      <c r="L6" s="106" t="n">
        <v>1268.95825</v>
      </c>
      <c r="M6" s="106" t="n">
        <v>131.462603</v>
      </c>
      <c r="N6" s="104" t="n">
        <v>10.3598840229771</v>
      </c>
    </row>
    <row r="7" s="52" customFormat="true" ht="15" hidden="false" customHeight="false" outlineLevel="0" collapsed="false">
      <c r="A7" s="83" t="s">
        <v>124</v>
      </c>
      <c r="B7" s="83" t="s">
        <v>125</v>
      </c>
      <c r="C7" s="107" t="n">
        <v>4883.67</v>
      </c>
      <c r="D7" s="107" t="n">
        <v>4511.33</v>
      </c>
      <c r="E7" s="107" t="n">
        <v>372.34</v>
      </c>
      <c r="F7" s="108" t="n">
        <v>8.25344188964231</v>
      </c>
      <c r="G7" s="109" t="n">
        <v>94751893</v>
      </c>
      <c r="H7" s="110" t="n">
        <v>78638334</v>
      </c>
      <c r="I7" s="110" t="n">
        <v>16113559</v>
      </c>
      <c r="J7" s="108" t="n">
        <v>20.4907176695783</v>
      </c>
      <c r="K7" s="109" t="n">
        <v>1492.444647</v>
      </c>
      <c r="L7" s="110" t="n">
        <v>1340.869015</v>
      </c>
      <c r="M7" s="110" t="n">
        <v>151.575632</v>
      </c>
      <c r="N7" s="108" t="n">
        <v>11.304283289744</v>
      </c>
    </row>
    <row r="8" customFormat="false" ht="15" hidden="false" customHeight="false" outlineLevel="0" collapsed="false">
      <c r="A8" s="132" t="s">
        <v>458</v>
      </c>
      <c r="B8" s="132" t="s">
        <v>459</v>
      </c>
      <c r="C8" s="107" t="n">
        <v>570.33</v>
      </c>
      <c r="D8" s="107" t="n">
        <v>539.67</v>
      </c>
      <c r="E8" s="107" t="n">
        <v>30.6600000000001</v>
      </c>
      <c r="F8" s="108" t="n">
        <v>5.68124965256547</v>
      </c>
      <c r="G8" s="109" t="n">
        <v>9002773</v>
      </c>
      <c r="H8" s="110" t="n">
        <v>8074990</v>
      </c>
      <c r="I8" s="110" t="n">
        <v>927783</v>
      </c>
      <c r="J8" s="108" t="n">
        <v>11.4895869840086</v>
      </c>
      <c r="K8" s="109" t="n">
        <v>1214.246138</v>
      </c>
      <c r="L8" s="110" t="n">
        <v>1150.986856</v>
      </c>
      <c r="M8" s="110" t="n">
        <v>63.259282</v>
      </c>
      <c r="N8" s="108" t="n">
        <v>5.49609073902404</v>
      </c>
    </row>
    <row r="9" customFormat="false" ht="15" hidden="false" customHeight="false" outlineLevel="0" collapsed="false">
      <c r="A9" s="132" t="s">
        <v>460</v>
      </c>
      <c r="B9" s="132" t="s">
        <v>461</v>
      </c>
      <c r="C9" s="107" t="n">
        <v>36</v>
      </c>
      <c r="D9" s="107" t="n">
        <v>32.33</v>
      </c>
      <c r="E9" s="107" t="n">
        <v>3.67</v>
      </c>
      <c r="F9" s="108" t="n">
        <v>11.351685740798</v>
      </c>
      <c r="G9" s="109" t="n">
        <v>724318</v>
      </c>
      <c r="H9" s="110" t="n">
        <v>484930</v>
      </c>
      <c r="I9" s="110" t="n">
        <v>239388</v>
      </c>
      <c r="J9" s="108" t="n">
        <v>49.3654754294434</v>
      </c>
      <c r="K9" s="109" t="n">
        <v>1547.688034</v>
      </c>
      <c r="L9" s="110" t="n">
        <v>1153.798567</v>
      </c>
      <c r="M9" s="110" t="n">
        <v>393.889467</v>
      </c>
      <c r="N9" s="108" t="n">
        <v>34.1384950775381</v>
      </c>
    </row>
    <row r="10" customFormat="false" ht="15" hidden="false" customHeight="false" outlineLevel="0" collapsed="false">
      <c r="A10" s="132" t="s">
        <v>462</v>
      </c>
      <c r="B10" s="132" t="s">
        <v>463</v>
      </c>
      <c r="C10" s="107" t="n">
        <v>181.33</v>
      </c>
      <c r="D10" s="107" t="n">
        <v>171</v>
      </c>
      <c r="E10" s="107" t="n">
        <v>10.33</v>
      </c>
      <c r="F10" s="108" t="n">
        <v>6.04093567251463</v>
      </c>
      <c r="G10" s="109" t="n">
        <v>2976940</v>
      </c>
      <c r="H10" s="110" t="n">
        <v>2374528</v>
      </c>
      <c r="I10" s="110" t="n">
        <v>602412</v>
      </c>
      <c r="J10" s="108" t="n">
        <v>25.369757695003</v>
      </c>
      <c r="K10" s="109" t="n">
        <v>1262.865409</v>
      </c>
      <c r="L10" s="110" t="n">
        <v>1068.163742</v>
      </c>
      <c r="M10" s="110" t="n">
        <v>194.701667</v>
      </c>
      <c r="N10" s="108" t="n">
        <v>18.2276985582235</v>
      </c>
    </row>
    <row r="11" customFormat="false" ht="15" hidden="false" customHeight="false" outlineLevel="0" collapsed="false">
      <c r="A11" s="132" t="s">
        <v>464</v>
      </c>
      <c r="B11" s="132" t="s">
        <v>465</v>
      </c>
      <c r="C11" s="107" t="n">
        <v>253.67</v>
      </c>
      <c r="D11" s="107" t="n">
        <v>233</v>
      </c>
      <c r="E11" s="107" t="n">
        <v>20.67</v>
      </c>
      <c r="F11" s="108" t="n">
        <v>8.87124463519313</v>
      </c>
      <c r="G11" s="109" t="n">
        <v>5577944</v>
      </c>
      <c r="H11" s="110" t="n">
        <v>5627844</v>
      </c>
      <c r="I11" s="110" t="n">
        <v>-49900</v>
      </c>
      <c r="J11" s="108" t="n">
        <v>-0.886662814392154</v>
      </c>
      <c r="K11" s="109" t="n">
        <v>1691.459831</v>
      </c>
      <c r="L11" s="110" t="n">
        <v>1857.987454</v>
      </c>
      <c r="M11" s="110" t="n">
        <v>-166.527623</v>
      </c>
      <c r="N11" s="108" t="n">
        <v>-8.96279588118253</v>
      </c>
    </row>
    <row r="12" customFormat="false" ht="15" hidden="false" customHeight="false" outlineLevel="0" collapsed="false">
      <c r="A12" s="132" t="s">
        <v>466</v>
      </c>
      <c r="B12" s="132" t="s">
        <v>467</v>
      </c>
      <c r="C12" s="107" t="n">
        <v>113.33</v>
      </c>
      <c r="D12" s="107" t="n">
        <v>95.67</v>
      </c>
      <c r="E12" s="107" t="n">
        <v>17.66</v>
      </c>
      <c r="F12" s="108" t="n">
        <v>18.4592871328525</v>
      </c>
      <c r="G12" s="109" t="n">
        <v>1979254</v>
      </c>
      <c r="H12" s="110" t="n">
        <v>1494809</v>
      </c>
      <c r="I12" s="110" t="n">
        <v>484445</v>
      </c>
      <c r="J12" s="108" t="n">
        <v>32.4084883085398</v>
      </c>
      <c r="K12" s="109" t="n">
        <v>1343.42458</v>
      </c>
      <c r="L12" s="110" t="n">
        <v>1201.895136</v>
      </c>
      <c r="M12" s="110" t="n">
        <v>141.529444</v>
      </c>
      <c r="N12" s="108" t="n">
        <v>11.7755234846046</v>
      </c>
    </row>
    <row r="13" customFormat="false" ht="15" hidden="false" customHeight="false" outlineLevel="0" collapsed="false">
      <c r="A13" s="132" t="s">
        <v>468</v>
      </c>
      <c r="B13" s="132" t="s">
        <v>469</v>
      </c>
      <c r="C13" s="107" t="n">
        <v>352</v>
      </c>
      <c r="D13" s="107" t="n">
        <v>319</v>
      </c>
      <c r="E13" s="107" t="n">
        <v>33</v>
      </c>
      <c r="F13" s="108" t="n">
        <v>10.3448275862069</v>
      </c>
      <c r="G13" s="109" t="n">
        <v>6736108</v>
      </c>
      <c r="H13" s="110" t="n">
        <v>5572575</v>
      </c>
      <c r="I13" s="110" t="n">
        <v>1163533</v>
      </c>
      <c r="J13" s="108" t="n">
        <v>20.8796292557749</v>
      </c>
      <c r="K13" s="109" t="n">
        <v>1472.051573</v>
      </c>
      <c r="L13" s="110" t="n">
        <v>1343.760549</v>
      </c>
      <c r="M13" s="110" t="n">
        <v>128.291024</v>
      </c>
      <c r="N13" s="108" t="n">
        <v>9.54716404611458</v>
      </c>
    </row>
    <row r="14" customFormat="false" ht="15" hidden="false" customHeight="false" outlineLevel="0" collapsed="false">
      <c r="A14" s="132" t="s">
        <v>470</v>
      </c>
      <c r="B14" s="132" t="s">
        <v>471</v>
      </c>
      <c r="C14" s="107" t="n">
        <v>233.67</v>
      </c>
      <c r="D14" s="107" t="n">
        <v>208.33</v>
      </c>
      <c r="E14" s="107" t="n">
        <v>25.34</v>
      </c>
      <c r="F14" s="108" t="n">
        <v>12.1633946143138</v>
      </c>
      <c r="G14" s="109" t="n">
        <v>4014565</v>
      </c>
      <c r="H14" s="110" t="n">
        <v>3050483</v>
      </c>
      <c r="I14" s="110" t="n">
        <v>964082</v>
      </c>
      <c r="J14" s="108" t="n">
        <v>31.6042410333052</v>
      </c>
      <c r="K14" s="109" t="n">
        <v>1321.576121</v>
      </c>
      <c r="L14" s="110" t="n">
        <v>1126.350206</v>
      </c>
      <c r="M14" s="110" t="n">
        <v>195.225915</v>
      </c>
      <c r="N14" s="108" t="n">
        <v>17.3326123580431</v>
      </c>
    </row>
    <row r="15" customFormat="false" ht="15" hidden="false" customHeight="false" outlineLevel="0" collapsed="false">
      <c r="A15" s="132" t="s">
        <v>472</v>
      </c>
      <c r="B15" s="132" t="s">
        <v>473</v>
      </c>
      <c r="C15" s="107" t="n">
        <v>2780</v>
      </c>
      <c r="D15" s="107" t="n">
        <v>2551.33</v>
      </c>
      <c r="E15" s="107" t="n">
        <v>228.67</v>
      </c>
      <c r="F15" s="108" t="n">
        <v>8.96277627747097</v>
      </c>
      <c r="G15" s="109" t="n">
        <v>58595878</v>
      </c>
      <c r="H15" s="110" t="n">
        <v>47612912</v>
      </c>
      <c r="I15" s="110" t="n">
        <v>10982966</v>
      </c>
      <c r="J15" s="108" t="n">
        <v>23.0672007626839</v>
      </c>
      <c r="K15" s="109" t="n">
        <v>1621.357996</v>
      </c>
      <c r="L15" s="110" t="n">
        <v>1435.538206</v>
      </c>
      <c r="M15" s="110" t="n">
        <v>185.81979</v>
      </c>
      <c r="N15" s="108" t="n">
        <v>12.944259457766</v>
      </c>
    </row>
    <row r="16" s="52" customFormat="true" ht="15" hidden="false" customHeight="false" outlineLevel="0" collapsed="false">
      <c r="A16" s="132" t="s">
        <v>474</v>
      </c>
      <c r="B16" s="132" t="s">
        <v>475</v>
      </c>
      <c r="C16" s="107" t="n">
        <v>363.33</v>
      </c>
      <c r="D16" s="107" t="n">
        <v>361</v>
      </c>
      <c r="E16" s="107" t="n">
        <v>2.32999999999998</v>
      </c>
      <c r="F16" s="108" t="n">
        <v>0.645429362880882</v>
      </c>
      <c r="G16" s="109" t="n">
        <v>5144113</v>
      </c>
      <c r="H16" s="110" t="n">
        <v>4345263</v>
      </c>
      <c r="I16" s="110" t="n">
        <v>798850</v>
      </c>
      <c r="J16" s="108" t="n">
        <v>18.3843877804405</v>
      </c>
      <c r="K16" s="109" t="n">
        <v>1089.095312</v>
      </c>
      <c r="L16" s="110" t="n">
        <v>925.903047</v>
      </c>
      <c r="M16" s="110" t="n">
        <v>163.192265</v>
      </c>
      <c r="N16" s="108" t="n">
        <v>17.6252001252999</v>
      </c>
    </row>
    <row r="17" customFormat="false" ht="15" hidden="false" customHeight="false" outlineLevel="0" collapsed="false">
      <c r="A17" s="83" t="s">
        <v>233</v>
      </c>
      <c r="B17" s="83" t="s">
        <v>234</v>
      </c>
      <c r="C17" s="107" t="n">
        <v>2844.33</v>
      </c>
      <c r="D17" s="107" t="n">
        <v>2728.33</v>
      </c>
      <c r="E17" s="107" t="n">
        <v>116</v>
      </c>
      <c r="F17" s="108" t="n">
        <v>4.25168509674416</v>
      </c>
      <c r="G17" s="109" t="n">
        <v>45626654</v>
      </c>
      <c r="H17" s="110" t="n">
        <v>40360669</v>
      </c>
      <c r="I17" s="110" t="n">
        <v>5265985</v>
      </c>
      <c r="J17" s="108" t="n">
        <v>13.0473184178389</v>
      </c>
      <c r="K17" s="109" t="n">
        <v>1233.943535</v>
      </c>
      <c r="L17" s="110" t="n">
        <v>1137.936703</v>
      </c>
      <c r="M17" s="110" t="n">
        <v>96.006832</v>
      </c>
      <c r="N17" s="108" t="n">
        <v>8.43692199635466</v>
      </c>
    </row>
    <row r="18" customFormat="false" ht="15" hidden="false" customHeight="false" outlineLevel="0" collapsed="false">
      <c r="A18" s="132" t="s">
        <v>476</v>
      </c>
      <c r="B18" s="132" t="s">
        <v>477</v>
      </c>
      <c r="C18" s="107" t="n">
        <v>66.67</v>
      </c>
      <c r="D18" s="107" t="n">
        <v>64</v>
      </c>
      <c r="E18" s="107" t="n">
        <v>2.67</v>
      </c>
      <c r="F18" s="108" t="n">
        <v>4.171875</v>
      </c>
      <c r="G18" s="109" t="n">
        <v>399525</v>
      </c>
      <c r="H18" s="110" t="n">
        <v>277877</v>
      </c>
      <c r="I18" s="110" t="n">
        <v>121648</v>
      </c>
      <c r="J18" s="108" t="n">
        <v>43.777642626054</v>
      </c>
      <c r="K18" s="109" t="n">
        <v>460.967336</v>
      </c>
      <c r="L18" s="110" t="n">
        <v>333.986778</v>
      </c>
      <c r="M18" s="110" t="n">
        <v>126.980558</v>
      </c>
      <c r="N18" s="108" t="n">
        <v>38.0196362144612</v>
      </c>
    </row>
    <row r="19" customFormat="false" ht="15" hidden="false" customHeight="false" outlineLevel="0" collapsed="false">
      <c r="A19" s="132" t="s">
        <v>478</v>
      </c>
      <c r="B19" s="132" t="s">
        <v>479</v>
      </c>
      <c r="C19" s="107" t="n">
        <v>113</v>
      </c>
      <c r="D19" s="107" t="n">
        <v>100</v>
      </c>
      <c r="E19" s="107" t="n">
        <v>13</v>
      </c>
      <c r="F19" s="108" t="n">
        <v>13</v>
      </c>
      <c r="G19" s="109" t="n">
        <v>2890435</v>
      </c>
      <c r="H19" s="110" t="n">
        <v>2563487</v>
      </c>
      <c r="I19" s="110" t="n">
        <v>326948</v>
      </c>
      <c r="J19" s="108" t="n">
        <v>12.754033860909</v>
      </c>
      <c r="K19" s="109" t="n">
        <v>1967.62083</v>
      </c>
      <c r="L19" s="110" t="n">
        <v>1971.913076</v>
      </c>
      <c r="M19" s="110" t="n">
        <v>-4.29224599999998</v>
      </c>
      <c r="N19" s="108" t="n">
        <v>-0.217669128129458</v>
      </c>
    </row>
    <row r="20" customFormat="false" ht="15" hidden="false" customHeight="false" outlineLevel="0" collapsed="false">
      <c r="A20" s="132" t="s">
        <v>480</v>
      </c>
      <c r="B20" s="132" t="s">
        <v>481</v>
      </c>
      <c r="C20" s="107" t="n">
        <v>26</v>
      </c>
      <c r="D20" s="107" t="n">
        <v>15</v>
      </c>
      <c r="E20" s="107" t="n">
        <v>11</v>
      </c>
      <c r="F20" s="108" t="n">
        <v>73.3333333333333</v>
      </c>
      <c r="G20" s="109" t="n">
        <v>684135</v>
      </c>
      <c r="H20" s="110" t="n">
        <v>408906</v>
      </c>
      <c r="I20" s="110" t="n">
        <v>275229</v>
      </c>
      <c r="J20" s="108" t="n">
        <v>67.308623497821</v>
      </c>
      <c r="K20" s="109" t="n">
        <v>2024.068047</v>
      </c>
      <c r="L20" s="110" t="n">
        <v>2096.953846</v>
      </c>
      <c r="M20" s="110" t="n">
        <v>-72.8857989999999</v>
      </c>
      <c r="N20" s="108" t="n">
        <v>-3.47579414487504</v>
      </c>
    </row>
    <row r="21" customFormat="false" ht="15" hidden="false" customHeight="true" outlineLevel="0" collapsed="false">
      <c r="A21" s="132" t="s">
        <v>482</v>
      </c>
      <c r="B21" s="132" t="s">
        <v>483</v>
      </c>
      <c r="C21" s="107" t="n">
        <v>874.67</v>
      </c>
      <c r="D21" s="107" t="n">
        <v>828</v>
      </c>
      <c r="E21" s="107" t="n">
        <v>46.67</v>
      </c>
      <c r="F21" s="108" t="n">
        <v>5.63647342995169</v>
      </c>
      <c r="G21" s="109" t="n">
        <v>12297583</v>
      </c>
      <c r="H21" s="110" t="n">
        <v>11326077</v>
      </c>
      <c r="I21" s="110" t="n">
        <v>971506</v>
      </c>
      <c r="J21" s="108" t="n">
        <v>8.57760370161707</v>
      </c>
      <c r="K21" s="109" t="n">
        <v>1081.514083</v>
      </c>
      <c r="L21" s="110" t="n">
        <v>1052.218227</v>
      </c>
      <c r="M21" s="110" t="n">
        <v>29.295856</v>
      </c>
      <c r="N21" s="108" t="n">
        <v>2.78419963162261</v>
      </c>
      <c r="O21" s="162"/>
      <c r="P21" s="162"/>
    </row>
    <row r="22" customFormat="false" ht="15" hidden="false" customHeight="false" outlineLevel="0" collapsed="false">
      <c r="A22" s="132" t="s">
        <v>484</v>
      </c>
      <c r="B22" s="132" t="s">
        <v>485</v>
      </c>
      <c r="C22" s="107" t="n">
        <v>183</v>
      </c>
      <c r="D22" s="107" t="n">
        <v>171</v>
      </c>
      <c r="E22" s="107" t="n">
        <v>12</v>
      </c>
      <c r="F22" s="108" t="n">
        <v>7.01754385964912</v>
      </c>
      <c r="G22" s="109" t="n">
        <v>1885536</v>
      </c>
      <c r="H22" s="110" t="n">
        <v>1826620</v>
      </c>
      <c r="I22" s="110" t="n">
        <v>58916</v>
      </c>
      <c r="J22" s="108" t="n">
        <v>3.22541086816087</v>
      </c>
      <c r="K22" s="109" t="n">
        <v>792.575031</v>
      </c>
      <c r="L22" s="110" t="n">
        <v>821.691408</v>
      </c>
      <c r="M22" s="110" t="n">
        <v>-29.1163770000001</v>
      </c>
      <c r="N22" s="108" t="n">
        <v>-3.54346859618131</v>
      </c>
    </row>
    <row r="23" customFormat="false" ht="15" hidden="false" customHeight="false" outlineLevel="0" collapsed="false">
      <c r="A23" s="132" t="s">
        <v>486</v>
      </c>
      <c r="B23" s="132" t="s">
        <v>487</v>
      </c>
      <c r="C23" s="107" t="n">
        <v>414.67</v>
      </c>
      <c r="D23" s="107" t="n">
        <v>400</v>
      </c>
      <c r="E23" s="107" t="n">
        <v>14.67</v>
      </c>
      <c r="F23" s="108" t="n">
        <v>3.6675</v>
      </c>
      <c r="G23" s="109" t="n">
        <v>9720108</v>
      </c>
      <c r="H23" s="110" t="n">
        <v>8395992</v>
      </c>
      <c r="I23" s="110" t="n">
        <v>1324116</v>
      </c>
      <c r="J23" s="108" t="n">
        <v>15.7708106439358</v>
      </c>
      <c r="K23" s="109" t="n">
        <v>1803.122037</v>
      </c>
      <c r="L23" s="110" t="n">
        <v>1614.613846</v>
      </c>
      <c r="M23" s="110" t="n">
        <v>188.508191</v>
      </c>
      <c r="N23" s="108" t="n">
        <v>11.6751253847479</v>
      </c>
    </row>
    <row r="24" customFormat="false" ht="15" hidden="false" customHeight="false" outlineLevel="0" collapsed="false">
      <c r="A24" s="132" t="s">
        <v>488</v>
      </c>
      <c r="B24" s="132" t="s">
        <v>489</v>
      </c>
      <c r="C24" s="107" t="n">
        <v>538.33</v>
      </c>
      <c r="D24" s="107" t="n">
        <v>512.33</v>
      </c>
      <c r="E24" s="107" t="n">
        <v>26</v>
      </c>
      <c r="F24" s="108" t="n">
        <v>5.07485409794468</v>
      </c>
      <c r="G24" s="109" t="n">
        <v>9417149</v>
      </c>
      <c r="H24" s="110" t="n">
        <v>7913409</v>
      </c>
      <c r="I24" s="110" t="n">
        <v>1503740</v>
      </c>
      <c r="J24" s="108" t="n">
        <v>19.0024299262176</v>
      </c>
      <c r="K24" s="109" t="n">
        <v>1345.635719</v>
      </c>
      <c r="L24" s="110" t="n">
        <v>1188.147813</v>
      </c>
      <c r="M24" s="110" t="n">
        <v>157.487906</v>
      </c>
      <c r="N24" s="108" t="n">
        <v>13.2549085456255</v>
      </c>
    </row>
    <row r="25" customFormat="false" ht="15" hidden="false" customHeight="false" outlineLevel="0" collapsed="false">
      <c r="A25" s="132" t="s">
        <v>490</v>
      </c>
      <c r="B25" s="132" t="s">
        <v>491</v>
      </c>
      <c r="C25" s="107" t="n">
        <v>316.67</v>
      </c>
      <c r="D25" s="107" t="n">
        <v>308.33</v>
      </c>
      <c r="E25" s="107" t="n">
        <v>8.34000000000003</v>
      </c>
      <c r="F25" s="108" t="n">
        <v>2.70489410696333</v>
      </c>
      <c r="G25" s="109" t="n">
        <v>4224787</v>
      </c>
      <c r="H25" s="110" t="n">
        <v>3769492</v>
      </c>
      <c r="I25" s="110" t="n">
        <v>455295</v>
      </c>
      <c r="J25" s="108" t="n">
        <v>12.0784179937244</v>
      </c>
      <c r="K25" s="109" t="n">
        <v>1026.253245</v>
      </c>
      <c r="L25" s="110" t="n">
        <v>940.423971</v>
      </c>
      <c r="M25" s="110" t="n">
        <v>85.8292740000001</v>
      </c>
      <c r="N25" s="108" t="n">
        <v>9.12665740631148</v>
      </c>
    </row>
    <row r="26" customFormat="false" ht="15" hidden="false" customHeight="false" outlineLevel="0" collapsed="false">
      <c r="A26" s="132" t="s">
        <v>492</v>
      </c>
      <c r="B26" s="132" t="s">
        <v>493</v>
      </c>
      <c r="C26" s="107" t="n">
        <v>311.33</v>
      </c>
      <c r="D26" s="107" t="n">
        <v>329.67</v>
      </c>
      <c r="E26" s="107" t="n">
        <v>-18.34</v>
      </c>
      <c r="F26" s="108" t="n">
        <v>-5.56313889647224</v>
      </c>
      <c r="G26" s="109" t="n">
        <v>4107396</v>
      </c>
      <c r="H26" s="110" t="n">
        <v>3878809</v>
      </c>
      <c r="I26" s="110" t="n">
        <v>228587</v>
      </c>
      <c r="J26" s="108" t="n">
        <v>5.89322650329006</v>
      </c>
      <c r="K26" s="109" t="n">
        <v>1014.850924</v>
      </c>
      <c r="L26" s="110" t="n">
        <v>905.056338</v>
      </c>
      <c r="M26" s="110" t="n">
        <v>109.794586</v>
      </c>
      <c r="N26" s="108" t="n">
        <v>12.1312432596876</v>
      </c>
    </row>
    <row r="27" customFormat="false" ht="15" hidden="false" customHeight="false" outlineLevel="0" collapsed="false">
      <c r="A27" s="83" t="s">
        <v>246</v>
      </c>
      <c r="B27" s="83" t="s">
        <v>247</v>
      </c>
      <c r="C27" s="107" t="n">
        <v>97.67</v>
      </c>
      <c r="D27" s="107" t="n">
        <v>99</v>
      </c>
      <c r="E27" s="107" t="n">
        <v>-1.33</v>
      </c>
      <c r="F27" s="108" t="n">
        <v>-1.34343434343434</v>
      </c>
      <c r="G27" s="109" t="n">
        <v>2091462</v>
      </c>
      <c r="H27" s="110" t="n">
        <v>2063053</v>
      </c>
      <c r="I27" s="110" t="n">
        <v>28409</v>
      </c>
      <c r="J27" s="108" t="n">
        <v>1.37703684781729</v>
      </c>
      <c r="K27" s="109" t="n">
        <v>1647.196603</v>
      </c>
      <c r="L27" s="110" t="n">
        <v>1602.993783</v>
      </c>
      <c r="M27" s="110" t="n">
        <v>44.2028200000002</v>
      </c>
      <c r="N27" s="108" t="n">
        <v>2.75751662101114</v>
      </c>
    </row>
    <row r="28" customFormat="false" ht="15" hidden="false" customHeight="false" outlineLevel="0" collapsed="false">
      <c r="A28" s="132" t="s">
        <v>494</v>
      </c>
      <c r="B28" s="132" t="s">
        <v>247</v>
      </c>
      <c r="C28" s="107" t="n">
        <v>97.67</v>
      </c>
      <c r="D28" s="107" t="n">
        <v>99</v>
      </c>
      <c r="E28" s="107" t="n">
        <v>-1.33</v>
      </c>
      <c r="F28" s="108" t="n">
        <v>-1.34343434343434</v>
      </c>
      <c r="G28" s="109" t="n">
        <v>2091462</v>
      </c>
      <c r="H28" s="110" t="n">
        <v>2063053</v>
      </c>
      <c r="I28" s="110" t="n">
        <v>28409</v>
      </c>
      <c r="J28" s="108" t="n">
        <v>1.37703684781729</v>
      </c>
      <c r="K28" s="109" t="n">
        <v>1647.196603</v>
      </c>
      <c r="L28" s="110" t="n">
        <v>1602.993783</v>
      </c>
      <c r="M28" s="110" t="n">
        <v>44.2028200000002</v>
      </c>
      <c r="N28" s="108" t="n">
        <v>2.75751662101114</v>
      </c>
    </row>
    <row r="29" customFormat="false" ht="15" hidden="false" customHeight="false" outlineLevel="0" collapsed="false">
      <c r="A29" s="132"/>
      <c r="B29" s="132"/>
      <c r="C29" s="107"/>
      <c r="D29" s="107"/>
      <c r="E29" s="107"/>
      <c r="F29" s="108"/>
      <c r="G29" s="109"/>
      <c r="H29" s="110"/>
      <c r="I29" s="110"/>
      <c r="J29" s="108"/>
      <c r="K29" s="109"/>
      <c r="L29" s="110"/>
      <c r="M29" s="110"/>
      <c r="N29" s="108"/>
    </row>
    <row r="30" customFormat="false" ht="15" hidden="false" customHeight="false" outlineLevel="0" collapsed="false">
      <c r="A30" s="102" t="s">
        <v>457</v>
      </c>
      <c r="B30" s="102" t="s">
        <v>806</v>
      </c>
      <c r="C30" s="103" t="n">
        <v>54.33</v>
      </c>
      <c r="D30" s="103" t="n">
        <v>56.67</v>
      </c>
      <c r="E30" s="103" t="n">
        <v>-2.34</v>
      </c>
      <c r="F30" s="104" t="n">
        <v>-4.12916887241928</v>
      </c>
      <c r="G30" s="105" t="n">
        <v>536879</v>
      </c>
      <c r="H30" s="106" t="n">
        <v>539424</v>
      </c>
      <c r="I30" s="106" t="n">
        <v>-2545</v>
      </c>
      <c r="J30" s="104" t="n">
        <v>-0.471799549148722</v>
      </c>
      <c r="K30" s="105" t="n">
        <v>760.139602</v>
      </c>
      <c r="L30" s="106" t="n">
        <v>732.206702</v>
      </c>
      <c r="M30" s="106" t="n">
        <v>27.9329</v>
      </c>
      <c r="N30" s="104" t="n">
        <v>3.81489269678933</v>
      </c>
    </row>
    <row r="31" customFormat="false" ht="15" hidden="false" customHeight="false" outlineLevel="0" collapsed="false">
      <c r="A31" s="83" t="s">
        <v>233</v>
      </c>
      <c r="B31" s="83" t="s">
        <v>234</v>
      </c>
      <c r="C31" s="107" t="n">
        <v>54.33</v>
      </c>
      <c r="D31" s="107" t="n">
        <v>56.67</v>
      </c>
      <c r="E31" s="107" t="n">
        <v>-2.34</v>
      </c>
      <c r="F31" s="108" t="n">
        <v>-4.12916887241928</v>
      </c>
      <c r="G31" s="109" t="n">
        <v>536879</v>
      </c>
      <c r="H31" s="110" t="n">
        <v>539424</v>
      </c>
      <c r="I31" s="110" t="n">
        <v>-2545</v>
      </c>
      <c r="J31" s="108" t="n">
        <v>-0.471799549148722</v>
      </c>
      <c r="K31" s="109" t="n">
        <v>760.139602</v>
      </c>
      <c r="L31" s="110" t="n">
        <v>732.206702</v>
      </c>
      <c r="M31" s="110" t="n">
        <v>27.9329</v>
      </c>
      <c r="N31" s="108" t="n">
        <v>3.81489269678933</v>
      </c>
    </row>
    <row r="32" customFormat="false" ht="15" hidden="false" customHeight="false" outlineLevel="0" collapsed="false">
      <c r="A32" s="132" t="s">
        <v>492</v>
      </c>
      <c r="B32" s="132" t="s">
        <v>493</v>
      </c>
      <c r="C32" s="107" t="n">
        <v>54.33</v>
      </c>
      <c r="D32" s="107" t="n">
        <v>56.67</v>
      </c>
      <c r="E32" s="107" t="n">
        <v>-2.34</v>
      </c>
      <c r="F32" s="108" t="n">
        <v>-4.12916887241928</v>
      </c>
      <c r="G32" s="109" t="n">
        <v>536879</v>
      </c>
      <c r="H32" s="110" t="n">
        <v>539424</v>
      </c>
      <c r="I32" s="110" t="n">
        <v>-2545</v>
      </c>
      <c r="J32" s="108" t="n">
        <v>-0.471799549148722</v>
      </c>
      <c r="K32" s="109" t="n">
        <v>760.139602</v>
      </c>
      <c r="L32" s="110" t="n">
        <v>732.206702</v>
      </c>
      <c r="M32" s="110" t="n">
        <v>27.9329</v>
      </c>
      <c r="N32" s="108" t="n">
        <v>3.81489269678933</v>
      </c>
    </row>
    <row r="33" customFormat="false" ht="15" hidden="false" customHeight="false" outlineLevel="0" collapsed="false">
      <c r="A33" s="164"/>
      <c r="B33" s="132"/>
      <c r="C33" s="7"/>
      <c r="D33" s="7"/>
      <c r="E33" s="7"/>
      <c r="F33" s="60"/>
      <c r="G33" s="81"/>
      <c r="H33" s="81"/>
      <c r="I33" s="81"/>
      <c r="J33" s="131"/>
      <c r="K33" s="5"/>
      <c r="L33" s="5"/>
      <c r="M33" s="5"/>
      <c r="N33" s="60"/>
    </row>
    <row r="34" customFormat="false" ht="17.25" hidden="false" customHeight="false" outlineLevel="0" collapsed="false">
      <c r="A34" s="39" t="s">
        <v>50</v>
      </c>
    </row>
    <row r="35" customFormat="false" ht="17.25" hidden="false" customHeight="false" outlineLevel="0" collapsed="false">
      <c r="A35" s="39" t="s">
        <v>798</v>
      </c>
    </row>
    <row r="36" customFormat="false" ht="15" hidden="false" customHeight="false" outlineLevel="0" collapsed="false">
      <c r="A36" s="40" t="s">
        <v>41</v>
      </c>
    </row>
    <row r="37" customFormat="false" ht="15" hidden="false" customHeight="false" outlineLevel="0" collapsed="false">
      <c r="A37" s="40" t="s">
        <v>799</v>
      </c>
    </row>
    <row r="38" customFormat="false" ht="15" hidden="false" customHeight="false" outlineLevel="0" collapsed="false">
      <c r="A38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7.41"/>
    <col collapsed="false" customWidth="false" hidden="false" outlineLevel="0" max="6" min="3" style="38" width="9.14"/>
    <col collapsed="false" customWidth="true" hidden="false" outlineLevel="0" max="8" min="7" style="38" width="13.7"/>
    <col collapsed="false" customWidth="true" hidden="false" outlineLevel="0" max="9" min="9" style="38" width="11.7"/>
    <col collapsed="false" customWidth="false" hidden="false" outlineLevel="0" max="257" min="10" style="38" width="9.14"/>
  </cols>
  <sheetData>
    <row r="1" customFormat="false" ht="24.75" hidden="false" customHeight="true" outlineLevel="0" collapsed="false">
      <c r="A1" s="4" t="s">
        <v>8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73</v>
      </c>
      <c r="B6" s="102" t="s">
        <v>808</v>
      </c>
      <c r="C6" s="103" t="n">
        <v>30802</v>
      </c>
      <c r="D6" s="103" t="n">
        <v>30081</v>
      </c>
      <c r="E6" s="103" t="n">
        <v>721</v>
      </c>
      <c r="F6" s="104" t="n">
        <v>2.3968618064559</v>
      </c>
      <c r="G6" s="105" t="n">
        <v>284038235</v>
      </c>
      <c r="H6" s="106" t="n">
        <v>258334503</v>
      </c>
      <c r="I6" s="106" t="n">
        <v>25703732</v>
      </c>
      <c r="J6" s="104" t="n">
        <v>9.94978669186903</v>
      </c>
      <c r="K6" s="105" t="n">
        <v>709.34014</v>
      </c>
      <c r="L6" s="106" t="n">
        <v>660.612507</v>
      </c>
      <c r="M6" s="106" t="n">
        <v>48.727633</v>
      </c>
      <c r="N6" s="104" t="n">
        <v>7.37612934718476</v>
      </c>
    </row>
    <row r="7" s="52" customFormat="true" ht="15" hidden="false" customHeight="false" outlineLevel="0" collapsed="false">
      <c r="A7" s="83" t="s">
        <v>126</v>
      </c>
      <c r="B7" s="83" t="s">
        <v>127</v>
      </c>
      <c r="C7" s="107" t="n">
        <v>4349.33</v>
      </c>
      <c r="D7" s="107" t="n">
        <v>4274.67</v>
      </c>
      <c r="E7" s="107" t="n">
        <v>74.6599999999999</v>
      </c>
      <c r="F7" s="108" t="n">
        <v>1.7465675712979</v>
      </c>
      <c r="G7" s="109" t="n">
        <v>63120100</v>
      </c>
      <c r="H7" s="110" t="n">
        <v>60238455</v>
      </c>
      <c r="I7" s="110" t="n">
        <v>2881645</v>
      </c>
      <c r="J7" s="108" t="n">
        <v>4.78372992800031</v>
      </c>
      <c r="K7" s="109" t="n">
        <v>1116.354083</v>
      </c>
      <c r="L7" s="110" t="n">
        <v>1083.996497</v>
      </c>
      <c r="M7" s="110" t="n">
        <v>32.3575859999999</v>
      </c>
      <c r="N7" s="108" t="n">
        <v>2.98502680493439</v>
      </c>
    </row>
    <row r="8" customFormat="false" ht="15" hidden="false" customHeight="false" outlineLevel="0" collapsed="false">
      <c r="A8" s="132" t="s">
        <v>495</v>
      </c>
      <c r="B8" s="132" t="s">
        <v>496</v>
      </c>
      <c r="C8" s="107" t="n">
        <v>2283.67</v>
      </c>
      <c r="D8" s="107" t="n">
        <v>2267.67</v>
      </c>
      <c r="E8" s="107" t="n">
        <v>16</v>
      </c>
      <c r="F8" s="108" t="n">
        <v>0.705570034440637</v>
      </c>
      <c r="G8" s="109" t="n">
        <v>39543858</v>
      </c>
      <c r="H8" s="110" t="n">
        <v>38327894</v>
      </c>
      <c r="I8" s="110" t="n">
        <v>1215964</v>
      </c>
      <c r="J8" s="108" t="n">
        <v>3.17253016823726</v>
      </c>
      <c r="K8" s="109" t="n">
        <v>1331.994215</v>
      </c>
      <c r="L8" s="110" t="n">
        <v>1300.144879</v>
      </c>
      <c r="M8" s="110" t="n">
        <v>31.849336</v>
      </c>
      <c r="N8" s="108" t="n">
        <v>2.44967591800206</v>
      </c>
    </row>
    <row r="9" customFormat="false" ht="15" hidden="false" customHeight="false" outlineLevel="0" collapsed="false">
      <c r="A9" s="132" t="s">
        <v>497</v>
      </c>
      <c r="B9" s="132" t="s">
        <v>498</v>
      </c>
      <c r="C9" s="107" t="n">
        <v>561.67</v>
      </c>
      <c r="D9" s="107" t="n">
        <v>523.33</v>
      </c>
      <c r="E9" s="107" t="n">
        <v>38.3399999999999</v>
      </c>
      <c r="F9" s="108" t="n">
        <v>7.32616131312937</v>
      </c>
      <c r="G9" s="109" t="n">
        <v>7213410</v>
      </c>
      <c r="H9" s="110" t="n">
        <v>6802257</v>
      </c>
      <c r="I9" s="110" t="n">
        <v>411153</v>
      </c>
      <c r="J9" s="108" t="n">
        <v>6.04436145238264</v>
      </c>
      <c r="K9" s="109" t="n">
        <v>987.906942</v>
      </c>
      <c r="L9" s="110" t="n">
        <v>999.848161</v>
      </c>
      <c r="M9" s="110" t="n">
        <v>-11.941219</v>
      </c>
      <c r="N9" s="108" t="n">
        <v>-1.19430324180994</v>
      </c>
    </row>
    <row r="10" customFormat="false" ht="15" hidden="false" customHeight="false" outlineLevel="0" collapsed="false">
      <c r="A10" s="132" t="s">
        <v>499</v>
      </c>
      <c r="B10" s="132" t="s">
        <v>500</v>
      </c>
      <c r="C10" s="107" t="n">
        <v>1504</v>
      </c>
      <c r="D10" s="107" t="n">
        <v>1483.67</v>
      </c>
      <c r="E10" s="107" t="n">
        <v>20.3299999999999</v>
      </c>
      <c r="F10" s="108" t="n">
        <v>1.37025079701011</v>
      </c>
      <c r="G10" s="109" t="n">
        <v>16362832</v>
      </c>
      <c r="H10" s="110" t="n">
        <v>15108304</v>
      </c>
      <c r="I10" s="110" t="n">
        <v>1254528</v>
      </c>
      <c r="J10" s="108" t="n">
        <v>8.30356603891476</v>
      </c>
      <c r="K10" s="109" t="n">
        <v>836.887888</v>
      </c>
      <c r="L10" s="110" t="n">
        <v>783.312482</v>
      </c>
      <c r="M10" s="110" t="n">
        <v>53.5754059999999</v>
      </c>
      <c r="N10" s="108" t="n">
        <v>6.83959559321818</v>
      </c>
    </row>
    <row r="11" customFormat="false" ht="30" hidden="false" customHeight="false" outlineLevel="0" collapsed="false">
      <c r="A11" s="83" t="s">
        <v>128</v>
      </c>
      <c r="B11" s="83" t="s">
        <v>129</v>
      </c>
      <c r="C11" s="107" t="n">
        <v>4011.67</v>
      </c>
      <c r="D11" s="107" t="n">
        <v>3835</v>
      </c>
      <c r="E11" s="107" t="n">
        <v>176.67</v>
      </c>
      <c r="F11" s="108" t="n">
        <v>4.60677966101695</v>
      </c>
      <c r="G11" s="109" t="n">
        <v>37153925</v>
      </c>
      <c r="H11" s="110" t="n">
        <v>32486230</v>
      </c>
      <c r="I11" s="110" t="n">
        <v>4667695</v>
      </c>
      <c r="J11" s="108" t="n">
        <v>14.3682261684412</v>
      </c>
      <c r="K11" s="109" t="n">
        <v>712.420072</v>
      </c>
      <c r="L11" s="110" t="n">
        <v>651.614281</v>
      </c>
      <c r="M11" s="110" t="n">
        <v>60.805791</v>
      </c>
      <c r="N11" s="108" t="n">
        <v>9.33156205641847</v>
      </c>
    </row>
    <row r="12" customFormat="false" ht="15" hidden="false" customHeight="false" outlineLevel="0" collapsed="false">
      <c r="A12" s="132" t="s">
        <v>501</v>
      </c>
      <c r="B12" s="132" t="s">
        <v>502</v>
      </c>
      <c r="C12" s="107" t="n">
        <v>2963</v>
      </c>
      <c r="D12" s="107" t="n">
        <v>2844.67</v>
      </c>
      <c r="E12" s="107" t="n">
        <v>118.33</v>
      </c>
      <c r="F12" s="108" t="n">
        <v>4.15970921055869</v>
      </c>
      <c r="G12" s="109" t="n">
        <v>30640262</v>
      </c>
      <c r="H12" s="110" t="n">
        <v>26921973</v>
      </c>
      <c r="I12" s="110" t="n">
        <v>3718289</v>
      </c>
      <c r="J12" s="108" t="n">
        <v>13.8113540192615</v>
      </c>
      <c r="K12" s="109" t="n">
        <v>795.458397</v>
      </c>
      <c r="L12" s="110" t="n">
        <v>728.000435</v>
      </c>
      <c r="M12" s="110" t="n">
        <v>67.457962</v>
      </c>
      <c r="N12" s="108" t="n">
        <v>9.26619803462067</v>
      </c>
    </row>
    <row r="13" customFormat="false" ht="30" hidden="false" customHeight="false" outlineLevel="0" collapsed="false">
      <c r="A13" s="132" t="s">
        <v>503</v>
      </c>
      <c r="B13" s="132" t="s">
        <v>504</v>
      </c>
      <c r="C13" s="107" t="n">
        <v>1048.67</v>
      </c>
      <c r="D13" s="107" t="n">
        <v>990.33</v>
      </c>
      <c r="E13" s="107" t="n">
        <v>58.34</v>
      </c>
      <c r="F13" s="108" t="n">
        <v>5.89096563771672</v>
      </c>
      <c r="G13" s="109" t="n">
        <v>6513663</v>
      </c>
      <c r="H13" s="110" t="n">
        <v>5564257</v>
      </c>
      <c r="I13" s="110" t="n">
        <v>949406</v>
      </c>
      <c r="J13" s="108" t="n">
        <v>17.0625835578766</v>
      </c>
      <c r="K13" s="109" t="n">
        <v>477.796637</v>
      </c>
      <c r="L13" s="110" t="n">
        <v>432.199134</v>
      </c>
      <c r="M13" s="110" t="n">
        <v>45.597503</v>
      </c>
      <c r="N13" s="108" t="n">
        <v>10.5501143831538</v>
      </c>
    </row>
    <row r="14" customFormat="false" ht="15" hidden="false" customHeight="false" outlineLevel="0" collapsed="false">
      <c r="A14" s="83" t="s">
        <v>130</v>
      </c>
      <c r="B14" s="83" t="s">
        <v>131</v>
      </c>
      <c r="C14" s="107" t="n">
        <v>5120.67</v>
      </c>
      <c r="D14" s="107" t="n">
        <v>4928.67</v>
      </c>
      <c r="E14" s="107" t="n">
        <v>192</v>
      </c>
      <c r="F14" s="108" t="n">
        <v>3.8955742624278</v>
      </c>
      <c r="G14" s="109" t="n">
        <v>41213813</v>
      </c>
      <c r="H14" s="110" t="n">
        <v>37519379</v>
      </c>
      <c r="I14" s="110" t="n">
        <v>3694434</v>
      </c>
      <c r="J14" s="108" t="n">
        <v>9.84673546968888</v>
      </c>
      <c r="K14" s="109" t="n">
        <v>619.116894</v>
      </c>
      <c r="L14" s="110" t="n">
        <v>585.575028</v>
      </c>
      <c r="M14" s="110" t="n">
        <v>33.541866</v>
      </c>
      <c r="N14" s="108" t="n">
        <v>5.7280219265088</v>
      </c>
    </row>
    <row r="15" s="52" customFormat="true" ht="15" hidden="false" customHeight="false" outlineLevel="0" collapsed="false">
      <c r="A15" s="132" t="s">
        <v>505</v>
      </c>
      <c r="B15" s="132" t="s">
        <v>506</v>
      </c>
      <c r="C15" s="107" t="n">
        <v>4169.33</v>
      </c>
      <c r="D15" s="107" t="n">
        <v>4087.67</v>
      </c>
      <c r="E15" s="107" t="n">
        <v>81.6599999999999</v>
      </c>
      <c r="F15" s="108" t="n">
        <v>1.9977150797398</v>
      </c>
      <c r="G15" s="109" t="n">
        <v>35049682</v>
      </c>
      <c r="H15" s="110" t="n">
        <v>32841131</v>
      </c>
      <c r="I15" s="110" t="n">
        <v>2208551</v>
      </c>
      <c r="J15" s="108" t="n">
        <v>6.72495414363165</v>
      </c>
      <c r="K15" s="109" t="n">
        <v>646.657708</v>
      </c>
      <c r="L15" s="110" t="n">
        <v>618.01487</v>
      </c>
      <c r="M15" s="110" t="n">
        <v>28.642838</v>
      </c>
      <c r="N15" s="108" t="n">
        <v>4.63465191379618</v>
      </c>
    </row>
    <row r="16" customFormat="false" ht="15" hidden="false" customHeight="false" outlineLevel="0" collapsed="false">
      <c r="A16" s="132" t="s">
        <v>507</v>
      </c>
      <c r="B16" s="132" t="s">
        <v>508</v>
      </c>
      <c r="C16" s="107" t="n">
        <v>389.67</v>
      </c>
      <c r="D16" s="107" t="n">
        <v>320.33</v>
      </c>
      <c r="E16" s="107" t="n">
        <v>69.34</v>
      </c>
      <c r="F16" s="108" t="n">
        <v>21.6464271220304</v>
      </c>
      <c r="G16" s="109" t="n">
        <v>2592279</v>
      </c>
      <c r="H16" s="110" t="n">
        <v>1616104</v>
      </c>
      <c r="I16" s="110" t="n">
        <v>976175</v>
      </c>
      <c r="J16" s="108" t="n">
        <v>60.4029814912902</v>
      </c>
      <c r="K16" s="109" t="n">
        <v>511.730635</v>
      </c>
      <c r="L16" s="110" t="n">
        <v>388.086324</v>
      </c>
      <c r="M16" s="110" t="n">
        <v>123.644311</v>
      </c>
      <c r="N16" s="108" t="n">
        <v>31.8600021061294</v>
      </c>
    </row>
    <row r="17" customFormat="false" ht="15" hidden="false" customHeight="false" outlineLevel="0" collapsed="false">
      <c r="A17" s="132" t="s">
        <v>509</v>
      </c>
      <c r="B17" s="132" t="s">
        <v>510</v>
      </c>
      <c r="C17" s="107" t="n">
        <v>561.67</v>
      </c>
      <c r="D17" s="107" t="n">
        <v>520.67</v>
      </c>
      <c r="E17" s="107" t="n">
        <v>41</v>
      </c>
      <c r="F17" s="108" t="n">
        <v>7.87446943361438</v>
      </c>
      <c r="G17" s="109" t="n">
        <v>3571852</v>
      </c>
      <c r="H17" s="110" t="n">
        <v>3062144</v>
      </c>
      <c r="I17" s="110" t="n">
        <v>509708</v>
      </c>
      <c r="J17" s="108" t="n">
        <v>16.6454614805835</v>
      </c>
      <c r="K17" s="109" t="n">
        <v>489.180205</v>
      </c>
      <c r="L17" s="110" t="n">
        <v>452.396985</v>
      </c>
      <c r="M17" s="110" t="n">
        <v>36.78322</v>
      </c>
      <c r="N17" s="108" t="n">
        <v>8.13073942126295</v>
      </c>
    </row>
    <row r="18" customFormat="false" ht="30" hidden="false" customHeight="false" outlineLevel="0" collapsed="false">
      <c r="A18" s="83" t="s">
        <v>248</v>
      </c>
      <c r="B18" s="83" t="s">
        <v>249</v>
      </c>
      <c r="C18" s="107" t="n">
        <v>1360</v>
      </c>
      <c r="D18" s="107" t="s">
        <v>134</v>
      </c>
      <c r="E18" s="107" t="s">
        <v>134</v>
      </c>
      <c r="F18" s="107" t="s">
        <v>134</v>
      </c>
      <c r="G18" s="109" t="n">
        <v>16337756</v>
      </c>
      <c r="H18" s="110" t="s">
        <v>134</v>
      </c>
      <c r="I18" s="107" t="s">
        <v>134</v>
      </c>
      <c r="J18" s="107" t="s">
        <v>134</v>
      </c>
      <c r="K18" s="109" t="n">
        <v>924.081221</v>
      </c>
      <c r="L18" s="110" t="s">
        <v>134</v>
      </c>
      <c r="M18" s="107" t="s">
        <v>134</v>
      </c>
      <c r="N18" s="107" t="s">
        <v>134</v>
      </c>
    </row>
    <row r="19" customFormat="false" ht="15" hidden="false" customHeight="false" outlineLevel="0" collapsed="false">
      <c r="A19" s="132" t="s">
        <v>511</v>
      </c>
      <c r="B19" s="132" t="s">
        <v>512</v>
      </c>
      <c r="C19" s="107" t="n">
        <v>707.33</v>
      </c>
      <c r="D19" s="107" t="s">
        <v>134</v>
      </c>
      <c r="E19" s="107" t="s">
        <v>134</v>
      </c>
      <c r="F19" s="107" t="s">
        <v>134</v>
      </c>
      <c r="G19" s="109" t="n">
        <v>7468511</v>
      </c>
      <c r="H19" s="110" t="s">
        <v>134</v>
      </c>
      <c r="I19" s="107" t="s">
        <v>134</v>
      </c>
      <c r="J19" s="107" t="s">
        <v>134</v>
      </c>
      <c r="K19" s="109" t="n">
        <v>812.21049</v>
      </c>
      <c r="L19" s="110" t="s">
        <v>134</v>
      </c>
      <c r="M19" s="107" t="s">
        <v>134</v>
      </c>
      <c r="N19" s="107" t="s">
        <v>134</v>
      </c>
    </row>
    <row r="20" customFormat="false" ht="15" hidden="false" customHeight="false" outlineLevel="0" collapsed="false">
      <c r="A20" s="132" t="s">
        <v>513</v>
      </c>
      <c r="B20" s="132" t="s">
        <v>514</v>
      </c>
      <c r="C20" s="107" t="n">
        <v>652.67</v>
      </c>
      <c r="D20" s="107" t="s">
        <v>134</v>
      </c>
      <c r="E20" s="107" t="s">
        <v>134</v>
      </c>
      <c r="F20" s="107" t="s">
        <v>134</v>
      </c>
      <c r="G20" s="109" t="n">
        <v>8869245</v>
      </c>
      <c r="H20" s="110" t="s">
        <v>134</v>
      </c>
      <c r="I20" s="107" t="s">
        <v>134</v>
      </c>
      <c r="J20" s="107" t="s">
        <v>134</v>
      </c>
      <c r="K20" s="109" t="n">
        <v>1045.320936</v>
      </c>
      <c r="L20" s="110" t="s">
        <v>134</v>
      </c>
      <c r="M20" s="107" t="s">
        <v>134</v>
      </c>
      <c r="N20" s="107" t="s">
        <v>134</v>
      </c>
    </row>
    <row r="21" customFormat="false" ht="15" hidden="false" customHeight="true" outlineLevel="0" collapsed="false">
      <c r="A21" s="83" t="s">
        <v>236</v>
      </c>
      <c r="B21" s="83" t="s">
        <v>237</v>
      </c>
      <c r="C21" s="107" t="n">
        <v>5910.67</v>
      </c>
      <c r="D21" s="107" t="s">
        <v>134</v>
      </c>
      <c r="E21" s="107" t="s">
        <v>134</v>
      </c>
      <c r="F21" s="107" t="s">
        <v>134</v>
      </c>
      <c r="G21" s="109" t="n">
        <v>47637904</v>
      </c>
      <c r="H21" s="110" t="s">
        <v>134</v>
      </c>
      <c r="I21" s="107" t="s">
        <v>134</v>
      </c>
      <c r="J21" s="107" t="s">
        <v>134</v>
      </c>
      <c r="K21" s="109" t="n">
        <v>619.972719</v>
      </c>
      <c r="L21" s="110" t="s">
        <v>134</v>
      </c>
      <c r="M21" s="107" t="s">
        <v>134</v>
      </c>
      <c r="N21" s="107" t="s">
        <v>134</v>
      </c>
      <c r="O21" s="162"/>
      <c r="P21" s="162"/>
    </row>
    <row r="22" customFormat="false" ht="15" hidden="false" customHeight="false" outlineLevel="0" collapsed="false">
      <c r="A22" s="132" t="s">
        <v>515</v>
      </c>
      <c r="B22" s="132" t="s">
        <v>516</v>
      </c>
      <c r="C22" s="107" t="n">
        <v>746.33</v>
      </c>
      <c r="D22" s="107" t="s">
        <v>134</v>
      </c>
      <c r="E22" s="107" t="s">
        <v>134</v>
      </c>
      <c r="F22" s="107" t="s">
        <v>134</v>
      </c>
      <c r="G22" s="109" t="n">
        <v>5084185</v>
      </c>
      <c r="H22" s="110" t="s">
        <v>134</v>
      </c>
      <c r="I22" s="107" t="s">
        <v>134</v>
      </c>
      <c r="J22" s="107" t="s">
        <v>134</v>
      </c>
      <c r="K22" s="109" t="n">
        <v>524.019071</v>
      </c>
      <c r="L22" s="110" t="s">
        <v>134</v>
      </c>
      <c r="M22" s="107" t="s">
        <v>134</v>
      </c>
      <c r="N22" s="107" t="s">
        <v>134</v>
      </c>
    </row>
    <row r="23" customFormat="false" ht="30" hidden="false" customHeight="false" outlineLevel="0" collapsed="false">
      <c r="A23" s="132" t="s">
        <v>517</v>
      </c>
      <c r="B23" s="132" t="s">
        <v>518</v>
      </c>
      <c r="C23" s="107" t="n">
        <v>5164.33</v>
      </c>
      <c r="D23" s="107" t="s">
        <v>134</v>
      </c>
      <c r="E23" s="107" t="s">
        <v>134</v>
      </c>
      <c r="F23" s="107" t="s">
        <v>134</v>
      </c>
      <c r="G23" s="109" t="n">
        <v>42553719</v>
      </c>
      <c r="H23" s="110" t="s">
        <v>134</v>
      </c>
      <c r="I23" s="107" t="s">
        <v>134</v>
      </c>
      <c r="J23" s="107" t="s">
        <v>134</v>
      </c>
      <c r="K23" s="109" t="n">
        <v>633.840788</v>
      </c>
      <c r="L23" s="110" t="s">
        <v>134</v>
      </c>
      <c r="M23" s="107" t="s">
        <v>134</v>
      </c>
      <c r="N23" s="107" t="s">
        <v>134</v>
      </c>
    </row>
    <row r="24" customFormat="false" ht="15" hidden="false" customHeight="false" outlineLevel="0" collapsed="false">
      <c r="A24" s="83" t="s">
        <v>132</v>
      </c>
      <c r="B24" s="83" t="s">
        <v>133</v>
      </c>
      <c r="C24" s="107" t="n">
        <v>979</v>
      </c>
      <c r="D24" s="107" t="s">
        <v>134</v>
      </c>
      <c r="E24" s="107" t="s">
        <v>134</v>
      </c>
      <c r="F24" s="107" t="s">
        <v>134</v>
      </c>
      <c r="G24" s="109" t="n">
        <v>9781197</v>
      </c>
      <c r="H24" s="110" t="s">
        <v>134</v>
      </c>
      <c r="I24" s="107" t="s">
        <v>134</v>
      </c>
      <c r="J24" s="107" t="s">
        <v>134</v>
      </c>
      <c r="K24" s="109" t="n">
        <v>768.53909</v>
      </c>
      <c r="L24" s="110" t="s">
        <v>134</v>
      </c>
      <c r="M24" s="107" t="s">
        <v>134</v>
      </c>
      <c r="N24" s="107" t="s">
        <v>134</v>
      </c>
    </row>
    <row r="25" customFormat="false" ht="15" hidden="false" customHeight="false" outlineLevel="0" collapsed="false">
      <c r="A25" s="132" t="s">
        <v>519</v>
      </c>
      <c r="B25" s="132" t="s">
        <v>133</v>
      </c>
      <c r="C25" s="107" t="n">
        <v>979</v>
      </c>
      <c r="D25" s="107" t="s">
        <v>134</v>
      </c>
      <c r="E25" s="107" t="s">
        <v>134</v>
      </c>
      <c r="F25" s="107" t="s">
        <v>134</v>
      </c>
      <c r="G25" s="109" t="n">
        <v>9781197</v>
      </c>
      <c r="H25" s="110" t="s">
        <v>134</v>
      </c>
      <c r="I25" s="107" t="s">
        <v>134</v>
      </c>
      <c r="J25" s="107" t="s">
        <v>134</v>
      </c>
      <c r="K25" s="109" t="n">
        <v>768.53909</v>
      </c>
      <c r="L25" s="110" t="s">
        <v>134</v>
      </c>
      <c r="M25" s="107" t="s">
        <v>134</v>
      </c>
      <c r="N25" s="107" t="s">
        <v>134</v>
      </c>
    </row>
    <row r="26" customFormat="false" ht="15" hidden="false" customHeight="false" outlineLevel="0" collapsed="false">
      <c r="A26" s="83" t="s">
        <v>135</v>
      </c>
      <c r="B26" s="83" t="s">
        <v>136</v>
      </c>
      <c r="C26" s="107" t="n">
        <v>4333.33</v>
      </c>
      <c r="D26" s="107" t="s">
        <v>134</v>
      </c>
      <c r="E26" s="107" t="s">
        <v>134</v>
      </c>
      <c r="F26" s="107" t="s">
        <v>134</v>
      </c>
      <c r="G26" s="109" t="n">
        <v>35058001</v>
      </c>
      <c r="H26" s="110" t="s">
        <v>134</v>
      </c>
      <c r="I26" s="107" t="s">
        <v>134</v>
      </c>
      <c r="J26" s="107" t="s">
        <v>134</v>
      </c>
      <c r="K26" s="109" t="n">
        <v>622.331857</v>
      </c>
      <c r="L26" s="110" t="s">
        <v>134</v>
      </c>
      <c r="M26" s="107" t="s">
        <v>134</v>
      </c>
      <c r="N26" s="107" t="s">
        <v>134</v>
      </c>
    </row>
    <row r="27" customFormat="false" ht="15" hidden="false" customHeight="false" outlineLevel="0" collapsed="false">
      <c r="A27" s="132" t="s">
        <v>520</v>
      </c>
      <c r="B27" s="132" t="s">
        <v>521</v>
      </c>
      <c r="C27" s="107" t="n">
        <v>4153.33</v>
      </c>
      <c r="D27" s="107" t="s">
        <v>134</v>
      </c>
      <c r="E27" s="107" t="s">
        <v>134</v>
      </c>
      <c r="F27" s="107" t="s">
        <v>134</v>
      </c>
      <c r="G27" s="109" t="n">
        <v>32084377</v>
      </c>
      <c r="H27" s="110" t="s">
        <v>134</v>
      </c>
      <c r="I27" s="107" t="s">
        <v>134</v>
      </c>
      <c r="J27" s="107" t="s">
        <v>134</v>
      </c>
      <c r="K27" s="109" t="n">
        <v>594.228968</v>
      </c>
      <c r="L27" s="110" t="s">
        <v>134</v>
      </c>
      <c r="M27" s="107" t="s">
        <v>134</v>
      </c>
      <c r="N27" s="107" t="s">
        <v>134</v>
      </c>
    </row>
    <row r="28" customFormat="false" ht="15" hidden="false" customHeight="false" outlineLevel="0" collapsed="false">
      <c r="A28" s="132" t="s">
        <v>522</v>
      </c>
      <c r="B28" s="132" t="s">
        <v>523</v>
      </c>
      <c r="C28" s="107" t="n">
        <v>180</v>
      </c>
      <c r="D28" s="107" t="s">
        <v>134</v>
      </c>
      <c r="E28" s="107" t="s">
        <v>134</v>
      </c>
      <c r="F28" s="107" t="s">
        <v>134</v>
      </c>
      <c r="G28" s="109" t="n">
        <v>2973624</v>
      </c>
      <c r="H28" s="110" t="s">
        <v>134</v>
      </c>
      <c r="I28" s="107" t="s">
        <v>134</v>
      </c>
      <c r="J28" s="107" t="s">
        <v>134</v>
      </c>
      <c r="K28" s="109" t="n">
        <v>1270.779487</v>
      </c>
      <c r="L28" s="110" t="s">
        <v>134</v>
      </c>
      <c r="M28" s="107" t="s">
        <v>134</v>
      </c>
      <c r="N28" s="107" t="s">
        <v>134</v>
      </c>
    </row>
    <row r="29" customFormat="false" ht="30" hidden="false" customHeight="false" outlineLevel="0" collapsed="false">
      <c r="A29" s="83" t="s">
        <v>137</v>
      </c>
      <c r="B29" s="83" t="s">
        <v>138</v>
      </c>
      <c r="C29" s="107" t="n">
        <v>1531</v>
      </c>
      <c r="D29" s="107" t="s">
        <v>134</v>
      </c>
      <c r="E29" s="107" t="s">
        <v>134</v>
      </c>
      <c r="F29" s="107" t="s">
        <v>134</v>
      </c>
      <c r="G29" s="109" t="n">
        <v>10821185</v>
      </c>
      <c r="H29" s="110" t="s">
        <v>134</v>
      </c>
      <c r="I29" s="107" t="s">
        <v>134</v>
      </c>
      <c r="J29" s="107" t="s">
        <v>134</v>
      </c>
      <c r="K29" s="109" t="n">
        <v>543.696176</v>
      </c>
      <c r="L29" s="110" t="s">
        <v>134</v>
      </c>
      <c r="M29" s="107" t="s">
        <v>134</v>
      </c>
      <c r="N29" s="107" t="s">
        <v>134</v>
      </c>
    </row>
    <row r="30" customFormat="false" ht="15" hidden="false" customHeight="false" outlineLevel="0" collapsed="false">
      <c r="A30" s="132" t="s">
        <v>524</v>
      </c>
      <c r="B30" s="132" t="s">
        <v>525</v>
      </c>
      <c r="C30" s="107" t="n">
        <v>1215</v>
      </c>
      <c r="D30" s="107" t="s">
        <v>134</v>
      </c>
      <c r="E30" s="107" t="s">
        <v>134</v>
      </c>
      <c r="F30" s="107" t="s">
        <v>134</v>
      </c>
      <c r="G30" s="109" t="n">
        <v>8339619</v>
      </c>
      <c r="H30" s="110" t="s">
        <v>134</v>
      </c>
      <c r="I30" s="107" t="s">
        <v>134</v>
      </c>
      <c r="J30" s="107" t="s">
        <v>134</v>
      </c>
      <c r="K30" s="109" t="n">
        <v>527.991073</v>
      </c>
      <c r="L30" s="110" t="s">
        <v>134</v>
      </c>
      <c r="M30" s="107" t="s">
        <v>134</v>
      </c>
      <c r="N30" s="107" t="s">
        <v>134</v>
      </c>
    </row>
    <row r="31" customFormat="false" ht="15" hidden="false" customHeight="false" outlineLevel="0" collapsed="false">
      <c r="A31" s="132" t="s">
        <v>526</v>
      </c>
      <c r="B31" s="132" t="s">
        <v>527</v>
      </c>
      <c r="C31" s="107" t="n">
        <v>152.33</v>
      </c>
      <c r="D31" s="107" t="s">
        <v>134</v>
      </c>
      <c r="E31" s="107" t="s">
        <v>134</v>
      </c>
      <c r="F31" s="107" t="s">
        <v>134</v>
      </c>
      <c r="G31" s="109" t="n">
        <v>904566</v>
      </c>
      <c r="H31" s="110" t="s">
        <v>134</v>
      </c>
      <c r="I31" s="107" t="s">
        <v>134</v>
      </c>
      <c r="J31" s="107" t="s">
        <v>134</v>
      </c>
      <c r="K31" s="109" t="n">
        <v>456.784612</v>
      </c>
      <c r="L31" s="110" t="s">
        <v>134</v>
      </c>
      <c r="M31" s="107" t="s">
        <v>134</v>
      </c>
      <c r="N31" s="107" t="s">
        <v>134</v>
      </c>
    </row>
    <row r="32" customFormat="false" ht="15" hidden="false" customHeight="false" outlineLevel="0" collapsed="false">
      <c r="A32" s="132" t="s">
        <v>528</v>
      </c>
      <c r="B32" s="132" t="s">
        <v>529</v>
      </c>
      <c r="C32" s="107" t="n">
        <v>163.67</v>
      </c>
      <c r="D32" s="107" t="s">
        <v>134</v>
      </c>
      <c r="E32" s="107" t="s">
        <v>134</v>
      </c>
      <c r="F32" s="107" t="s">
        <v>134</v>
      </c>
      <c r="G32" s="109" t="n">
        <v>1577000</v>
      </c>
      <c r="H32" s="110" t="s">
        <v>134</v>
      </c>
      <c r="I32" s="107" t="s">
        <v>134</v>
      </c>
      <c r="J32" s="107" t="s">
        <v>134</v>
      </c>
      <c r="K32" s="109" t="n">
        <v>741.172434</v>
      </c>
      <c r="L32" s="110" t="s">
        <v>134</v>
      </c>
      <c r="M32" s="107" t="s">
        <v>134</v>
      </c>
      <c r="N32" s="107" t="s">
        <v>134</v>
      </c>
    </row>
    <row r="33" customFormat="false" ht="30" hidden="false" customHeight="false" outlineLevel="0" collapsed="false">
      <c r="A33" s="83" t="s">
        <v>139</v>
      </c>
      <c r="B33" s="83" t="s">
        <v>140</v>
      </c>
      <c r="C33" s="107" t="n">
        <v>3206.33</v>
      </c>
      <c r="D33" s="107" t="s">
        <v>134</v>
      </c>
      <c r="E33" s="107" t="s">
        <v>134</v>
      </c>
      <c r="F33" s="107" t="s">
        <v>134</v>
      </c>
      <c r="G33" s="109" t="n">
        <v>22914354</v>
      </c>
      <c r="H33" s="110" t="s">
        <v>134</v>
      </c>
      <c r="I33" s="107" t="s">
        <v>134</v>
      </c>
      <c r="J33" s="107" t="s">
        <v>134</v>
      </c>
      <c r="K33" s="109" t="n">
        <v>549.738366</v>
      </c>
      <c r="L33" s="110" t="s">
        <v>134</v>
      </c>
      <c r="M33" s="107" t="s">
        <v>134</v>
      </c>
      <c r="N33" s="107" t="s">
        <v>134</v>
      </c>
    </row>
    <row r="34" customFormat="false" ht="30" hidden="false" customHeight="false" outlineLevel="0" collapsed="false">
      <c r="A34" s="132" t="s">
        <v>530</v>
      </c>
      <c r="B34" s="132" t="s">
        <v>531</v>
      </c>
      <c r="C34" s="107" t="n">
        <v>1457.33</v>
      </c>
      <c r="D34" s="107" t="s">
        <v>134</v>
      </c>
      <c r="E34" s="107" t="s">
        <v>134</v>
      </c>
      <c r="F34" s="107" t="s">
        <v>134</v>
      </c>
      <c r="G34" s="109" t="n">
        <v>9349076</v>
      </c>
      <c r="H34" s="110" t="s">
        <v>134</v>
      </c>
      <c r="I34" s="107" t="s">
        <v>134</v>
      </c>
      <c r="J34" s="107" t="s">
        <v>134</v>
      </c>
      <c r="K34" s="109" t="n">
        <v>493.477587</v>
      </c>
      <c r="L34" s="110" t="s">
        <v>134</v>
      </c>
      <c r="M34" s="107" t="s">
        <v>134</v>
      </c>
      <c r="N34" s="107" t="s">
        <v>134</v>
      </c>
    </row>
    <row r="35" customFormat="false" ht="15" hidden="false" customHeight="false" outlineLevel="0" collapsed="false">
      <c r="A35" s="132" t="s">
        <v>532</v>
      </c>
      <c r="B35" s="132" t="s">
        <v>533</v>
      </c>
      <c r="C35" s="107" t="n">
        <v>164.67</v>
      </c>
      <c r="D35" s="107" t="s">
        <v>134</v>
      </c>
      <c r="E35" s="107" t="s">
        <v>134</v>
      </c>
      <c r="F35" s="107" t="s">
        <v>134</v>
      </c>
      <c r="G35" s="109" t="n">
        <v>1062344</v>
      </c>
      <c r="H35" s="110" t="s">
        <v>134</v>
      </c>
      <c r="I35" s="107" t="s">
        <v>134</v>
      </c>
      <c r="J35" s="107" t="s">
        <v>134</v>
      </c>
      <c r="K35" s="109" t="n">
        <v>496.257783</v>
      </c>
      <c r="L35" s="110" t="s">
        <v>134</v>
      </c>
      <c r="M35" s="107" t="s">
        <v>134</v>
      </c>
      <c r="N35" s="107" t="s">
        <v>134</v>
      </c>
    </row>
    <row r="36" customFormat="false" ht="15" hidden="false" customHeight="false" outlineLevel="0" collapsed="false">
      <c r="A36" s="132" t="s">
        <v>534</v>
      </c>
      <c r="B36" s="132" t="s">
        <v>535</v>
      </c>
      <c r="C36" s="107" t="n">
        <v>123.67</v>
      </c>
      <c r="D36" s="107" t="s">
        <v>134</v>
      </c>
      <c r="E36" s="107" t="s">
        <v>134</v>
      </c>
      <c r="F36" s="107" t="s">
        <v>134</v>
      </c>
      <c r="G36" s="109" t="n">
        <v>775586</v>
      </c>
      <c r="H36" s="110" t="s">
        <v>134</v>
      </c>
      <c r="I36" s="107" t="s">
        <v>134</v>
      </c>
      <c r="J36" s="107" t="s">
        <v>134</v>
      </c>
      <c r="K36" s="109" t="n">
        <v>482.416604</v>
      </c>
      <c r="L36" s="110" t="s">
        <v>134</v>
      </c>
      <c r="M36" s="107" t="s">
        <v>134</v>
      </c>
      <c r="N36" s="107" t="s">
        <v>134</v>
      </c>
    </row>
    <row r="37" customFormat="false" ht="15" hidden="false" customHeight="false" outlineLevel="0" collapsed="false">
      <c r="A37" s="132" t="s">
        <v>536</v>
      </c>
      <c r="B37" s="132" t="s">
        <v>537</v>
      </c>
      <c r="C37" s="107" t="n">
        <v>471.33</v>
      </c>
      <c r="D37" s="107" t="s">
        <v>134</v>
      </c>
      <c r="E37" s="107" t="s">
        <v>134</v>
      </c>
      <c r="F37" s="107" t="s">
        <v>134</v>
      </c>
      <c r="G37" s="109" t="n">
        <v>3597143</v>
      </c>
      <c r="H37" s="110" t="s">
        <v>134</v>
      </c>
      <c r="I37" s="107" t="s">
        <v>134</v>
      </c>
      <c r="J37" s="107" t="s">
        <v>134</v>
      </c>
      <c r="K37" s="109" t="n">
        <v>587.069161</v>
      </c>
      <c r="L37" s="110" t="s">
        <v>134</v>
      </c>
      <c r="M37" s="107" t="s">
        <v>134</v>
      </c>
      <c r="N37" s="107" t="s">
        <v>134</v>
      </c>
    </row>
    <row r="38" customFormat="false" ht="15" hidden="false" customHeight="false" outlineLevel="0" collapsed="false">
      <c r="A38" s="132" t="s">
        <v>538</v>
      </c>
      <c r="B38" s="132" t="s">
        <v>539</v>
      </c>
      <c r="C38" s="107" t="n">
        <v>319.67</v>
      </c>
      <c r="D38" s="107" t="s">
        <v>134</v>
      </c>
      <c r="E38" s="107" t="s">
        <v>134</v>
      </c>
      <c r="F38" s="107" t="s">
        <v>134</v>
      </c>
      <c r="G38" s="109" t="n">
        <v>1503283</v>
      </c>
      <c r="H38" s="110" t="s">
        <v>134</v>
      </c>
      <c r="I38" s="107" t="s">
        <v>134</v>
      </c>
      <c r="J38" s="107" t="s">
        <v>134</v>
      </c>
      <c r="K38" s="109" t="n">
        <v>361.739149</v>
      </c>
      <c r="L38" s="110" t="s">
        <v>134</v>
      </c>
      <c r="M38" s="107" t="s">
        <v>134</v>
      </c>
      <c r="N38" s="107" t="s">
        <v>134</v>
      </c>
    </row>
    <row r="39" customFormat="false" ht="15" hidden="false" customHeight="false" outlineLevel="0" collapsed="false">
      <c r="A39" s="132" t="s">
        <v>540</v>
      </c>
      <c r="B39" s="132" t="s">
        <v>541</v>
      </c>
      <c r="C39" s="107" t="n">
        <v>669.67</v>
      </c>
      <c r="D39" s="107" t="s">
        <v>134</v>
      </c>
      <c r="E39" s="107" t="s">
        <v>134</v>
      </c>
      <c r="F39" s="107" t="s">
        <v>134</v>
      </c>
      <c r="G39" s="109" t="n">
        <v>6626922</v>
      </c>
      <c r="H39" s="110" t="s">
        <v>134</v>
      </c>
      <c r="I39" s="107" t="s">
        <v>134</v>
      </c>
      <c r="J39" s="107" t="s">
        <v>134</v>
      </c>
      <c r="K39" s="109" t="n">
        <v>761.21557</v>
      </c>
      <c r="L39" s="110" t="s">
        <v>134</v>
      </c>
      <c r="M39" s="107" t="s">
        <v>134</v>
      </c>
      <c r="N39" s="107" t="s">
        <v>134</v>
      </c>
    </row>
    <row r="40" customFormat="false" ht="15" hidden="false" customHeight="false" outlineLevel="0" collapsed="false">
      <c r="A40" s="132"/>
      <c r="B40" s="132"/>
      <c r="C40" s="107"/>
      <c r="D40" s="107"/>
      <c r="E40" s="107"/>
      <c r="F40" s="107"/>
      <c r="G40" s="109"/>
      <c r="H40" s="110"/>
      <c r="I40" s="107"/>
      <c r="J40" s="107"/>
      <c r="K40" s="109"/>
      <c r="L40" s="110"/>
      <c r="M40" s="107"/>
      <c r="N40" s="107"/>
    </row>
    <row r="41" customFormat="false" ht="15" hidden="false" customHeight="false" outlineLevel="0" collapsed="false">
      <c r="A41" s="102" t="s">
        <v>73</v>
      </c>
      <c r="B41" s="102" t="s">
        <v>809</v>
      </c>
      <c r="C41" s="103" t="n">
        <v>41</v>
      </c>
      <c r="D41" s="103" t="n">
        <v>42.67</v>
      </c>
      <c r="E41" s="103" t="n">
        <v>-1.67</v>
      </c>
      <c r="F41" s="104" t="n">
        <v>-3.91375673775487</v>
      </c>
      <c r="G41" s="105" t="n">
        <v>463949</v>
      </c>
      <c r="H41" s="106" t="n">
        <v>373233</v>
      </c>
      <c r="I41" s="106" t="n">
        <v>90716</v>
      </c>
      <c r="J41" s="104" t="n">
        <v>24.305460663982</v>
      </c>
      <c r="K41" s="105" t="n">
        <v>870.448405</v>
      </c>
      <c r="L41" s="106" t="n">
        <v>672.843467</v>
      </c>
      <c r="M41" s="106" t="n">
        <v>197.604938</v>
      </c>
      <c r="N41" s="104" t="n">
        <v>29.3686344137454</v>
      </c>
    </row>
    <row r="42" s="165" customFormat="true" ht="15" hidden="false" customHeight="false" outlineLevel="0" collapsed="false">
      <c r="A42" s="111"/>
      <c r="B42" s="111"/>
      <c r="C42" s="112"/>
      <c r="D42" s="112"/>
      <c r="E42" s="112"/>
      <c r="F42" s="113"/>
      <c r="G42" s="114"/>
      <c r="H42" s="115"/>
      <c r="I42" s="115"/>
      <c r="J42" s="113"/>
      <c r="K42" s="114"/>
      <c r="L42" s="115"/>
      <c r="M42" s="115"/>
      <c r="N42" s="113"/>
    </row>
    <row r="43" customFormat="false" ht="15" hidden="false" customHeight="false" outlineLevel="0" collapsed="false">
      <c r="A43" s="102" t="s">
        <v>73</v>
      </c>
      <c r="B43" s="102" t="s">
        <v>810</v>
      </c>
      <c r="C43" s="103" t="n">
        <v>46.33</v>
      </c>
      <c r="D43" s="103" t="n">
        <v>30.67</v>
      </c>
      <c r="E43" s="103" t="n">
        <v>15.66</v>
      </c>
      <c r="F43" s="104" t="n">
        <v>51.0596674274535</v>
      </c>
      <c r="G43" s="105" t="n">
        <v>543622</v>
      </c>
      <c r="H43" s="106" t="n">
        <v>294737</v>
      </c>
      <c r="I43" s="106" t="n">
        <v>248885</v>
      </c>
      <c r="J43" s="104" t="n">
        <v>84.4430797626359</v>
      </c>
      <c r="K43" s="105" t="n">
        <v>902.591774</v>
      </c>
      <c r="L43" s="106" t="n">
        <v>739.226505</v>
      </c>
      <c r="M43" s="106" t="n">
        <v>163.365269</v>
      </c>
      <c r="N43" s="104" t="n">
        <v>22.099487490644</v>
      </c>
    </row>
    <row r="45" customFormat="false" ht="17.25" hidden="false" customHeight="false" outlineLevel="0" collapsed="false">
      <c r="A45" s="38" t="s">
        <v>39</v>
      </c>
    </row>
    <row r="46" customFormat="false" ht="17.25" hidden="false" customHeight="false" outlineLevel="0" collapsed="false">
      <c r="A46" s="39" t="s">
        <v>94</v>
      </c>
    </row>
    <row r="47" customFormat="false" ht="15" hidden="false" customHeight="false" outlineLevel="0" collapsed="false">
      <c r="A47" s="40" t="s">
        <v>225</v>
      </c>
    </row>
    <row r="48" customFormat="false" ht="15" hidden="false" customHeight="false" outlineLevel="0" collapsed="false">
      <c r="A48" s="40" t="s">
        <v>41</v>
      </c>
    </row>
    <row r="49" customFormat="false" ht="15" hidden="false" customHeight="false" outlineLevel="0" collapsed="false">
      <c r="A49" s="40" t="s">
        <v>42</v>
      </c>
    </row>
    <row r="50" customFormat="false" ht="15" hidden="false" customHeight="false" outlineLevel="0" collapsed="false">
      <c r="A50" s="41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99"/>
    <col collapsed="false" customWidth="false" hidden="false" outlineLevel="0" max="6" min="3" style="38" width="9.14"/>
    <col collapsed="false" customWidth="true" hidden="false" outlineLevel="0" max="9" min="7" style="38" width="14.99"/>
    <col collapsed="false" customWidth="false" hidden="false" outlineLevel="0" max="257" min="10" style="38" width="9.14"/>
  </cols>
  <sheetData>
    <row r="1" customFormat="false" ht="27" hidden="false" customHeight="true" outlineLevel="0" collapsed="false">
      <c r="A1" s="4" t="s">
        <v>8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812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141</v>
      </c>
      <c r="B6" s="102" t="s">
        <v>813</v>
      </c>
      <c r="C6" s="103" t="n">
        <v>9977</v>
      </c>
      <c r="D6" s="103" t="n">
        <v>10079.67</v>
      </c>
      <c r="E6" s="103" t="n">
        <v>-102.67</v>
      </c>
      <c r="F6" s="104" t="n">
        <v>-1.01858493383216</v>
      </c>
      <c r="G6" s="105" t="n">
        <v>157367236</v>
      </c>
      <c r="H6" s="106" t="n">
        <v>147342124</v>
      </c>
      <c r="I6" s="106" t="n">
        <v>10025112</v>
      </c>
      <c r="J6" s="104" t="n">
        <v>6.8039687007634</v>
      </c>
      <c r="K6" s="105" t="n">
        <v>1213.307807</v>
      </c>
      <c r="L6" s="106" t="n">
        <v>1124.44252</v>
      </c>
      <c r="M6" s="106" t="n">
        <v>88.8652869999999</v>
      </c>
      <c r="N6" s="104" t="n">
        <v>7.90305288348575</v>
      </c>
    </row>
    <row r="7" s="52" customFormat="true" ht="15" hidden="false" customHeight="false" outlineLevel="0" collapsed="false">
      <c r="A7" s="83" t="s">
        <v>288</v>
      </c>
      <c r="B7" s="83" t="s">
        <v>289</v>
      </c>
      <c r="C7" s="107" t="n">
        <v>373</v>
      </c>
      <c r="D7" s="107" t="n">
        <v>369.33</v>
      </c>
      <c r="E7" s="107" t="n">
        <v>3.67000000000002</v>
      </c>
      <c r="F7" s="108" t="n">
        <v>0.99369127880216</v>
      </c>
      <c r="G7" s="109" t="n">
        <v>7170204</v>
      </c>
      <c r="H7" s="110" t="n">
        <v>5541345</v>
      </c>
      <c r="I7" s="110" t="n">
        <v>1628859</v>
      </c>
      <c r="J7" s="108" t="n">
        <v>29.3946505767102</v>
      </c>
      <c r="K7" s="109" t="n">
        <v>1478.697463</v>
      </c>
      <c r="L7" s="110" t="n">
        <v>1154.1367</v>
      </c>
      <c r="M7" s="110" t="n">
        <v>324.560763</v>
      </c>
      <c r="N7" s="108" t="n">
        <v>28.1215182742218</v>
      </c>
    </row>
    <row r="8" customFormat="false" ht="15" hidden="false" customHeight="false" outlineLevel="0" collapsed="false">
      <c r="A8" s="132" t="s">
        <v>542</v>
      </c>
      <c r="B8" s="132" t="s">
        <v>543</v>
      </c>
      <c r="C8" s="107" t="n">
        <v>159</v>
      </c>
      <c r="D8" s="107" t="n">
        <v>175.67</v>
      </c>
      <c r="E8" s="107" t="n">
        <v>-16.67</v>
      </c>
      <c r="F8" s="108" t="n">
        <v>-9.48938350315933</v>
      </c>
      <c r="G8" s="109" t="n">
        <v>991129</v>
      </c>
      <c r="H8" s="110" t="n">
        <v>912379</v>
      </c>
      <c r="I8" s="110" t="n">
        <v>78750</v>
      </c>
      <c r="J8" s="108" t="n">
        <v>8.63128151787799</v>
      </c>
      <c r="K8" s="109" t="n">
        <v>479.501209</v>
      </c>
      <c r="L8" s="110" t="n">
        <v>399.516138</v>
      </c>
      <c r="M8" s="110" t="n">
        <v>79.985071</v>
      </c>
      <c r="N8" s="108" t="n">
        <v>20.0204856305454</v>
      </c>
    </row>
    <row r="9" customFormat="false" ht="15" hidden="false" customHeight="false" outlineLevel="0" collapsed="false">
      <c r="A9" s="132" t="s">
        <v>544</v>
      </c>
      <c r="B9" s="132" t="s">
        <v>545</v>
      </c>
      <c r="C9" s="107" t="n">
        <v>214</v>
      </c>
      <c r="D9" s="107" t="n">
        <v>193.67</v>
      </c>
      <c r="E9" s="107" t="n">
        <v>20.33</v>
      </c>
      <c r="F9" s="108" t="n">
        <v>10.4972375690608</v>
      </c>
      <c r="G9" s="109" t="n">
        <v>6179075</v>
      </c>
      <c r="H9" s="110" t="n">
        <v>4628966</v>
      </c>
      <c r="I9" s="110" t="n">
        <v>1550109</v>
      </c>
      <c r="J9" s="108" t="n">
        <v>33.4871545826865</v>
      </c>
      <c r="K9" s="109" t="n">
        <v>2221.090941</v>
      </c>
      <c r="L9" s="110" t="n">
        <v>1838.562026</v>
      </c>
      <c r="M9" s="110" t="n">
        <v>382.528915</v>
      </c>
      <c r="N9" s="108" t="n">
        <v>20.8058748951883</v>
      </c>
    </row>
    <row r="10" customFormat="false" ht="15" hidden="false" customHeight="false" outlineLevel="0" collapsed="false">
      <c r="A10" s="83" t="s">
        <v>143</v>
      </c>
      <c r="B10" s="83" t="s">
        <v>144</v>
      </c>
      <c r="C10" s="107" t="n">
        <v>3621.67</v>
      </c>
      <c r="D10" s="107" t="n">
        <v>3531.67</v>
      </c>
      <c r="E10" s="107" t="n">
        <v>90</v>
      </c>
      <c r="F10" s="108" t="n">
        <v>2.54836946826855</v>
      </c>
      <c r="G10" s="109" t="n">
        <v>62320943</v>
      </c>
      <c r="H10" s="110" t="n">
        <v>54125129</v>
      </c>
      <c r="I10" s="110" t="n">
        <v>8195814</v>
      </c>
      <c r="J10" s="108" t="n">
        <v>15.14234543441</v>
      </c>
      <c r="K10" s="109" t="n">
        <v>1323.676285</v>
      </c>
      <c r="L10" s="110" t="n">
        <v>1178.89595</v>
      </c>
      <c r="M10" s="110" t="n">
        <v>144.780335</v>
      </c>
      <c r="N10" s="108" t="n">
        <v>12.2810104657667</v>
      </c>
    </row>
    <row r="11" customFormat="false" ht="15" hidden="false" customHeight="false" outlineLevel="0" collapsed="false">
      <c r="A11" s="132" t="s">
        <v>546</v>
      </c>
      <c r="B11" s="132" t="s">
        <v>547</v>
      </c>
      <c r="C11" s="107" t="n">
        <v>1221</v>
      </c>
      <c r="D11" s="107" t="n">
        <v>1221.67</v>
      </c>
      <c r="E11" s="107" t="n">
        <v>-0.670000000000073</v>
      </c>
      <c r="F11" s="108" t="n">
        <v>-0.0548429608650513</v>
      </c>
      <c r="G11" s="109" t="n">
        <v>21045512</v>
      </c>
      <c r="H11" s="110" t="n">
        <v>19527243</v>
      </c>
      <c r="I11" s="110" t="n">
        <v>1518269</v>
      </c>
      <c r="J11" s="108" t="n">
        <v>7.77513241372579</v>
      </c>
      <c r="K11" s="109" t="n">
        <v>1325.868581</v>
      </c>
      <c r="L11" s="110" t="n">
        <v>1229.542851</v>
      </c>
      <c r="M11" s="110" t="n">
        <v>96.32573</v>
      </c>
      <c r="N11" s="108" t="n">
        <v>7.83427189395289</v>
      </c>
    </row>
    <row r="12" customFormat="false" ht="15" hidden="false" customHeight="false" outlineLevel="0" collapsed="false">
      <c r="A12" s="132" t="s">
        <v>548</v>
      </c>
      <c r="B12" s="132" t="s">
        <v>549</v>
      </c>
      <c r="C12" s="107" t="n">
        <v>2400.67</v>
      </c>
      <c r="D12" s="107" t="n">
        <v>2310</v>
      </c>
      <c r="E12" s="107" t="n">
        <v>90.6700000000001</v>
      </c>
      <c r="F12" s="108" t="n">
        <v>3.92510822510823</v>
      </c>
      <c r="G12" s="109" t="n">
        <v>41275431</v>
      </c>
      <c r="H12" s="110" t="n">
        <v>34597886</v>
      </c>
      <c r="I12" s="110" t="n">
        <v>6677545</v>
      </c>
      <c r="J12" s="108" t="n">
        <v>19.3004422293316</v>
      </c>
      <c r="K12" s="109" t="n">
        <v>1322.561265</v>
      </c>
      <c r="L12" s="110" t="n">
        <v>1152.110755</v>
      </c>
      <c r="M12" s="110" t="n">
        <v>170.45051</v>
      </c>
      <c r="N12" s="108" t="n">
        <v>14.7946288375721</v>
      </c>
    </row>
    <row r="13" customFormat="false" ht="15" hidden="false" customHeight="false" outlineLevel="0" collapsed="false">
      <c r="A13" s="83" t="s">
        <v>250</v>
      </c>
      <c r="B13" s="83" t="s">
        <v>251</v>
      </c>
      <c r="C13" s="107" t="n">
        <v>400.33</v>
      </c>
      <c r="D13" s="107" t="n">
        <v>378</v>
      </c>
      <c r="E13" s="107" t="n">
        <v>22.33</v>
      </c>
      <c r="F13" s="108" t="n">
        <v>5.9074074074074</v>
      </c>
      <c r="G13" s="109" t="n">
        <v>3355781</v>
      </c>
      <c r="H13" s="110" t="n">
        <v>2909155</v>
      </c>
      <c r="I13" s="110" t="n">
        <v>446626</v>
      </c>
      <c r="J13" s="108" t="n">
        <v>15.3524305167652</v>
      </c>
      <c r="K13" s="109" t="n">
        <v>644.810531</v>
      </c>
      <c r="L13" s="110" t="n">
        <v>592.013634</v>
      </c>
      <c r="M13" s="110" t="n">
        <v>52.7968969999999</v>
      </c>
      <c r="N13" s="108" t="n">
        <v>8.91818937399674</v>
      </c>
    </row>
    <row r="14" customFormat="false" ht="15" hidden="false" customHeight="false" outlineLevel="0" collapsed="false">
      <c r="A14" s="132" t="s">
        <v>550</v>
      </c>
      <c r="B14" s="132" t="s">
        <v>551</v>
      </c>
      <c r="C14" s="107" t="n">
        <v>48</v>
      </c>
      <c r="D14" s="107" t="n">
        <v>52</v>
      </c>
      <c r="E14" s="107" t="n">
        <v>-4</v>
      </c>
      <c r="F14" s="108" t="n">
        <v>-7.69230769230769</v>
      </c>
      <c r="G14" s="109" t="n">
        <v>412418</v>
      </c>
      <c r="H14" s="110" t="n">
        <v>514540</v>
      </c>
      <c r="I14" s="110" t="n">
        <v>-102122</v>
      </c>
      <c r="J14" s="108" t="n">
        <v>-19.8472421969137</v>
      </c>
      <c r="K14" s="109" t="n">
        <v>660.926282</v>
      </c>
      <c r="L14" s="110" t="n">
        <v>761.153846</v>
      </c>
      <c r="M14" s="110" t="n">
        <v>-100.227564</v>
      </c>
      <c r="N14" s="108" t="n">
        <v>-13.1678457025099</v>
      </c>
    </row>
    <row r="15" customFormat="false" ht="15" hidden="false" customHeight="false" outlineLevel="0" collapsed="false">
      <c r="A15" s="132" t="s">
        <v>552</v>
      </c>
      <c r="B15" s="132" t="s">
        <v>553</v>
      </c>
      <c r="C15" s="107" t="n">
        <v>19.67</v>
      </c>
      <c r="D15" s="107" t="n">
        <v>19.67</v>
      </c>
      <c r="E15" s="107" t="n">
        <v>0</v>
      </c>
      <c r="F15" s="108" t="n">
        <v>0</v>
      </c>
      <c r="G15" s="109" t="n">
        <v>157818</v>
      </c>
      <c r="H15" s="110" t="n">
        <v>144891</v>
      </c>
      <c r="I15" s="110" t="n">
        <v>12927</v>
      </c>
      <c r="J15" s="108" t="n">
        <v>8.92187920574777</v>
      </c>
      <c r="K15" s="109" t="n">
        <v>617.175706</v>
      </c>
      <c r="L15" s="110" t="n">
        <v>566.622345</v>
      </c>
      <c r="M15" s="110" t="n">
        <v>50.553361</v>
      </c>
      <c r="N15" s="108" t="n">
        <v>8.92187917509677</v>
      </c>
    </row>
    <row r="16" s="52" customFormat="true" ht="15" hidden="false" customHeight="false" outlineLevel="0" collapsed="false">
      <c r="A16" s="132" t="s">
        <v>554</v>
      </c>
      <c r="B16" s="132" t="s">
        <v>555</v>
      </c>
      <c r="C16" s="107" t="n">
        <v>260</v>
      </c>
      <c r="D16" s="107" t="n">
        <v>239.33</v>
      </c>
      <c r="E16" s="107" t="n">
        <v>20.67</v>
      </c>
      <c r="F16" s="108" t="n">
        <v>8.63661053775122</v>
      </c>
      <c r="G16" s="109" t="n">
        <v>1989536</v>
      </c>
      <c r="H16" s="110" t="n">
        <v>1517507</v>
      </c>
      <c r="I16" s="110" t="n">
        <v>472029</v>
      </c>
      <c r="J16" s="108" t="n">
        <v>31.105556679475</v>
      </c>
      <c r="K16" s="109" t="n">
        <v>588.620118</v>
      </c>
      <c r="L16" s="110" t="n">
        <v>487.742061</v>
      </c>
      <c r="M16" s="110" t="n">
        <v>100.878057</v>
      </c>
      <c r="N16" s="108" t="n">
        <v>20.6826650941634</v>
      </c>
    </row>
    <row r="17" customFormat="false" ht="15" hidden="false" customHeight="false" outlineLevel="0" collapsed="false">
      <c r="A17" s="83" t="s">
        <v>252</v>
      </c>
      <c r="B17" s="83" t="s">
        <v>253</v>
      </c>
      <c r="C17" s="107" t="n">
        <v>767.33</v>
      </c>
      <c r="D17" s="107" t="n">
        <v>842.33</v>
      </c>
      <c r="E17" s="107" t="n">
        <v>-75</v>
      </c>
      <c r="F17" s="108" t="n">
        <v>-8.90387377868531</v>
      </c>
      <c r="G17" s="109" t="n">
        <v>20725446</v>
      </c>
      <c r="H17" s="110" t="n">
        <v>20830843</v>
      </c>
      <c r="I17" s="110" t="n">
        <v>-105397</v>
      </c>
      <c r="J17" s="108" t="n">
        <v>-0.505966081161478</v>
      </c>
      <c r="K17" s="109" t="n">
        <v>2077.678543</v>
      </c>
      <c r="L17" s="110" t="n">
        <v>1902.30971</v>
      </c>
      <c r="M17" s="110" t="n">
        <v>175.368833</v>
      </c>
      <c r="N17" s="108" t="n">
        <v>9.21873194875297</v>
      </c>
    </row>
    <row r="18" customFormat="false" ht="15" hidden="false" customHeight="false" outlineLevel="0" collapsed="false">
      <c r="A18" s="132" t="s">
        <v>556</v>
      </c>
      <c r="B18" s="132" t="s">
        <v>557</v>
      </c>
      <c r="C18" s="107" t="n">
        <v>567.33</v>
      </c>
      <c r="D18" s="107" t="n">
        <v>547.67</v>
      </c>
      <c r="E18" s="107" t="n">
        <v>19.6600000000001</v>
      </c>
      <c r="F18" s="108" t="n">
        <v>3.58975295342087</v>
      </c>
      <c r="G18" s="109" t="n">
        <v>15430683</v>
      </c>
      <c r="H18" s="110" t="n">
        <v>13750984</v>
      </c>
      <c r="I18" s="110" t="n">
        <v>1679699</v>
      </c>
      <c r="J18" s="108" t="n">
        <v>12.2151185689693</v>
      </c>
      <c r="K18" s="109" t="n">
        <v>2092.213729</v>
      </c>
      <c r="L18" s="110" t="n">
        <v>1931.396643</v>
      </c>
      <c r="M18" s="110" t="n">
        <v>160.817086</v>
      </c>
      <c r="N18" s="108" t="n">
        <v>8.32646606189633</v>
      </c>
    </row>
    <row r="19" customFormat="false" ht="15" hidden="false" customHeight="false" outlineLevel="0" collapsed="false">
      <c r="A19" s="83" t="s">
        <v>315</v>
      </c>
      <c r="B19" s="83" t="s">
        <v>316</v>
      </c>
      <c r="C19" s="107" t="n">
        <v>64.67</v>
      </c>
      <c r="D19" s="107" t="n">
        <v>63.67</v>
      </c>
      <c r="E19" s="107" t="n">
        <v>1</v>
      </c>
      <c r="F19" s="108" t="n">
        <v>1.57059839798963</v>
      </c>
      <c r="G19" s="109" t="n">
        <v>579538</v>
      </c>
      <c r="H19" s="110" t="n">
        <v>533713</v>
      </c>
      <c r="I19" s="110" t="n">
        <v>45825</v>
      </c>
      <c r="J19" s="108" t="n">
        <v>8.5860752876546</v>
      </c>
      <c r="K19" s="109" t="n">
        <v>689.343531</v>
      </c>
      <c r="L19" s="110" t="n">
        <v>644.806755</v>
      </c>
      <c r="M19" s="110" t="n">
        <v>44.536776</v>
      </c>
      <c r="N19" s="108" t="n">
        <v>6.90699587971904</v>
      </c>
    </row>
    <row r="20" customFormat="false" ht="15" hidden="false" customHeight="false" outlineLevel="0" collapsed="false">
      <c r="A20" s="83" t="s">
        <v>145</v>
      </c>
      <c r="B20" s="83" t="s">
        <v>146</v>
      </c>
      <c r="C20" s="107" t="n">
        <v>1527.33</v>
      </c>
      <c r="D20" s="107" t="n">
        <v>1481.33</v>
      </c>
      <c r="E20" s="107" t="n">
        <v>46</v>
      </c>
      <c r="F20" s="108" t="n">
        <v>3.10531751871629</v>
      </c>
      <c r="G20" s="109" t="n">
        <v>25987611</v>
      </c>
      <c r="H20" s="110" t="n">
        <v>23092909</v>
      </c>
      <c r="I20" s="110" t="n">
        <v>2894702</v>
      </c>
      <c r="J20" s="108" t="n">
        <v>12.5350253621144</v>
      </c>
      <c r="K20" s="109" t="n">
        <v>1308.850739</v>
      </c>
      <c r="L20" s="110" t="n">
        <v>1199.177506</v>
      </c>
      <c r="M20" s="110" t="n">
        <v>109.673233</v>
      </c>
      <c r="N20" s="108" t="n">
        <v>9.14570465600445</v>
      </c>
    </row>
    <row r="21" customFormat="false" ht="15" hidden="false" customHeight="false" outlineLevel="0" collapsed="false">
      <c r="A21" s="132" t="s">
        <v>558</v>
      </c>
      <c r="B21" s="132" t="s">
        <v>559</v>
      </c>
      <c r="C21" s="107" t="n">
        <v>349.33</v>
      </c>
      <c r="D21" s="107" t="n">
        <v>351.33</v>
      </c>
      <c r="E21" s="107" t="n">
        <v>-2</v>
      </c>
      <c r="F21" s="108" t="n">
        <v>-0.569265363048985</v>
      </c>
      <c r="G21" s="109" t="n">
        <v>5373207</v>
      </c>
      <c r="H21" s="110" t="n">
        <v>4736875</v>
      </c>
      <c r="I21" s="110" t="n">
        <v>636332</v>
      </c>
      <c r="J21" s="108" t="n">
        <v>13.4335822667898</v>
      </c>
      <c r="K21" s="109" t="n">
        <v>1183.189578</v>
      </c>
      <c r="L21" s="110" t="n">
        <v>1037.130333</v>
      </c>
      <c r="M21" s="110" t="n">
        <v>146.059245</v>
      </c>
      <c r="N21" s="108" t="n">
        <v>14.0830173752135</v>
      </c>
    </row>
    <row r="22" customFormat="false" ht="15" hidden="false" customHeight="true" outlineLevel="0" collapsed="false">
      <c r="A22" s="132" t="s">
        <v>560</v>
      </c>
      <c r="B22" s="132" t="s">
        <v>561</v>
      </c>
      <c r="C22" s="107" t="n">
        <v>669</v>
      </c>
      <c r="D22" s="107" t="n">
        <v>568</v>
      </c>
      <c r="E22" s="107" t="n">
        <v>101</v>
      </c>
      <c r="F22" s="108" t="n">
        <v>17.7816901408451</v>
      </c>
      <c r="G22" s="109" t="n">
        <v>12130951</v>
      </c>
      <c r="H22" s="110" t="n">
        <v>9635255</v>
      </c>
      <c r="I22" s="110" t="n">
        <v>2495696</v>
      </c>
      <c r="J22" s="108" t="n">
        <v>25.9017119941299</v>
      </c>
      <c r="K22" s="109" t="n">
        <v>1394.843164</v>
      </c>
      <c r="L22" s="110" t="n">
        <v>1304.882854</v>
      </c>
      <c r="M22" s="110" t="n">
        <v>89.9603099999999</v>
      </c>
      <c r="N22" s="108" t="n">
        <v>6.8941292104678</v>
      </c>
      <c r="O22" s="162"/>
      <c r="P22" s="162"/>
    </row>
    <row r="23" customFormat="false" ht="15" hidden="false" customHeight="false" outlineLevel="0" collapsed="false">
      <c r="A23" s="132" t="s">
        <v>562</v>
      </c>
      <c r="B23" s="132" t="s">
        <v>563</v>
      </c>
      <c r="C23" s="107" t="n">
        <v>401</v>
      </c>
      <c r="D23" s="107" t="n">
        <v>453</v>
      </c>
      <c r="E23" s="107" t="n">
        <v>-52</v>
      </c>
      <c r="F23" s="108" t="n">
        <v>-11.4790286975717</v>
      </c>
      <c r="G23" s="109" t="n">
        <v>6719820</v>
      </c>
      <c r="H23" s="110" t="n">
        <v>7070074</v>
      </c>
      <c r="I23" s="110" t="n">
        <v>-350254</v>
      </c>
      <c r="J23" s="108" t="n">
        <v>-4.95403584177478</v>
      </c>
      <c r="K23" s="109" t="n">
        <v>1289.05045</v>
      </c>
      <c r="L23" s="110" t="n">
        <v>1200.555951</v>
      </c>
      <c r="M23" s="110" t="n">
        <v>88.4944989999999</v>
      </c>
      <c r="N23" s="108" t="n">
        <v>7.371126595665</v>
      </c>
    </row>
    <row r="24" customFormat="false" ht="15" hidden="false" customHeight="false" outlineLevel="0" collapsed="false">
      <c r="A24" s="132" t="s">
        <v>564</v>
      </c>
      <c r="B24" s="132" t="s">
        <v>565</v>
      </c>
      <c r="C24" s="107" t="n">
        <v>59.33</v>
      </c>
      <c r="D24" s="107" t="n">
        <v>58.33</v>
      </c>
      <c r="E24" s="107" t="n">
        <v>1</v>
      </c>
      <c r="F24" s="108" t="n">
        <v>1.71438367906738</v>
      </c>
      <c r="G24" s="109" t="n">
        <v>1290078</v>
      </c>
      <c r="H24" s="110" t="n">
        <v>1109692</v>
      </c>
      <c r="I24" s="110" t="n">
        <v>180386</v>
      </c>
      <c r="J24" s="108" t="n">
        <v>16.2555015265497</v>
      </c>
      <c r="K24" s="109" t="n">
        <v>1672.623786</v>
      </c>
      <c r="L24" s="110" t="n">
        <v>1463.413733</v>
      </c>
      <c r="M24" s="110" t="n">
        <v>209.210053</v>
      </c>
      <c r="N24" s="108" t="n">
        <v>14.2960290915898</v>
      </c>
    </row>
    <row r="25" customFormat="false" ht="15" hidden="false" customHeight="false" outlineLevel="0" collapsed="false">
      <c r="A25" s="132" t="s">
        <v>566</v>
      </c>
      <c r="B25" s="132" t="s">
        <v>212</v>
      </c>
      <c r="C25" s="107" t="n">
        <v>55.33</v>
      </c>
      <c r="D25" s="107" t="n">
        <v>56</v>
      </c>
      <c r="E25" s="107" t="n">
        <v>-0.670000000000002</v>
      </c>
      <c r="F25" s="108" t="n">
        <v>-1.19642857142857</v>
      </c>
      <c r="G25" s="109" t="n">
        <v>417844</v>
      </c>
      <c r="H25" s="110" t="n">
        <v>410387</v>
      </c>
      <c r="I25" s="110" t="n">
        <v>7457</v>
      </c>
      <c r="J25" s="108" t="n">
        <v>1.81706535538406</v>
      </c>
      <c r="K25" s="109" t="n">
        <v>580.911732</v>
      </c>
      <c r="L25" s="110" t="n">
        <v>563.718406</v>
      </c>
      <c r="M25" s="110" t="n">
        <v>17.1933260000001</v>
      </c>
      <c r="N25" s="108" t="n">
        <v>3.04998485360793</v>
      </c>
    </row>
    <row r="26" customFormat="false" ht="15" hidden="false" customHeight="false" outlineLevel="0" collapsed="false">
      <c r="A26" s="83" t="s">
        <v>254</v>
      </c>
      <c r="B26" s="83" t="s">
        <v>255</v>
      </c>
      <c r="C26" s="107" t="n">
        <v>1287.67</v>
      </c>
      <c r="D26" s="107" t="n">
        <v>1261.67</v>
      </c>
      <c r="E26" s="107" t="n">
        <v>26</v>
      </c>
      <c r="F26" s="108" t="n">
        <v>2.06076073775234</v>
      </c>
      <c r="G26" s="109" t="n">
        <v>15239830</v>
      </c>
      <c r="H26" s="110" t="n">
        <v>15440969</v>
      </c>
      <c r="I26" s="110" t="n">
        <v>-201139</v>
      </c>
      <c r="J26" s="108" t="n">
        <v>-1.30263197860186</v>
      </c>
      <c r="K26" s="109" t="n">
        <v>910.399881</v>
      </c>
      <c r="L26" s="110" t="n">
        <v>941.424339</v>
      </c>
      <c r="M26" s="110" t="n">
        <v>-31.024458</v>
      </c>
      <c r="N26" s="108" t="n">
        <v>-3.29548076406807</v>
      </c>
    </row>
    <row r="27" customFormat="false" ht="15" hidden="false" customHeight="false" outlineLevel="0" collapsed="false">
      <c r="A27" s="132" t="s">
        <v>567</v>
      </c>
      <c r="B27" s="132" t="s">
        <v>568</v>
      </c>
      <c r="C27" s="107" t="n">
        <v>1149.67</v>
      </c>
      <c r="D27" s="107" t="n">
        <v>1135</v>
      </c>
      <c r="E27" s="107" t="n">
        <v>14.6700000000001</v>
      </c>
      <c r="F27" s="108" t="n">
        <v>1.29251101321587</v>
      </c>
      <c r="G27" s="109" t="n">
        <v>13797350</v>
      </c>
      <c r="H27" s="110" t="n">
        <v>13789416</v>
      </c>
      <c r="I27" s="110" t="n">
        <v>7934</v>
      </c>
      <c r="J27" s="108" t="n">
        <v>0.0575368819100098</v>
      </c>
      <c r="K27" s="109" t="n">
        <v>923.164573</v>
      </c>
      <c r="L27" s="110" t="n">
        <v>934.558861</v>
      </c>
      <c r="M27" s="110" t="n">
        <v>-11.394288</v>
      </c>
      <c r="N27" s="108" t="n">
        <v>-1.21921566158046</v>
      </c>
    </row>
    <row r="28" customFormat="false" ht="15" hidden="false" customHeight="false" outlineLevel="0" collapsed="false">
      <c r="A28" s="132" t="s">
        <v>569</v>
      </c>
      <c r="B28" s="132" t="s">
        <v>570</v>
      </c>
      <c r="C28" s="107" t="n">
        <v>138</v>
      </c>
      <c r="D28" s="107" t="n">
        <v>126.67</v>
      </c>
      <c r="E28" s="107" t="n">
        <v>11.33</v>
      </c>
      <c r="F28" s="108" t="n">
        <v>8.94450146048788</v>
      </c>
      <c r="G28" s="109" t="n">
        <v>1442480</v>
      </c>
      <c r="H28" s="110" t="n">
        <v>1651553</v>
      </c>
      <c r="I28" s="110" t="n">
        <v>-209073</v>
      </c>
      <c r="J28" s="108" t="n">
        <v>-12.6591759392523</v>
      </c>
      <c r="K28" s="109" t="n">
        <v>804.057971</v>
      </c>
      <c r="L28" s="110" t="n">
        <v>1002.941015</v>
      </c>
      <c r="M28" s="110" t="n">
        <v>-198.883044</v>
      </c>
      <c r="N28" s="108" t="n">
        <v>-19.8299841192555</v>
      </c>
    </row>
    <row r="29" customFormat="false" ht="15" hidden="false" customHeight="false" outlineLevel="0" collapsed="false">
      <c r="A29" s="83" t="s">
        <v>290</v>
      </c>
      <c r="B29" s="83" t="s">
        <v>291</v>
      </c>
      <c r="C29" s="107" t="n">
        <v>1836.67</v>
      </c>
      <c r="D29" s="107" t="n">
        <v>2047</v>
      </c>
      <c r="E29" s="107" t="n">
        <v>-210.33</v>
      </c>
      <c r="F29" s="108" t="n">
        <v>-10.2750366389839</v>
      </c>
      <c r="G29" s="109" t="n">
        <v>21157639</v>
      </c>
      <c r="H29" s="110" t="n">
        <v>23925540</v>
      </c>
      <c r="I29" s="110" t="n">
        <v>-2767901</v>
      </c>
      <c r="J29" s="108" t="n">
        <v>-11.5688130759013</v>
      </c>
      <c r="K29" s="109" t="n">
        <v>886.120365</v>
      </c>
      <c r="L29" s="110" t="n">
        <v>899.084589</v>
      </c>
      <c r="M29" s="110" t="n">
        <v>-12.9642240000001</v>
      </c>
      <c r="N29" s="108" t="n">
        <v>-1.44193596004347</v>
      </c>
    </row>
    <row r="30" customFormat="false" ht="15" hidden="false" customHeight="false" outlineLevel="0" collapsed="false">
      <c r="A30" s="132" t="s">
        <v>571</v>
      </c>
      <c r="B30" s="132" t="s">
        <v>291</v>
      </c>
      <c r="C30" s="107" t="n">
        <v>1836.67</v>
      </c>
      <c r="D30" s="107" t="n">
        <v>2047</v>
      </c>
      <c r="E30" s="107" t="n">
        <v>-210.33</v>
      </c>
      <c r="F30" s="108" t="n">
        <v>-10.2750366389839</v>
      </c>
      <c r="G30" s="109" t="n">
        <v>21157639</v>
      </c>
      <c r="H30" s="110" t="n">
        <v>23925540</v>
      </c>
      <c r="I30" s="110" t="n">
        <v>-2767901</v>
      </c>
      <c r="J30" s="108" t="n">
        <v>-11.5688130759013</v>
      </c>
      <c r="K30" s="109" t="n">
        <v>886.120365</v>
      </c>
      <c r="L30" s="110" t="n">
        <v>899.084589</v>
      </c>
      <c r="M30" s="110" t="n">
        <v>-12.9642240000001</v>
      </c>
      <c r="N30" s="108" t="n">
        <v>-1.44193596004347</v>
      </c>
    </row>
    <row r="31" customFormat="false" ht="15" hidden="false" customHeight="false" outlineLevel="0" collapsed="false">
      <c r="A31" s="132"/>
      <c r="B31" s="132"/>
      <c r="C31" s="107"/>
      <c r="D31" s="107"/>
      <c r="E31" s="107"/>
      <c r="F31" s="108"/>
      <c r="G31" s="109"/>
      <c r="H31" s="110"/>
      <c r="I31" s="110"/>
      <c r="J31" s="108"/>
      <c r="K31" s="109"/>
      <c r="L31" s="110"/>
      <c r="M31" s="110"/>
      <c r="N31" s="108"/>
    </row>
    <row r="32" customFormat="false" ht="15" hidden="false" customHeight="false" outlineLevel="0" collapsed="false">
      <c r="A32" s="102" t="s">
        <v>141</v>
      </c>
      <c r="B32" s="102" t="s">
        <v>814</v>
      </c>
      <c r="C32" s="103" t="n">
        <v>1008.33</v>
      </c>
      <c r="D32" s="103" t="n">
        <v>1031.33</v>
      </c>
      <c r="E32" s="103" t="n">
        <v>-22.9999999999999</v>
      </c>
      <c r="F32" s="104" t="n">
        <v>-2.23013002627674</v>
      </c>
      <c r="G32" s="105" t="n">
        <v>16687923</v>
      </c>
      <c r="H32" s="106" t="n">
        <v>13581101</v>
      </c>
      <c r="I32" s="106" t="n">
        <v>3106822</v>
      </c>
      <c r="J32" s="104" t="n">
        <v>22.8760687369897</v>
      </c>
      <c r="K32" s="105" t="n">
        <v>1273.081614</v>
      </c>
      <c r="L32" s="106" t="n">
        <v>1012.963917</v>
      </c>
      <c r="M32" s="106" t="n">
        <v>260.117697</v>
      </c>
      <c r="N32" s="104" t="n">
        <v>25.6788709483716</v>
      </c>
    </row>
    <row r="33" customFormat="false" ht="15" hidden="false" customHeight="false" outlineLevel="0" collapsed="false">
      <c r="A33" s="83" t="s">
        <v>211</v>
      </c>
      <c r="B33" s="83" t="s">
        <v>212</v>
      </c>
      <c r="C33" s="107" t="n">
        <v>1008.33</v>
      </c>
      <c r="D33" s="107" t="n">
        <v>1031.33</v>
      </c>
      <c r="E33" s="107" t="n">
        <v>-22.9999999999999</v>
      </c>
      <c r="F33" s="108" t="n">
        <v>-2.23013002627674</v>
      </c>
      <c r="G33" s="109" t="n">
        <v>16687923</v>
      </c>
      <c r="H33" s="110" t="n">
        <v>13581101</v>
      </c>
      <c r="I33" s="110" t="n">
        <v>3106822</v>
      </c>
      <c r="J33" s="108" t="n">
        <v>22.8760687369897</v>
      </c>
      <c r="K33" s="109" t="n">
        <v>1273.081614</v>
      </c>
      <c r="L33" s="110" t="n">
        <v>1012.963917</v>
      </c>
      <c r="M33" s="110" t="n">
        <v>260.117697</v>
      </c>
      <c r="N33" s="108" t="n">
        <v>25.6788709483716</v>
      </c>
    </row>
    <row r="34" s="52" customFormat="true" ht="15" hidden="false" customHeight="false" outlineLevel="0" collapsed="false">
      <c r="A34" s="132" t="s">
        <v>566</v>
      </c>
      <c r="B34" s="132" t="s">
        <v>212</v>
      </c>
      <c r="C34" s="107" t="n">
        <v>1008.33</v>
      </c>
      <c r="D34" s="107" t="n">
        <v>1031.33</v>
      </c>
      <c r="E34" s="107" t="n">
        <v>-22.9999999999999</v>
      </c>
      <c r="F34" s="108" t="n">
        <v>-2.23013002627674</v>
      </c>
      <c r="G34" s="109" t="n">
        <v>16687923</v>
      </c>
      <c r="H34" s="110" t="n">
        <v>13581101</v>
      </c>
      <c r="I34" s="110" t="n">
        <v>3106822</v>
      </c>
      <c r="J34" s="108" t="n">
        <v>22.8760687369897</v>
      </c>
      <c r="K34" s="109" t="n">
        <v>1273.081614</v>
      </c>
      <c r="L34" s="110" t="n">
        <v>1012.963917</v>
      </c>
      <c r="M34" s="110" t="n">
        <v>260.117697</v>
      </c>
      <c r="N34" s="108" t="n">
        <v>25.6788709483716</v>
      </c>
    </row>
    <row r="35" s="52" customFormat="true" ht="15" hidden="false" customHeight="false" outlineLevel="0" collapsed="false">
      <c r="A35" s="132"/>
      <c r="B35" s="132"/>
      <c r="C35" s="107"/>
      <c r="D35" s="107"/>
      <c r="E35" s="107"/>
      <c r="F35" s="108"/>
      <c r="G35" s="109"/>
      <c r="H35" s="110"/>
      <c r="I35" s="110"/>
      <c r="J35" s="108"/>
      <c r="K35" s="109"/>
      <c r="L35" s="110"/>
      <c r="M35" s="110"/>
      <c r="N35" s="108"/>
    </row>
    <row r="36" s="52" customFormat="true" ht="15" hidden="false" customHeight="false" outlineLevel="0" collapsed="false">
      <c r="A36" s="102" t="s">
        <v>141</v>
      </c>
      <c r="B36" s="102" t="s">
        <v>815</v>
      </c>
      <c r="C36" s="103" t="n">
        <v>292.67</v>
      </c>
      <c r="D36" s="103" t="n">
        <v>262.33</v>
      </c>
      <c r="E36" s="103" t="n">
        <v>30.34</v>
      </c>
      <c r="F36" s="104" t="n">
        <v>11.5655853314528</v>
      </c>
      <c r="G36" s="105" t="n">
        <v>4832128</v>
      </c>
      <c r="H36" s="106" t="n">
        <v>3571711</v>
      </c>
      <c r="I36" s="106" t="n">
        <v>1260417</v>
      </c>
      <c r="J36" s="104" t="n">
        <v>35.2888853549461</v>
      </c>
      <c r="K36" s="105" t="n">
        <v>1270.038452</v>
      </c>
      <c r="L36" s="106" t="n">
        <v>1047.333511</v>
      </c>
      <c r="M36" s="106" t="n">
        <v>222.704941</v>
      </c>
      <c r="N36" s="104" t="n">
        <v>21.2639945787049</v>
      </c>
    </row>
    <row r="37" s="52" customFormat="true" ht="15" hidden="false" customHeight="false" outlineLevel="0" collapsed="false">
      <c r="A37" s="83" t="s">
        <v>145</v>
      </c>
      <c r="B37" s="83" t="s">
        <v>146</v>
      </c>
      <c r="C37" s="107" t="n">
        <v>225.67</v>
      </c>
      <c r="D37" s="107" t="n">
        <v>198</v>
      </c>
      <c r="E37" s="107" t="n">
        <v>27.67</v>
      </c>
      <c r="F37" s="108" t="n">
        <v>13.9747474747475</v>
      </c>
      <c r="G37" s="109" t="n">
        <v>4265883</v>
      </c>
      <c r="H37" s="110" t="n">
        <v>3117914</v>
      </c>
      <c r="I37" s="110" t="n">
        <v>1147969</v>
      </c>
      <c r="J37" s="108" t="n">
        <v>36.818494673041</v>
      </c>
      <c r="K37" s="109" t="n">
        <v>1454.091576</v>
      </c>
      <c r="L37" s="110" t="n">
        <v>1211.3108</v>
      </c>
      <c r="M37" s="110" t="n">
        <v>242.780776</v>
      </c>
      <c r="N37" s="108" t="n">
        <v>20.04281444531</v>
      </c>
    </row>
    <row r="38" s="52" customFormat="true" ht="15" hidden="false" customHeight="false" outlineLevel="0" collapsed="false">
      <c r="A38" s="132" t="s">
        <v>558</v>
      </c>
      <c r="B38" s="132" t="s">
        <v>559</v>
      </c>
      <c r="C38" s="107" t="n">
        <v>225.67</v>
      </c>
      <c r="D38" s="107" t="n">
        <v>198</v>
      </c>
      <c r="E38" s="107" t="n">
        <v>27.67</v>
      </c>
      <c r="F38" s="108" t="n">
        <v>13.9747474747475</v>
      </c>
      <c r="G38" s="109" t="n">
        <v>4265883</v>
      </c>
      <c r="H38" s="110" t="n">
        <v>3117914</v>
      </c>
      <c r="I38" s="110" t="n">
        <v>1147969</v>
      </c>
      <c r="J38" s="108" t="n">
        <v>36.818494673041</v>
      </c>
      <c r="K38" s="109" t="n">
        <v>1454.091576</v>
      </c>
      <c r="L38" s="110" t="n">
        <v>1211.3108</v>
      </c>
      <c r="M38" s="110" t="n">
        <v>242.780776</v>
      </c>
      <c r="N38" s="108" t="n">
        <v>20.04281444531</v>
      </c>
    </row>
    <row r="40" customFormat="false" ht="17.25" hidden="false" customHeight="false" outlineLevel="0" collapsed="false">
      <c r="A40" s="39" t="s">
        <v>50</v>
      </c>
    </row>
    <row r="41" customFormat="false" ht="17.25" hidden="false" customHeight="false" outlineLevel="0" collapsed="false">
      <c r="A41" s="39" t="s">
        <v>798</v>
      </c>
    </row>
    <row r="42" customFormat="false" ht="15" hidden="false" customHeight="false" outlineLevel="0" collapsed="false">
      <c r="A42" s="40" t="s">
        <v>41</v>
      </c>
    </row>
    <row r="43" customFormat="false" ht="15" hidden="false" customHeight="false" outlineLevel="0" collapsed="false">
      <c r="A43" s="40" t="s">
        <v>799</v>
      </c>
    </row>
    <row r="44" customFormat="false" ht="15" hidden="false" customHeight="false" outlineLevel="0" collapsed="false">
      <c r="A44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8.28"/>
    <col collapsed="false" customWidth="false" hidden="false" outlineLevel="0" max="6" min="3" style="38" width="9.14"/>
    <col collapsed="false" customWidth="true" hidden="false" outlineLevel="0" max="9" min="7" style="38" width="14.41"/>
    <col collapsed="false" customWidth="false" hidden="false" outlineLevel="0" max="257" min="10" style="38" width="9.14"/>
  </cols>
  <sheetData>
    <row r="1" customFormat="false" ht="27.75" hidden="false" customHeight="true" outlineLevel="0" collapsed="false">
      <c r="A1" s="4" t="s">
        <v>8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75</v>
      </c>
      <c r="B6" s="102" t="s">
        <v>817</v>
      </c>
      <c r="C6" s="103" t="n">
        <v>3131.33</v>
      </c>
      <c r="D6" s="103" t="n">
        <v>3001</v>
      </c>
      <c r="E6" s="103" t="n">
        <v>130.33</v>
      </c>
      <c r="F6" s="104" t="n">
        <v>4.34288570476508</v>
      </c>
      <c r="G6" s="105" t="n">
        <v>57440532</v>
      </c>
      <c r="H6" s="106" t="n">
        <v>44846686</v>
      </c>
      <c r="I6" s="106" t="n">
        <v>12593846</v>
      </c>
      <c r="J6" s="104" t="n">
        <v>28.081999191646</v>
      </c>
      <c r="K6" s="105" t="n">
        <v>1411.062539</v>
      </c>
      <c r="L6" s="106" t="n">
        <v>1149.531848</v>
      </c>
      <c r="M6" s="106" t="n">
        <v>261.530691</v>
      </c>
      <c r="N6" s="104" t="n">
        <v>22.7510609171047</v>
      </c>
    </row>
    <row r="7" s="52" customFormat="true" ht="15" hidden="false" customHeight="false" outlineLevel="0" collapsed="false">
      <c r="A7" s="83" t="s">
        <v>295</v>
      </c>
      <c r="B7" s="83" t="s">
        <v>296</v>
      </c>
      <c r="C7" s="107" t="n">
        <v>408.33</v>
      </c>
      <c r="D7" s="107" t="n">
        <v>367.67</v>
      </c>
      <c r="E7" s="107" t="n">
        <v>40.66</v>
      </c>
      <c r="F7" s="108" t="n">
        <v>11.0588299290124</v>
      </c>
      <c r="G7" s="109" t="n">
        <v>2157047</v>
      </c>
      <c r="H7" s="110" t="n">
        <v>2062791</v>
      </c>
      <c r="I7" s="110" t="n">
        <v>94256</v>
      </c>
      <c r="J7" s="108" t="n">
        <v>4.56934318600382</v>
      </c>
      <c r="K7" s="109" t="n">
        <v>406.3544</v>
      </c>
      <c r="L7" s="110" t="n">
        <v>431.572417</v>
      </c>
      <c r="M7" s="110" t="n">
        <v>-25.218017</v>
      </c>
      <c r="N7" s="108" t="n">
        <v>-5.8432874777537</v>
      </c>
    </row>
    <row r="8" customFormat="false" ht="15" hidden="false" customHeight="false" outlineLevel="0" collapsed="false">
      <c r="A8" s="132" t="s">
        <v>572</v>
      </c>
      <c r="B8" s="132" t="s">
        <v>573</v>
      </c>
      <c r="C8" s="107" t="n">
        <v>408.33</v>
      </c>
      <c r="D8" s="107" t="n">
        <v>363.67</v>
      </c>
      <c r="E8" s="107" t="n">
        <v>44.66</v>
      </c>
      <c r="F8" s="108" t="n">
        <v>12.2803640663239</v>
      </c>
      <c r="G8" s="109" t="n">
        <v>2157047</v>
      </c>
      <c r="H8" s="110" t="n">
        <v>2027020</v>
      </c>
      <c r="I8" s="110" t="n">
        <v>130027</v>
      </c>
      <c r="J8" s="108" t="n">
        <v>6.41468757091691</v>
      </c>
      <c r="K8" s="109" t="n">
        <v>406.3544</v>
      </c>
      <c r="L8" s="110" t="n">
        <v>428.753032</v>
      </c>
      <c r="M8" s="110" t="n">
        <v>-22.398632</v>
      </c>
      <c r="N8" s="108" t="n">
        <v>-5.224133785251</v>
      </c>
    </row>
    <row r="9" customFormat="false" ht="15" hidden="false" customHeight="false" outlineLevel="0" collapsed="false">
      <c r="A9" s="83" t="s">
        <v>148</v>
      </c>
      <c r="B9" s="83" t="s">
        <v>149</v>
      </c>
      <c r="C9" s="107" t="n">
        <v>672.33</v>
      </c>
      <c r="D9" s="107" t="s">
        <v>134</v>
      </c>
      <c r="E9" s="107" t="s">
        <v>134</v>
      </c>
      <c r="F9" s="108" t="s">
        <v>134</v>
      </c>
      <c r="G9" s="109" t="n">
        <v>9913051</v>
      </c>
      <c r="H9" s="110" t="s">
        <v>134</v>
      </c>
      <c r="I9" s="110" t="s">
        <v>134</v>
      </c>
      <c r="J9" s="108" t="s">
        <v>134</v>
      </c>
      <c r="K9" s="109" t="n">
        <v>1134.178728</v>
      </c>
      <c r="L9" s="110" t="s">
        <v>134</v>
      </c>
      <c r="M9" s="110" t="s">
        <v>134</v>
      </c>
      <c r="N9" s="108" t="s">
        <v>134</v>
      </c>
    </row>
    <row r="10" customFormat="false" ht="30" hidden="false" customHeight="false" outlineLevel="0" collapsed="false">
      <c r="A10" s="132" t="s">
        <v>574</v>
      </c>
      <c r="B10" s="132" t="s">
        <v>575</v>
      </c>
      <c r="C10" s="107" t="n">
        <v>552.33</v>
      </c>
      <c r="D10" s="107" t="s">
        <v>134</v>
      </c>
      <c r="E10" s="107" t="s">
        <v>134</v>
      </c>
      <c r="F10" s="108" t="s">
        <v>134</v>
      </c>
      <c r="G10" s="109" t="n">
        <v>6150602</v>
      </c>
      <c r="H10" s="110" t="s">
        <v>134</v>
      </c>
      <c r="I10" s="110" t="s">
        <v>134</v>
      </c>
      <c r="J10" s="108" t="s">
        <v>134</v>
      </c>
      <c r="K10" s="109" t="n">
        <v>856.595207</v>
      </c>
      <c r="L10" s="110" t="s">
        <v>134</v>
      </c>
      <c r="M10" s="110" t="s">
        <v>134</v>
      </c>
      <c r="N10" s="108" t="s">
        <v>134</v>
      </c>
    </row>
    <row r="11" customFormat="false" ht="15" hidden="false" customHeight="false" outlineLevel="0" collapsed="false">
      <c r="A11" s="132" t="s">
        <v>576</v>
      </c>
      <c r="B11" s="132" t="s">
        <v>577</v>
      </c>
      <c r="C11" s="107" t="n">
        <v>120</v>
      </c>
      <c r="D11" s="107" t="s">
        <v>134</v>
      </c>
      <c r="E11" s="107" t="s">
        <v>134</v>
      </c>
      <c r="F11" s="108" t="s">
        <v>134</v>
      </c>
      <c r="G11" s="109" t="n">
        <v>3762449</v>
      </c>
      <c r="H11" s="110" t="s">
        <v>134</v>
      </c>
      <c r="I11" s="110" t="s">
        <v>134</v>
      </c>
      <c r="J11" s="108" t="s">
        <v>134</v>
      </c>
      <c r="K11" s="109" t="n">
        <v>2411.826282</v>
      </c>
      <c r="L11" s="110" t="s">
        <v>134</v>
      </c>
      <c r="M11" s="110" t="s">
        <v>134</v>
      </c>
      <c r="N11" s="108" t="s">
        <v>134</v>
      </c>
    </row>
    <row r="12" customFormat="false" ht="15" hidden="false" customHeight="false" outlineLevel="0" collapsed="false">
      <c r="A12" s="83" t="s">
        <v>150</v>
      </c>
      <c r="B12" s="83" t="s">
        <v>151</v>
      </c>
      <c r="C12" s="107" t="n">
        <v>317</v>
      </c>
      <c r="D12" s="107" t="s">
        <v>134</v>
      </c>
      <c r="E12" s="107" t="s">
        <v>134</v>
      </c>
      <c r="F12" s="107" t="s">
        <v>134</v>
      </c>
      <c r="G12" s="109" t="n">
        <v>4959227</v>
      </c>
      <c r="H12" s="110" t="s">
        <v>134</v>
      </c>
      <c r="I12" s="107" t="s">
        <v>134</v>
      </c>
      <c r="J12" s="107" t="s">
        <v>134</v>
      </c>
      <c r="K12" s="109" t="n">
        <v>1203.403785</v>
      </c>
      <c r="L12" s="110" t="s">
        <v>134</v>
      </c>
      <c r="M12" s="107" t="s">
        <v>134</v>
      </c>
      <c r="N12" s="107" t="s">
        <v>134</v>
      </c>
    </row>
    <row r="13" customFormat="false" ht="15" hidden="false" customHeight="false" outlineLevel="0" collapsed="false">
      <c r="A13" s="132" t="s">
        <v>578</v>
      </c>
      <c r="B13" s="132" t="s">
        <v>151</v>
      </c>
      <c r="C13" s="107" t="n">
        <v>280.33</v>
      </c>
      <c r="D13" s="107" t="s">
        <v>134</v>
      </c>
      <c r="E13" s="107" t="s">
        <v>134</v>
      </c>
      <c r="F13" s="107" t="s">
        <v>134</v>
      </c>
      <c r="G13" s="109" t="n">
        <v>3098029</v>
      </c>
      <c r="H13" s="110" t="s">
        <v>134</v>
      </c>
      <c r="I13" s="107" t="s">
        <v>134</v>
      </c>
      <c r="J13" s="107" t="s">
        <v>134</v>
      </c>
      <c r="K13" s="109" t="n">
        <v>850.104958</v>
      </c>
      <c r="L13" s="110" t="s">
        <v>134</v>
      </c>
      <c r="M13" s="107" t="s">
        <v>134</v>
      </c>
      <c r="N13" s="107" t="s">
        <v>134</v>
      </c>
    </row>
    <row r="14" customFormat="false" ht="45" hidden="false" customHeight="false" outlineLevel="0" collapsed="false">
      <c r="A14" s="132" t="s">
        <v>579</v>
      </c>
      <c r="B14" s="132" t="s">
        <v>580</v>
      </c>
      <c r="C14" s="107" t="n">
        <v>36.67</v>
      </c>
      <c r="D14" s="107" t="s">
        <v>134</v>
      </c>
      <c r="E14" s="107" t="s">
        <v>134</v>
      </c>
      <c r="F14" s="107" t="s">
        <v>134</v>
      </c>
      <c r="G14" s="109" t="n">
        <v>1861198</v>
      </c>
      <c r="H14" s="110" t="s">
        <v>134</v>
      </c>
      <c r="I14" s="107" t="s">
        <v>134</v>
      </c>
      <c r="J14" s="107" t="s">
        <v>134</v>
      </c>
      <c r="K14" s="109" t="n">
        <v>3904.256256</v>
      </c>
      <c r="L14" s="110" t="s">
        <v>134</v>
      </c>
      <c r="M14" s="107" t="s">
        <v>134</v>
      </c>
      <c r="N14" s="107" t="s">
        <v>134</v>
      </c>
    </row>
    <row r="15" customFormat="false" ht="15" hidden="false" customHeight="false" outlineLevel="0" collapsed="false">
      <c r="A15" s="83" t="s">
        <v>152</v>
      </c>
      <c r="B15" s="83" t="s">
        <v>153</v>
      </c>
      <c r="C15" s="107" t="n">
        <v>1514.33</v>
      </c>
      <c r="D15" s="107" t="n">
        <v>1458.33</v>
      </c>
      <c r="E15" s="107" t="n">
        <v>56</v>
      </c>
      <c r="F15" s="108" t="n">
        <v>3.84000877716292</v>
      </c>
      <c r="G15" s="109" t="n">
        <v>30280160</v>
      </c>
      <c r="H15" s="110" t="n">
        <v>26574550</v>
      </c>
      <c r="I15" s="110" t="n">
        <v>3705610</v>
      </c>
      <c r="J15" s="108" t="n">
        <v>13.9442060166588</v>
      </c>
      <c r="K15" s="109" t="n">
        <v>1538.134407</v>
      </c>
      <c r="L15" s="110" t="n">
        <v>1401.737709</v>
      </c>
      <c r="M15" s="110" t="n">
        <v>136.396698</v>
      </c>
      <c r="N15" s="108" t="n">
        <v>9.73054353351922</v>
      </c>
    </row>
    <row r="16" customFormat="false" ht="15" hidden="false" customHeight="false" outlineLevel="0" collapsed="false">
      <c r="A16" s="83" t="s">
        <v>256</v>
      </c>
      <c r="B16" s="83" t="s">
        <v>257</v>
      </c>
      <c r="C16" s="107" t="n">
        <v>182.33</v>
      </c>
      <c r="D16" s="107" t="n">
        <v>166.33</v>
      </c>
      <c r="E16" s="107" t="n">
        <v>16</v>
      </c>
      <c r="F16" s="108" t="n">
        <v>9.61943125112728</v>
      </c>
      <c r="G16" s="109" t="n">
        <v>8949833</v>
      </c>
      <c r="H16" s="110" t="n">
        <v>4075921</v>
      </c>
      <c r="I16" s="110" t="n">
        <v>4873912</v>
      </c>
      <c r="J16" s="108" t="n">
        <v>119.578176318923</v>
      </c>
      <c r="K16" s="109" t="n">
        <v>3775.838821</v>
      </c>
      <c r="L16" s="110" t="n">
        <v>1885.002011</v>
      </c>
      <c r="M16" s="110" t="n">
        <v>1890.83681</v>
      </c>
      <c r="N16" s="108" t="n">
        <v>100.309538078259</v>
      </c>
    </row>
    <row r="17" customFormat="false" ht="15" hidden="false" customHeight="false" outlineLevel="0" collapsed="false">
      <c r="A17" s="132" t="s">
        <v>581</v>
      </c>
      <c r="B17" s="132" t="s">
        <v>257</v>
      </c>
      <c r="C17" s="107" t="n">
        <v>182.33</v>
      </c>
      <c r="D17" s="107" t="n">
        <v>166.33</v>
      </c>
      <c r="E17" s="107" t="n">
        <v>16</v>
      </c>
      <c r="F17" s="108" t="n">
        <v>9.61943125112728</v>
      </c>
      <c r="G17" s="109" t="n">
        <v>8949833</v>
      </c>
      <c r="H17" s="110" t="n">
        <v>4075921</v>
      </c>
      <c r="I17" s="110" t="n">
        <v>4873912</v>
      </c>
      <c r="J17" s="108" t="n">
        <v>119.578176318923</v>
      </c>
      <c r="K17" s="109" t="n">
        <v>3775.838821</v>
      </c>
      <c r="L17" s="110" t="n">
        <v>1885.002011</v>
      </c>
      <c r="M17" s="110" t="n">
        <v>1890.83681</v>
      </c>
      <c r="N17" s="108" t="n">
        <v>100.309538078259</v>
      </c>
    </row>
    <row r="18" customFormat="false" ht="15" hidden="false" customHeight="false" outlineLevel="0" collapsed="false">
      <c r="A18" s="83" t="s">
        <v>297</v>
      </c>
      <c r="B18" s="83" t="s">
        <v>298</v>
      </c>
      <c r="C18" s="107" t="n">
        <v>37</v>
      </c>
      <c r="D18" s="107" t="n">
        <v>86</v>
      </c>
      <c r="E18" s="107" t="n">
        <v>-49</v>
      </c>
      <c r="F18" s="108" t="n">
        <v>-56.9767441860465</v>
      </c>
      <c r="G18" s="109" t="n">
        <v>1181214</v>
      </c>
      <c r="H18" s="110" t="n">
        <v>1826223</v>
      </c>
      <c r="I18" s="110" t="n">
        <v>-645009</v>
      </c>
      <c r="J18" s="108" t="n">
        <v>-35.3192901414559</v>
      </c>
      <c r="K18" s="109" t="n">
        <v>2455.746361</v>
      </c>
      <c r="L18" s="110" t="n">
        <v>1633.473166</v>
      </c>
      <c r="M18" s="110" t="n">
        <v>822.273195</v>
      </c>
      <c r="N18" s="108" t="n">
        <v>50.3389472270033</v>
      </c>
    </row>
    <row r="19" customFormat="false" ht="15" hidden="false" customHeight="false" outlineLevel="0" collapsed="false">
      <c r="A19" s="83"/>
      <c r="B19" s="83"/>
      <c r="C19" s="107"/>
      <c r="D19" s="107"/>
      <c r="E19" s="107"/>
      <c r="F19" s="108"/>
      <c r="G19" s="109"/>
      <c r="H19" s="110"/>
      <c r="I19" s="110"/>
      <c r="J19" s="108"/>
      <c r="K19" s="109"/>
      <c r="L19" s="110"/>
      <c r="M19" s="110"/>
      <c r="N19" s="108"/>
    </row>
    <row r="20" customFormat="false" ht="15" hidden="false" customHeight="false" outlineLevel="0" collapsed="false">
      <c r="A20" s="102" t="s">
        <v>75</v>
      </c>
      <c r="B20" s="102" t="s">
        <v>818</v>
      </c>
      <c r="C20" s="103" t="n">
        <v>502.67</v>
      </c>
      <c r="D20" s="103" t="n">
        <v>516.33</v>
      </c>
      <c r="E20" s="103" t="n">
        <v>-13.66</v>
      </c>
      <c r="F20" s="104" t="n">
        <v>-2.64559487149692</v>
      </c>
      <c r="G20" s="105" t="n">
        <v>3744002</v>
      </c>
      <c r="H20" s="106" t="n">
        <v>3591948</v>
      </c>
      <c r="I20" s="106" t="n">
        <v>152054</v>
      </c>
      <c r="J20" s="104" t="n">
        <v>4.23319045821376</v>
      </c>
      <c r="K20" s="105" t="n">
        <v>572.940803</v>
      </c>
      <c r="L20" s="106" t="n">
        <v>535.130037</v>
      </c>
      <c r="M20" s="106" t="n">
        <v>37.8107659999999</v>
      </c>
      <c r="N20" s="104" t="n">
        <v>7.06571550570613</v>
      </c>
    </row>
    <row r="21" customFormat="false" ht="15" hidden="false" customHeight="false" outlineLevel="0" collapsed="false">
      <c r="A21" s="83" t="s">
        <v>297</v>
      </c>
      <c r="B21" s="83" t="s">
        <v>298</v>
      </c>
      <c r="C21" s="107" t="n">
        <v>502.67</v>
      </c>
      <c r="D21" s="107" t="n">
        <v>516.33</v>
      </c>
      <c r="E21" s="107" t="n">
        <v>-13.66</v>
      </c>
      <c r="F21" s="108" t="n">
        <v>-2.64559487149692</v>
      </c>
      <c r="G21" s="109" t="n">
        <v>3744002</v>
      </c>
      <c r="H21" s="110" t="n">
        <v>3591948</v>
      </c>
      <c r="I21" s="110" t="n">
        <v>152054</v>
      </c>
      <c r="J21" s="108" t="n">
        <v>4.23319045821376</v>
      </c>
      <c r="K21" s="109" t="n">
        <v>572.940803</v>
      </c>
      <c r="L21" s="110" t="n">
        <v>535.130037</v>
      </c>
      <c r="M21" s="110" t="n">
        <v>37.8107659999999</v>
      </c>
      <c r="N21" s="108" t="n">
        <v>7.06571550570613</v>
      </c>
    </row>
    <row r="22" customFormat="false" ht="30" hidden="false" customHeight="false" outlineLevel="0" collapsed="false">
      <c r="A22" s="132" t="s">
        <v>768</v>
      </c>
      <c r="B22" s="132" t="s">
        <v>769</v>
      </c>
      <c r="C22" s="107" t="n">
        <v>502.67</v>
      </c>
      <c r="D22" s="107" t="n">
        <v>516.33</v>
      </c>
      <c r="E22" s="107" t="n">
        <v>-13.66</v>
      </c>
      <c r="F22" s="108" t="n">
        <v>-2.64559487149692</v>
      </c>
      <c r="G22" s="109" t="n">
        <v>3744002</v>
      </c>
      <c r="H22" s="110" t="n">
        <v>3591948</v>
      </c>
      <c r="I22" s="110" t="n">
        <v>152054</v>
      </c>
      <c r="J22" s="108" t="n">
        <v>4.23319045821376</v>
      </c>
      <c r="K22" s="109" t="n">
        <v>572.940803</v>
      </c>
      <c r="L22" s="110" t="n">
        <v>535.130037</v>
      </c>
      <c r="M22" s="110" t="n">
        <v>37.8107659999999</v>
      </c>
      <c r="N22" s="108" t="n">
        <v>7.06571550570613</v>
      </c>
    </row>
    <row r="24" customFormat="false" ht="17.25" hidden="false" customHeight="false" outlineLevel="0" collapsed="false">
      <c r="A24" s="38" t="s">
        <v>39</v>
      </c>
    </row>
    <row r="25" customFormat="false" ht="17.25" hidden="false" customHeight="false" outlineLevel="0" collapsed="false">
      <c r="A25" s="39" t="s">
        <v>94</v>
      </c>
    </row>
    <row r="26" customFormat="false" ht="15" hidden="false" customHeight="false" outlineLevel="0" collapsed="false">
      <c r="A26" s="40" t="s">
        <v>225</v>
      </c>
    </row>
    <row r="27" customFormat="false" ht="15" hidden="false" customHeight="false" outlineLevel="0" collapsed="false">
      <c r="A27" s="40" t="s">
        <v>41</v>
      </c>
    </row>
    <row r="28" customFormat="false" ht="15" hidden="false" customHeight="false" outlineLevel="0" collapsed="false">
      <c r="A28" s="40" t="s">
        <v>42</v>
      </c>
    </row>
    <row r="29" customFormat="false" ht="15" hidden="false" customHeight="false" outlineLevel="0" collapsed="false">
      <c r="A29" s="41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</cols>
  <sheetData>
    <row r="1" customFormat="false" ht="18.7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"/>
      <c r="B2" s="6"/>
      <c r="C2" s="7"/>
      <c r="D2" s="7"/>
      <c r="E2" s="7"/>
      <c r="F2" s="60"/>
      <c r="G2" s="5"/>
      <c r="H2" s="5"/>
      <c r="I2" s="5"/>
      <c r="J2" s="61"/>
      <c r="K2" s="5"/>
      <c r="L2" s="5"/>
      <c r="M2" s="5"/>
      <c r="N2" s="61"/>
    </row>
    <row r="3" customFormat="false" ht="15" hidden="false" customHeight="true" outlineLevel="0" collapsed="false">
      <c r="A3" s="62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2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" t="s">
        <v>12</v>
      </c>
      <c r="G5" s="18" t="s">
        <v>9</v>
      </c>
      <c r="H5" s="17" t="s">
        <v>10</v>
      </c>
      <c r="I5" s="19" t="s">
        <v>13</v>
      </c>
      <c r="J5" s="20" t="s">
        <v>12</v>
      </c>
      <c r="K5" s="17" t="s">
        <v>9</v>
      </c>
      <c r="L5" s="17" t="s">
        <v>10</v>
      </c>
      <c r="M5" s="19" t="s">
        <v>13</v>
      </c>
      <c r="N5" s="16" t="s">
        <v>12</v>
      </c>
    </row>
    <row r="6" s="52" customFormat="true" ht="15" hidden="false" customHeight="false" outlineLevel="0" collapsed="false">
      <c r="A6" s="68" t="s">
        <v>54</v>
      </c>
      <c r="B6" s="68" t="s">
        <v>55</v>
      </c>
      <c r="C6" s="69" t="n">
        <v>278174.66</v>
      </c>
      <c r="D6" s="69" t="n">
        <v>272220</v>
      </c>
      <c r="E6" s="69" t="n">
        <v>5954.65999999997</v>
      </c>
      <c r="F6" s="70" t="n">
        <v>2.18744397913451</v>
      </c>
      <c r="G6" s="71" t="n">
        <v>3916333783</v>
      </c>
      <c r="H6" s="72" t="n">
        <v>3519641238</v>
      </c>
      <c r="I6" s="72" t="n">
        <v>396692545</v>
      </c>
      <c r="J6" s="73" t="n">
        <v>11.2708233077021</v>
      </c>
      <c r="K6" s="74" t="n">
        <v>1082.975871</v>
      </c>
      <c r="L6" s="74" t="n">
        <v>994.569222</v>
      </c>
      <c r="M6" s="74" t="n">
        <v>88.4066490000001</v>
      </c>
      <c r="N6" s="75" t="n">
        <v>8.88893875302328</v>
      </c>
    </row>
    <row r="7" s="52" customFormat="true" ht="15" hidden="false" customHeight="false" outlineLevel="0" collapsed="false">
      <c r="A7" s="68" t="s">
        <v>54</v>
      </c>
      <c r="B7" s="68" t="s">
        <v>56</v>
      </c>
      <c r="C7" s="69" t="n">
        <v>216020.66</v>
      </c>
      <c r="D7" s="69" t="n">
        <v>210275.33</v>
      </c>
      <c r="E7" s="69" t="n">
        <v>5745.33000000002</v>
      </c>
      <c r="F7" s="70" t="n">
        <v>2.73228913729443</v>
      </c>
      <c r="G7" s="76" t="n">
        <v>3010814807</v>
      </c>
      <c r="H7" s="77" t="n">
        <v>2674736686</v>
      </c>
      <c r="I7" s="77" t="n">
        <v>336078121</v>
      </c>
      <c r="J7" s="78" t="n">
        <v>12.5649049029419</v>
      </c>
      <c r="K7" s="74" t="n">
        <v>1072.124948</v>
      </c>
      <c r="L7" s="74" t="n">
        <v>978.474155</v>
      </c>
      <c r="M7" s="74" t="n">
        <v>93.6507929999999</v>
      </c>
      <c r="N7" s="75" t="n">
        <v>9.57110543200806</v>
      </c>
    </row>
    <row r="8" customFormat="false" ht="15" hidden="false" customHeight="false" outlineLevel="0" collapsed="false">
      <c r="A8" s="79" t="s">
        <v>57</v>
      </c>
      <c r="B8" s="79" t="s">
        <v>58</v>
      </c>
      <c r="C8" s="7" t="n">
        <v>2897</v>
      </c>
      <c r="D8" s="7" t="n">
        <v>2966.67</v>
      </c>
      <c r="E8" s="7" t="n">
        <v>-69.6700000000001</v>
      </c>
      <c r="F8" s="60" t="n">
        <v>-2.34842432761312</v>
      </c>
      <c r="G8" s="80" t="n">
        <v>29025748</v>
      </c>
      <c r="H8" s="81" t="n">
        <v>28128972</v>
      </c>
      <c r="I8" s="81" t="n">
        <v>896776</v>
      </c>
      <c r="J8" s="82" t="n">
        <v>3.18808664603882</v>
      </c>
      <c r="K8" s="5" t="n">
        <v>770.711027</v>
      </c>
      <c r="L8" s="5" t="n">
        <v>729.358869</v>
      </c>
      <c r="M8" s="5" t="n">
        <v>41.3521579999999</v>
      </c>
      <c r="N8" s="61" t="n">
        <v>5.66965862178333</v>
      </c>
    </row>
    <row r="9" customFormat="false" ht="15" hidden="false" customHeight="false" outlineLevel="0" collapsed="false">
      <c r="A9" s="79" t="s">
        <v>59</v>
      </c>
      <c r="B9" s="79" t="s">
        <v>60</v>
      </c>
      <c r="C9" s="7" t="n">
        <v>16496.33</v>
      </c>
      <c r="D9" s="7" t="n">
        <v>14922.33</v>
      </c>
      <c r="E9" s="7" t="n">
        <v>1574</v>
      </c>
      <c r="F9" s="60" t="n">
        <v>10.5479506216523</v>
      </c>
      <c r="G9" s="80" t="n">
        <v>414213527</v>
      </c>
      <c r="H9" s="81" t="n">
        <v>339788354</v>
      </c>
      <c r="I9" s="81" t="n">
        <v>74425173</v>
      </c>
      <c r="J9" s="82" t="n">
        <v>21.9033913681456</v>
      </c>
      <c r="K9" s="5" t="n">
        <v>1931.495005</v>
      </c>
      <c r="L9" s="5" t="n">
        <v>1751.574029</v>
      </c>
      <c r="M9" s="5" t="n">
        <v>179.920976</v>
      </c>
      <c r="N9" s="61" t="n">
        <v>10.2719595644336</v>
      </c>
    </row>
    <row r="10" customFormat="false" ht="15" hidden="false" customHeight="false" outlineLevel="0" collapsed="false">
      <c r="A10" s="83" t="s">
        <v>61</v>
      </c>
      <c r="B10" s="83" t="s">
        <v>62</v>
      </c>
      <c r="C10" s="7" t="n">
        <v>2233</v>
      </c>
      <c r="D10" s="7" t="n">
        <v>2220.67</v>
      </c>
      <c r="E10" s="7" t="n">
        <v>12.3299999999999</v>
      </c>
      <c r="F10" s="60" t="n">
        <v>0.555237833626785</v>
      </c>
      <c r="G10" s="80" t="n">
        <v>69220718</v>
      </c>
      <c r="H10" s="81" t="n">
        <v>65322454</v>
      </c>
      <c r="I10" s="81" t="n">
        <v>3898264</v>
      </c>
      <c r="J10" s="82" t="n">
        <v>5.96772436014116</v>
      </c>
      <c r="K10" s="5" t="n">
        <v>2384.536773</v>
      </c>
      <c r="L10" s="5" t="n">
        <v>2262.742394</v>
      </c>
      <c r="M10" s="5" t="n">
        <v>121.794379</v>
      </c>
      <c r="N10" s="61" t="n">
        <v>5.38260030496428</v>
      </c>
    </row>
    <row r="11" customFormat="false" ht="15" hidden="false" customHeight="false" outlineLevel="0" collapsed="false">
      <c r="A11" s="83" t="s">
        <v>63</v>
      </c>
      <c r="B11" s="83" t="s">
        <v>64</v>
      </c>
      <c r="C11" s="7" t="n">
        <v>7530.67</v>
      </c>
      <c r="D11" s="7" t="n">
        <v>7115</v>
      </c>
      <c r="E11" s="7" t="n">
        <v>415.67</v>
      </c>
      <c r="F11" s="60" t="n">
        <v>5.84216444132115</v>
      </c>
      <c r="G11" s="80" t="n">
        <v>191545782</v>
      </c>
      <c r="H11" s="81" t="n">
        <v>167485241</v>
      </c>
      <c r="I11" s="81" t="n">
        <v>24060541</v>
      </c>
      <c r="J11" s="82" t="n">
        <v>14.3657679066778</v>
      </c>
      <c r="K11" s="5" t="n">
        <v>1956.571051</v>
      </c>
      <c r="L11" s="5" t="n">
        <v>1810.749132</v>
      </c>
      <c r="M11" s="5" t="n">
        <v>145.821919</v>
      </c>
      <c r="N11" s="61" t="n">
        <v>8.05312654431249</v>
      </c>
    </row>
    <row r="12" customFormat="false" ht="15" hidden="false" customHeight="false" outlineLevel="0" collapsed="false">
      <c r="A12" s="83" t="s">
        <v>65</v>
      </c>
      <c r="B12" s="83" t="s">
        <v>66</v>
      </c>
      <c r="C12" s="7" t="n">
        <v>6732.67</v>
      </c>
      <c r="D12" s="7" t="n">
        <v>5586.67</v>
      </c>
      <c r="E12" s="7" t="n">
        <v>1146</v>
      </c>
      <c r="F12" s="60" t="n">
        <v>20.5131142523185</v>
      </c>
      <c r="G12" s="80" t="n">
        <v>153447027</v>
      </c>
      <c r="H12" s="81" t="n">
        <v>106980659</v>
      </c>
      <c r="I12" s="81" t="n">
        <v>46466368</v>
      </c>
      <c r="J12" s="82" t="n">
        <v>43.4343632151303</v>
      </c>
      <c r="K12" s="5" t="n">
        <v>1753.185209</v>
      </c>
      <c r="L12" s="5" t="n">
        <v>1473.020862</v>
      </c>
      <c r="M12" s="5" t="n">
        <v>280.164347</v>
      </c>
      <c r="N12" s="61" t="n">
        <v>19.0197134492451</v>
      </c>
    </row>
    <row r="13" customFormat="false" ht="15" hidden="false" customHeight="false" outlineLevel="0" collapsed="false">
      <c r="A13" s="79" t="s">
        <v>67</v>
      </c>
      <c r="B13" s="79" t="s">
        <v>68</v>
      </c>
      <c r="C13" s="7" t="n">
        <v>22537.67</v>
      </c>
      <c r="D13" s="7" t="n">
        <v>22749.67</v>
      </c>
      <c r="E13" s="7" t="n">
        <v>-212</v>
      </c>
      <c r="F13" s="60" t="n">
        <v>-0.931881649272275</v>
      </c>
      <c r="G13" s="80" t="n">
        <v>359910381</v>
      </c>
      <c r="H13" s="81" t="n">
        <v>335567847</v>
      </c>
      <c r="I13" s="81" t="n">
        <v>24342534</v>
      </c>
      <c r="J13" s="82" t="n">
        <v>7.25413182985913</v>
      </c>
      <c r="K13" s="5" t="n">
        <v>1228.406216</v>
      </c>
      <c r="L13" s="5" t="n">
        <v>1134.649922</v>
      </c>
      <c r="M13" s="5" t="n">
        <v>93.756294</v>
      </c>
      <c r="N13" s="61" t="n">
        <v>8.26301506589272</v>
      </c>
    </row>
    <row r="14" customFormat="false" ht="15" hidden="false" customHeight="false" outlineLevel="0" collapsed="false">
      <c r="A14" s="79" t="s">
        <v>69</v>
      </c>
      <c r="B14" s="79" t="s">
        <v>70</v>
      </c>
      <c r="C14" s="7" t="n">
        <v>10364.67</v>
      </c>
      <c r="D14" s="7" t="n">
        <v>9972</v>
      </c>
      <c r="E14" s="7" t="n">
        <v>392.67</v>
      </c>
      <c r="F14" s="60" t="n">
        <v>3.93772563176895</v>
      </c>
      <c r="G14" s="80" t="n">
        <v>194361490</v>
      </c>
      <c r="H14" s="81" t="n">
        <v>166853440</v>
      </c>
      <c r="I14" s="81" t="n">
        <v>27508050</v>
      </c>
      <c r="J14" s="82" t="n">
        <v>16.4863547314338</v>
      </c>
      <c r="K14" s="5" t="n">
        <v>1442.485274</v>
      </c>
      <c r="L14" s="5" t="n">
        <v>1287.091857</v>
      </c>
      <c r="M14" s="5" t="n">
        <v>155.393417</v>
      </c>
      <c r="N14" s="61" t="n">
        <v>12.0732188736083</v>
      </c>
    </row>
    <row r="15" customFormat="false" ht="30" hidden="false" customHeight="false" outlineLevel="0" collapsed="false">
      <c r="A15" s="79" t="s">
        <v>71</v>
      </c>
      <c r="B15" s="79" t="s">
        <v>72</v>
      </c>
      <c r="C15" s="7" t="n">
        <v>20129.34</v>
      </c>
      <c r="D15" s="7" t="n">
        <v>19765.67</v>
      </c>
      <c r="E15" s="7" t="n">
        <v>363.670000000002</v>
      </c>
      <c r="F15" s="60" t="n">
        <v>1.8399072735708</v>
      </c>
      <c r="G15" s="80" t="n">
        <v>364473307</v>
      </c>
      <c r="H15" s="81" t="n">
        <v>325315188</v>
      </c>
      <c r="I15" s="81" t="n">
        <v>39158119</v>
      </c>
      <c r="J15" s="84" t="n">
        <v>12.0369784272107</v>
      </c>
      <c r="K15" s="5" t="n">
        <v>1392.81308846132</v>
      </c>
      <c r="L15" s="5" t="n">
        <v>1266.04588766709</v>
      </c>
      <c r="M15" s="5" t="n">
        <v>126.76720079423</v>
      </c>
      <c r="N15" s="60" t="n">
        <v>10.0128440863878</v>
      </c>
    </row>
    <row r="16" customFormat="false" ht="15" hidden="false" customHeight="false" outlineLevel="0" collapsed="false">
      <c r="A16" s="79" t="s">
        <v>73</v>
      </c>
      <c r="B16" s="79" t="s">
        <v>74</v>
      </c>
      <c r="C16" s="7" t="n">
        <v>30802</v>
      </c>
      <c r="D16" s="7" t="n">
        <v>30081</v>
      </c>
      <c r="E16" s="7" t="n">
        <v>721</v>
      </c>
      <c r="F16" s="60" t="n">
        <v>2.3968618064559</v>
      </c>
      <c r="G16" s="80" t="n">
        <v>284038235</v>
      </c>
      <c r="H16" s="81" t="n">
        <v>258334503</v>
      </c>
      <c r="I16" s="81" t="n">
        <v>25703732</v>
      </c>
      <c r="J16" s="82" t="n">
        <v>9.94978669186903</v>
      </c>
      <c r="K16" s="5" t="n">
        <v>709.34014</v>
      </c>
      <c r="L16" s="5" t="n">
        <v>660.612507</v>
      </c>
      <c r="M16" s="5" t="n">
        <v>48.727633</v>
      </c>
      <c r="N16" s="61" t="n">
        <v>7.37612934718476</v>
      </c>
    </row>
    <row r="17" customFormat="false" ht="15" hidden="false" customHeight="false" outlineLevel="0" collapsed="false">
      <c r="A17" s="79" t="s">
        <v>75</v>
      </c>
      <c r="B17" s="79" t="s">
        <v>76</v>
      </c>
      <c r="C17" s="7" t="n">
        <v>3131.33</v>
      </c>
      <c r="D17" s="7" t="n">
        <v>3001</v>
      </c>
      <c r="E17" s="7" t="n">
        <v>130.33</v>
      </c>
      <c r="F17" s="60" t="n">
        <v>4.34288570476508</v>
      </c>
      <c r="G17" s="80" t="n">
        <v>57440532</v>
      </c>
      <c r="H17" s="81" t="n">
        <v>44846686</v>
      </c>
      <c r="I17" s="81" t="n">
        <v>12593846</v>
      </c>
      <c r="J17" s="82" t="n">
        <v>28.081999191646</v>
      </c>
      <c r="K17" s="5" t="n">
        <v>1411.062539</v>
      </c>
      <c r="L17" s="5" t="n">
        <v>1149.531848</v>
      </c>
      <c r="M17" s="5" t="n">
        <v>261.530691</v>
      </c>
      <c r="N17" s="61" t="n">
        <v>22.7510609171047</v>
      </c>
    </row>
    <row r="18" customFormat="false" ht="15" hidden="false" customHeight="false" outlineLevel="0" collapsed="false">
      <c r="A18" s="85" t="s">
        <v>77</v>
      </c>
      <c r="B18" s="85" t="s">
        <v>78</v>
      </c>
      <c r="C18" s="7" t="n">
        <v>11577.66</v>
      </c>
      <c r="D18" s="7" t="n">
        <v>11294</v>
      </c>
      <c r="E18" s="7" t="n">
        <v>283.66</v>
      </c>
      <c r="F18" s="60" t="n">
        <v>2.51159907915707</v>
      </c>
      <c r="G18" s="80" t="n">
        <v>207007813</v>
      </c>
      <c r="H18" s="81" t="n">
        <v>191396367</v>
      </c>
      <c r="I18" s="81" t="n">
        <v>15611446</v>
      </c>
      <c r="J18" s="84" t="n">
        <v>8.15660518780902</v>
      </c>
      <c r="K18" s="5" t="n">
        <v>1375.37964671129</v>
      </c>
      <c r="L18" s="5" t="n">
        <v>1303.5946039637</v>
      </c>
      <c r="M18" s="5" t="n">
        <v>71.7850427475894</v>
      </c>
      <c r="N18" s="60" t="n">
        <v>5.50669989959459</v>
      </c>
    </row>
    <row r="19" customFormat="false" ht="15" hidden="false" customHeight="false" outlineLevel="0" collapsed="false">
      <c r="A19" s="85" t="s">
        <v>79</v>
      </c>
      <c r="B19" s="85" t="s">
        <v>80</v>
      </c>
      <c r="C19" s="7" t="n">
        <v>21290.01</v>
      </c>
      <c r="D19" s="7" t="n">
        <v>20451.67</v>
      </c>
      <c r="E19" s="7" t="n">
        <v>838.340000000004</v>
      </c>
      <c r="F19" s="60" t="n">
        <v>4.09912735732585</v>
      </c>
      <c r="G19" s="80" t="n">
        <v>360320001</v>
      </c>
      <c r="H19" s="81" t="n">
        <v>315216633</v>
      </c>
      <c r="I19" s="81" t="n">
        <v>45103368</v>
      </c>
      <c r="J19" s="84" t="n">
        <v>14.308689097634</v>
      </c>
      <c r="K19" s="5" t="n">
        <v>1301.87459481634</v>
      </c>
      <c r="L19" s="5" t="n">
        <v>1185.59674096699</v>
      </c>
      <c r="M19" s="5" t="n">
        <v>116.277853849344</v>
      </c>
      <c r="N19" s="60" t="n">
        <v>9.80753824900919</v>
      </c>
    </row>
    <row r="20" customFormat="false" ht="15" hidden="false" customHeight="false" outlineLevel="0" collapsed="false">
      <c r="A20" s="79" t="s">
        <v>81</v>
      </c>
      <c r="B20" s="79" t="s">
        <v>82</v>
      </c>
      <c r="C20" s="7" t="n">
        <v>2013</v>
      </c>
      <c r="D20" s="7" t="n">
        <v>1787</v>
      </c>
      <c r="E20" s="7" t="n">
        <v>226</v>
      </c>
      <c r="F20" s="60" t="n">
        <v>12.64689423615</v>
      </c>
      <c r="G20" s="80" t="n">
        <v>22658233</v>
      </c>
      <c r="H20" s="81" t="n">
        <v>19392283</v>
      </c>
      <c r="I20" s="81" t="n">
        <v>3265950</v>
      </c>
      <c r="J20" s="82" t="n">
        <v>16.8414930825834</v>
      </c>
      <c r="K20" s="5" t="n">
        <v>865.842523</v>
      </c>
      <c r="L20" s="5" t="n">
        <v>834.758856</v>
      </c>
      <c r="M20" s="5" t="n">
        <v>31.083667</v>
      </c>
      <c r="N20" s="61" t="n">
        <v>3.72367022842343</v>
      </c>
    </row>
    <row r="21" customFormat="false" ht="15" hidden="false" customHeight="false" outlineLevel="0" collapsed="false">
      <c r="A21" s="79" t="s">
        <v>83</v>
      </c>
      <c r="B21" s="79" t="s">
        <v>84</v>
      </c>
      <c r="C21" s="7" t="n">
        <v>25457.67</v>
      </c>
      <c r="D21" s="7" t="n">
        <v>25273.67</v>
      </c>
      <c r="E21" s="7" t="n">
        <v>184</v>
      </c>
      <c r="F21" s="60" t="n">
        <v>0.728030396851743</v>
      </c>
      <c r="G21" s="80" t="n">
        <v>329687882</v>
      </c>
      <c r="H21" s="81" t="n">
        <v>302320120</v>
      </c>
      <c r="I21" s="81" t="n">
        <v>27367762</v>
      </c>
      <c r="J21" s="82" t="n">
        <v>9.05257711593922</v>
      </c>
      <c r="K21" s="5" t="n">
        <v>996.187251</v>
      </c>
      <c r="L21" s="5" t="n">
        <v>920.143131</v>
      </c>
      <c r="M21" s="5" t="n">
        <v>76.0441199999999</v>
      </c>
      <c r="N21" s="61" t="n">
        <v>8.26437946858943</v>
      </c>
    </row>
    <row r="22" customFormat="false" ht="15" hidden="false" customHeight="false" outlineLevel="0" collapsed="false">
      <c r="A22" s="85" t="s">
        <v>85</v>
      </c>
      <c r="B22" s="85" t="s">
        <v>86</v>
      </c>
      <c r="C22" s="7" t="n">
        <v>42024</v>
      </c>
      <c r="D22" s="7" t="n">
        <v>40792</v>
      </c>
      <c r="E22" s="7" t="n">
        <v>1232</v>
      </c>
      <c r="F22" s="60" t="n">
        <v>3.02020003922338</v>
      </c>
      <c r="G22" s="80" t="n">
        <v>301931885</v>
      </c>
      <c r="H22" s="81" t="n">
        <v>270238699</v>
      </c>
      <c r="I22" s="81" t="n">
        <v>31693186</v>
      </c>
      <c r="J22" s="84" t="n">
        <v>11.7278487934106</v>
      </c>
      <c r="K22" s="5" t="n">
        <v>552.67298667252</v>
      </c>
      <c r="L22" s="5" t="n">
        <v>509.599730955653</v>
      </c>
      <c r="M22" s="5" t="n">
        <v>43.0732557168674</v>
      </c>
      <c r="N22" s="60" t="n">
        <v>8.45237018396616</v>
      </c>
    </row>
    <row r="23" customFormat="false" ht="30" hidden="false" customHeight="false" outlineLevel="0" collapsed="false">
      <c r="A23" s="79" t="s">
        <v>87</v>
      </c>
      <c r="B23" s="79" t="s">
        <v>88</v>
      </c>
      <c r="C23" s="7" t="n">
        <v>7219.67</v>
      </c>
      <c r="D23" s="7" t="n">
        <v>7076</v>
      </c>
      <c r="E23" s="7" t="n">
        <v>143.67</v>
      </c>
      <c r="F23" s="60" t="n">
        <v>2.03038439796495</v>
      </c>
      <c r="G23" s="80" t="n">
        <v>83757219</v>
      </c>
      <c r="H23" s="81" t="n">
        <v>74042238</v>
      </c>
      <c r="I23" s="81" t="n">
        <v>9714981</v>
      </c>
      <c r="J23" s="82" t="n">
        <v>13.1208635265725</v>
      </c>
      <c r="K23" s="5" t="n">
        <v>892.404084</v>
      </c>
      <c r="L23" s="5" t="n">
        <v>804.911923</v>
      </c>
      <c r="M23" s="5" t="n">
        <v>87.492161</v>
      </c>
      <c r="N23" s="61" t="n">
        <v>10.8697807176103</v>
      </c>
    </row>
    <row r="24" customFormat="false" ht="15" hidden="false" customHeight="false" outlineLevel="0" collapsed="false">
      <c r="A24" s="86" t="n">
        <v>99</v>
      </c>
      <c r="B24" s="86" t="s">
        <v>89</v>
      </c>
      <c r="C24" s="7" t="n">
        <v>80.33</v>
      </c>
      <c r="D24" s="7" t="n">
        <v>142.67</v>
      </c>
      <c r="E24" s="7" t="n">
        <v>-62.34</v>
      </c>
      <c r="F24" s="60" t="n">
        <v>-43.6952407654027</v>
      </c>
      <c r="G24" s="80" t="n">
        <v>1988554</v>
      </c>
      <c r="H24" s="81" t="n">
        <v>3295356</v>
      </c>
      <c r="I24" s="81" t="n">
        <v>-1306802</v>
      </c>
      <c r="J24" s="82" t="n">
        <v>-39.6558672264848</v>
      </c>
      <c r="K24" s="5" t="n">
        <v>1904.216261</v>
      </c>
      <c r="L24" s="5" t="n">
        <v>1776.750004</v>
      </c>
      <c r="M24" s="5" t="n">
        <v>127.466257</v>
      </c>
      <c r="N24" s="61" t="n">
        <v>7.1741244808237</v>
      </c>
    </row>
    <row r="25" customFormat="false" ht="15" hidden="false" customHeight="false" outlineLevel="0" collapsed="false">
      <c r="A25" s="86"/>
      <c r="B25" s="86"/>
      <c r="C25" s="0"/>
      <c r="D25" s="0"/>
      <c r="E25" s="0"/>
      <c r="F25" s="0"/>
      <c r="G25" s="87"/>
      <c r="H25" s="15"/>
      <c r="I25" s="15"/>
      <c r="J25" s="88"/>
      <c r="K25" s="0"/>
      <c r="L25" s="0"/>
      <c r="M25" s="0"/>
      <c r="N25" s="0"/>
    </row>
    <row r="26" s="52" customFormat="true" ht="15" hidden="false" customHeight="false" outlineLevel="0" collapsed="false">
      <c r="A26" s="89"/>
      <c r="B26" s="68" t="s">
        <v>90</v>
      </c>
      <c r="C26" s="69" t="n">
        <v>62152.99</v>
      </c>
      <c r="D26" s="69" t="n">
        <v>61944.67</v>
      </c>
      <c r="E26" s="69" t="n">
        <v>208.320000000007</v>
      </c>
      <c r="F26" s="70" t="n">
        <v>0.336300120736791</v>
      </c>
      <c r="G26" s="76" t="n">
        <v>905495973</v>
      </c>
      <c r="H26" s="77" t="n">
        <v>844904552</v>
      </c>
      <c r="I26" s="77" t="n">
        <v>60591421</v>
      </c>
      <c r="J26" s="90" t="n">
        <v>7.17139242019375</v>
      </c>
      <c r="K26" s="74" t="n">
        <v>1120.67876921528</v>
      </c>
      <c r="L26" s="74" t="n">
        <v>1049.20500548099</v>
      </c>
      <c r="M26" s="74" t="n">
        <v>71.4737637342923</v>
      </c>
      <c r="N26" s="70" t="n">
        <v>6.81218287759945</v>
      </c>
    </row>
    <row r="27" customFormat="false" ht="15" hidden="false" customHeight="false" outlineLevel="0" collapsed="false">
      <c r="A27" s="86"/>
      <c r="B27" s="85" t="s">
        <v>91</v>
      </c>
      <c r="C27" s="7" t="n">
        <v>8064.33</v>
      </c>
      <c r="D27" s="7" t="n">
        <v>8157</v>
      </c>
      <c r="E27" s="7" t="n">
        <v>-92.6700000000001</v>
      </c>
      <c r="F27" s="60" t="n">
        <v>-1.13607944097095</v>
      </c>
      <c r="G27" s="80" t="n">
        <v>158092723</v>
      </c>
      <c r="H27" s="81" t="n">
        <v>140978616</v>
      </c>
      <c r="I27" s="81" t="n">
        <v>17114107</v>
      </c>
      <c r="J27" s="82" t="n">
        <v>12.1395056112623</v>
      </c>
      <c r="K27" s="5" t="n">
        <v>1507.996162</v>
      </c>
      <c r="L27" s="5" t="n">
        <v>1329.472713</v>
      </c>
      <c r="M27" s="5" t="n">
        <v>178.523449</v>
      </c>
      <c r="N27" s="61" t="n">
        <v>13.4281393859642</v>
      </c>
    </row>
    <row r="28" customFormat="false" ht="15" hidden="false" customHeight="false" outlineLevel="0" collapsed="false">
      <c r="A28" s="86"/>
      <c r="B28" s="85" t="s">
        <v>92</v>
      </c>
      <c r="C28" s="7" t="n">
        <v>12152.33</v>
      </c>
      <c r="D28" s="7" t="n">
        <v>12435.67</v>
      </c>
      <c r="E28" s="7" t="n">
        <v>-283.34</v>
      </c>
      <c r="F28" s="60" t="n">
        <v>-2.27844579343132</v>
      </c>
      <c r="G28" s="80" t="n">
        <v>189377216</v>
      </c>
      <c r="H28" s="81" t="n">
        <v>180729817</v>
      </c>
      <c r="I28" s="81" t="n">
        <v>8647399</v>
      </c>
      <c r="J28" s="82" t="n">
        <v>4.78471075970823</v>
      </c>
      <c r="K28" s="5" t="n">
        <v>1198.739513</v>
      </c>
      <c r="L28" s="5" t="n">
        <v>1117.936839</v>
      </c>
      <c r="M28" s="5" t="n">
        <v>80.802674</v>
      </c>
      <c r="N28" s="61" t="n">
        <v>7.22783892444929</v>
      </c>
    </row>
    <row r="29" customFormat="false" ht="15" hidden="false" customHeight="false" outlineLevel="0" collapsed="false">
      <c r="A29" s="86"/>
      <c r="B29" s="85" t="s">
        <v>93</v>
      </c>
      <c r="C29" s="7" t="n">
        <v>41936.33</v>
      </c>
      <c r="D29" s="7" t="n">
        <v>41352</v>
      </c>
      <c r="E29" s="7" t="n">
        <v>584.330000000002</v>
      </c>
      <c r="F29" s="60" t="n">
        <v>1.41306345521378</v>
      </c>
      <c r="G29" s="80" t="n">
        <v>558026034</v>
      </c>
      <c r="H29" s="81" t="n">
        <v>523196119</v>
      </c>
      <c r="I29" s="81" t="n">
        <v>34829915</v>
      </c>
      <c r="J29" s="82" t="n">
        <v>6.65714322701236</v>
      </c>
      <c r="K29" s="5" t="n">
        <v>1023.577397</v>
      </c>
      <c r="L29" s="5" t="n">
        <v>973.250515</v>
      </c>
      <c r="M29" s="5" t="n">
        <v>50.3268820000001</v>
      </c>
      <c r="N29" s="61" t="n">
        <v>5.17101005592584</v>
      </c>
    </row>
    <row r="30" customFormat="false" ht="15" hidden="false" customHeight="false" outlineLevel="0" collapsed="false">
      <c r="A30" s="91" t="s">
        <v>81</v>
      </c>
      <c r="B30" s="91" t="s">
        <v>82</v>
      </c>
      <c r="C30" s="7" t="n">
        <v>18812.67</v>
      </c>
      <c r="D30" s="7" t="n">
        <v>18518</v>
      </c>
      <c r="E30" s="7" t="n">
        <v>294.669999999998</v>
      </c>
      <c r="F30" s="60" t="n">
        <v>1.59126255535154</v>
      </c>
      <c r="G30" s="80" t="n">
        <v>219544665</v>
      </c>
      <c r="H30" s="81" t="n">
        <v>206143224</v>
      </c>
      <c r="I30" s="81" t="n">
        <v>13401441</v>
      </c>
      <c r="J30" s="82" t="n">
        <v>6.5010339607379</v>
      </c>
      <c r="K30" s="5" t="n">
        <v>897.695603</v>
      </c>
      <c r="L30" s="5" t="n">
        <v>856.311214</v>
      </c>
      <c r="M30" s="5" t="n">
        <v>41.3843890000001</v>
      </c>
      <c r="N30" s="61" t="n">
        <v>4.8328678082686</v>
      </c>
    </row>
    <row r="31" customFormat="false" ht="15" hidden="false" customHeight="false" outlineLevel="0" collapsed="false">
      <c r="A31" s="91" t="s">
        <v>83</v>
      </c>
      <c r="B31" s="91" t="s">
        <v>84</v>
      </c>
      <c r="C31" s="7" t="n">
        <v>8699.33</v>
      </c>
      <c r="D31" s="7" t="n">
        <v>8687</v>
      </c>
      <c r="E31" s="7" t="n">
        <v>12.3299999999999</v>
      </c>
      <c r="F31" s="60" t="n">
        <v>0.141936226545412</v>
      </c>
      <c r="G31" s="80" t="n">
        <v>172191544</v>
      </c>
      <c r="H31" s="81" t="n">
        <v>158635904</v>
      </c>
      <c r="I31" s="81" t="n">
        <v>13555640</v>
      </c>
      <c r="J31" s="82" t="n">
        <v>8.5451273376297</v>
      </c>
      <c r="K31" s="5" t="n">
        <v>1522.58891</v>
      </c>
      <c r="L31" s="5" t="n">
        <v>1404.715304</v>
      </c>
      <c r="M31" s="5" t="n">
        <v>117.873606</v>
      </c>
      <c r="N31" s="61" t="n">
        <v>8.39128082853149</v>
      </c>
    </row>
    <row r="33" customFormat="false" ht="17.25" hidden="false" customHeight="false" outlineLevel="0" collapsed="false">
      <c r="A33" s="38" t="s">
        <v>39</v>
      </c>
    </row>
    <row r="34" customFormat="false" ht="17.25" hidden="false" customHeight="false" outlineLevel="0" collapsed="false">
      <c r="A34" s="39" t="s">
        <v>94</v>
      </c>
    </row>
    <row r="35" customFormat="false" ht="15" hidden="false" customHeight="false" outlineLevel="0" collapsed="false">
      <c r="A35" s="40" t="s">
        <v>41</v>
      </c>
    </row>
    <row r="36" customFormat="false" ht="15" hidden="false" customHeight="false" outlineLevel="0" collapsed="false">
      <c r="A36" s="40" t="s">
        <v>42</v>
      </c>
    </row>
    <row r="37" customFormat="false" ht="15" hidden="false" customHeight="false" outlineLevel="0" collapsed="false">
      <c r="A37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8.28"/>
    <col collapsed="false" customWidth="false" hidden="false" outlineLevel="0" max="6" min="3" style="38" width="9.14"/>
    <col collapsed="false" customWidth="true" hidden="false" outlineLevel="0" max="9" min="7" style="38" width="15.13"/>
    <col collapsed="false" customWidth="false" hidden="false" outlineLevel="0" max="257" min="10" style="38" width="9.14"/>
  </cols>
  <sheetData>
    <row r="1" customFormat="false" ht="26.25" hidden="false" customHeight="true" outlineLevel="0" collapsed="false">
      <c r="A1" s="4" t="s">
        <v>8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582</v>
      </c>
      <c r="B6" s="102" t="s">
        <v>820</v>
      </c>
      <c r="C6" s="103" t="n">
        <v>7376.33</v>
      </c>
      <c r="D6" s="103" t="n">
        <v>7228</v>
      </c>
      <c r="E6" s="103" t="n">
        <v>148.33</v>
      </c>
      <c r="F6" s="104" t="n">
        <v>2.05215827338129</v>
      </c>
      <c r="G6" s="105" t="n">
        <v>149142186</v>
      </c>
      <c r="H6" s="106" t="n">
        <v>139009598</v>
      </c>
      <c r="I6" s="106" t="n">
        <v>10132588</v>
      </c>
      <c r="J6" s="104" t="n">
        <v>7.28912833774255</v>
      </c>
      <c r="K6" s="105" t="n">
        <v>1555.309462</v>
      </c>
      <c r="L6" s="106" t="n">
        <v>1479.392086</v>
      </c>
      <c r="M6" s="106" t="n">
        <v>75.9173759999999</v>
      </c>
      <c r="N6" s="104" t="n">
        <v>5.13166027576004</v>
      </c>
    </row>
    <row r="7" s="52" customFormat="true" ht="15" hidden="false" customHeight="false" outlineLevel="0" collapsed="false">
      <c r="A7" s="83" t="s">
        <v>156</v>
      </c>
      <c r="B7" s="83" t="s">
        <v>157</v>
      </c>
      <c r="C7" s="107" t="n">
        <v>4293</v>
      </c>
      <c r="D7" s="107" t="n">
        <v>4281.33</v>
      </c>
      <c r="E7" s="107" t="n">
        <v>11.6700000000001</v>
      </c>
      <c r="F7" s="108" t="n">
        <v>0.272578848161671</v>
      </c>
      <c r="G7" s="109" t="n">
        <v>80346898</v>
      </c>
      <c r="H7" s="110" t="n">
        <v>77169511</v>
      </c>
      <c r="I7" s="110" t="n">
        <v>3177387</v>
      </c>
      <c r="J7" s="108" t="n">
        <v>4.11741238064862</v>
      </c>
      <c r="K7" s="109" t="n">
        <v>1439.67636</v>
      </c>
      <c r="L7" s="110" t="n">
        <v>1386.512189</v>
      </c>
      <c r="M7" s="110" t="n">
        <v>53.1641709999999</v>
      </c>
      <c r="N7" s="108" t="n">
        <v>3.83438179785089</v>
      </c>
    </row>
    <row r="8" customFormat="false" ht="15" hidden="false" customHeight="false" outlineLevel="0" collapsed="false">
      <c r="A8" s="132" t="s">
        <v>583</v>
      </c>
      <c r="B8" s="132" t="s">
        <v>584</v>
      </c>
      <c r="C8" s="107" t="n">
        <v>3713</v>
      </c>
      <c r="D8" s="107" t="n">
        <v>3690.67</v>
      </c>
      <c r="E8" s="107" t="n">
        <v>22.3299999999999</v>
      </c>
      <c r="F8" s="108" t="n">
        <v>0.605039193425582</v>
      </c>
      <c r="G8" s="109" t="n">
        <v>67636329</v>
      </c>
      <c r="H8" s="110" t="n">
        <v>62849607</v>
      </c>
      <c r="I8" s="110" t="n">
        <v>4786722</v>
      </c>
      <c r="J8" s="108" t="n">
        <v>7.61615263560837</v>
      </c>
      <c r="K8" s="109" t="n">
        <v>1401.237419</v>
      </c>
      <c r="L8" s="110" t="n">
        <v>1309.947828</v>
      </c>
      <c r="M8" s="110" t="n">
        <v>91.289591</v>
      </c>
      <c r="N8" s="108" t="n">
        <v>6.96894861373059</v>
      </c>
    </row>
    <row r="9" customFormat="false" ht="15" hidden="false" customHeight="false" outlineLevel="0" collapsed="false">
      <c r="A9" s="132" t="s">
        <v>585</v>
      </c>
      <c r="B9" s="132" t="s">
        <v>586</v>
      </c>
      <c r="C9" s="107" t="n">
        <v>461.67</v>
      </c>
      <c r="D9" s="107" t="n">
        <v>442.67</v>
      </c>
      <c r="E9" s="107" t="n">
        <v>19</v>
      </c>
      <c r="F9" s="108" t="n">
        <v>4.29213635439492</v>
      </c>
      <c r="G9" s="109" t="n">
        <v>9614997</v>
      </c>
      <c r="H9" s="110" t="n">
        <v>9244832</v>
      </c>
      <c r="I9" s="110" t="n">
        <v>370165</v>
      </c>
      <c r="J9" s="108" t="n">
        <v>4.00402084104936</v>
      </c>
      <c r="K9" s="109" t="n">
        <v>1602.042917</v>
      </c>
      <c r="L9" s="110" t="n">
        <v>1606.480952</v>
      </c>
      <c r="M9" s="110" t="n">
        <v>-4.4380349999999</v>
      </c>
      <c r="N9" s="108" t="n">
        <v>-0.276258177507473</v>
      </c>
    </row>
    <row r="10" customFormat="false" ht="15" hidden="false" customHeight="false" outlineLevel="0" collapsed="false">
      <c r="A10" s="132" t="s">
        <v>587</v>
      </c>
      <c r="B10" s="132" t="s">
        <v>588</v>
      </c>
      <c r="C10" s="107" t="n">
        <v>118.33</v>
      </c>
      <c r="D10" s="107" t="n">
        <v>148</v>
      </c>
      <c r="E10" s="107" t="n">
        <v>-29.67</v>
      </c>
      <c r="F10" s="108" t="n">
        <v>-20.0472972972973</v>
      </c>
      <c r="G10" s="109" t="n">
        <v>3095572</v>
      </c>
      <c r="H10" s="110" t="n">
        <v>5075072</v>
      </c>
      <c r="I10" s="110" t="n">
        <v>-1979500</v>
      </c>
      <c r="J10" s="108" t="n">
        <v>-39.0043727458448</v>
      </c>
      <c r="K10" s="109" t="n">
        <v>2012.346176</v>
      </c>
      <c r="L10" s="110" t="n">
        <v>2637.771309</v>
      </c>
      <c r="M10" s="110" t="n">
        <v>-625.425133</v>
      </c>
      <c r="N10" s="108" t="n">
        <v>-23.7103622617347</v>
      </c>
    </row>
    <row r="11" customFormat="false" ht="30" hidden="false" customHeight="false" outlineLevel="0" collapsed="false">
      <c r="A11" s="83" t="s">
        <v>263</v>
      </c>
      <c r="B11" s="83" t="s">
        <v>264</v>
      </c>
      <c r="C11" s="107" t="n">
        <v>716.67</v>
      </c>
      <c r="D11" s="107" t="n">
        <v>637.33</v>
      </c>
      <c r="E11" s="107" t="n">
        <v>79.3399999999999</v>
      </c>
      <c r="F11" s="108" t="n">
        <v>12.4488098787127</v>
      </c>
      <c r="G11" s="109" t="n">
        <v>26714949</v>
      </c>
      <c r="H11" s="110" t="n">
        <v>26096710</v>
      </c>
      <c r="I11" s="110" t="n">
        <v>618239</v>
      </c>
      <c r="J11" s="108" t="n">
        <v>2.36903042567435</v>
      </c>
      <c r="K11" s="109" t="n">
        <v>2867.423049</v>
      </c>
      <c r="L11" s="110" t="n">
        <v>3149.76422</v>
      </c>
      <c r="M11" s="110" t="n">
        <v>-282.341171</v>
      </c>
      <c r="N11" s="108" t="n">
        <v>-8.96388273151442</v>
      </c>
    </row>
    <row r="12" customFormat="false" ht="15" hidden="false" customHeight="false" outlineLevel="0" collapsed="false">
      <c r="A12" s="132" t="s">
        <v>589</v>
      </c>
      <c r="B12" s="132" t="s">
        <v>590</v>
      </c>
      <c r="C12" s="107" t="n">
        <v>417.67</v>
      </c>
      <c r="D12" s="107" t="n">
        <v>353.33</v>
      </c>
      <c r="E12" s="107" t="n">
        <v>64.34</v>
      </c>
      <c r="F12" s="108" t="n">
        <v>18.2096057509977</v>
      </c>
      <c r="G12" s="109" t="n">
        <v>15176605</v>
      </c>
      <c r="H12" s="110" t="n">
        <v>13964753</v>
      </c>
      <c r="I12" s="110" t="n">
        <v>1211852</v>
      </c>
      <c r="J12" s="108" t="n">
        <v>8.67793365195933</v>
      </c>
      <c r="K12" s="109" t="n">
        <v>2795.104158</v>
      </c>
      <c r="L12" s="110" t="n">
        <v>3040.250669</v>
      </c>
      <c r="M12" s="110" t="n">
        <v>-245.146511</v>
      </c>
      <c r="N12" s="108" t="n">
        <v>-8.06336508695297</v>
      </c>
    </row>
    <row r="13" customFormat="false" ht="15" hidden="false" customHeight="false" outlineLevel="0" collapsed="false">
      <c r="A13" s="83" t="s">
        <v>158</v>
      </c>
      <c r="B13" s="83" t="s">
        <v>159</v>
      </c>
      <c r="C13" s="107" t="n">
        <v>2309.33</v>
      </c>
      <c r="D13" s="107" t="n">
        <v>2251.67</v>
      </c>
      <c r="E13" s="107" t="n">
        <v>57.6599999999999</v>
      </c>
      <c r="F13" s="108" t="n">
        <v>2.5607660092287</v>
      </c>
      <c r="G13" s="109" t="n">
        <v>39058684</v>
      </c>
      <c r="H13" s="110" t="n">
        <v>32702657</v>
      </c>
      <c r="I13" s="110" t="n">
        <v>6356027</v>
      </c>
      <c r="J13" s="108" t="n">
        <v>19.4358122032714</v>
      </c>
      <c r="K13" s="109" t="n">
        <v>1301.032833</v>
      </c>
      <c r="L13" s="110" t="n">
        <v>1117.210337</v>
      </c>
      <c r="M13" s="110" t="n">
        <v>183.822496</v>
      </c>
      <c r="N13" s="108" t="n">
        <v>16.4537052614113</v>
      </c>
    </row>
    <row r="14" customFormat="false" ht="15" hidden="false" customHeight="false" outlineLevel="0" collapsed="false">
      <c r="A14" s="132" t="s">
        <v>591</v>
      </c>
      <c r="B14" s="132" t="s">
        <v>592</v>
      </c>
      <c r="C14" s="107" t="n">
        <v>747</v>
      </c>
      <c r="D14" s="107" t="n">
        <v>752.33</v>
      </c>
      <c r="E14" s="107" t="n">
        <v>-5.33000000000004</v>
      </c>
      <c r="F14" s="108" t="n">
        <v>-0.70846569989234</v>
      </c>
      <c r="G14" s="109" t="n">
        <v>14048085</v>
      </c>
      <c r="H14" s="110" t="n">
        <v>10843100</v>
      </c>
      <c r="I14" s="110" t="n">
        <v>3204985</v>
      </c>
      <c r="J14" s="108" t="n">
        <v>29.5578294030305</v>
      </c>
      <c r="K14" s="109" t="n">
        <v>1446.615693</v>
      </c>
      <c r="L14" s="110" t="n">
        <v>1108.668556</v>
      </c>
      <c r="M14" s="110" t="n">
        <v>337.947137</v>
      </c>
      <c r="N14" s="108" t="n">
        <v>30.4822514511722</v>
      </c>
    </row>
    <row r="15" customFormat="false" ht="15" hidden="false" customHeight="false" outlineLevel="0" collapsed="false">
      <c r="A15" s="132" t="s">
        <v>593</v>
      </c>
      <c r="B15" s="132" t="s">
        <v>594</v>
      </c>
      <c r="C15" s="107" t="n">
        <v>1562.33</v>
      </c>
      <c r="D15" s="107" t="n">
        <v>1499.33</v>
      </c>
      <c r="E15" s="107" t="n">
        <v>63</v>
      </c>
      <c r="F15" s="108" t="n">
        <v>4.20187683832112</v>
      </c>
      <c r="G15" s="109" t="n">
        <v>25010599</v>
      </c>
      <c r="H15" s="110" t="n">
        <v>21859557</v>
      </c>
      <c r="I15" s="110" t="n">
        <v>3151042</v>
      </c>
      <c r="J15" s="108" t="n">
        <v>14.4149398819015</v>
      </c>
      <c r="K15" s="109" t="n">
        <v>1231.425006</v>
      </c>
      <c r="L15" s="110" t="n">
        <v>1121.503861</v>
      </c>
      <c r="M15" s="110" t="n">
        <v>109.921145</v>
      </c>
      <c r="N15" s="108" t="n">
        <v>9.80122751445436</v>
      </c>
    </row>
    <row r="16" s="52" customFormat="true" ht="15" hidden="false" customHeight="false" outlineLevel="0" collapsed="false">
      <c r="A16" s="83" t="s">
        <v>267</v>
      </c>
      <c r="B16" s="83" t="s">
        <v>268</v>
      </c>
      <c r="C16" s="107" t="n">
        <v>57.33</v>
      </c>
      <c r="D16" s="107" t="n">
        <v>57.67</v>
      </c>
      <c r="E16" s="107" t="n">
        <v>-0.340000000000003</v>
      </c>
      <c r="F16" s="108" t="n">
        <v>-0.589561297034859</v>
      </c>
      <c r="G16" s="109" t="n">
        <v>3021655</v>
      </c>
      <c r="H16" s="110" t="n">
        <v>3040720</v>
      </c>
      <c r="I16" s="110" t="n">
        <v>-19065</v>
      </c>
      <c r="J16" s="108" t="n">
        <v>-0.626989660343603</v>
      </c>
      <c r="K16" s="109" t="n">
        <v>4054.334554</v>
      </c>
      <c r="L16" s="110" t="n">
        <v>4055.861599</v>
      </c>
      <c r="M16" s="110" t="n">
        <v>-1.52704499999982</v>
      </c>
      <c r="N16" s="108" t="n">
        <v>-0.0376503231859864</v>
      </c>
    </row>
    <row r="17" s="52" customFormat="true" ht="15" hidden="false" customHeight="false" outlineLevel="0" collapsed="false">
      <c r="A17" s="132" t="s">
        <v>595</v>
      </c>
      <c r="B17" s="132" t="s">
        <v>596</v>
      </c>
      <c r="C17" s="107" t="n">
        <v>3</v>
      </c>
      <c r="D17" s="107" t="s">
        <v>266</v>
      </c>
      <c r="E17" s="107" t="s">
        <v>266</v>
      </c>
      <c r="F17" s="107" t="s">
        <v>266</v>
      </c>
      <c r="G17" s="109" t="n">
        <v>761185</v>
      </c>
      <c r="H17" s="107" t="s">
        <v>266</v>
      </c>
      <c r="I17" s="107" t="s">
        <v>266</v>
      </c>
      <c r="J17" s="107" t="s">
        <v>266</v>
      </c>
      <c r="K17" s="109" t="n">
        <v>19517.564102</v>
      </c>
      <c r="L17" s="107" t="s">
        <v>266</v>
      </c>
      <c r="M17" s="107" t="s">
        <v>266</v>
      </c>
      <c r="N17" s="107" t="s">
        <v>266</v>
      </c>
    </row>
    <row r="18" customFormat="false" ht="15" hidden="false" customHeight="false" outlineLevel="0" collapsed="false">
      <c r="A18" s="132" t="s">
        <v>597</v>
      </c>
      <c r="B18" s="132" t="s">
        <v>598</v>
      </c>
      <c r="C18" s="107" t="n">
        <v>54.33</v>
      </c>
      <c r="D18" s="107" t="s">
        <v>266</v>
      </c>
      <c r="E18" s="107" t="s">
        <v>266</v>
      </c>
      <c r="F18" s="107" t="s">
        <v>266</v>
      </c>
      <c r="G18" s="109" t="n">
        <v>2260470</v>
      </c>
      <c r="H18" s="107" t="s">
        <v>266</v>
      </c>
      <c r="I18" s="107" t="s">
        <v>266</v>
      </c>
      <c r="J18" s="107" t="s">
        <v>266</v>
      </c>
      <c r="K18" s="109" t="n">
        <v>3200.48422</v>
      </c>
      <c r="L18" s="107" t="s">
        <v>266</v>
      </c>
      <c r="M18" s="107" t="s">
        <v>266</v>
      </c>
      <c r="N18" s="107" t="s">
        <v>266</v>
      </c>
    </row>
    <row r="19" customFormat="false" ht="15" hidden="false" customHeight="false" outlineLevel="0" collapsed="false">
      <c r="A19" s="132"/>
      <c r="B19" s="132"/>
      <c r="C19" s="107"/>
      <c r="D19" s="107"/>
      <c r="E19" s="107"/>
      <c r="F19" s="107"/>
      <c r="G19" s="109"/>
      <c r="H19" s="107"/>
      <c r="I19" s="107"/>
      <c r="J19" s="107"/>
      <c r="K19" s="109"/>
      <c r="L19" s="107"/>
      <c r="M19" s="107"/>
      <c r="N19" s="107"/>
    </row>
    <row r="20" customFormat="false" ht="15" hidden="false" customHeight="false" outlineLevel="0" collapsed="false">
      <c r="A20" s="102" t="s">
        <v>582</v>
      </c>
      <c r="B20" s="102" t="s">
        <v>821</v>
      </c>
      <c r="C20" s="103" t="n">
        <v>29</v>
      </c>
      <c r="D20" s="103" t="n">
        <v>30.33</v>
      </c>
      <c r="E20" s="103" t="n">
        <v>-1.33</v>
      </c>
      <c r="F20" s="104" t="n">
        <v>-4.38509726343554</v>
      </c>
      <c r="G20" s="105" t="n">
        <v>613176</v>
      </c>
      <c r="H20" s="106" t="n">
        <v>548363</v>
      </c>
      <c r="I20" s="106" t="n">
        <v>64813</v>
      </c>
      <c r="J20" s="104" t="n">
        <v>11.8193605330775</v>
      </c>
      <c r="K20" s="105" t="n">
        <v>1626.461538</v>
      </c>
      <c r="L20" s="106" t="n">
        <v>1390.760607</v>
      </c>
      <c r="M20" s="106" t="n">
        <v>235.700931</v>
      </c>
      <c r="N20" s="104" t="n">
        <v>16.9476277810621</v>
      </c>
    </row>
    <row r="21" customFormat="false" ht="15" hidden="false" customHeight="false" outlineLevel="0" collapsed="false">
      <c r="A21" s="83" t="s">
        <v>156</v>
      </c>
      <c r="B21" s="83" t="s">
        <v>157</v>
      </c>
      <c r="C21" s="107" t="n">
        <v>28</v>
      </c>
      <c r="D21" s="107" t="n">
        <v>30.33</v>
      </c>
      <c r="E21" s="107" t="n">
        <v>-2.33</v>
      </c>
      <c r="F21" s="108" t="n">
        <v>-7.68216287504121</v>
      </c>
      <c r="G21" s="109" t="n">
        <v>587851</v>
      </c>
      <c r="H21" s="110" t="n">
        <v>548363</v>
      </c>
      <c r="I21" s="110" t="n">
        <v>39488</v>
      </c>
      <c r="J21" s="108" t="n">
        <v>7.2010693646362</v>
      </c>
      <c r="K21" s="109" t="n">
        <v>1614.975274</v>
      </c>
      <c r="L21" s="110" t="n">
        <v>1390.760607</v>
      </c>
      <c r="M21" s="110" t="n">
        <v>224.214667</v>
      </c>
      <c r="N21" s="108" t="n">
        <v>16.1217297837945</v>
      </c>
    </row>
    <row r="22" customFormat="false" ht="15" hidden="false" customHeight="false" outlineLevel="0" collapsed="false">
      <c r="A22" s="132" t="s">
        <v>585</v>
      </c>
      <c r="B22" s="132" t="s">
        <v>586</v>
      </c>
      <c r="C22" s="107" t="n">
        <v>28</v>
      </c>
      <c r="D22" s="107" t="n">
        <v>30.33</v>
      </c>
      <c r="E22" s="107" t="n">
        <v>-2.33</v>
      </c>
      <c r="F22" s="108" t="n">
        <v>-7.68216287504121</v>
      </c>
      <c r="G22" s="109" t="n">
        <v>587851</v>
      </c>
      <c r="H22" s="110" t="n">
        <v>548363</v>
      </c>
      <c r="I22" s="110" t="n">
        <v>39488</v>
      </c>
      <c r="J22" s="108" t="n">
        <v>7.2010693646362</v>
      </c>
      <c r="K22" s="109" t="n">
        <v>1614.975274</v>
      </c>
      <c r="L22" s="110" t="n">
        <v>1390.760607</v>
      </c>
      <c r="M22" s="110" t="n">
        <v>224.214667</v>
      </c>
      <c r="N22" s="108" t="n">
        <v>16.1217297837945</v>
      </c>
    </row>
    <row r="24" customFormat="false" ht="17.25" hidden="false" customHeight="false" outlineLevel="0" collapsed="false">
      <c r="A24" s="38" t="s">
        <v>39</v>
      </c>
    </row>
    <row r="25" customFormat="false" ht="17.25" hidden="false" customHeight="false" outlineLevel="0" collapsed="false">
      <c r="A25" s="39" t="s">
        <v>94</v>
      </c>
    </row>
    <row r="26" customFormat="false" ht="15" hidden="false" customHeight="false" outlineLevel="0" collapsed="false">
      <c r="A26" s="40" t="s">
        <v>269</v>
      </c>
    </row>
    <row r="27" customFormat="false" ht="15" hidden="false" customHeight="false" outlineLevel="0" collapsed="false">
      <c r="A27" s="40" t="s">
        <v>41</v>
      </c>
    </row>
    <row r="28" customFormat="false" ht="15" hidden="false" customHeight="false" outlineLevel="0" collapsed="false">
      <c r="A28" s="40" t="s">
        <v>42</v>
      </c>
    </row>
    <row r="29" customFormat="false" ht="15" hidden="false" customHeight="false" outlineLevel="0" collapsed="false">
      <c r="A29" s="41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0.56"/>
    <col collapsed="false" customWidth="false" hidden="false" outlineLevel="0" max="6" min="3" style="38" width="9.14"/>
    <col collapsed="false" customWidth="true" hidden="false" outlineLevel="0" max="9" min="7" style="38" width="14.56"/>
    <col collapsed="false" customWidth="false" hidden="false" outlineLevel="0" max="257" min="10" style="38" width="9.14"/>
  </cols>
  <sheetData>
    <row r="1" customFormat="false" ht="26.25" hidden="false" customHeight="true" outlineLevel="0" collapsed="false">
      <c r="A1" s="4" t="s">
        <v>8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599</v>
      </c>
      <c r="B6" s="102" t="s">
        <v>823</v>
      </c>
      <c r="C6" s="103" t="n">
        <v>4201.33</v>
      </c>
      <c r="D6" s="103" t="n">
        <v>4066</v>
      </c>
      <c r="E6" s="103" t="n">
        <v>135.33</v>
      </c>
      <c r="F6" s="104" t="n">
        <v>3.32833251352681</v>
      </c>
      <c r="G6" s="105" t="n">
        <v>57865627</v>
      </c>
      <c r="H6" s="106" t="n">
        <v>52386769</v>
      </c>
      <c r="I6" s="106" t="n">
        <v>5478858</v>
      </c>
      <c r="J6" s="104" t="n">
        <v>10.458476643215</v>
      </c>
      <c r="K6" s="105" t="n">
        <v>1059.474518</v>
      </c>
      <c r="L6" s="106" t="n">
        <v>991.084963</v>
      </c>
      <c r="M6" s="106" t="n">
        <v>68.389555</v>
      </c>
      <c r="N6" s="104" t="n">
        <v>6.90047347635926</v>
      </c>
    </row>
    <row r="7" s="52" customFormat="true" ht="15" hidden="false" customHeight="false" outlineLevel="0" collapsed="false">
      <c r="A7" s="83" t="s">
        <v>162</v>
      </c>
      <c r="B7" s="83" t="s">
        <v>163</v>
      </c>
      <c r="C7" s="107" t="n">
        <v>2578.67</v>
      </c>
      <c r="D7" s="107" t="n">
        <v>2488</v>
      </c>
      <c r="E7" s="107" t="n">
        <v>90.6700000000001</v>
      </c>
      <c r="F7" s="108" t="n">
        <v>3.64429260450161</v>
      </c>
      <c r="G7" s="109" t="n">
        <v>32533238</v>
      </c>
      <c r="H7" s="110" t="n">
        <v>29314107</v>
      </c>
      <c r="I7" s="110" t="n">
        <v>3219131</v>
      </c>
      <c r="J7" s="108" t="n">
        <v>10.9815079818055</v>
      </c>
      <c r="K7" s="109" t="n">
        <v>970.483531</v>
      </c>
      <c r="L7" s="110" t="n">
        <v>906.322872</v>
      </c>
      <c r="M7" s="110" t="n">
        <v>64.160659</v>
      </c>
      <c r="N7" s="108" t="n">
        <v>7.07922761106265</v>
      </c>
    </row>
    <row r="8" customFormat="false" ht="15" hidden="false" customHeight="false" outlineLevel="0" collapsed="false">
      <c r="A8" s="132" t="s">
        <v>600</v>
      </c>
      <c r="B8" s="132" t="s">
        <v>601</v>
      </c>
      <c r="C8" s="107" t="n">
        <v>918.67</v>
      </c>
      <c r="D8" s="107" t="n">
        <v>920</v>
      </c>
      <c r="E8" s="107" t="n">
        <v>-1.33000000000004</v>
      </c>
      <c r="F8" s="108" t="n">
        <v>-0.144565217391309</v>
      </c>
      <c r="G8" s="109" t="n">
        <v>8005877</v>
      </c>
      <c r="H8" s="110" t="n">
        <v>8067041</v>
      </c>
      <c r="I8" s="110" t="n">
        <v>-61164</v>
      </c>
      <c r="J8" s="108" t="n">
        <v>-0.758196220894377</v>
      </c>
      <c r="K8" s="109" t="n">
        <v>670.356811</v>
      </c>
      <c r="L8" s="110" t="n">
        <v>674.501755</v>
      </c>
      <c r="M8" s="110" t="n">
        <v>-4.14494400000001</v>
      </c>
      <c r="N8" s="108" t="n">
        <v>-0.614519379567813</v>
      </c>
    </row>
    <row r="9" customFormat="false" ht="15" hidden="false" customHeight="false" outlineLevel="0" collapsed="false">
      <c r="A9" s="132" t="s">
        <v>602</v>
      </c>
      <c r="B9" s="132" t="s">
        <v>603</v>
      </c>
      <c r="C9" s="107" t="n">
        <v>507</v>
      </c>
      <c r="D9" s="107" t="n">
        <v>493</v>
      </c>
      <c r="E9" s="107" t="n">
        <v>14</v>
      </c>
      <c r="F9" s="108" t="n">
        <v>2.83975659229209</v>
      </c>
      <c r="G9" s="109" t="n">
        <v>7619715</v>
      </c>
      <c r="H9" s="110" t="n">
        <v>7543191</v>
      </c>
      <c r="I9" s="110" t="n">
        <v>76524</v>
      </c>
      <c r="J9" s="108" t="n">
        <v>1.01447782510081</v>
      </c>
      <c r="K9" s="109" t="n">
        <v>1156.078743</v>
      </c>
      <c r="L9" s="110" t="n">
        <v>1176.968481</v>
      </c>
      <c r="M9" s="110" t="n">
        <v>-20.8897380000001</v>
      </c>
      <c r="N9" s="108" t="n">
        <v>-1.77487658652093</v>
      </c>
    </row>
    <row r="10" customFormat="false" ht="15" hidden="false" customHeight="false" outlineLevel="0" collapsed="false">
      <c r="A10" s="132" t="s">
        <v>604</v>
      </c>
      <c r="B10" s="132" t="s">
        <v>605</v>
      </c>
      <c r="C10" s="107" t="n">
        <v>1153</v>
      </c>
      <c r="D10" s="107" t="n">
        <v>1075</v>
      </c>
      <c r="E10" s="107" t="n">
        <v>78</v>
      </c>
      <c r="F10" s="108" t="n">
        <v>7.25581395348837</v>
      </c>
      <c r="G10" s="109" t="n">
        <v>16907646</v>
      </c>
      <c r="H10" s="110" t="n">
        <v>13703875</v>
      </c>
      <c r="I10" s="110" t="n">
        <v>3203771</v>
      </c>
      <c r="J10" s="108" t="n">
        <v>23.3785772272441</v>
      </c>
      <c r="K10" s="109" t="n">
        <v>1128.003602</v>
      </c>
      <c r="L10" s="110" t="n">
        <v>980.599284</v>
      </c>
      <c r="M10" s="110" t="n">
        <v>147.404318</v>
      </c>
      <c r="N10" s="108" t="n">
        <v>15.0320646165187</v>
      </c>
    </row>
    <row r="11" customFormat="false" ht="15" hidden="false" customHeight="false" outlineLevel="0" collapsed="false">
      <c r="A11" s="83" t="s">
        <v>164</v>
      </c>
      <c r="B11" s="83" t="s">
        <v>165</v>
      </c>
      <c r="C11" s="107" t="n">
        <v>1580</v>
      </c>
      <c r="D11" s="107" t="n">
        <v>1541.33</v>
      </c>
      <c r="E11" s="107" t="n">
        <v>38.6700000000001</v>
      </c>
      <c r="F11" s="108" t="n">
        <v>2.50887220776862</v>
      </c>
      <c r="G11" s="109" t="n">
        <v>24230044</v>
      </c>
      <c r="H11" s="110" t="n">
        <v>22025674</v>
      </c>
      <c r="I11" s="110" t="n">
        <v>2204370</v>
      </c>
      <c r="J11" s="108" t="n">
        <v>10.0081840855358</v>
      </c>
      <c r="K11" s="109" t="n">
        <v>1179.651606</v>
      </c>
      <c r="L11" s="110" t="n">
        <v>1099.234177</v>
      </c>
      <c r="M11" s="110" t="n">
        <v>80.4174289999999</v>
      </c>
      <c r="N11" s="108" t="n">
        <v>7.31576862170288</v>
      </c>
    </row>
    <row r="12" customFormat="false" ht="15" hidden="false" customHeight="false" outlineLevel="0" collapsed="false">
      <c r="A12" s="132" t="s">
        <v>606</v>
      </c>
      <c r="B12" s="132" t="s">
        <v>607</v>
      </c>
      <c r="C12" s="107" t="n">
        <v>277</v>
      </c>
      <c r="D12" s="107" t="n">
        <v>238</v>
      </c>
      <c r="E12" s="107" t="n">
        <v>39</v>
      </c>
      <c r="F12" s="108" t="n">
        <v>16.3865546218487</v>
      </c>
      <c r="G12" s="109" t="n">
        <v>3386681</v>
      </c>
      <c r="H12" s="110" t="n">
        <v>2903883</v>
      </c>
      <c r="I12" s="110" t="n">
        <v>482798</v>
      </c>
      <c r="J12" s="108" t="n">
        <v>16.6259453290646</v>
      </c>
      <c r="K12" s="109" t="n">
        <v>940.483476</v>
      </c>
      <c r="L12" s="110" t="n">
        <v>938.553005</v>
      </c>
      <c r="M12" s="110" t="n">
        <v>1.93047100000001</v>
      </c>
      <c r="N12" s="108" t="n">
        <v>0.20568587919017</v>
      </c>
    </row>
    <row r="13" customFormat="false" ht="15" hidden="false" customHeight="false" outlineLevel="0" collapsed="false">
      <c r="A13" s="132" t="s">
        <v>608</v>
      </c>
      <c r="B13" s="132" t="s">
        <v>609</v>
      </c>
      <c r="C13" s="107" t="n">
        <v>461</v>
      </c>
      <c r="D13" s="107" t="n">
        <v>500.67</v>
      </c>
      <c r="E13" s="107" t="n">
        <v>-39.67</v>
      </c>
      <c r="F13" s="108" t="n">
        <v>-7.92338266722592</v>
      </c>
      <c r="G13" s="109" t="n">
        <v>4836427</v>
      </c>
      <c r="H13" s="110" t="n">
        <v>4806132</v>
      </c>
      <c r="I13" s="110" t="n">
        <v>30295</v>
      </c>
      <c r="J13" s="108" t="n">
        <v>0.630340573251005</v>
      </c>
      <c r="K13" s="109" t="n">
        <v>807.012681</v>
      </c>
      <c r="L13" s="110" t="n">
        <v>738.415446</v>
      </c>
      <c r="M13" s="110" t="n">
        <v>68.5972350000001</v>
      </c>
      <c r="N13" s="108" t="n">
        <v>9.28978874583294</v>
      </c>
    </row>
    <row r="14" customFormat="false" ht="15" hidden="false" customHeight="false" outlineLevel="0" collapsed="false">
      <c r="A14" s="132" t="s">
        <v>610</v>
      </c>
      <c r="B14" s="132" t="s">
        <v>611</v>
      </c>
      <c r="C14" s="107" t="n">
        <v>132.33</v>
      </c>
      <c r="D14" s="107" t="n">
        <v>125</v>
      </c>
      <c r="E14" s="107" t="n">
        <v>7.33000000000001</v>
      </c>
      <c r="F14" s="108" t="n">
        <v>5.86400000000001</v>
      </c>
      <c r="G14" s="109" t="n">
        <v>1803430</v>
      </c>
      <c r="H14" s="110" t="n">
        <v>1676709</v>
      </c>
      <c r="I14" s="110" t="n">
        <v>126721</v>
      </c>
      <c r="J14" s="108" t="n">
        <v>7.55772170364685</v>
      </c>
      <c r="K14" s="109" t="n">
        <v>1048.32906</v>
      </c>
      <c r="L14" s="110" t="n">
        <v>1031.820923</v>
      </c>
      <c r="M14" s="110" t="n">
        <v>16.508137</v>
      </c>
      <c r="N14" s="108" t="n">
        <v>1.59990330027452</v>
      </c>
    </row>
    <row r="15" s="52" customFormat="true" ht="15" hidden="false" customHeight="false" outlineLevel="0" collapsed="false">
      <c r="A15" s="132" t="s">
        <v>612</v>
      </c>
      <c r="B15" s="132" t="s">
        <v>613</v>
      </c>
      <c r="C15" s="107" t="n">
        <v>709.67</v>
      </c>
      <c r="D15" s="107" t="n">
        <v>677.67</v>
      </c>
      <c r="E15" s="107" t="n">
        <v>32</v>
      </c>
      <c r="F15" s="108" t="n">
        <v>4.72206236073605</v>
      </c>
      <c r="G15" s="109" t="n">
        <v>14203506</v>
      </c>
      <c r="H15" s="110" t="n">
        <v>12638950</v>
      </c>
      <c r="I15" s="110" t="n">
        <v>1564556</v>
      </c>
      <c r="J15" s="108" t="n">
        <v>12.3788447616297</v>
      </c>
      <c r="K15" s="109" t="n">
        <v>1539.556955</v>
      </c>
      <c r="L15" s="110" t="n">
        <v>1434.661299</v>
      </c>
      <c r="M15" s="110" t="n">
        <v>104.895656</v>
      </c>
      <c r="N15" s="108" t="n">
        <v>7.31152754124721</v>
      </c>
    </row>
    <row r="16" s="52" customFormat="true" ht="15" hidden="false" customHeight="false" outlineLevel="0" collapsed="false">
      <c r="A16" s="83" t="s">
        <v>614</v>
      </c>
      <c r="B16" s="83" t="s">
        <v>615</v>
      </c>
      <c r="C16" s="107" t="n">
        <v>42.67</v>
      </c>
      <c r="D16" s="107" t="n">
        <v>36.67</v>
      </c>
      <c r="E16" s="107" t="n">
        <v>6</v>
      </c>
      <c r="F16" s="108" t="n">
        <v>16.362148895555</v>
      </c>
      <c r="G16" s="109" t="n">
        <v>1102345</v>
      </c>
      <c r="H16" s="110" t="n">
        <v>1046988</v>
      </c>
      <c r="I16" s="110" t="n">
        <v>55357</v>
      </c>
      <c r="J16" s="108" t="n">
        <v>5.2872621271686</v>
      </c>
      <c r="K16" s="109" t="n">
        <v>1987.245587</v>
      </c>
      <c r="L16" s="110" t="n">
        <v>2196.278659</v>
      </c>
      <c r="M16" s="110" t="n">
        <v>-209.033072</v>
      </c>
      <c r="N16" s="108" t="n">
        <v>-9.51760247468671</v>
      </c>
    </row>
    <row r="17" s="52" customFormat="true" ht="15" hidden="false" customHeight="false" outlineLevel="0" collapsed="false">
      <c r="A17" s="132" t="s">
        <v>616</v>
      </c>
      <c r="B17" s="132" t="s">
        <v>615</v>
      </c>
      <c r="C17" s="107" t="n">
        <v>42.67</v>
      </c>
      <c r="D17" s="107" t="n">
        <v>36.67</v>
      </c>
      <c r="E17" s="107" t="n">
        <v>6</v>
      </c>
      <c r="F17" s="108" t="n">
        <v>16.362148895555</v>
      </c>
      <c r="G17" s="109" t="n">
        <v>1102345</v>
      </c>
      <c r="H17" s="110" t="n">
        <v>1046988</v>
      </c>
      <c r="I17" s="110" t="n">
        <v>55357</v>
      </c>
      <c r="J17" s="108" t="n">
        <v>5.2872621271686</v>
      </c>
      <c r="K17" s="109" t="n">
        <v>1987.245587</v>
      </c>
      <c r="L17" s="110" t="n">
        <v>2196.278659</v>
      </c>
      <c r="M17" s="110" t="n">
        <v>-209.033072</v>
      </c>
      <c r="N17" s="108" t="n">
        <v>-9.51760247468671</v>
      </c>
    </row>
    <row r="18" s="52" customFormat="true" ht="15" hidden="false" customHeight="false" outlineLevel="0" collapsed="false">
      <c r="A18" s="132"/>
      <c r="B18" s="132"/>
      <c r="C18" s="107"/>
      <c r="D18" s="107"/>
      <c r="E18" s="107"/>
      <c r="F18" s="108"/>
      <c r="G18" s="109"/>
      <c r="H18" s="110"/>
      <c r="I18" s="110"/>
      <c r="J18" s="108"/>
      <c r="K18" s="109"/>
      <c r="L18" s="110"/>
      <c r="M18" s="110"/>
      <c r="N18" s="108"/>
    </row>
    <row r="19" s="52" customFormat="true" ht="15" hidden="false" customHeight="false" outlineLevel="0" collapsed="false">
      <c r="A19" s="102" t="s">
        <v>599</v>
      </c>
      <c r="B19" s="102" t="s">
        <v>824</v>
      </c>
      <c r="C19" s="103" t="n">
        <v>56.67</v>
      </c>
      <c r="D19" s="103" t="n">
        <v>57.33</v>
      </c>
      <c r="E19" s="103" t="n">
        <v>-0.659999999999997</v>
      </c>
      <c r="F19" s="104" t="n">
        <v>-1.15122972265829</v>
      </c>
      <c r="G19" s="105" t="n">
        <v>554744</v>
      </c>
      <c r="H19" s="106" t="n">
        <v>472741</v>
      </c>
      <c r="I19" s="106" t="n">
        <v>82003</v>
      </c>
      <c r="J19" s="104" t="n">
        <v>17.3462847521159</v>
      </c>
      <c r="K19" s="105" t="n">
        <v>753.001859</v>
      </c>
      <c r="L19" s="106" t="n">
        <v>634.304767</v>
      </c>
      <c r="M19" s="106" t="n">
        <v>118.697092</v>
      </c>
      <c r="N19" s="104" t="n">
        <v>18.7129433949217</v>
      </c>
    </row>
    <row r="20" s="52" customFormat="true" ht="15" hidden="false" customHeight="false" outlineLevel="0" collapsed="false">
      <c r="A20" s="132" t="s">
        <v>600</v>
      </c>
      <c r="B20" s="132" t="s">
        <v>601</v>
      </c>
      <c r="C20" s="107" t="n">
        <v>49.67</v>
      </c>
      <c r="D20" s="107" t="n">
        <v>50.33</v>
      </c>
      <c r="E20" s="107" t="n">
        <v>-0.659999999999997</v>
      </c>
      <c r="F20" s="108" t="n">
        <v>-1.31134512219352</v>
      </c>
      <c r="G20" s="109" t="n">
        <v>453027</v>
      </c>
      <c r="H20" s="110" t="n">
        <v>392251</v>
      </c>
      <c r="I20" s="110" t="n">
        <v>60776</v>
      </c>
      <c r="J20" s="108" t="n">
        <v>15.4941606267416</v>
      </c>
      <c r="K20" s="109" t="n">
        <v>701.595143</v>
      </c>
      <c r="L20" s="110" t="n">
        <v>599.506335</v>
      </c>
      <c r="M20" s="110" t="n">
        <v>102.088808</v>
      </c>
      <c r="N20" s="108" t="n">
        <v>17.028812214303</v>
      </c>
    </row>
    <row r="22" customFormat="false" ht="17.25" hidden="false" customHeight="false" outlineLevel="0" collapsed="false">
      <c r="A22" s="39" t="s">
        <v>50</v>
      </c>
    </row>
    <row r="23" customFormat="false" ht="17.25" hidden="false" customHeight="false" outlineLevel="0" collapsed="false">
      <c r="A23" s="39" t="s">
        <v>798</v>
      </c>
    </row>
    <row r="24" customFormat="false" ht="15" hidden="false" customHeight="false" outlineLevel="0" collapsed="false">
      <c r="A24" s="40" t="s">
        <v>41</v>
      </c>
    </row>
    <row r="25" customFormat="false" ht="15" hidden="false" customHeight="false" outlineLevel="0" collapsed="false">
      <c r="A25" s="40" t="s">
        <v>799</v>
      </c>
    </row>
    <row r="26" customFormat="false" ht="15" hidden="false" customHeight="false" outlineLevel="0" collapsed="false">
      <c r="A26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3.85"/>
    <col collapsed="false" customWidth="false" hidden="false" outlineLevel="0" max="6" min="3" style="38" width="9.14"/>
    <col collapsed="false" customWidth="true" hidden="false" outlineLevel="0" max="9" min="7" style="38" width="13.41"/>
    <col collapsed="false" customWidth="false" hidden="false" outlineLevel="0" max="257" min="10" style="38" width="9.14"/>
  </cols>
  <sheetData>
    <row r="1" customFormat="false" ht="23.25" hidden="false" customHeight="true" outlineLevel="0" collapsed="false">
      <c r="A1" s="4" t="s">
        <v>8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617</v>
      </c>
      <c r="B6" s="102" t="s">
        <v>826</v>
      </c>
      <c r="C6" s="103" t="n">
        <v>10668.67</v>
      </c>
      <c r="D6" s="103" t="n">
        <v>10077.67</v>
      </c>
      <c r="E6" s="103" t="n">
        <v>591</v>
      </c>
      <c r="F6" s="104" t="n">
        <v>5.86445081055442</v>
      </c>
      <c r="G6" s="105" t="n">
        <v>208795172</v>
      </c>
      <c r="H6" s="106" t="n">
        <v>194182569</v>
      </c>
      <c r="I6" s="106" t="n">
        <v>14612603</v>
      </c>
      <c r="J6" s="104" t="n">
        <v>7.52518780406083</v>
      </c>
      <c r="K6" s="105" t="n">
        <v>1505.45167</v>
      </c>
      <c r="L6" s="106" t="n">
        <v>1482.199823</v>
      </c>
      <c r="M6" s="106" t="n">
        <v>23.251847</v>
      </c>
      <c r="N6" s="104" t="n">
        <v>1.56873902149967</v>
      </c>
    </row>
    <row r="7" s="52" customFormat="true" ht="15" hidden="false" customHeight="false" outlineLevel="0" collapsed="false">
      <c r="A7" s="83" t="s">
        <v>168</v>
      </c>
      <c r="B7" s="83" t="s">
        <v>169</v>
      </c>
      <c r="C7" s="107" t="n">
        <v>10668.67</v>
      </c>
      <c r="D7" s="107" t="n">
        <v>10077.67</v>
      </c>
      <c r="E7" s="107" t="n">
        <v>591</v>
      </c>
      <c r="F7" s="108" t="n">
        <v>5.86445081055442</v>
      </c>
      <c r="G7" s="109" t="n">
        <v>208795172</v>
      </c>
      <c r="H7" s="110" t="n">
        <v>194182569</v>
      </c>
      <c r="I7" s="110" t="n">
        <v>14612603</v>
      </c>
      <c r="J7" s="108" t="n">
        <v>7.52518780406083</v>
      </c>
      <c r="K7" s="109" t="n">
        <v>1505.45167</v>
      </c>
      <c r="L7" s="110" t="n">
        <v>1482.199823</v>
      </c>
      <c r="M7" s="110" t="n">
        <v>23.251847</v>
      </c>
      <c r="N7" s="108" t="n">
        <v>1.56873902149967</v>
      </c>
    </row>
    <row r="8" customFormat="false" ht="15" hidden="false" customHeight="false" outlineLevel="0" collapsed="false">
      <c r="A8" s="132" t="s">
        <v>618</v>
      </c>
      <c r="B8" s="132" t="s">
        <v>619</v>
      </c>
      <c r="C8" s="107" t="n">
        <v>1446</v>
      </c>
      <c r="D8" s="107" t="n">
        <v>1423</v>
      </c>
      <c r="E8" s="107" t="n">
        <v>23</v>
      </c>
      <c r="F8" s="108" t="n">
        <v>1.61630358397751</v>
      </c>
      <c r="G8" s="109" t="n">
        <v>24311053</v>
      </c>
      <c r="H8" s="110" t="n">
        <v>22522086</v>
      </c>
      <c r="I8" s="110" t="n">
        <v>1788967</v>
      </c>
      <c r="J8" s="108" t="n">
        <v>7.94316743129389</v>
      </c>
      <c r="K8" s="109" t="n">
        <v>1293.278699</v>
      </c>
      <c r="L8" s="110" t="n">
        <v>1217.475863</v>
      </c>
      <c r="M8" s="110" t="n">
        <v>75.8028360000001</v>
      </c>
      <c r="N8" s="108" t="n">
        <v>6.22622906159414</v>
      </c>
    </row>
    <row r="9" customFormat="false" ht="15" hidden="false" customHeight="false" outlineLevel="0" collapsed="false">
      <c r="A9" s="132" t="s">
        <v>620</v>
      </c>
      <c r="B9" s="132" t="s">
        <v>621</v>
      </c>
      <c r="C9" s="107" t="n">
        <v>1375</v>
      </c>
      <c r="D9" s="107" t="n">
        <v>1254.33</v>
      </c>
      <c r="E9" s="107" t="n">
        <v>120.67</v>
      </c>
      <c r="F9" s="108" t="n">
        <v>9.62027536613173</v>
      </c>
      <c r="G9" s="109" t="n">
        <v>19500921</v>
      </c>
      <c r="H9" s="110" t="n">
        <v>16912334</v>
      </c>
      <c r="I9" s="110" t="n">
        <v>2588587</v>
      </c>
      <c r="J9" s="108" t="n">
        <v>15.3059122413264</v>
      </c>
      <c r="K9" s="109" t="n">
        <v>1090.960615</v>
      </c>
      <c r="L9" s="110" t="n">
        <v>1037.166271</v>
      </c>
      <c r="M9" s="110" t="n">
        <v>53.7943439999999</v>
      </c>
      <c r="N9" s="108" t="n">
        <v>5.18666538858165</v>
      </c>
    </row>
    <row r="10" customFormat="false" ht="15" hidden="false" customHeight="false" outlineLevel="0" collapsed="false">
      <c r="A10" s="132" t="s">
        <v>622</v>
      </c>
      <c r="B10" s="132" t="s">
        <v>623</v>
      </c>
      <c r="C10" s="107" t="n">
        <v>2449.33</v>
      </c>
      <c r="D10" s="107" t="n">
        <v>2304</v>
      </c>
      <c r="E10" s="107" t="n">
        <v>145.33</v>
      </c>
      <c r="F10" s="108" t="n">
        <v>6.30772569444444</v>
      </c>
      <c r="G10" s="109" t="n">
        <v>47974917</v>
      </c>
      <c r="H10" s="110" t="n">
        <v>39850972</v>
      </c>
      <c r="I10" s="110" t="n">
        <v>8123945</v>
      </c>
      <c r="J10" s="108" t="n">
        <v>20.3858139269476</v>
      </c>
      <c r="K10" s="109" t="n">
        <v>1506.688862</v>
      </c>
      <c r="L10" s="110" t="n">
        <v>1330.494524</v>
      </c>
      <c r="M10" s="110" t="n">
        <v>176.194338</v>
      </c>
      <c r="N10" s="108" t="n">
        <v>13.2427706256384</v>
      </c>
    </row>
    <row r="11" customFormat="false" ht="15" hidden="false" customHeight="false" outlineLevel="0" collapsed="false">
      <c r="A11" s="132" t="s">
        <v>624</v>
      </c>
      <c r="B11" s="132" t="s">
        <v>625</v>
      </c>
      <c r="C11" s="107" t="n">
        <v>136</v>
      </c>
      <c r="D11" s="107" t="n">
        <v>137</v>
      </c>
      <c r="E11" s="107" t="n">
        <v>-1</v>
      </c>
      <c r="F11" s="108" t="n">
        <v>-0.72992700729927</v>
      </c>
      <c r="G11" s="109" t="n">
        <v>2500121</v>
      </c>
      <c r="H11" s="110" t="n">
        <v>2216075</v>
      </c>
      <c r="I11" s="110" t="n">
        <v>284046</v>
      </c>
      <c r="J11" s="108" t="n">
        <v>12.8175264826326</v>
      </c>
      <c r="K11" s="109" t="n">
        <v>1414.095588</v>
      </c>
      <c r="L11" s="110" t="n">
        <v>1244.286917</v>
      </c>
      <c r="M11" s="110" t="n">
        <v>169.808671</v>
      </c>
      <c r="N11" s="108" t="n">
        <v>13.6470671418303</v>
      </c>
    </row>
    <row r="12" customFormat="false" ht="15" hidden="false" customHeight="false" outlineLevel="0" collapsed="false">
      <c r="A12" s="132" t="s">
        <v>626</v>
      </c>
      <c r="B12" s="132" t="s">
        <v>627</v>
      </c>
      <c r="C12" s="107" t="n">
        <v>1400.33</v>
      </c>
      <c r="D12" s="107" t="n">
        <v>1180</v>
      </c>
      <c r="E12" s="107" t="n">
        <v>220.33</v>
      </c>
      <c r="F12" s="108" t="n">
        <v>18.6720338983051</v>
      </c>
      <c r="G12" s="109" t="n">
        <v>42463069</v>
      </c>
      <c r="H12" s="110" t="n">
        <v>46938267</v>
      </c>
      <c r="I12" s="110" t="n">
        <v>-4475198</v>
      </c>
      <c r="J12" s="108" t="n">
        <v>-9.53422076703428</v>
      </c>
      <c r="K12" s="109" t="n">
        <v>2332.585835</v>
      </c>
      <c r="L12" s="110" t="n">
        <v>3059.860951</v>
      </c>
      <c r="M12" s="110" t="n">
        <v>-727.275116</v>
      </c>
      <c r="N12" s="108" t="n">
        <v>-23.7682407026475</v>
      </c>
    </row>
    <row r="13" customFormat="false" ht="15" hidden="false" customHeight="false" outlineLevel="0" collapsed="false">
      <c r="A13" s="132" t="s">
        <v>628</v>
      </c>
      <c r="B13" s="132" t="s">
        <v>629</v>
      </c>
      <c r="C13" s="107" t="n">
        <v>1781</v>
      </c>
      <c r="D13" s="107" t="n">
        <v>1712.33</v>
      </c>
      <c r="E13" s="107" t="n">
        <v>68.6700000000001</v>
      </c>
      <c r="F13" s="108" t="n">
        <v>4.01032511256592</v>
      </c>
      <c r="G13" s="109" t="n">
        <v>41276077</v>
      </c>
      <c r="H13" s="110" t="n">
        <v>38486466</v>
      </c>
      <c r="I13" s="110" t="n">
        <v>2789611</v>
      </c>
      <c r="J13" s="108" t="n">
        <v>7.24829086671663</v>
      </c>
      <c r="K13" s="109" t="n">
        <v>1782.752861</v>
      </c>
      <c r="L13" s="110" t="n">
        <v>1728.929227</v>
      </c>
      <c r="M13" s="110" t="n">
        <v>53.8236339999999</v>
      </c>
      <c r="N13" s="108" t="n">
        <v>3.113119563222</v>
      </c>
    </row>
    <row r="14" customFormat="false" ht="15" hidden="false" customHeight="false" outlineLevel="0" collapsed="false">
      <c r="A14" s="132" t="s">
        <v>630</v>
      </c>
      <c r="B14" s="132" t="s">
        <v>631</v>
      </c>
      <c r="C14" s="107" t="n">
        <v>373.67</v>
      </c>
      <c r="D14" s="107" t="n">
        <v>328.33</v>
      </c>
      <c r="E14" s="107" t="n">
        <v>45.34</v>
      </c>
      <c r="F14" s="108" t="n">
        <v>13.8092772515457</v>
      </c>
      <c r="G14" s="109" t="n">
        <v>7466806</v>
      </c>
      <c r="H14" s="110" t="n">
        <v>6035180</v>
      </c>
      <c r="I14" s="110" t="n">
        <v>1431626</v>
      </c>
      <c r="J14" s="108" t="n">
        <v>23.721347167773</v>
      </c>
      <c r="K14" s="109" t="n">
        <v>1537.104108</v>
      </c>
      <c r="L14" s="110" t="n">
        <v>1413.957345</v>
      </c>
      <c r="M14" s="110" t="n">
        <v>123.146763</v>
      </c>
      <c r="N14" s="108" t="n">
        <v>8.70936902272678</v>
      </c>
    </row>
    <row r="15" customFormat="false" ht="15" hidden="false" customHeight="false" outlineLevel="0" collapsed="false">
      <c r="A15" s="132" t="s">
        <v>632</v>
      </c>
      <c r="B15" s="132" t="s">
        <v>633</v>
      </c>
      <c r="C15" s="107" t="n">
        <v>310.67</v>
      </c>
      <c r="D15" s="107" t="n">
        <v>312.33</v>
      </c>
      <c r="E15" s="107" t="n">
        <v>-1.65999999999997</v>
      </c>
      <c r="F15" s="108" t="n">
        <v>-0.531489130086757</v>
      </c>
      <c r="G15" s="109" t="n">
        <v>4704654</v>
      </c>
      <c r="H15" s="110" t="n">
        <v>4153571</v>
      </c>
      <c r="I15" s="110" t="n">
        <v>551083</v>
      </c>
      <c r="J15" s="108" t="n">
        <v>13.2676918246974</v>
      </c>
      <c r="K15" s="109" t="n">
        <v>1164.890274</v>
      </c>
      <c r="L15" s="110" t="n">
        <v>1022.973974</v>
      </c>
      <c r="M15" s="110" t="n">
        <v>141.9163</v>
      </c>
      <c r="N15" s="108" t="n">
        <v>13.8729140336859</v>
      </c>
    </row>
    <row r="16" s="52" customFormat="true" ht="15" hidden="false" customHeight="false" outlineLevel="0" collapsed="false">
      <c r="A16" s="132" t="s">
        <v>634</v>
      </c>
      <c r="B16" s="132" t="s">
        <v>635</v>
      </c>
      <c r="C16" s="107" t="n">
        <v>1396.67</v>
      </c>
      <c r="D16" s="107" t="n">
        <v>1426.33</v>
      </c>
      <c r="E16" s="107" t="n">
        <v>-29.6599999999999</v>
      </c>
      <c r="F16" s="108" t="n">
        <v>-2.07946267694011</v>
      </c>
      <c r="G16" s="109" t="n">
        <v>18597554</v>
      </c>
      <c r="H16" s="110" t="n">
        <v>17067618</v>
      </c>
      <c r="I16" s="110" t="n">
        <v>1529936</v>
      </c>
      <c r="J16" s="108" t="n">
        <v>8.96396907875487</v>
      </c>
      <c r="K16" s="109" t="n">
        <v>1024.279949</v>
      </c>
      <c r="L16" s="110" t="n">
        <v>920.469801</v>
      </c>
      <c r="M16" s="110" t="n">
        <v>103.810148</v>
      </c>
      <c r="N16" s="108" t="n">
        <v>11.2779526158512</v>
      </c>
    </row>
    <row r="17" s="52" customFormat="true" ht="15" hidden="false" customHeight="false" outlineLevel="0" collapsed="false">
      <c r="A17" s="132"/>
      <c r="B17" s="132"/>
      <c r="C17" s="107"/>
      <c r="D17" s="107"/>
      <c r="E17" s="107"/>
      <c r="F17" s="108"/>
      <c r="G17" s="109"/>
      <c r="H17" s="110"/>
      <c r="I17" s="110"/>
      <c r="J17" s="108"/>
      <c r="K17" s="109"/>
      <c r="L17" s="110"/>
      <c r="M17" s="110"/>
      <c r="N17" s="108"/>
    </row>
    <row r="18" s="52" customFormat="true" ht="15" hidden="false" customHeight="false" outlineLevel="0" collapsed="false">
      <c r="A18" s="102" t="s">
        <v>617</v>
      </c>
      <c r="B18" s="102" t="s">
        <v>827</v>
      </c>
      <c r="C18" s="103" t="n">
        <v>87</v>
      </c>
      <c r="D18" s="103" t="n">
        <v>88.33</v>
      </c>
      <c r="E18" s="103" t="n">
        <v>-1.33</v>
      </c>
      <c r="F18" s="104" t="n">
        <v>-1.50571719687535</v>
      </c>
      <c r="G18" s="105" t="n">
        <v>2254849</v>
      </c>
      <c r="H18" s="106" t="n">
        <v>2359092</v>
      </c>
      <c r="I18" s="106" t="n">
        <v>-104243</v>
      </c>
      <c r="J18" s="104" t="n">
        <v>-4.41877637667374</v>
      </c>
      <c r="K18" s="105" t="n">
        <v>1993.677276</v>
      </c>
      <c r="L18" s="106" t="n">
        <v>2054.439209</v>
      </c>
      <c r="M18" s="106" t="n">
        <v>-60.7619330000002</v>
      </c>
      <c r="N18" s="104" t="n">
        <v>-2.9575921611025</v>
      </c>
    </row>
    <row r="19" s="52" customFormat="true" ht="15" hidden="false" customHeight="false" outlineLevel="0" collapsed="false">
      <c r="A19" s="83" t="s">
        <v>168</v>
      </c>
      <c r="B19" s="83" t="s">
        <v>169</v>
      </c>
      <c r="C19" s="107" t="n">
        <v>87</v>
      </c>
      <c r="D19" s="107" t="n">
        <v>88.33</v>
      </c>
      <c r="E19" s="107" t="n">
        <v>-1.33</v>
      </c>
      <c r="F19" s="108" t="n">
        <v>-1.50571719687535</v>
      </c>
      <c r="G19" s="109" t="n">
        <v>2254849</v>
      </c>
      <c r="H19" s="110" t="n">
        <v>2359092</v>
      </c>
      <c r="I19" s="110" t="n">
        <v>-104243</v>
      </c>
      <c r="J19" s="108" t="n">
        <v>-4.41877637667374</v>
      </c>
      <c r="K19" s="109" t="n">
        <v>1993.677276</v>
      </c>
      <c r="L19" s="110" t="n">
        <v>2054.439209</v>
      </c>
      <c r="M19" s="110" t="n">
        <v>-60.7619330000002</v>
      </c>
      <c r="N19" s="108" t="n">
        <v>-2.9575921611025</v>
      </c>
    </row>
    <row r="20" s="52" customFormat="true" ht="15" hidden="false" customHeight="false" outlineLevel="0" collapsed="false">
      <c r="A20" s="132" t="s">
        <v>622</v>
      </c>
      <c r="B20" s="132" t="s">
        <v>623</v>
      </c>
      <c r="C20" s="107" t="n">
        <v>23.33</v>
      </c>
      <c r="D20" s="107" t="n">
        <v>23.33</v>
      </c>
      <c r="E20" s="107" t="n">
        <v>0</v>
      </c>
      <c r="F20" s="108" t="n">
        <v>0</v>
      </c>
      <c r="G20" s="109" t="n">
        <v>484066</v>
      </c>
      <c r="H20" s="110" t="n">
        <v>577290</v>
      </c>
      <c r="I20" s="110" t="n">
        <v>-93224</v>
      </c>
      <c r="J20" s="108" t="n">
        <v>-16.1485561849331</v>
      </c>
      <c r="K20" s="109" t="n">
        <v>1596.049985</v>
      </c>
      <c r="L20" s="110" t="n">
        <v>1903.425764</v>
      </c>
      <c r="M20" s="110" t="n">
        <v>-307.375779</v>
      </c>
      <c r="N20" s="108" t="n">
        <v>-16.1485561881887</v>
      </c>
    </row>
    <row r="21" s="52" customFormat="true" ht="15" hidden="false" customHeight="false" outlineLevel="0" collapsed="false">
      <c r="A21" s="132"/>
      <c r="B21" s="132"/>
      <c r="C21" s="107"/>
      <c r="D21" s="107"/>
      <c r="E21" s="107"/>
      <c r="F21" s="108"/>
      <c r="G21" s="109"/>
      <c r="H21" s="110"/>
      <c r="I21" s="110"/>
      <c r="J21" s="108"/>
      <c r="K21" s="109"/>
      <c r="L21" s="110"/>
      <c r="M21" s="110"/>
      <c r="N21" s="108"/>
    </row>
    <row r="22" s="52" customFormat="true" ht="15" hidden="false" customHeight="false" outlineLevel="0" collapsed="false">
      <c r="A22" s="102" t="s">
        <v>617</v>
      </c>
      <c r="B22" s="102" t="s">
        <v>828</v>
      </c>
      <c r="C22" s="103" t="n">
        <v>65.33</v>
      </c>
      <c r="D22" s="103" t="n">
        <v>60.33</v>
      </c>
      <c r="E22" s="103" t="n">
        <v>5</v>
      </c>
      <c r="F22" s="104" t="n">
        <v>8.28775070445881</v>
      </c>
      <c r="G22" s="105" t="n">
        <v>1145180</v>
      </c>
      <c r="H22" s="106" t="n">
        <v>1049528</v>
      </c>
      <c r="I22" s="106" t="n">
        <v>95652</v>
      </c>
      <c r="J22" s="104" t="n">
        <v>9.11381116082658</v>
      </c>
      <c r="K22" s="105" t="n">
        <v>1348.396896</v>
      </c>
      <c r="L22" s="106" t="n">
        <v>1338.18868</v>
      </c>
      <c r="M22" s="106" t="n">
        <v>10.208216</v>
      </c>
      <c r="N22" s="104" t="n">
        <v>0.762838316641566</v>
      </c>
    </row>
    <row r="23" s="52" customFormat="true" ht="15" hidden="false" customHeight="false" outlineLevel="0" collapsed="false">
      <c r="A23" s="83" t="s">
        <v>168</v>
      </c>
      <c r="B23" s="83" t="s">
        <v>169</v>
      </c>
      <c r="C23" s="107" t="n">
        <v>65.33</v>
      </c>
      <c r="D23" s="107" t="n">
        <v>60.33</v>
      </c>
      <c r="E23" s="107" t="n">
        <v>5</v>
      </c>
      <c r="F23" s="108" t="n">
        <v>8.28775070445881</v>
      </c>
      <c r="G23" s="109" t="n">
        <v>1145180</v>
      </c>
      <c r="H23" s="110" t="n">
        <v>1049528</v>
      </c>
      <c r="I23" s="110" t="n">
        <v>95652</v>
      </c>
      <c r="J23" s="108" t="n">
        <v>9.11381116082658</v>
      </c>
      <c r="K23" s="109" t="n">
        <v>1348.396896</v>
      </c>
      <c r="L23" s="110" t="n">
        <v>1338.18868</v>
      </c>
      <c r="M23" s="110" t="n">
        <v>10.208216</v>
      </c>
      <c r="N23" s="108" t="n">
        <v>0.762838316641566</v>
      </c>
    </row>
    <row r="24" s="52" customFormat="true" ht="15" hidden="false" customHeight="false" outlineLevel="0" collapsed="false">
      <c r="A24" s="132" t="s">
        <v>630</v>
      </c>
      <c r="B24" s="132" t="s">
        <v>631</v>
      </c>
      <c r="C24" s="107" t="n">
        <v>49.33</v>
      </c>
      <c r="D24" s="107" t="n">
        <v>44.33</v>
      </c>
      <c r="E24" s="107" t="n">
        <v>5</v>
      </c>
      <c r="F24" s="108" t="n">
        <v>11.2790435371081</v>
      </c>
      <c r="G24" s="109" t="n">
        <v>782807</v>
      </c>
      <c r="H24" s="110" t="n">
        <v>721953</v>
      </c>
      <c r="I24" s="110" t="n">
        <v>60854</v>
      </c>
      <c r="J24" s="108" t="n">
        <v>8.42908056341618</v>
      </c>
      <c r="K24" s="109" t="n">
        <v>1220.675513</v>
      </c>
      <c r="L24" s="110" t="n">
        <v>1252.759895</v>
      </c>
      <c r="M24" s="110" t="n">
        <v>-32.084382</v>
      </c>
      <c r="N24" s="108" t="n">
        <v>-2.56109587543908</v>
      </c>
    </row>
    <row r="25" s="52" customFormat="true" ht="15" hidden="false" customHeight="false" outlineLevel="0" collapsed="false">
      <c r="A25" s="132"/>
      <c r="B25" s="132"/>
      <c r="C25" s="107"/>
      <c r="D25" s="107"/>
      <c r="E25" s="107"/>
      <c r="F25" s="108"/>
      <c r="G25" s="109"/>
      <c r="H25" s="110"/>
      <c r="I25" s="110"/>
      <c r="J25" s="108"/>
      <c r="K25" s="109"/>
      <c r="L25" s="110"/>
      <c r="M25" s="110"/>
      <c r="N25" s="108"/>
    </row>
    <row r="26" s="52" customFormat="true" ht="15" hidden="false" customHeight="false" outlineLevel="0" collapsed="false">
      <c r="A26" s="102" t="s">
        <v>617</v>
      </c>
      <c r="B26" s="102" t="s">
        <v>829</v>
      </c>
      <c r="C26" s="103" t="n">
        <v>39.67</v>
      </c>
      <c r="D26" s="103" t="n">
        <v>39</v>
      </c>
      <c r="E26" s="103" t="n">
        <v>0.670000000000002</v>
      </c>
      <c r="F26" s="104" t="n">
        <v>1.71794871794872</v>
      </c>
      <c r="G26" s="105" t="n">
        <v>550573</v>
      </c>
      <c r="H26" s="106" t="n">
        <v>513780</v>
      </c>
      <c r="I26" s="106" t="n">
        <v>36793</v>
      </c>
      <c r="J26" s="104" t="n">
        <v>7.1612363268325</v>
      </c>
      <c r="K26" s="105" t="n">
        <v>1067.601946</v>
      </c>
      <c r="L26" s="106" t="n">
        <v>1013.372781</v>
      </c>
      <c r="M26" s="106" t="n">
        <v>54.229165</v>
      </c>
      <c r="N26" s="104" t="n">
        <v>5.35135401470784</v>
      </c>
    </row>
    <row r="27" customFormat="false" ht="15" hidden="false" customHeight="false" outlineLevel="0" collapsed="false">
      <c r="A27" s="83" t="s">
        <v>168</v>
      </c>
      <c r="B27" s="83" t="s">
        <v>169</v>
      </c>
      <c r="C27" s="107" t="n">
        <v>39.67</v>
      </c>
      <c r="D27" s="107" t="n">
        <v>39</v>
      </c>
      <c r="E27" s="107" t="n">
        <v>0.670000000000002</v>
      </c>
      <c r="F27" s="108" t="n">
        <v>1.71794871794872</v>
      </c>
      <c r="G27" s="109" t="n">
        <v>550573</v>
      </c>
      <c r="H27" s="110" t="n">
        <v>513780</v>
      </c>
      <c r="I27" s="110" t="n">
        <v>36793</v>
      </c>
      <c r="J27" s="108" t="n">
        <v>7.1612363268325</v>
      </c>
      <c r="K27" s="109" t="n">
        <v>1067.601946</v>
      </c>
      <c r="L27" s="110" t="n">
        <v>1013.372781</v>
      </c>
      <c r="M27" s="110" t="n">
        <v>54.229165</v>
      </c>
      <c r="N27" s="108" t="n">
        <v>5.35135401470784</v>
      </c>
    </row>
    <row r="28" customFormat="false" ht="15" hidden="false" customHeight="false" outlineLevel="0" collapsed="false">
      <c r="A28" s="83"/>
      <c r="B28" s="83"/>
      <c r="C28" s="133"/>
      <c r="D28" s="133"/>
      <c r="E28" s="133"/>
      <c r="F28" s="134"/>
      <c r="G28" s="135"/>
      <c r="H28" s="135"/>
      <c r="I28" s="135"/>
      <c r="J28" s="136"/>
      <c r="K28" s="137"/>
      <c r="L28" s="137"/>
      <c r="M28" s="137"/>
      <c r="N28" s="138"/>
    </row>
    <row r="29" customFormat="false" ht="17.25" hidden="false" customHeight="false" outlineLevel="0" collapsed="false">
      <c r="A29" s="39" t="s">
        <v>50</v>
      </c>
    </row>
    <row r="30" customFormat="false" ht="17.25" hidden="false" customHeight="false" outlineLevel="0" collapsed="false">
      <c r="A30" s="39" t="s">
        <v>798</v>
      </c>
    </row>
    <row r="31" customFormat="false" ht="15" hidden="false" customHeight="false" outlineLevel="0" collapsed="false">
      <c r="A31" s="40" t="s">
        <v>41</v>
      </c>
    </row>
    <row r="32" customFormat="false" ht="15" hidden="false" customHeight="false" outlineLevel="0" collapsed="false">
      <c r="A32" s="40" t="s">
        <v>799</v>
      </c>
    </row>
    <row r="33" customFormat="false" ht="15" hidden="false" customHeight="false" outlineLevel="0" collapsed="false">
      <c r="A33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28"/>
    <col collapsed="false" customWidth="false" hidden="false" outlineLevel="0" max="6" min="3" style="38" width="9.14"/>
    <col collapsed="false" customWidth="true" hidden="false" outlineLevel="0" max="9" min="7" style="38" width="15.13"/>
    <col collapsed="false" customWidth="false" hidden="false" outlineLevel="0" max="257" min="10" style="38" width="9.14"/>
  </cols>
  <sheetData>
    <row r="1" customFormat="false" ht="37.5" hidden="false" customHeight="true" outlineLevel="0" collapsed="false">
      <c r="A1" s="4" t="s">
        <v>8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636</v>
      </c>
      <c r="B6" s="102" t="s">
        <v>831</v>
      </c>
      <c r="C6" s="103" t="n">
        <v>974.67</v>
      </c>
      <c r="D6" s="103" t="n">
        <v>882</v>
      </c>
      <c r="E6" s="103" t="n">
        <v>92.67</v>
      </c>
      <c r="F6" s="104" t="n">
        <v>10.5068027210884</v>
      </c>
      <c r="G6" s="105" t="n">
        <v>32754778</v>
      </c>
      <c r="H6" s="106" t="n">
        <v>22468772</v>
      </c>
      <c r="I6" s="106" t="n">
        <v>10286006</v>
      </c>
      <c r="J6" s="104" t="n">
        <v>45.7791195709316</v>
      </c>
      <c r="K6" s="105" t="n">
        <v>2585.078342</v>
      </c>
      <c r="L6" s="106" t="n">
        <v>1959.59986</v>
      </c>
      <c r="M6" s="106" t="n">
        <v>625.478482</v>
      </c>
      <c r="N6" s="104" t="n">
        <v>31.9186837459766</v>
      </c>
    </row>
    <row r="7" s="52" customFormat="true" ht="15" hidden="false" customHeight="false" outlineLevel="0" collapsed="false">
      <c r="A7" s="83" t="s">
        <v>172</v>
      </c>
      <c r="B7" s="83" t="s">
        <v>171</v>
      </c>
      <c r="C7" s="107" t="n">
        <v>974.67</v>
      </c>
      <c r="D7" s="107" t="n">
        <v>882</v>
      </c>
      <c r="E7" s="107" t="n">
        <v>92.67</v>
      </c>
      <c r="F7" s="108" t="n">
        <v>10.5068027210884</v>
      </c>
      <c r="G7" s="109" t="n">
        <v>32754778</v>
      </c>
      <c r="H7" s="110" t="n">
        <v>22468772</v>
      </c>
      <c r="I7" s="110" t="n">
        <v>10286006</v>
      </c>
      <c r="J7" s="108" t="n">
        <v>45.7791195709316</v>
      </c>
      <c r="K7" s="109" t="n">
        <v>2585.078342</v>
      </c>
      <c r="L7" s="110" t="n">
        <v>1959.59986</v>
      </c>
      <c r="M7" s="110" t="n">
        <v>625.478482</v>
      </c>
      <c r="N7" s="108" t="n">
        <v>31.9186837459766</v>
      </c>
    </row>
    <row r="8" customFormat="false" ht="15" hidden="false" customHeight="false" outlineLevel="0" collapsed="false">
      <c r="A8" s="132" t="s">
        <v>637</v>
      </c>
      <c r="B8" s="132" t="s">
        <v>171</v>
      </c>
      <c r="C8" s="107" t="n">
        <v>974.67</v>
      </c>
      <c r="D8" s="107" t="n">
        <v>882</v>
      </c>
      <c r="E8" s="107" t="n">
        <v>92.67</v>
      </c>
      <c r="F8" s="108" t="n">
        <v>10.5068027210884</v>
      </c>
      <c r="G8" s="109" t="n">
        <v>32754778</v>
      </c>
      <c r="H8" s="110" t="n">
        <v>22468772</v>
      </c>
      <c r="I8" s="110" t="n">
        <v>10286006</v>
      </c>
      <c r="J8" s="108" t="n">
        <v>45.7791195709316</v>
      </c>
      <c r="K8" s="109" t="n">
        <v>2585.078342</v>
      </c>
      <c r="L8" s="110" t="n">
        <v>1959.59986</v>
      </c>
      <c r="M8" s="110" t="n">
        <v>625.478482</v>
      </c>
      <c r="N8" s="108" t="n">
        <v>31.9186837459766</v>
      </c>
    </row>
    <row r="9" customFormat="false" ht="15" hidden="false" customHeight="false" outlineLevel="0" collapsed="false">
      <c r="A9" s="41"/>
    </row>
    <row r="10" customFormat="false" ht="17.25" hidden="false" customHeight="false" outlineLevel="0" collapsed="false">
      <c r="A10" s="39" t="s">
        <v>50</v>
      </c>
    </row>
    <row r="11" customFormat="false" ht="17.25" hidden="false" customHeight="false" outlineLevel="0" collapsed="false">
      <c r="A11" s="39" t="s">
        <v>798</v>
      </c>
    </row>
    <row r="12" customFormat="false" ht="15" hidden="false" customHeight="false" outlineLevel="0" collapsed="false">
      <c r="A12" s="40" t="s">
        <v>41</v>
      </c>
    </row>
    <row r="13" customFormat="false" ht="15" hidden="false" customHeight="false" outlineLevel="0" collapsed="false">
      <c r="A13" s="40" t="s">
        <v>799</v>
      </c>
    </row>
    <row r="14" customFormat="false" ht="15" hidden="false" customHeight="false" outlineLevel="0" collapsed="false">
      <c r="A14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0.84"/>
    <col collapsed="false" customWidth="false" hidden="false" outlineLevel="0" max="6" min="3" style="38" width="9.14"/>
    <col collapsed="false" customWidth="true" hidden="false" outlineLevel="0" max="9" min="7" style="38" width="14.14"/>
    <col collapsed="false" customWidth="false" hidden="false" outlineLevel="0" max="257" min="10" style="38" width="9.14"/>
  </cols>
  <sheetData>
    <row r="1" customFormat="false" ht="27" hidden="false" customHeight="true" outlineLevel="0" collapsed="false">
      <c r="A1" s="4" t="s">
        <v>8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638</v>
      </c>
      <c r="B6" s="102" t="s">
        <v>174</v>
      </c>
      <c r="C6" s="103" t="n">
        <v>9646.67</v>
      </c>
      <c r="D6" s="103" t="n">
        <v>9492</v>
      </c>
      <c r="E6" s="103" t="n">
        <v>154.67</v>
      </c>
      <c r="F6" s="104" t="n">
        <v>1.62947745469869</v>
      </c>
      <c r="G6" s="105" t="n">
        <v>118770051</v>
      </c>
      <c r="H6" s="106" t="n">
        <v>98565292</v>
      </c>
      <c r="I6" s="106" t="n">
        <v>20204759</v>
      </c>
      <c r="J6" s="104" t="n">
        <v>20.4988577520777</v>
      </c>
      <c r="K6" s="105" t="n">
        <v>947.078916</v>
      </c>
      <c r="L6" s="106" t="n">
        <v>798.77218</v>
      </c>
      <c r="M6" s="106" t="n">
        <v>148.306736</v>
      </c>
      <c r="N6" s="104" t="n">
        <v>18.5668379186666</v>
      </c>
    </row>
    <row r="7" s="52" customFormat="true" ht="15" hidden="false" customHeight="false" outlineLevel="0" collapsed="false">
      <c r="A7" s="83" t="s">
        <v>175</v>
      </c>
      <c r="B7" s="83" t="s">
        <v>176</v>
      </c>
      <c r="C7" s="107" t="n">
        <v>8858.33</v>
      </c>
      <c r="D7" s="107" t="n">
        <v>8740.33</v>
      </c>
      <c r="E7" s="107" t="n">
        <v>118</v>
      </c>
      <c r="F7" s="108" t="n">
        <v>1.35006344154054</v>
      </c>
      <c r="G7" s="109" t="n">
        <v>107098423</v>
      </c>
      <c r="H7" s="110" t="n">
        <v>88907296</v>
      </c>
      <c r="I7" s="110" t="n">
        <v>18191127</v>
      </c>
      <c r="J7" s="108" t="n">
        <v>20.4607808565002</v>
      </c>
      <c r="K7" s="109" t="n">
        <v>930.010535</v>
      </c>
      <c r="L7" s="110" t="n">
        <v>782.46734</v>
      </c>
      <c r="M7" s="110" t="n">
        <v>147.543195</v>
      </c>
      <c r="N7" s="108" t="n">
        <v>18.8561474016283</v>
      </c>
    </row>
    <row r="8" customFormat="false" ht="15" hidden="false" customHeight="false" outlineLevel="0" collapsed="false">
      <c r="A8" s="132" t="s">
        <v>639</v>
      </c>
      <c r="B8" s="132" t="s">
        <v>640</v>
      </c>
      <c r="C8" s="107" t="n">
        <v>489.67</v>
      </c>
      <c r="D8" s="107" t="n">
        <v>407.33</v>
      </c>
      <c r="E8" s="107" t="n">
        <v>82.34</v>
      </c>
      <c r="F8" s="108" t="n">
        <v>20.214568040655</v>
      </c>
      <c r="G8" s="109" t="n">
        <v>13074294</v>
      </c>
      <c r="H8" s="110" t="n">
        <v>11403115</v>
      </c>
      <c r="I8" s="110" t="n">
        <v>1671179</v>
      </c>
      <c r="J8" s="108" t="n">
        <v>14.6554603720124</v>
      </c>
      <c r="K8" s="109" t="n">
        <v>2053.862648</v>
      </c>
      <c r="L8" s="110" t="n">
        <v>2153.444853</v>
      </c>
      <c r="M8" s="110" t="n">
        <v>-99.5822050000002</v>
      </c>
      <c r="N8" s="108" t="n">
        <v>-4.62432111327441</v>
      </c>
    </row>
    <row r="9" customFormat="false" ht="15" hidden="false" customHeight="false" outlineLevel="0" collapsed="false">
      <c r="A9" s="132" t="s">
        <v>641</v>
      </c>
      <c r="B9" s="132" t="s">
        <v>642</v>
      </c>
      <c r="C9" s="107" t="n">
        <v>68</v>
      </c>
      <c r="D9" s="107" t="n">
        <v>71.67</v>
      </c>
      <c r="E9" s="107" t="n">
        <v>-3.67</v>
      </c>
      <c r="F9" s="108" t="n">
        <v>-5.12069206083438</v>
      </c>
      <c r="G9" s="109" t="n">
        <v>657341</v>
      </c>
      <c r="H9" s="110" t="n">
        <v>747877</v>
      </c>
      <c r="I9" s="110" t="n">
        <v>-90536</v>
      </c>
      <c r="J9" s="108" t="n">
        <v>-12.1057339642749</v>
      </c>
      <c r="K9" s="109" t="n">
        <v>743.598416</v>
      </c>
      <c r="L9" s="110" t="n">
        <v>802.692898</v>
      </c>
      <c r="M9" s="110" t="n">
        <v>-59.094482</v>
      </c>
      <c r="N9" s="108" t="n">
        <v>-7.36202875934751</v>
      </c>
    </row>
    <row r="10" customFormat="false" ht="15" hidden="false" customHeight="false" outlineLevel="0" collapsed="false">
      <c r="A10" s="132" t="s">
        <v>643</v>
      </c>
      <c r="B10" s="132" t="s">
        <v>644</v>
      </c>
      <c r="C10" s="107" t="n">
        <v>2561</v>
      </c>
      <c r="D10" s="107" t="n">
        <v>2553.33</v>
      </c>
      <c r="E10" s="107" t="n">
        <v>7.67000000000007</v>
      </c>
      <c r="F10" s="108" t="n">
        <v>0.300392037065325</v>
      </c>
      <c r="G10" s="109" t="n">
        <v>35916478</v>
      </c>
      <c r="H10" s="110" t="n">
        <v>26431071</v>
      </c>
      <c r="I10" s="110" t="n">
        <v>9485407</v>
      </c>
      <c r="J10" s="108" t="n">
        <v>35.8873350232384</v>
      </c>
      <c r="K10" s="109" t="n">
        <v>1078.799687</v>
      </c>
      <c r="L10" s="110" t="n">
        <v>796.27753</v>
      </c>
      <c r="M10" s="110" t="n">
        <v>282.522157</v>
      </c>
      <c r="N10" s="108" t="n">
        <v>35.4803628579096</v>
      </c>
    </row>
    <row r="11" customFormat="false" ht="15" hidden="false" customHeight="false" outlineLevel="0" collapsed="false">
      <c r="A11" s="132" t="s">
        <v>645</v>
      </c>
      <c r="B11" s="132" t="s">
        <v>646</v>
      </c>
      <c r="C11" s="107" t="n">
        <v>510.33</v>
      </c>
      <c r="D11" s="107" t="n">
        <v>513.33</v>
      </c>
      <c r="E11" s="107" t="n">
        <v>-3.00000000000006</v>
      </c>
      <c r="F11" s="108" t="n">
        <v>-0.58441937934663</v>
      </c>
      <c r="G11" s="109" t="n">
        <v>7088013</v>
      </c>
      <c r="H11" s="110" t="n">
        <v>5342242</v>
      </c>
      <c r="I11" s="110" t="n">
        <v>1745771</v>
      </c>
      <c r="J11" s="108" t="n">
        <v>32.67862069895</v>
      </c>
      <c r="K11" s="109" t="n">
        <v>1068.390588</v>
      </c>
      <c r="L11" s="110" t="n">
        <v>800.540962</v>
      </c>
      <c r="M11" s="110" t="n">
        <v>267.849626</v>
      </c>
      <c r="N11" s="108" t="n">
        <v>33.4585784755884</v>
      </c>
    </row>
    <row r="12" customFormat="false" ht="15" hidden="false" customHeight="false" outlineLevel="0" collapsed="false">
      <c r="A12" s="132" t="s">
        <v>647</v>
      </c>
      <c r="B12" s="132" t="s">
        <v>648</v>
      </c>
      <c r="C12" s="107" t="n">
        <v>135.33</v>
      </c>
      <c r="D12" s="107" t="n">
        <v>129.33</v>
      </c>
      <c r="E12" s="107" t="n">
        <v>6</v>
      </c>
      <c r="F12" s="108" t="n">
        <v>4.63929482718627</v>
      </c>
      <c r="G12" s="109" t="n">
        <v>1839059</v>
      </c>
      <c r="H12" s="110" t="n">
        <v>1650775</v>
      </c>
      <c r="I12" s="110" t="n">
        <v>188284</v>
      </c>
      <c r="J12" s="108" t="n">
        <v>11.4057942481562</v>
      </c>
      <c r="K12" s="109" t="n">
        <v>1045.341586</v>
      </c>
      <c r="L12" s="110" t="n">
        <v>981.850245</v>
      </c>
      <c r="M12" s="110" t="n">
        <v>63.491341</v>
      </c>
      <c r="N12" s="108" t="n">
        <v>6.4664994812931</v>
      </c>
    </row>
    <row r="13" customFormat="false" ht="15" hidden="false" customHeight="false" outlineLevel="0" collapsed="false">
      <c r="A13" s="132" t="s">
        <v>649</v>
      </c>
      <c r="B13" s="132" t="s">
        <v>650</v>
      </c>
      <c r="C13" s="107" t="n">
        <v>639.33</v>
      </c>
      <c r="D13" s="107" t="n">
        <v>674</v>
      </c>
      <c r="E13" s="107" t="n">
        <v>-34.67</v>
      </c>
      <c r="F13" s="108" t="n">
        <v>-5.14391691394658</v>
      </c>
      <c r="G13" s="109" t="n">
        <v>6852803</v>
      </c>
      <c r="H13" s="110" t="n">
        <v>7060757</v>
      </c>
      <c r="I13" s="110" t="n">
        <v>-207954</v>
      </c>
      <c r="J13" s="108" t="n">
        <v>-2.94520828290791</v>
      </c>
      <c r="K13" s="109" t="n">
        <v>824.517373</v>
      </c>
      <c r="L13" s="110" t="n">
        <v>805.838507</v>
      </c>
      <c r="M13" s="110" t="n">
        <v>18.678866</v>
      </c>
      <c r="N13" s="108" t="n">
        <v>2.31794160216272</v>
      </c>
    </row>
    <row r="14" customFormat="false" ht="15" hidden="false" customHeight="false" outlineLevel="0" collapsed="false">
      <c r="A14" s="132" t="s">
        <v>651</v>
      </c>
      <c r="B14" s="132" t="s">
        <v>652</v>
      </c>
      <c r="C14" s="107" t="n">
        <v>3784.33</v>
      </c>
      <c r="D14" s="107" t="n">
        <v>3790</v>
      </c>
      <c r="E14" s="107" t="n">
        <v>-5.67000000000007</v>
      </c>
      <c r="F14" s="108" t="n">
        <v>-0.149604221635886</v>
      </c>
      <c r="G14" s="109" t="n">
        <v>34179338</v>
      </c>
      <c r="H14" s="110" t="n">
        <v>30421707</v>
      </c>
      <c r="I14" s="110" t="n">
        <v>3757631</v>
      </c>
      <c r="J14" s="108" t="n">
        <v>12.3518085293504</v>
      </c>
      <c r="K14" s="109" t="n">
        <v>694.75438</v>
      </c>
      <c r="L14" s="110" t="n">
        <v>617.448893</v>
      </c>
      <c r="M14" s="110" t="n">
        <v>77.305487</v>
      </c>
      <c r="N14" s="108" t="n">
        <v>12.5201434282918</v>
      </c>
    </row>
    <row r="15" customFormat="false" ht="15" hidden="false" customHeight="false" outlineLevel="0" collapsed="false">
      <c r="A15" s="132" t="s">
        <v>653</v>
      </c>
      <c r="B15" s="132" t="s">
        <v>654</v>
      </c>
      <c r="C15" s="107" t="n">
        <v>670.33</v>
      </c>
      <c r="D15" s="107" t="n">
        <v>601.33</v>
      </c>
      <c r="E15" s="107" t="n">
        <v>69</v>
      </c>
      <c r="F15" s="108" t="n">
        <v>11.474564714882</v>
      </c>
      <c r="G15" s="109" t="n">
        <v>7491097</v>
      </c>
      <c r="H15" s="110" t="n">
        <v>5849752</v>
      </c>
      <c r="I15" s="110" t="n">
        <v>1641345</v>
      </c>
      <c r="J15" s="108" t="n">
        <v>28.0583689701717</v>
      </c>
      <c r="K15" s="109" t="n">
        <v>859.633659</v>
      </c>
      <c r="L15" s="110" t="n">
        <v>748.309452</v>
      </c>
      <c r="M15" s="110" t="n">
        <v>111.324207</v>
      </c>
      <c r="N15" s="108" t="n">
        <v>14.8767607708903</v>
      </c>
    </row>
    <row r="16" s="52" customFormat="true" ht="15" hidden="false" customHeight="false" outlineLevel="0" collapsed="false">
      <c r="A16" s="83" t="s">
        <v>177</v>
      </c>
      <c r="B16" s="83" t="s">
        <v>178</v>
      </c>
      <c r="C16" s="107" t="n">
        <v>788.33</v>
      </c>
      <c r="D16" s="107" t="n">
        <v>751.67</v>
      </c>
      <c r="E16" s="107" t="n">
        <v>36.6600000000001</v>
      </c>
      <c r="F16" s="108" t="n">
        <v>4.87714023441139</v>
      </c>
      <c r="G16" s="109" t="n">
        <v>11671628</v>
      </c>
      <c r="H16" s="110" t="n">
        <v>9657996</v>
      </c>
      <c r="I16" s="110" t="n">
        <v>2013632</v>
      </c>
      <c r="J16" s="108" t="n">
        <v>20.8493770343247</v>
      </c>
      <c r="K16" s="109" t="n">
        <v>1138.885414</v>
      </c>
      <c r="L16" s="110" t="n">
        <v>988.362937</v>
      </c>
      <c r="M16" s="110" t="n">
        <v>150.522477</v>
      </c>
      <c r="N16" s="108" t="n">
        <v>15.2294740489647</v>
      </c>
    </row>
    <row r="17" customFormat="false" ht="15" hidden="false" customHeight="false" outlineLevel="0" collapsed="false">
      <c r="A17" s="132" t="s">
        <v>655</v>
      </c>
      <c r="B17" s="132" t="s">
        <v>656</v>
      </c>
      <c r="C17" s="107" t="n">
        <v>373</v>
      </c>
      <c r="D17" s="107" t="n">
        <v>386.33</v>
      </c>
      <c r="E17" s="107" t="n">
        <v>-13.33</v>
      </c>
      <c r="F17" s="108" t="n">
        <v>-3.45041803639375</v>
      </c>
      <c r="G17" s="109" t="n">
        <v>5007916</v>
      </c>
      <c r="H17" s="110" t="n">
        <v>4498521</v>
      </c>
      <c r="I17" s="110" t="n">
        <v>509395</v>
      </c>
      <c r="J17" s="108" t="n">
        <v>11.3236105822336</v>
      </c>
      <c r="K17" s="109" t="n">
        <v>1032.772942</v>
      </c>
      <c r="L17" s="110" t="n">
        <v>895.711119</v>
      </c>
      <c r="M17" s="110" t="n">
        <v>137.061823</v>
      </c>
      <c r="N17" s="108" t="n">
        <v>15.3020120095216</v>
      </c>
    </row>
    <row r="18" customFormat="false" ht="15" hidden="false" customHeight="false" outlineLevel="0" collapsed="false">
      <c r="A18" s="132" t="s">
        <v>657</v>
      </c>
      <c r="B18" s="132" t="s">
        <v>658</v>
      </c>
      <c r="C18" s="107" t="n">
        <v>98.67</v>
      </c>
      <c r="D18" s="107" t="n">
        <v>92.67</v>
      </c>
      <c r="E18" s="107" t="n">
        <v>6</v>
      </c>
      <c r="F18" s="108" t="n">
        <v>6.47458724506313</v>
      </c>
      <c r="G18" s="109" t="n">
        <v>1852757</v>
      </c>
      <c r="H18" s="110" t="n">
        <v>1482113</v>
      </c>
      <c r="I18" s="110" t="n">
        <v>370644</v>
      </c>
      <c r="J18" s="108" t="n">
        <v>25.0078097958793</v>
      </c>
      <c r="K18" s="109" t="n">
        <v>1444.408323</v>
      </c>
      <c r="L18" s="110" t="n">
        <v>1230.265375</v>
      </c>
      <c r="M18" s="110" t="n">
        <v>214.142948</v>
      </c>
      <c r="N18" s="108" t="n">
        <v>17.4062403406257</v>
      </c>
    </row>
    <row r="19" customFormat="false" ht="15" hidden="false" customHeight="false" outlineLevel="0" collapsed="false">
      <c r="A19" s="132" t="s">
        <v>659</v>
      </c>
      <c r="B19" s="132" t="s">
        <v>660</v>
      </c>
      <c r="C19" s="107" t="n">
        <v>316.67</v>
      </c>
      <c r="D19" s="107" t="n">
        <v>272.67</v>
      </c>
      <c r="E19" s="107" t="n">
        <v>44</v>
      </c>
      <c r="F19" s="108" t="n">
        <v>16.1367220449628</v>
      </c>
      <c r="G19" s="109" t="n">
        <v>4810955</v>
      </c>
      <c r="H19" s="110" t="n">
        <v>3677362</v>
      </c>
      <c r="I19" s="110" t="n">
        <v>1133593</v>
      </c>
      <c r="J19" s="108" t="n">
        <v>30.8262553428246</v>
      </c>
      <c r="K19" s="109" t="n">
        <v>1168.640734</v>
      </c>
      <c r="L19" s="110" t="n">
        <v>1037.422525</v>
      </c>
      <c r="M19" s="110" t="n">
        <v>131.218209</v>
      </c>
      <c r="N19" s="108" t="n">
        <v>12.6484827385062</v>
      </c>
    </row>
    <row r="20" customFormat="false" ht="15" hidden="false" customHeight="false" outlineLevel="0" collapsed="false">
      <c r="A20" s="132"/>
      <c r="B20" s="132"/>
      <c r="C20" s="107"/>
      <c r="D20" s="107"/>
      <c r="E20" s="107"/>
      <c r="F20" s="108"/>
      <c r="G20" s="109"/>
      <c r="H20" s="110"/>
      <c r="I20" s="110"/>
      <c r="J20" s="108"/>
      <c r="K20" s="109"/>
      <c r="L20" s="110"/>
      <c r="M20" s="110"/>
      <c r="N20" s="108"/>
    </row>
    <row r="21" customFormat="false" ht="15" hidden="false" customHeight="false" outlineLevel="0" collapsed="false">
      <c r="A21" s="102" t="s">
        <v>638</v>
      </c>
      <c r="B21" s="102" t="s">
        <v>833</v>
      </c>
      <c r="C21" s="103" t="n">
        <v>185.33</v>
      </c>
      <c r="D21" s="103" t="n">
        <v>172.33</v>
      </c>
      <c r="E21" s="103" t="n">
        <v>13</v>
      </c>
      <c r="F21" s="104" t="n">
        <v>7.54366622178379</v>
      </c>
      <c r="G21" s="105" t="n">
        <v>1926943</v>
      </c>
      <c r="H21" s="106" t="n">
        <v>1644732</v>
      </c>
      <c r="I21" s="106" t="n">
        <v>282211</v>
      </c>
      <c r="J21" s="104" t="n">
        <v>17.1584793145631</v>
      </c>
      <c r="K21" s="105" t="n">
        <v>799.797035</v>
      </c>
      <c r="L21" s="106" t="n">
        <v>734.160309</v>
      </c>
      <c r="M21" s="106" t="n">
        <v>65.6367260000001</v>
      </c>
      <c r="N21" s="104" t="n">
        <v>8.94038062196578</v>
      </c>
    </row>
    <row r="22" customFormat="false" ht="15" hidden="false" customHeight="false" outlineLevel="0" collapsed="false">
      <c r="A22" s="83" t="s">
        <v>175</v>
      </c>
      <c r="B22" s="83" t="s">
        <v>176</v>
      </c>
      <c r="C22" s="107" t="n">
        <v>84</v>
      </c>
      <c r="D22" s="107" t="n">
        <v>78.67</v>
      </c>
      <c r="E22" s="107" t="n">
        <v>5.33</v>
      </c>
      <c r="F22" s="108" t="n">
        <v>6.77513664675225</v>
      </c>
      <c r="G22" s="109" t="n">
        <v>996978</v>
      </c>
      <c r="H22" s="110" t="n">
        <v>822387</v>
      </c>
      <c r="I22" s="110" t="n">
        <v>174591</v>
      </c>
      <c r="J22" s="108" t="n">
        <v>21.2297859766752</v>
      </c>
      <c r="K22" s="109" t="n">
        <v>912.983516</v>
      </c>
      <c r="L22" s="110" t="n">
        <v>804.125314</v>
      </c>
      <c r="M22" s="110" t="n">
        <v>108.858202</v>
      </c>
      <c r="N22" s="108" t="n">
        <v>13.5374673704154</v>
      </c>
    </row>
    <row r="23" customFormat="false" ht="15" hidden="false" customHeight="false" outlineLevel="0" collapsed="false">
      <c r="A23" s="83" t="s">
        <v>177</v>
      </c>
      <c r="B23" s="83" t="s">
        <v>178</v>
      </c>
      <c r="C23" s="107" t="n">
        <v>101.33</v>
      </c>
      <c r="D23" s="107" t="n">
        <v>93.67</v>
      </c>
      <c r="E23" s="107" t="n">
        <v>7.66</v>
      </c>
      <c r="F23" s="108" t="n">
        <v>8.17764492366819</v>
      </c>
      <c r="G23" s="109" t="n">
        <v>929965</v>
      </c>
      <c r="H23" s="110" t="n">
        <v>822345</v>
      </c>
      <c r="I23" s="110" t="n">
        <v>107620</v>
      </c>
      <c r="J23" s="108" t="n">
        <v>13.0869647167551</v>
      </c>
      <c r="K23" s="109" t="n">
        <v>705.968313</v>
      </c>
      <c r="L23" s="110" t="n">
        <v>675.320889</v>
      </c>
      <c r="M23" s="110" t="n">
        <v>30.647424</v>
      </c>
      <c r="N23" s="108" t="n">
        <v>4.53820169036708</v>
      </c>
    </row>
    <row r="24" customFormat="false" ht="15" hidden="false" customHeight="false" outlineLevel="0" collapsed="false">
      <c r="A24" s="41"/>
    </row>
    <row r="25" customFormat="false" ht="17.25" hidden="false" customHeight="false" outlineLevel="0" collapsed="false">
      <c r="A25" s="39" t="s">
        <v>50</v>
      </c>
    </row>
    <row r="26" customFormat="false" ht="17.25" hidden="false" customHeight="false" outlineLevel="0" collapsed="false">
      <c r="A26" s="39" t="s">
        <v>798</v>
      </c>
    </row>
    <row r="27" customFormat="false" ht="15" hidden="false" customHeight="false" outlineLevel="0" collapsed="false">
      <c r="A27" s="40" t="s">
        <v>41</v>
      </c>
    </row>
    <row r="28" customFormat="false" ht="15" hidden="false" customHeight="false" outlineLevel="0" collapsed="false">
      <c r="A28" s="40" t="s">
        <v>799</v>
      </c>
    </row>
    <row r="29" customFormat="false" ht="15" hidden="false" customHeight="false" outlineLevel="0" collapsed="false">
      <c r="A29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0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0.7"/>
    <col collapsed="false" customWidth="false" hidden="false" outlineLevel="0" max="6" min="3" style="38" width="9.14"/>
    <col collapsed="false" customWidth="true" hidden="false" outlineLevel="0" max="9" min="7" style="38" width="14.56"/>
    <col collapsed="false" customWidth="false" hidden="false" outlineLevel="0" max="257" min="10" style="38" width="9.14"/>
  </cols>
  <sheetData>
    <row r="1" customFormat="false" ht="26.25" hidden="false" customHeight="true" outlineLevel="0" collapsed="false">
      <c r="A1" s="4" t="s">
        <v>8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81</v>
      </c>
      <c r="B6" s="102" t="s">
        <v>835</v>
      </c>
      <c r="C6" s="103" t="n">
        <v>2013</v>
      </c>
      <c r="D6" s="103" t="n">
        <v>1787</v>
      </c>
      <c r="E6" s="103" t="n">
        <v>226</v>
      </c>
      <c r="F6" s="104" t="n">
        <v>12.64689423615</v>
      </c>
      <c r="G6" s="105" t="n">
        <v>22658233</v>
      </c>
      <c r="H6" s="106" t="n">
        <v>19392283</v>
      </c>
      <c r="I6" s="106" t="n">
        <v>3265950</v>
      </c>
      <c r="J6" s="104" t="n">
        <v>16.8414930825834</v>
      </c>
      <c r="K6" s="105" t="n">
        <v>865.842523</v>
      </c>
      <c r="L6" s="106" t="n">
        <v>834.758856</v>
      </c>
      <c r="M6" s="106" t="n">
        <v>31.083667</v>
      </c>
      <c r="N6" s="104" t="n">
        <v>3.72367022842343</v>
      </c>
    </row>
    <row r="7" s="52" customFormat="true" ht="15" hidden="false" customHeight="false" outlineLevel="0" collapsed="false">
      <c r="A7" s="83" t="s">
        <v>180</v>
      </c>
      <c r="B7" s="83" t="s">
        <v>82</v>
      </c>
      <c r="C7" s="107" t="n">
        <v>2013</v>
      </c>
      <c r="D7" s="107" t="n">
        <v>1787</v>
      </c>
      <c r="E7" s="107" t="n">
        <v>226</v>
      </c>
      <c r="F7" s="108" t="n">
        <v>12.64689423615</v>
      </c>
      <c r="G7" s="109" t="n">
        <v>22658233</v>
      </c>
      <c r="H7" s="110" t="n">
        <v>19392283</v>
      </c>
      <c r="I7" s="110" t="n">
        <v>3265950</v>
      </c>
      <c r="J7" s="108" t="n">
        <v>16.8414930825834</v>
      </c>
      <c r="K7" s="109" t="n">
        <v>865.842523</v>
      </c>
      <c r="L7" s="110" t="n">
        <v>834.758856</v>
      </c>
      <c r="M7" s="110" t="n">
        <v>31.083667</v>
      </c>
      <c r="N7" s="108" t="n">
        <v>3.72367022842343</v>
      </c>
    </row>
    <row r="8" customFormat="false" ht="15" hidden="false" customHeight="false" outlineLevel="0" collapsed="false">
      <c r="A8" s="132" t="s">
        <v>661</v>
      </c>
      <c r="B8" s="132" t="s">
        <v>662</v>
      </c>
      <c r="C8" s="107" t="n">
        <v>358</v>
      </c>
      <c r="D8" s="107" t="n">
        <v>296</v>
      </c>
      <c r="E8" s="107" t="n">
        <v>62</v>
      </c>
      <c r="F8" s="108" t="n">
        <v>20.9459459459459</v>
      </c>
      <c r="G8" s="109" t="n">
        <v>4331938</v>
      </c>
      <c r="H8" s="110" t="n">
        <v>3720821</v>
      </c>
      <c r="I8" s="110" t="n">
        <v>611117</v>
      </c>
      <c r="J8" s="108" t="n">
        <v>16.424251529434</v>
      </c>
      <c r="K8" s="109" t="n">
        <v>930.798882</v>
      </c>
      <c r="L8" s="110" t="n">
        <v>966.949324</v>
      </c>
      <c r="M8" s="110" t="n">
        <v>-36.150442</v>
      </c>
      <c r="N8" s="108" t="n">
        <v>-3.73860771218658</v>
      </c>
    </row>
    <row r="9" customFormat="false" ht="15" hidden="false" customHeight="false" outlineLevel="0" collapsed="false">
      <c r="A9" s="132" t="s">
        <v>663</v>
      </c>
      <c r="B9" s="132" t="s">
        <v>664</v>
      </c>
      <c r="C9" s="107" t="n">
        <v>4</v>
      </c>
      <c r="D9" s="107" t="n">
        <v>5.33</v>
      </c>
      <c r="E9" s="107" t="n">
        <v>-1.33</v>
      </c>
      <c r="F9" s="108" t="n">
        <v>-24.953095684803</v>
      </c>
      <c r="G9" s="109" t="n">
        <v>13960</v>
      </c>
      <c r="H9" s="110" t="n">
        <v>17212</v>
      </c>
      <c r="I9" s="110" t="n">
        <v>-3252</v>
      </c>
      <c r="J9" s="108" t="n">
        <v>-18.8937950267255</v>
      </c>
      <c r="K9" s="109" t="n">
        <v>268.461538</v>
      </c>
      <c r="L9" s="110" t="n">
        <v>248.405253</v>
      </c>
      <c r="M9" s="110" t="n">
        <v>20.056285</v>
      </c>
      <c r="N9" s="108" t="n">
        <v>8.07401806434425</v>
      </c>
    </row>
    <row r="10" customFormat="false" ht="15" hidden="false" customHeight="false" outlineLevel="0" collapsed="false">
      <c r="A10" s="132" t="s">
        <v>665</v>
      </c>
      <c r="B10" s="132" t="s">
        <v>666</v>
      </c>
      <c r="C10" s="107" t="n">
        <v>349</v>
      </c>
      <c r="D10" s="107" t="n">
        <v>312.33</v>
      </c>
      <c r="E10" s="107" t="n">
        <v>36.67</v>
      </c>
      <c r="F10" s="108" t="n">
        <v>11.7407869881215</v>
      </c>
      <c r="G10" s="109" t="n">
        <v>3591578</v>
      </c>
      <c r="H10" s="110" t="n">
        <v>3313287</v>
      </c>
      <c r="I10" s="110" t="n">
        <v>278291</v>
      </c>
      <c r="J10" s="108" t="n">
        <v>8.39924220268271</v>
      </c>
      <c r="K10" s="109" t="n">
        <v>791.619572</v>
      </c>
      <c r="L10" s="110" t="n">
        <v>816.022254</v>
      </c>
      <c r="M10" s="110" t="n">
        <v>-24.402682</v>
      </c>
      <c r="N10" s="108" t="n">
        <v>-2.99044319935912</v>
      </c>
    </row>
    <row r="11" customFormat="false" ht="15" hidden="false" customHeight="false" outlineLevel="0" collapsed="false">
      <c r="A11" s="132" t="s">
        <v>667</v>
      </c>
      <c r="B11" s="132" t="s">
        <v>668</v>
      </c>
      <c r="C11" s="107" t="n">
        <v>74</v>
      </c>
      <c r="D11" s="107" t="n">
        <v>74</v>
      </c>
      <c r="E11" s="107" t="n">
        <v>0</v>
      </c>
      <c r="F11" s="108" t="n">
        <v>0</v>
      </c>
      <c r="G11" s="109" t="n">
        <v>1528425</v>
      </c>
      <c r="H11" s="110" t="n">
        <v>2042119</v>
      </c>
      <c r="I11" s="110" t="n">
        <v>-513694</v>
      </c>
      <c r="J11" s="108" t="n">
        <v>-25.1549493442841</v>
      </c>
      <c r="K11" s="109" t="n">
        <v>1588.799376</v>
      </c>
      <c r="L11" s="110" t="n">
        <v>2122.784823</v>
      </c>
      <c r="M11" s="110" t="n">
        <v>-533.985447</v>
      </c>
      <c r="N11" s="108" t="n">
        <v>-25.1549493483448</v>
      </c>
    </row>
    <row r="12" customFormat="false" ht="15" hidden="false" customHeight="false" outlineLevel="0" collapsed="false">
      <c r="A12" s="132" t="s">
        <v>669</v>
      </c>
      <c r="B12" s="132" t="s">
        <v>670</v>
      </c>
      <c r="C12" s="107" t="n">
        <v>268.33</v>
      </c>
      <c r="D12" s="107" t="n">
        <v>223.33</v>
      </c>
      <c r="E12" s="107" t="n">
        <v>45</v>
      </c>
      <c r="F12" s="108" t="n">
        <v>20.1495544709622</v>
      </c>
      <c r="G12" s="109" t="n">
        <v>3629074</v>
      </c>
      <c r="H12" s="110" t="n">
        <v>2492056</v>
      </c>
      <c r="I12" s="110" t="n">
        <v>1137018</v>
      </c>
      <c r="J12" s="108" t="n">
        <v>45.6257002250351</v>
      </c>
      <c r="K12" s="109" t="n">
        <v>1040.359029</v>
      </c>
      <c r="L12" s="110" t="n">
        <v>858.355865</v>
      </c>
      <c r="M12" s="110" t="n">
        <v>182.003164</v>
      </c>
      <c r="N12" s="108" t="n">
        <v>21.2036955092047</v>
      </c>
    </row>
    <row r="13" customFormat="false" ht="15" hidden="false" customHeight="false" outlineLevel="0" collapsed="false">
      <c r="A13" s="132" t="s">
        <v>671</v>
      </c>
      <c r="B13" s="132" t="s">
        <v>672</v>
      </c>
      <c r="C13" s="107" t="n">
        <v>762</v>
      </c>
      <c r="D13" s="107" t="n">
        <v>725</v>
      </c>
      <c r="E13" s="107" t="n">
        <v>37</v>
      </c>
      <c r="F13" s="108" t="n">
        <v>5.10344827586207</v>
      </c>
      <c r="G13" s="109" t="n">
        <v>6554018</v>
      </c>
      <c r="H13" s="110" t="n">
        <v>5653743</v>
      </c>
      <c r="I13" s="110" t="n">
        <v>900275</v>
      </c>
      <c r="J13" s="108" t="n">
        <v>15.9235218155477</v>
      </c>
      <c r="K13" s="109" t="n">
        <v>661.621037</v>
      </c>
      <c r="L13" s="110" t="n">
        <v>599.866631</v>
      </c>
      <c r="M13" s="110" t="n">
        <v>61.754406</v>
      </c>
      <c r="N13" s="108" t="n">
        <v>10.2946893207</v>
      </c>
    </row>
    <row r="14" s="52" customFormat="true" ht="15" hidden="false" customHeight="false" outlineLevel="0" collapsed="false">
      <c r="A14" s="132" t="s">
        <v>673</v>
      </c>
      <c r="B14" s="132" t="s">
        <v>674</v>
      </c>
      <c r="C14" s="107" t="n">
        <v>197.67</v>
      </c>
      <c r="D14" s="107" t="n">
        <v>151</v>
      </c>
      <c r="E14" s="107" t="n">
        <v>46.67</v>
      </c>
      <c r="F14" s="108" t="n">
        <v>30.9072847682119</v>
      </c>
      <c r="G14" s="109" t="n">
        <v>3009240</v>
      </c>
      <c r="H14" s="110" t="n">
        <v>2153045</v>
      </c>
      <c r="I14" s="110" t="n">
        <v>856195</v>
      </c>
      <c r="J14" s="108" t="n">
        <v>39.7667025073791</v>
      </c>
      <c r="K14" s="109" t="n">
        <v>1171.042646</v>
      </c>
      <c r="L14" s="110" t="n">
        <v>1096.81355</v>
      </c>
      <c r="M14" s="110" t="n">
        <v>74.229096</v>
      </c>
      <c r="N14" s="108" t="n">
        <v>6.76770413713434</v>
      </c>
    </row>
    <row r="15" s="52" customFormat="true" ht="15" hidden="false" customHeight="false" outlineLevel="0" collapsed="false">
      <c r="A15" s="132"/>
      <c r="B15" s="132"/>
      <c r="C15" s="107"/>
      <c r="D15" s="107"/>
      <c r="E15" s="107"/>
      <c r="F15" s="108"/>
      <c r="G15" s="109"/>
      <c r="H15" s="110"/>
      <c r="I15" s="110"/>
      <c r="J15" s="108"/>
      <c r="K15" s="109"/>
      <c r="L15" s="110"/>
      <c r="M15" s="110"/>
      <c r="N15" s="108"/>
    </row>
    <row r="16" s="52" customFormat="true" ht="15" hidden="false" customHeight="false" outlineLevel="0" collapsed="false">
      <c r="A16" s="102" t="s">
        <v>81</v>
      </c>
      <c r="B16" s="102" t="s">
        <v>836</v>
      </c>
      <c r="C16" s="103" t="n">
        <v>3636.33</v>
      </c>
      <c r="D16" s="103" t="n">
        <v>3618</v>
      </c>
      <c r="E16" s="103" t="n">
        <v>18.3299999999999</v>
      </c>
      <c r="F16" s="104" t="n">
        <v>0.506633499170811</v>
      </c>
      <c r="G16" s="105" t="n">
        <v>55350273</v>
      </c>
      <c r="H16" s="106" t="n">
        <v>55026698</v>
      </c>
      <c r="I16" s="106" t="n">
        <v>323575</v>
      </c>
      <c r="J16" s="104" t="n">
        <v>0.588032740034665</v>
      </c>
      <c r="K16" s="105" t="n">
        <v>1170.88199</v>
      </c>
      <c r="L16" s="106" t="n">
        <v>1169.934472</v>
      </c>
      <c r="M16" s="106" t="n">
        <v>0.947518000000173</v>
      </c>
      <c r="N16" s="104" t="n">
        <v>0.0809889803811314</v>
      </c>
    </row>
    <row r="17" s="52" customFormat="true" ht="15" hidden="false" customHeight="false" outlineLevel="0" collapsed="false">
      <c r="A17" s="83" t="s">
        <v>180</v>
      </c>
      <c r="B17" s="83" t="s">
        <v>82</v>
      </c>
      <c r="C17" s="107" t="n">
        <v>3636.33</v>
      </c>
      <c r="D17" s="107" t="n">
        <v>3618</v>
      </c>
      <c r="E17" s="107" t="n">
        <v>18.3299999999999</v>
      </c>
      <c r="F17" s="108" t="n">
        <v>0.506633499170811</v>
      </c>
      <c r="G17" s="109" t="n">
        <v>55350273</v>
      </c>
      <c r="H17" s="110" t="n">
        <v>55026698</v>
      </c>
      <c r="I17" s="110" t="n">
        <v>323575</v>
      </c>
      <c r="J17" s="108" t="n">
        <v>0.588032740034665</v>
      </c>
      <c r="K17" s="109" t="n">
        <v>1170.88199</v>
      </c>
      <c r="L17" s="110" t="n">
        <v>1169.934472</v>
      </c>
      <c r="M17" s="110" t="n">
        <v>0.947518000000173</v>
      </c>
      <c r="N17" s="108" t="n">
        <v>0.0809889803811314</v>
      </c>
    </row>
    <row r="18" customFormat="false" ht="15" hidden="false" customHeight="false" outlineLevel="0" collapsed="false">
      <c r="A18" s="132" t="s">
        <v>665</v>
      </c>
      <c r="B18" s="132" t="s">
        <v>666</v>
      </c>
      <c r="C18" s="107" t="n">
        <v>3635.33</v>
      </c>
      <c r="D18" s="107" t="n">
        <v>3617</v>
      </c>
      <c r="E18" s="107" t="n">
        <v>18.3299999999999</v>
      </c>
      <c r="F18" s="108" t="n">
        <v>0.506773569256288</v>
      </c>
      <c r="G18" s="109" t="n">
        <v>55332691</v>
      </c>
      <c r="H18" s="110" t="n">
        <v>55009682</v>
      </c>
      <c r="I18" s="110" t="n">
        <v>323009</v>
      </c>
      <c r="J18" s="108" t="n">
        <v>0.587185724869306</v>
      </c>
      <c r="K18" s="109" t="n">
        <v>1170.832041</v>
      </c>
      <c r="L18" s="110" t="n">
        <v>1169.896046</v>
      </c>
      <c r="M18" s="110" t="n">
        <v>0.935994999999821</v>
      </c>
      <c r="N18" s="108" t="n">
        <v>0.0800066812089919</v>
      </c>
    </row>
    <row r="19" customFormat="false" ht="15" hidden="false" customHeight="false" outlineLevel="0" collapsed="false">
      <c r="A19" s="132"/>
      <c r="B19" s="132"/>
      <c r="C19" s="107"/>
      <c r="D19" s="107"/>
      <c r="E19" s="107"/>
      <c r="F19" s="108"/>
      <c r="G19" s="109"/>
      <c r="H19" s="110"/>
      <c r="I19" s="110"/>
      <c r="J19" s="108"/>
      <c r="K19" s="109"/>
      <c r="L19" s="110"/>
      <c r="M19" s="110"/>
      <c r="N19" s="108"/>
    </row>
    <row r="20" customFormat="false" ht="15" hidden="false" customHeight="false" outlineLevel="0" collapsed="false">
      <c r="A20" s="102" t="s">
        <v>81</v>
      </c>
      <c r="B20" s="102" t="s">
        <v>837</v>
      </c>
      <c r="C20" s="103" t="n">
        <v>18812.67</v>
      </c>
      <c r="D20" s="103" t="n">
        <v>18518</v>
      </c>
      <c r="E20" s="103" t="n">
        <v>294.669999999998</v>
      </c>
      <c r="F20" s="104" t="n">
        <v>1.59126255535154</v>
      </c>
      <c r="G20" s="105" t="n">
        <v>219544665</v>
      </c>
      <c r="H20" s="106" t="n">
        <v>206143224</v>
      </c>
      <c r="I20" s="106" t="n">
        <v>13401441</v>
      </c>
      <c r="J20" s="104" t="n">
        <v>6.5010339607379</v>
      </c>
      <c r="K20" s="105" t="n">
        <v>897.695603</v>
      </c>
      <c r="L20" s="106" t="n">
        <v>856.311214</v>
      </c>
      <c r="M20" s="106" t="n">
        <v>41.3843890000001</v>
      </c>
      <c r="N20" s="104" t="n">
        <v>4.8328678082686</v>
      </c>
    </row>
    <row r="21" customFormat="false" ht="15" hidden="false" customHeight="false" outlineLevel="0" collapsed="false">
      <c r="A21" s="83" t="s">
        <v>180</v>
      </c>
      <c r="B21" s="83" t="s">
        <v>82</v>
      </c>
      <c r="C21" s="107" t="n">
        <v>18812.67</v>
      </c>
      <c r="D21" s="107" t="n">
        <v>18518</v>
      </c>
      <c r="E21" s="107" t="n">
        <v>294.669999999998</v>
      </c>
      <c r="F21" s="108" t="n">
        <v>1.59126255535154</v>
      </c>
      <c r="G21" s="109" t="n">
        <v>219544665</v>
      </c>
      <c r="H21" s="110" t="n">
        <v>206143224</v>
      </c>
      <c r="I21" s="110" t="n">
        <v>13401441</v>
      </c>
      <c r="J21" s="108" t="n">
        <v>6.5010339607379</v>
      </c>
      <c r="K21" s="109" t="n">
        <v>897.695603</v>
      </c>
      <c r="L21" s="110" t="n">
        <v>856.311214</v>
      </c>
      <c r="M21" s="110" t="n">
        <v>41.3843890000001</v>
      </c>
      <c r="N21" s="108" t="n">
        <v>4.8328678082686</v>
      </c>
    </row>
    <row r="22" customFormat="false" ht="15" hidden="false" customHeight="false" outlineLevel="0" collapsed="false">
      <c r="A22" s="132" t="s">
        <v>661</v>
      </c>
      <c r="B22" s="132" t="s">
        <v>662</v>
      </c>
      <c r="C22" s="107" t="n">
        <v>16429</v>
      </c>
      <c r="D22" s="107" t="n">
        <v>16122.33</v>
      </c>
      <c r="E22" s="107" t="n">
        <v>306.67</v>
      </c>
      <c r="F22" s="108" t="n">
        <v>1.90214441709108</v>
      </c>
      <c r="G22" s="109" t="n">
        <v>192776458</v>
      </c>
      <c r="H22" s="110" t="n">
        <v>180068164</v>
      </c>
      <c r="I22" s="110" t="n">
        <v>12708294</v>
      </c>
      <c r="J22" s="108" t="n">
        <v>7.05749074000666</v>
      </c>
      <c r="K22" s="109" t="n">
        <v>902.608698</v>
      </c>
      <c r="L22" s="110" t="n">
        <v>859.143636</v>
      </c>
      <c r="M22" s="110" t="n">
        <v>43.465062</v>
      </c>
      <c r="N22" s="108" t="n">
        <v>5.05911470197982</v>
      </c>
    </row>
    <row r="23" customFormat="false" ht="15" hidden="false" customHeight="false" outlineLevel="0" collapsed="false">
      <c r="A23" s="132" t="s">
        <v>663</v>
      </c>
      <c r="B23" s="132" t="s">
        <v>664</v>
      </c>
      <c r="C23" s="107" t="n">
        <v>2277.33</v>
      </c>
      <c r="D23" s="107" t="n">
        <v>2344.33</v>
      </c>
      <c r="E23" s="107" t="n">
        <v>-67</v>
      </c>
      <c r="F23" s="108" t="n">
        <v>-2.85795941697628</v>
      </c>
      <c r="G23" s="109" t="n">
        <v>25885451</v>
      </c>
      <c r="H23" s="110" t="n">
        <v>25684140</v>
      </c>
      <c r="I23" s="110" t="n">
        <v>201311</v>
      </c>
      <c r="J23" s="108" t="n">
        <v>0.783794980092773</v>
      </c>
      <c r="K23" s="109" t="n">
        <v>874.352218</v>
      </c>
      <c r="L23" s="110" t="n">
        <v>842.758091</v>
      </c>
      <c r="M23" s="110" t="n">
        <v>31.594127</v>
      </c>
      <c r="N23" s="108" t="n">
        <v>3.74889631288037</v>
      </c>
    </row>
    <row r="24" customFormat="false" ht="15" hidden="false" customHeight="false" outlineLevel="0" collapsed="false">
      <c r="A24" s="132" t="s">
        <v>673</v>
      </c>
      <c r="B24" s="132" t="s">
        <v>674</v>
      </c>
      <c r="C24" s="107" t="n">
        <v>32</v>
      </c>
      <c r="D24" s="107" t="n">
        <v>29.67</v>
      </c>
      <c r="E24" s="107" t="n">
        <v>2.33</v>
      </c>
      <c r="F24" s="108" t="n">
        <v>7.8530502190765</v>
      </c>
      <c r="G24" s="109" t="n">
        <v>228130</v>
      </c>
      <c r="H24" s="110" t="n">
        <v>220690</v>
      </c>
      <c r="I24" s="110" t="n">
        <v>7440</v>
      </c>
      <c r="J24" s="108" t="n">
        <v>3.37124473243011</v>
      </c>
      <c r="K24" s="109" t="n">
        <v>548.389423</v>
      </c>
      <c r="L24" s="110" t="n">
        <v>572.165616</v>
      </c>
      <c r="M24" s="110" t="n">
        <v>-23.776193</v>
      </c>
      <c r="N24" s="108" t="n">
        <v>-4.15547392837392</v>
      </c>
    </row>
    <row r="25" customFormat="false" ht="15" hidden="false" customHeight="false" outlineLevel="0" collapsed="false">
      <c r="A25" s="132"/>
      <c r="B25" s="132"/>
      <c r="C25" s="133"/>
      <c r="D25" s="133"/>
      <c r="E25" s="133"/>
      <c r="F25" s="134"/>
      <c r="G25" s="135"/>
      <c r="H25" s="135"/>
      <c r="I25" s="135"/>
      <c r="J25" s="166"/>
      <c r="K25" s="137"/>
      <c r="L25" s="137"/>
      <c r="M25" s="137"/>
      <c r="N25" s="134"/>
    </row>
    <row r="26" customFormat="false" ht="17.25" hidden="false" customHeight="false" outlineLevel="0" collapsed="false">
      <c r="A26" s="39" t="s">
        <v>50</v>
      </c>
    </row>
    <row r="27" customFormat="false" ht="17.25" hidden="false" customHeight="false" outlineLevel="0" collapsed="false">
      <c r="A27" s="39" t="s">
        <v>798</v>
      </c>
    </row>
    <row r="28" customFormat="false" ht="15" hidden="false" customHeight="false" outlineLevel="0" collapsed="false">
      <c r="A28" s="40" t="s">
        <v>41</v>
      </c>
    </row>
    <row r="29" customFormat="false" ht="15" hidden="false" customHeight="false" outlineLevel="0" collapsed="false">
      <c r="A29" s="40" t="s">
        <v>799</v>
      </c>
    </row>
    <row r="30" customFormat="false" ht="15" hidden="false" customHeight="false" outlineLevel="0" collapsed="false">
      <c r="A30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8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99"/>
    <col collapsed="false" customWidth="false" hidden="false" outlineLevel="0" max="6" min="3" style="38" width="9.14"/>
    <col collapsed="false" customWidth="true" hidden="false" outlineLevel="0" max="9" min="7" style="38" width="15.13"/>
    <col collapsed="false" customWidth="false" hidden="false" outlineLevel="0" max="257" min="10" style="38" width="9.14"/>
  </cols>
  <sheetData>
    <row r="1" customFormat="false" ht="26.25" hidden="false" customHeight="true" outlineLevel="0" collapsed="false">
      <c r="A1" s="4" t="s">
        <v>8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83</v>
      </c>
      <c r="B6" s="102" t="s">
        <v>839</v>
      </c>
      <c r="C6" s="103" t="n">
        <v>25457.67</v>
      </c>
      <c r="D6" s="103" t="n">
        <v>25273.67</v>
      </c>
      <c r="E6" s="103" t="n">
        <v>184</v>
      </c>
      <c r="F6" s="104" t="n">
        <v>0.728030396851743</v>
      </c>
      <c r="G6" s="105" t="n">
        <v>329687882</v>
      </c>
      <c r="H6" s="106" t="n">
        <v>302320120</v>
      </c>
      <c r="I6" s="106" t="n">
        <v>27367762</v>
      </c>
      <c r="J6" s="104" t="n">
        <v>9.05257711593922</v>
      </c>
      <c r="K6" s="105" t="n">
        <v>996.187251</v>
      </c>
      <c r="L6" s="106" t="n">
        <v>920.143131</v>
      </c>
      <c r="M6" s="106" t="n">
        <v>76.0441199999999</v>
      </c>
      <c r="N6" s="104" t="n">
        <v>8.26437946858943</v>
      </c>
    </row>
    <row r="7" s="52" customFormat="true" ht="15" hidden="false" customHeight="false" outlineLevel="0" collapsed="false">
      <c r="A7" s="83" t="s">
        <v>182</v>
      </c>
      <c r="B7" s="83" t="s">
        <v>183</v>
      </c>
      <c r="C7" s="107" t="n">
        <v>10967.67</v>
      </c>
      <c r="D7" s="107" t="n">
        <v>10706</v>
      </c>
      <c r="E7" s="107" t="n">
        <v>261.67</v>
      </c>
      <c r="F7" s="108" t="n">
        <v>2.44414347095087</v>
      </c>
      <c r="G7" s="109" t="n">
        <v>178346055</v>
      </c>
      <c r="H7" s="110" t="n">
        <v>163308445</v>
      </c>
      <c r="I7" s="110" t="n">
        <v>15037610</v>
      </c>
      <c r="J7" s="108" t="n">
        <v>9.20810310820117</v>
      </c>
      <c r="K7" s="109" t="n">
        <v>1250.851576</v>
      </c>
      <c r="L7" s="110" t="n">
        <v>1173.378299</v>
      </c>
      <c r="M7" s="110" t="n">
        <v>77.4732770000001</v>
      </c>
      <c r="N7" s="108" t="n">
        <v>6.60258307708826</v>
      </c>
    </row>
    <row r="8" customFormat="false" ht="15" hidden="false" customHeight="false" outlineLevel="0" collapsed="false">
      <c r="A8" s="132" t="s">
        <v>675</v>
      </c>
      <c r="B8" s="132" t="s">
        <v>676</v>
      </c>
      <c r="C8" s="107" t="n">
        <v>3027.33</v>
      </c>
      <c r="D8" s="107" t="n">
        <v>3124</v>
      </c>
      <c r="E8" s="107" t="n">
        <v>-96.6700000000001</v>
      </c>
      <c r="F8" s="108" t="n">
        <v>-3.09443021766966</v>
      </c>
      <c r="G8" s="109" t="n">
        <v>72754088</v>
      </c>
      <c r="H8" s="110" t="n">
        <v>73109272</v>
      </c>
      <c r="I8" s="110" t="n">
        <v>-355184</v>
      </c>
      <c r="J8" s="108" t="n">
        <v>-0.485826202728431</v>
      </c>
      <c r="K8" s="109" t="n">
        <v>1848.64825</v>
      </c>
      <c r="L8" s="110" t="n">
        <v>1800.188909</v>
      </c>
      <c r="M8" s="110" t="n">
        <v>48.459341</v>
      </c>
      <c r="N8" s="108" t="n">
        <v>2.69190309737654</v>
      </c>
    </row>
    <row r="9" customFormat="false" ht="15" hidden="false" customHeight="false" outlineLevel="0" collapsed="false">
      <c r="A9" s="132" t="s">
        <v>677</v>
      </c>
      <c r="B9" s="132" t="s">
        <v>678</v>
      </c>
      <c r="C9" s="107" t="n">
        <v>1858.67</v>
      </c>
      <c r="D9" s="107" t="n">
        <v>1858.33</v>
      </c>
      <c r="E9" s="107" t="n">
        <v>0.340000000000146</v>
      </c>
      <c r="F9" s="108" t="n">
        <v>0.0182959969435001</v>
      </c>
      <c r="G9" s="109" t="n">
        <v>22603670</v>
      </c>
      <c r="H9" s="110" t="n">
        <v>21325258</v>
      </c>
      <c r="I9" s="110" t="n">
        <v>1278412</v>
      </c>
      <c r="J9" s="108" t="n">
        <v>5.99482547878201</v>
      </c>
      <c r="K9" s="109" t="n">
        <v>935.477436</v>
      </c>
      <c r="L9" s="110" t="n">
        <v>882.730441</v>
      </c>
      <c r="M9" s="110" t="n">
        <v>52.746995</v>
      </c>
      <c r="N9" s="108" t="n">
        <v>5.97543627704122</v>
      </c>
    </row>
    <row r="10" customFormat="false" ht="15" hidden="false" customHeight="false" outlineLevel="0" collapsed="false">
      <c r="A10" s="132" t="s">
        <v>679</v>
      </c>
      <c r="B10" s="132" t="s">
        <v>680</v>
      </c>
      <c r="C10" s="107" t="n">
        <v>2634.67</v>
      </c>
      <c r="D10" s="107" t="n">
        <v>2518.33</v>
      </c>
      <c r="E10" s="107" t="n">
        <v>116.34</v>
      </c>
      <c r="F10" s="108" t="n">
        <v>4.61972815318088</v>
      </c>
      <c r="G10" s="109" t="n">
        <v>30096625</v>
      </c>
      <c r="H10" s="110" t="n">
        <v>26712344</v>
      </c>
      <c r="I10" s="110" t="n">
        <v>3384281</v>
      </c>
      <c r="J10" s="108" t="n">
        <v>12.6693524162462</v>
      </c>
      <c r="K10" s="109" t="n">
        <v>878.71536</v>
      </c>
      <c r="L10" s="110" t="n">
        <v>815.935835</v>
      </c>
      <c r="M10" s="110" t="n">
        <v>62.779525</v>
      </c>
      <c r="N10" s="108" t="n">
        <v>7.69417426065127</v>
      </c>
    </row>
    <row r="11" customFormat="false" ht="15" hidden="false" customHeight="false" outlineLevel="0" collapsed="false">
      <c r="A11" s="132" t="s">
        <v>681</v>
      </c>
      <c r="B11" s="132" t="s">
        <v>682</v>
      </c>
      <c r="C11" s="107" t="n">
        <v>1674</v>
      </c>
      <c r="D11" s="107" t="n">
        <v>1453.67</v>
      </c>
      <c r="E11" s="107" t="n">
        <v>220.33</v>
      </c>
      <c r="F11" s="108" t="n">
        <v>15.1568100050218</v>
      </c>
      <c r="G11" s="109" t="n">
        <v>24384365</v>
      </c>
      <c r="H11" s="110" t="n">
        <v>18255916</v>
      </c>
      <c r="I11" s="110" t="n">
        <v>6128449</v>
      </c>
      <c r="J11" s="108" t="n">
        <v>33.5696603774908</v>
      </c>
      <c r="K11" s="109" t="n">
        <v>1120.502021</v>
      </c>
      <c r="L11" s="110" t="n">
        <v>966.03853</v>
      </c>
      <c r="M11" s="110" t="n">
        <v>154.463491</v>
      </c>
      <c r="N11" s="108" t="n">
        <v>15.9893716661591</v>
      </c>
    </row>
    <row r="12" customFormat="false" ht="15" hidden="false" customHeight="false" outlineLevel="0" collapsed="false">
      <c r="A12" s="132" t="s">
        <v>683</v>
      </c>
      <c r="B12" s="132" t="s">
        <v>684</v>
      </c>
      <c r="C12" s="107" t="n">
        <v>403</v>
      </c>
      <c r="D12" s="107" t="n">
        <v>318</v>
      </c>
      <c r="E12" s="107" t="n">
        <v>85</v>
      </c>
      <c r="F12" s="108" t="n">
        <v>26.7295597484277</v>
      </c>
      <c r="G12" s="109" t="n">
        <v>9427800</v>
      </c>
      <c r="H12" s="110" t="n">
        <v>7373013</v>
      </c>
      <c r="I12" s="110" t="n">
        <v>2054787</v>
      </c>
      <c r="J12" s="108" t="n">
        <v>27.8690272213002</v>
      </c>
      <c r="K12" s="109" t="n">
        <v>1799.541897</v>
      </c>
      <c r="L12" s="110" t="n">
        <v>1783.505805</v>
      </c>
      <c r="M12" s="110" t="n">
        <v>16.0360920000001</v>
      </c>
      <c r="N12" s="108" t="n">
        <v>0.899133154209165</v>
      </c>
    </row>
    <row r="13" customFormat="false" ht="15" hidden="false" customHeight="false" outlineLevel="0" collapsed="false">
      <c r="A13" s="132" t="s">
        <v>685</v>
      </c>
      <c r="B13" s="132" t="s">
        <v>686</v>
      </c>
      <c r="C13" s="107" t="n">
        <v>728.33</v>
      </c>
      <c r="D13" s="107" t="n">
        <v>801.67</v>
      </c>
      <c r="E13" s="107" t="n">
        <v>-73.3399999999999</v>
      </c>
      <c r="F13" s="108" t="n">
        <v>-9.14840270934423</v>
      </c>
      <c r="G13" s="109" t="n">
        <v>8517582</v>
      </c>
      <c r="H13" s="110" t="n">
        <v>7722509</v>
      </c>
      <c r="I13" s="110" t="n">
        <v>795073</v>
      </c>
      <c r="J13" s="108" t="n">
        <v>10.2955270107163</v>
      </c>
      <c r="K13" s="109" t="n">
        <v>899.590316</v>
      </c>
      <c r="L13" s="110" t="n">
        <v>741.0021</v>
      </c>
      <c r="M13" s="110" t="n">
        <v>158.588216</v>
      </c>
      <c r="N13" s="108" t="n">
        <v>21.4018578354906</v>
      </c>
    </row>
    <row r="14" customFormat="false" ht="15" hidden="false" customHeight="false" outlineLevel="0" collapsed="false">
      <c r="A14" s="132" t="s">
        <v>687</v>
      </c>
      <c r="B14" s="132" t="s">
        <v>688</v>
      </c>
      <c r="C14" s="107" t="n">
        <v>641.67</v>
      </c>
      <c r="D14" s="107" t="n">
        <v>632</v>
      </c>
      <c r="E14" s="107" t="n">
        <v>9.66999999999996</v>
      </c>
      <c r="F14" s="108" t="n">
        <v>1.53006329113923</v>
      </c>
      <c r="G14" s="109" t="n">
        <v>10561925</v>
      </c>
      <c r="H14" s="110" t="n">
        <v>8810133</v>
      </c>
      <c r="I14" s="110" t="n">
        <v>1751792</v>
      </c>
      <c r="J14" s="108" t="n">
        <v>19.8838314926687</v>
      </c>
      <c r="K14" s="109" t="n">
        <v>1266.158257</v>
      </c>
      <c r="L14" s="110" t="n">
        <v>1072.314143</v>
      </c>
      <c r="M14" s="110" t="n">
        <v>193.844114</v>
      </c>
      <c r="N14" s="108" t="n">
        <v>18.0771759157894</v>
      </c>
    </row>
    <row r="15" customFormat="false" ht="15" hidden="false" customHeight="false" outlineLevel="0" collapsed="false">
      <c r="A15" s="83" t="s">
        <v>272</v>
      </c>
      <c r="B15" s="83" t="s">
        <v>273</v>
      </c>
      <c r="C15" s="107" t="n">
        <v>3333.67</v>
      </c>
      <c r="D15" s="107" t="n">
        <v>3424</v>
      </c>
      <c r="E15" s="107" t="n">
        <v>-90.3299999999999</v>
      </c>
      <c r="F15" s="108" t="n">
        <v>-2.63814252336448</v>
      </c>
      <c r="G15" s="109" t="n">
        <v>59337893</v>
      </c>
      <c r="H15" s="110" t="n">
        <v>57123934</v>
      </c>
      <c r="I15" s="110" t="n">
        <v>2213959</v>
      </c>
      <c r="J15" s="108" t="n">
        <v>3.87571171131176</v>
      </c>
      <c r="K15" s="109" t="n">
        <v>1369.197703</v>
      </c>
      <c r="L15" s="110" t="n">
        <v>1283.337841</v>
      </c>
      <c r="M15" s="110" t="n">
        <v>85.859862</v>
      </c>
      <c r="N15" s="108" t="n">
        <v>6.69035535748689</v>
      </c>
    </row>
    <row r="16" s="52" customFormat="true" ht="15" hidden="false" customHeight="false" outlineLevel="0" collapsed="false">
      <c r="A16" s="132" t="s">
        <v>689</v>
      </c>
      <c r="B16" s="132" t="s">
        <v>690</v>
      </c>
      <c r="C16" s="107" t="n">
        <v>2962.33</v>
      </c>
      <c r="D16" s="107" t="n">
        <v>3079.33</v>
      </c>
      <c r="E16" s="107" t="n">
        <v>-117</v>
      </c>
      <c r="F16" s="108" t="n">
        <v>-3.7995278193633</v>
      </c>
      <c r="G16" s="109" t="n">
        <v>53260529</v>
      </c>
      <c r="H16" s="110" t="n">
        <v>52421221</v>
      </c>
      <c r="I16" s="110" t="n">
        <v>839308</v>
      </c>
      <c r="J16" s="108" t="n">
        <v>1.60108441579413</v>
      </c>
      <c r="K16" s="109" t="n">
        <v>1383.020719</v>
      </c>
      <c r="L16" s="110" t="n">
        <v>1309.506163</v>
      </c>
      <c r="M16" s="110" t="n">
        <v>73.5145560000001</v>
      </c>
      <c r="N16" s="108" t="n">
        <v>5.61391447227577</v>
      </c>
    </row>
    <row r="17" customFormat="false" ht="15" hidden="false" customHeight="false" outlineLevel="0" collapsed="false">
      <c r="A17" s="83" t="s">
        <v>258</v>
      </c>
      <c r="B17" s="83" t="s">
        <v>259</v>
      </c>
      <c r="C17" s="107" t="n">
        <v>3989.67</v>
      </c>
      <c r="D17" s="107" t="n">
        <v>3913.67</v>
      </c>
      <c r="E17" s="107" t="n">
        <v>76</v>
      </c>
      <c r="F17" s="108" t="n">
        <v>1.9419113006462</v>
      </c>
      <c r="G17" s="109" t="n">
        <v>40457450</v>
      </c>
      <c r="H17" s="110" t="n">
        <v>35651170</v>
      </c>
      <c r="I17" s="110" t="n">
        <v>4806280</v>
      </c>
      <c r="J17" s="108" t="n">
        <v>13.481408885038</v>
      </c>
      <c r="K17" s="109" t="n">
        <v>780.042343</v>
      </c>
      <c r="L17" s="110" t="n">
        <v>700.722772</v>
      </c>
      <c r="M17" s="110" t="n">
        <v>79.319571</v>
      </c>
      <c r="N17" s="108" t="n">
        <v>11.3196793610127</v>
      </c>
    </row>
    <row r="18" customFormat="false" ht="15" hidden="false" customHeight="false" outlineLevel="0" collapsed="false">
      <c r="A18" s="132" t="s">
        <v>691</v>
      </c>
      <c r="B18" s="132" t="s">
        <v>692</v>
      </c>
      <c r="C18" s="107" t="n">
        <v>1934</v>
      </c>
      <c r="D18" s="107" t="n">
        <v>1861.67</v>
      </c>
      <c r="E18" s="107" t="n">
        <v>72.3299999999999</v>
      </c>
      <c r="F18" s="108" t="n">
        <v>3.88522133353387</v>
      </c>
      <c r="G18" s="109" t="n">
        <v>19760169</v>
      </c>
      <c r="H18" s="110" t="n">
        <v>18304689</v>
      </c>
      <c r="I18" s="110" t="n">
        <v>1455480</v>
      </c>
      <c r="J18" s="108" t="n">
        <v>7.95140523829714</v>
      </c>
      <c r="K18" s="109" t="n">
        <v>785.942605</v>
      </c>
      <c r="L18" s="110" t="n">
        <v>756.338663</v>
      </c>
      <c r="M18" s="110" t="n">
        <v>29.603942</v>
      </c>
      <c r="N18" s="108" t="n">
        <v>3.91411195119612</v>
      </c>
    </row>
    <row r="19" customFormat="false" ht="15" hidden="false" customHeight="false" outlineLevel="0" collapsed="false">
      <c r="A19" s="132" t="s">
        <v>693</v>
      </c>
      <c r="B19" s="132" t="s">
        <v>694</v>
      </c>
      <c r="C19" s="107" t="n">
        <v>458</v>
      </c>
      <c r="D19" s="107" t="n">
        <v>502</v>
      </c>
      <c r="E19" s="107" t="n">
        <v>-44</v>
      </c>
      <c r="F19" s="108" t="n">
        <v>-8.76494023904383</v>
      </c>
      <c r="G19" s="109" t="n">
        <v>4826974</v>
      </c>
      <c r="H19" s="110" t="n">
        <v>4160297</v>
      </c>
      <c r="I19" s="110" t="n">
        <v>666677</v>
      </c>
      <c r="J19" s="108" t="n">
        <v>16.0247453487095</v>
      </c>
      <c r="K19" s="109" t="n">
        <v>810.711118</v>
      </c>
      <c r="L19" s="110" t="n">
        <v>637.495709</v>
      </c>
      <c r="M19" s="110" t="n">
        <v>173.215409</v>
      </c>
      <c r="N19" s="108" t="n">
        <v>27.1712274380187</v>
      </c>
    </row>
    <row r="20" customFormat="false" ht="15" hidden="false" customHeight="false" outlineLevel="0" collapsed="false">
      <c r="A20" s="132" t="s">
        <v>695</v>
      </c>
      <c r="B20" s="132" t="s">
        <v>696</v>
      </c>
      <c r="C20" s="107" t="n">
        <v>888</v>
      </c>
      <c r="D20" s="107" t="n">
        <v>866.33</v>
      </c>
      <c r="E20" s="107" t="n">
        <v>21.67</v>
      </c>
      <c r="F20" s="108" t="n">
        <v>2.50135629609963</v>
      </c>
      <c r="G20" s="109" t="n">
        <v>7563712</v>
      </c>
      <c r="H20" s="110" t="n">
        <v>6730931</v>
      </c>
      <c r="I20" s="110" t="n">
        <v>832781</v>
      </c>
      <c r="J20" s="108" t="n">
        <v>12.3724489227419</v>
      </c>
      <c r="K20" s="109" t="n">
        <v>655.207207</v>
      </c>
      <c r="L20" s="110" t="n">
        <v>597.652076</v>
      </c>
      <c r="M20" s="110" t="n">
        <v>57.5551310000001</v>
      </c>
      <c r="N20" s="108" t="n">
        <v>9.630206822874</v>
      </c>
    </row>
    <row r="21" customFormat="false" ht="15" hidden="false" customHeight="false" outlineLevel="0" collapsed="false">
      <c r="A21" s="132" t="s">
        <v>697</v>
      </c>
      <c r="B21" s="132" t="s">
        <v>698</v>
      </c>
      <c r="C21" s="107" t="n">
        <v>709.67</v>
      </c>
      <c r="D21" s="107" t="n">
        <v>683.67</v>
      </c>
      <c r="E21" s="107" t="n">
        <v>26</v>
      </c>
      <c r="F21" s="108" t="n">
        <v>3.80300437345503</v>
      </c>
      <c r="G21" s="109" t="n">
        <v>8306595</v>
      </c>
      <c r="H21" s="110" t="n">
        <v>6455253</v>
      </c>
      <c r="I21" s="110" t="n">
        <v>1851342</v>
      </c>
      <c r="J21" s="108" t="n">
        <v>28.6796195284677</v>
      </c>
      <c r="K21" s="109" t="n">
        <v>900.374605</v>
      </c>
      <c r="L21" s="110" t="n">
        <v>726.312289</v>
      </c>
      <c r="M21" s="110" t="n">
        <v>174.062316</v>
      </c>
      <c r="N21" s="108" t="n">
        <v>23.9652169784504</v>
      </c>
    </row>
    <row r="22" customFormat="false" ht="15" hidden="false" customHeight="true" outlineLevel="0" collapsed="false">
      <c r="A22" s="83" t="s">
        <v>184</v>
      </c>
      <c r="B22" s="83" t="s">
        <v>185</v>
      </c>
      <c r="C22" s="107" t="n">
        <v>7166.67</v>
      </c>
      <c r="D22" s="107" t="n">
        <v>7230</v>
      </c>
      <c r="E22" s="107" t="n">
        <v>-63.3299999999999</v>
      </c>
      <c r="F22" s="108" t="n">
        <v>-0.875933609958505</v>
      </c>
      <c r="G22" s="109" t="n">
        <v>51546484</v>
      </c>
      <c r="H22" s="110" t="n">
        <v>46236571</v>
      </c>
      <c r="I22" s="110" t="n">
        <v>5309913</v>
      </c>
      <c r="J22" s="108" t="n">
        <v>11.4842274960226</v>
      </c>
      <c r="K22" s="109" t="n">
        <v>553.271485</v>
      </c>
      <c r="L22" s="110" t="n">
        <v>491.930747</v>
      </c>
      <c r="M22" s="110" t="n">
        <v>61.340738</v>
      </c>
      <c r="N22" s="108" t="n">
        <v>12.4693848420904</v>
      </c>
      <c r="O22" s="162"/>
    </row>
    <row r="23" customFormat="false" ht="15" hidden="false" customHeight="false" outlineLevel="0" collapsed="false">
      <c r="A23" s="132" t="s">
        <v>699</v>
      </c>
      <c r="B23" s="132" t="s">
        <v>700</v>
      </c>
      <c r="C23" s="107" t="n">
        <v>3713.33</v>
      </c>
      <c r="D23" s="107" t="n">
        <v>3857.67</v>
      </c>
      <c r="E23" s="107" t="n">
        <v>-144.34</v>
      </c>
      <c r="F23" s="108" t="n">
        <v>-3.74163679112003</v>
      </c>
      <c r="G23" s="109" t="n">
        <v>24991686</v>
      </c>
      <c r="H23" s="110" t="n">
        <v>23312967</v>
      </c>
      <c r="I23" s="110" t="n">
        <v>1678719</v>
      </c>
      <c r="J23" s="108" t="n">
        <v>7.20079516262345</v>
      </c>
      <c r="K23" s="109" t="n">
        <v>517.712507</v>
      </c>
      <c r="L23" s="110" t="n">
        <v>464.867433</v>
      </c>
      <c r="M23" s="110" t="n">
        <v>52.845074</v>
      </c>
      <c r="N23" s="108" t="n">
        <v>11.3677728850496</v>
      </c>
    </row>
    <row r="24" customFormat="false" ht="15" hidden="false" customHeight="false" outlineLevel="0" collapsed="false">
      <c r="A24" s="132" t="s">
        <v>701</v>
      </c>
      <c r="B24" s="132" t="s">
        <v>702</v>
      </c>
      <c r="C24" s="107" t="n">
        <v>514.67</v>
      </c>
      <c r="D24" s="107" t="n">
        <v>477</v>
      </c>
      <c r="E24" s="107" t="n">
        <v>37.67</v>
      </c>
      <c r="F24" s="108" t="n">
        <v>7.89727463312368</v>
      </c>
      <c r="G24" s="109" t="n">
        <v>5250915</v>
      </c>
      <c r="H24" s="110" t="n">
        <v>4286086</v>
      </c>
      <c r="I24" s="110" t="n">
        <v>964829</v>
      </c>
      <c r="J24" s="108" t="n">
        <v>22.5107242365179</v>
      </c>
      <c r="K24" s="109" t="n">
        <v>784.806844</v>
      </c>
      <c r="L24" s="110" t="n">
        <v>691.19271</v>
      </c>
      <c r="M24" s="110" t="n">
        <v>93.6141339999999</v>
      </c>
      <c r="N24" s="108" t="n">
        <v>13.5438543615427</v>
      </c>
    </row>
    <row r="25" customFormat="false" ht="15" hidden="false" customHeight="false" outlineLevel="0" collapsed="false">
      <c r="A25" s="132" t="s">
        <v>703</v>
      </c>
      <c r="B25" s="132" t="s">
        <v>704</v>
      </c>
      <c r="C25" s="107" t="n">
        <v>636.67</v>
      </c>
      <c r="D25" s="107" t="n">
        <v>642.33</v>
      </c>
      <c r="E25" s="107" t="n">
        <v>-5.66000000000008</v>
      </c>
      <c r="F25" s="108" t="n">
        <v>-0.881167001385593</v>
      </c>
      <c r="G25" s="109" t="n">
        <v>5580267</v>
      </c>
      <c r="H25" s="110" t="n">
        <v>5147733</v>
      </c>
      <c r="I25" s="110" t="n">
        <v>432534</v>
      </c>
      <c r="J25" s="108" t="n">
        <v>8.40241714168159</v>
      </c>
      <c r="K25" s="109" t="n">
        <v>674.213183</v>
      </c>
      <c r="L25" s="110" t="n">
        <v>616.473559</v>
      </c>
      <c r="M25" s="110" t="n">
        <v>57.7396239999999</v>
      </c>
      <c r="N25" s="108" t="n">
        <v>9.36611524647725</v>
      </c>
    </row>
    <row r="26" customFormat="false" ht="15" hidden="false" customHeight="false" outlineLevel="0" collapsed="false">
      <c r="A26" s="132" t="s">
        <v>705</v>
      </c>
      <c r="B26" s="132" t="s">
        <v>706</v>
      </c>
      <c r="C26" s="107" t="n">
        <v>2302</v>
      </c>
      <c r="D26" s="107" t="n">
        <v>2253</v>
      </c>
      <c r="E26" s="107" t="n">
        <v>49</v>
      </c>
      <c r="F26" s="108" t="n">
        <v>2.17487794052375</v>
      </c>
      <c r="G26" s="109" t="n">
        <v>15723616</v>
      </c>
      <c r="H26" s="110" t="n">
        <v>13489785</v>
      </c>
      <c r="I26" s="110" t="n">
        <v>2233831</v>
      </c>
      <c r="J26" s="108" t="n">
        <v>16.559426262168</v>
      </c>
      <c r="K26" s="109" t="n">
        <v>525.41656</v>
      </c>
      <c r="L26" s="110" t="n">
        <v>460.57513</v>
      </c>
      <c r="M26" s="110" t="n">
        <v>64.84143</v>
      </c>
      <c r="N26" s="108" t="n">
        <v>14.0783611134192</v>
      </c>
    </row>
    <row r="27" customFormat="false" ht="15" hidden="false" customHeight="false" outlineLevel="0" collapsed="false">
      <c r="A27" s="132"/>
      <c r="B27" s="132"/>
      <c r="C27" s="107"/>
      <c r="D27" s="107"/>
      <c r="E27" s="107"/>
      <c r="F27" s="108"/>
      <c r="G27" s="109"/>
      <c r="H27" s="110"/>
      <c r="I27" s="110"/>
      <c r="J27" s="108"/>
      <c r="K27" s="109"/>
      <c r="L27" s="110"/>
      <c r="M27" s="110"/>
      <c r="N27" s="108"/>
    </row>
    <row r="28" customFormat="false" ht="15" hidden="false" customHeight="false" outlineLevel="0" collapsed="false">
      <c r="A28" s="102" t="s">
        <v>83</v>
      </c>
      <c r="B28" s="102" t="s">
        <v>840</v>
      </c>
      <c r="C28" s="103" t="n">
        <v>1608.67</v>
      </c>
      <c r="D28" s="103" t="n">
        <v>1636.67</v>
      </c>
      <c r="E28" s="103" t="n">
        <v>-28</v>
      </c>
      <c r="F28" s="104" t="n">
        <v>-1.71079081305333</v>
      </c>
      <c r="G28" s="105" t="n">
        <v>38041999</v>
      </c>
      <c r="H28" s="106" t="n">
        <v>30152514</v>
      </c>
      <c r="I28" s="106" t="n">
        <v>7889485</v>
      </c>
      <c r="J28" s="104" t="n">
        <v>26.1652643623679</v>
      </c>
      <c r="K28" s="105" t="n">
        <v>1819.085092</v>
      </c>
      <c r="L28" s="106" t="n">
        <v>1417.160547</v>
      </c>
      <c r="M28" s="106" t="n">
        <v>401.924545</v>
      </c>
      <c r="N28" s="104" t="n">
        <v>28.3612570114824</v>
      </c>
    </row>
    <row r="29" customFormat="false" ht="15" hidden="false" customHeight="false" outlineLevel="0" collapsed="false">
      <c r="A29" s="83" t="s">
        <v>182</v>
      </c>
      <c r="B29" s="83" t="s">
        <v>183</v>
      </c>
      <c r="C29" s="107" t="n">
        <v>54.33</v>
      </c>
      <c r="D29" s="107" t="n">
        <v>57.33</v>
      </c>
      <c r="E29" s="107" t="n">
        <v>-3</v>
      </c>
      <c r="F29" s="108" t="n">
        <v>-5.23286237571952</v>
      </c>
      <c r="G29" s="109" t="n">
        <v>1385635</v>
      </c>
      <c r="H29" s="110" t="n">
        <v>1172437</v>
      </c>
      <c r="I29" s="110" t="n">
        <v>213198</v>
      </c>
      <c r="J29" s="108" t="n">
        <v>18.1841753544114</v>
      </c>
      <c r="K29" s="109" t="n">
        <v>1961.849948</v>
      </c>
      <c r="L29" s="110" t="n">
        <v>1573.12858</v>
      </c>
      <c r="M29" s="110" t="n">
        <v>388.721368</v>
      </c>
      <c r="N29" s="108" t="n">
        <v>24.7100823761018</v>
      </c>
    </row>
    <row r="30" customFormat="false" ht="15" hidden="false" customHeight="false" outlineLevel="0" collapsed="false">
      <c r="A30" s="132" t="s">
        <v>675</v>
      </c>
      <c r="B30" s="132" t="s">
        <v>676</v>
      </c>
      <c r="C30" s="107" t="n">
        <v>54.33</v>
      </c>
      <c r="D30" s="107" t="n">
        <v>57.33</v>
      </c>
      <c r="E30" s="107" t="n">
        <v>-3</v>
      </c>
      <c r="F30" s="108" t="n">
        <v>-5.23286237571952</v>
      </c>
      <c r="G30" s="109" t="n">
        <v>1385635</v>
      </c>
      <c r="H30" s="110" t="n">
        <v>1172437</v>
      </c>
      <c r="I30" s="110" t="n">
        <v>213198</v>
      </c>
      <c r="J30" s="108" t="n">
        <v>18.1841753544114</v>
      </c>
      <c r="K30" s="109" t="n">
        <v>1961.849948</v>
      </c>
      <c r="L30" s="110" t="n">
        <v>1573.12858</v>
      </c>
      <c r="M30" s="110" t="n">
        <v>388.721368</v>
      </c>
      <c r="N30" s="108" t="n">
        <v>24.7100823761018</v>
      </c>
    </row>
    <row r="31" customFormat="false" ht="15" hidden="false" customHeight="false" outlineLevel="0" collapsed="false">
      <c r="A31" s="83" t="s">
        <v>272</v>
      </c>
      <c r="B31" s="83" t="s">
        <v>273</v>
      </c>
      <c r="C31" s="107" t="n">
        <v>1501.33</v>
      </c>
      <c r="D31" s="107" t="n">
        <v>1533.67</v>
      </c>
      <c r="E31" s="107" t="n">
        <v>-32.3400000000001</v>
      </c>
      <c r="F31" s="108" t="n">
        <v>-2.1086674447567</v>
      </c>
      <c r="G31" s="109" t="n">
        <v>36170037</v>
      </c>
      <c r="H31" s="110" t="n">
        <v>28615584</v>
      </c>
      <c r="I31" s="110" t="n">
        <v>7554453</v>
      </c>
      <c r="J31" s="108" t="n">
        <v>26.3997862143928</v>
      </c>
      <c r="K31" s="109" t="n">
        <v>1853.230494</v>
      </c>
      <c r="L31" s="110" t="n">
        <v>1435.249283</v>
      </c>
      <c r="M31" s="110" t="n">
        <v>417.981211</v>
      </c>
      <c r="N31" s="108" t="n">
        <v>29.1225514585399</v>
      </c>
    </row>
    <row r="32" customFormat="false" ht="15" hidden="false" customHeight="false" outlineLevel="0" collapsed="false">
      <c r="A32" s="132" t="s">
        <v>689</v>
      </c>
      <c r="B32" s="132" t="s">
        <v>690</v>
      </c>
      <c r="C32" s="107" t="n">
        <v>1501.33</v>
      </c>
      <c r="D32" s="107" t="n">
        <v>1533.67</v>
      </c>
      <c r="E32" s="107" t="n">
        <v>-32.3400000000001</v>
      </c>
      <c r="F32" s="108" t="n">
        <v>-2.1086674447567</v>
      </c>
      <c r="G32" s="109" t="n">
        <v>36170037</v>
      </c>
      <c r="H32" s="110" t="n">
        <v>28615584</v>
      </c>
      <c r="I32" s="110" t="n">
        <v>7554453</v>
      </c>
      <c r="J32" s="108" t="n">
        <v>26.3997862143928</v>
      </c>
      <c r="K32" s="109" t="n">
        <v>1853.230494</v>
      </c>
      <c r="L32" s="110" t="n">
        <v>1435.249283</v>
      </c>
      <c r="M32" s="110" t="n">
        <v>417.981211</v>
      </c>
      <c r="N32" s="108" t="n">
        <v>29.1225514585399</v>
      </c>
    </row>
    <row r="33" s="52" customFormat="true" ht="15" hidden="false" customHeight="false" outlineLevel="0" collapsed="false">
      <c r="A33" s="83" t="s">
        <v>184</v>
      </c>
      <c r="B33" s="83" t="s">
        <v>185</v>
      </c>
      <c r="C33" s="107" t="n">
        <v>53</v>
      </c>
      <c r="D33" s="107" t="n">
        <v>45.67</v>
      </c>
      <c r="E33" s="107" t="n">
        <v>7.33</v>
      </c>
      <c r="F33" s="108" t="n">
        <v>16.0499233632582</v>
      </c>
      <c r="G33" s="109" t="n">
        <v>486327</v>
      </c>
      <c r="H33" s="110" t="n">
        <v>364493</v>
      </c>
      <c r="I33" s="110" t="n">
        <v>121834</v>
      </c>
      <c r="J33" s="108" t="n">
        <v>33.4256076248378</v>
      </c>
      <c r="K33" s="109" t="n">
        <v>705.844702</v>
      </c>
      <c r="L33" s="110" t="n">
        <v>613.924306</v>
      </c>
      <c r="M33" s="110" t="n">
        <v>91.920396</v>
      </c>
      <c r="N33" s="108" t="n">
        <v>14.9725943575852</v>
      </c>
    </row>
    <row r="34" s="52" customFormat="true" ht="15" hidden="false" customHeight="false" outlineLevel="0" collapsed="false">
      <c r="A34" s="83"/>
      <c r="B34" s="83"/>
      <c r="C34" s="107"/>
      <c r="D34" s="107"/>
      <c r="E34" s="107"/>
      <c r="F34" s="108"/>
      <c r="G34" s="109"/>
      <c r="H34" s="110"/>
      <c r="I34" s="110"/>
      <c r="J34" s="108"/>
      <c r="K34" s="109"/>
      <c r="L34" s="110"/>
      <c r="M34" s="110"/>
      <c r="N34" s="108"/>
    </row>
    <row r="35" customFormat="false" ht="15" hidden="false" customHeight="false" outlineLevel="0" collapsed="false">
      <c r="A35" s="102" t="s">
        <v>83</v>
      </c>
      <c r="B35" s="102" t="s">
        <v>841</v>
      </c>
      <c r="C35" s="103" t="n">
        <v>792.33</v>
      </c>
      <c r="D35" s="103" t="n">
        <v>863.67</v>
      </c>
      <c r="E35" s="103" t="n">
        <v>-71.3399999999999</v>
      </c>
      <c r="F35" s="104" t="n">
        <v>-8.26009934349924</v>
      </c>
      <c r="G35" s="105" t="n">
        <v>12213302</v>
      </c>
      <c r="H35" s="106" t="n">
        <v>11273909</v>
      </c>
      <c r="I35" s="106" t="n">
        <v>939393</v>
      </c>
      <c r="J35" s="104" t="n">
        <v>8.33245150373309</v>
      </c>
      <c r="K35" s="105" t="n">
        <v>1185.724091</v>
      </c>
      <c r="L35" s="106" t="n">
        <v>1004.11473</v>
      </c>
      <c r="M35" s="106" t="n">
        <v>181.609361</v>
      </c>
      <c r="N35" s="104" t="n">
        <v>18.08651497424</v>
      </c>
    </row>
    <row r="36" customFormat="false" ht="15" hidden="false" customHeight="false" outlineLevel="0" collapsed="false">
      <c r="A36" s="83" t="s">
        <v>182</v>
      </c>
      <c r="B36" s="83" t="s">
        <v>183</v>
      </c>
      <c r="C36" s="107" t="n">
        <v>164.33</v>
      </c>
      <c r="D36" s="107" t="n">
        <v>163.67</v>
      </c>
      <c r="E36" s="107" t="n">
        <v>0.660000000000025</v>
      </c>
      <c r="F36" s="108" t="n">
        <v>0.403250442964517</v>
      </c>
      <c r="G36" s="109" t="n">
        <v>2523826</v>
      </c>
      <c r="H36" s="110" t="n">
        <v>2523830</v>
      </c>
      <c r="I36" s="110" t="n">
        <v>-4</v>
      </c>
      <c r="J36" s="108" t="n">
        <v>-0.000158489280181312</v>
      </c>
      <c r="K36" s="109" t="n">
        <v>1181.406082</v>
      </c>
      <c r="L36" s="110" t="n">
        <v>1186.171987</v>
      </c>
      <c r="M36" s="110" t="n">
        <v>-4.76590499999998</v>
      </c>
      <c r="N36" s="108" t="n">
        <v>-0.401788699466225</v>
      </c>
    </row>
    <row r="37" customFormat="false" ht="15" hidden="false" customHeight="false" outlineLevel="0" collapsed="false">
      <c r="A37" s="132" t="s">
        <v>675</v>
      </c>
      <c r="B37" s="132" t="s">
        <v>676</v>
      </c>
      <c r="C37" s="107" t="n">
        <v>164.33</v>
      </c>
      <c r="D37" s="107" t="n">
        <v>163.67</v>
      </c>
      <c r="E37" s="107" t="n">
        <v>0.660000000000025</v>
      </c>
      <c r="F37" s="108" t="n">
        <v>0.403250442964517</v>
      </c>
      <c r="G37" s="109" t="n">
        <v>2523826</v>
      </c>
      <c r="H37" s="110" t="n">
        <v>2523830</v>
      </c>
      <c r="I37" s="110" t="n">
        <v>-4</v>
      </c>
      <c r="J37" s="108" t="n">
        <v>-0.000158489280181312</v>
      </c>
      <c r="K37" s="109" t="n">
        <v>1181.406082</v>
      </c>
      <c r="L37" s="110" t="n">
        <v>1186.171987</v>
      </c>
      <c r="M37" s="110" t="n">
        <v>-4.76590499999998</v>
      </c>
      <c r="N37" s="108" t="n">
        <v>-0.401788699466225</v>
      </c>
    </row>
    <row r="38" customFormat="false" ht="15" hidden="false" customHeight="false" outlineLevel="0" collapsed="false">
      <c r="A38" s="83" t="s">
        <v>258</v>
      </c>
      <c r="B38" s="83" t="s">
        <v>259</v>
      </c>
      <c r="C38" s="107" t="n">
        <v>325</v>
      </c>
      <c r="D38" s="107" t="n">
        <v>373</v>
      </c>
      <c r="E38" s="107" t="n">
        <v>-48</v>
      </c>
      <c r="F38" s="108" t="n">
        <v>-12.8686327077748</v>
      </c>
      <c r="G38" s="109" t="n">
        <v>4987900</v>
      </c>
      <c r="H38" s="110" t="n">
        <v>4519175</v>
      </c>
      <c r="I38" s="110" t="n">
        <v>468725</v>
      </c>
      <c r="J38" s="108" t="n">
        <v>10.37191522789</v>
      </c>
      <c r="K38" s="109" t="n">
        <v>1180.568047</v>
      </c>
      <c r="L38" s="110" t="n">
        <v>931.98082</v>
      </c>
      <c r="M38" s="110" t="n">
        <v>248.587227</v>
      </c>
      <c r="N38" s="108" t="n">
        <v>26.6729981632025</v>
      </c>
    </row>
    <row r="39" customFormat="false" ht="15" hidden="false" customHeight="false" outlineLevel="0" collapsed="false">
      <c r="A39" s="83"/>
      <c r="B39" s="83"/>
      <c r="C39" s="107"/>
      <c r="D39" s="107"/>
      <c r="E39" s="107"/>
      <c r="F39" s="108"/>
      <c r="G39" s="109"/>
      <c r="H39" s="110"/>
      <c r="I39" s="110"/>
      <c r="J39" s="108"/>
      <c r="K39" s="109"/>
      <c r="L39" s="110"/>
      <c r="M39" s="110"/>
      <c r="N39" s="108"/>
    </row>
    <row r="40" customFormat="false" ht="15" hidden="false" customHeight="false" outlineLevel="0" collapsed="false">
      <c r="A40" s="102" t="s">
        <v>83</v>
      </c>
      <c r="B40" s="102" t="s">
        <v>842</v>
      </c>
      <c r="C40" s="103" t="n">
        <v>8699.33</v>
      </c>
      <c r="D40" s="103" t="n">
        <v>8687</v>
      </c>
      <c r="E40" s="103" t="n">
        <v>12.3299999999999</v>
      </c>
      <c r="F40" s="104" t="n">
        <v>0.141936226545412</v>
      </c>
      <c r="G40" s="105" t="n">
        <v>172191544</v>
      </c>
      <c r="H40" s="106" t="n">
        <v>158635904</v>
      </c>
      <c r="I40" s="106" t="n">
        <v>13555640</v>
      </c>
      <c r="J40" s="104" t="n">
        <v>8.5451273376297</v>
      </c>
      <c r="K40" s="105" t="n">
        <v>1522.58891</v>
      </c>
      <c r="L40" s="106" t="n">
        <v>1404.715304</v>
      </c>
      <c r="M40" s="106" t="n">
        <v>117.873606</v>
      </c>
      <c r="N40" s="104" t="n">
        <v>8.39128082853149</v>
      </c>
    </row>
    <row r="41" customFormat="false" ht="15" hidden="false" customHeight="false" outlineLevel="0" collapsed="false">
      <c r="A41" s="83" t="s">
        <v>182</v>
      </c>
      <c r="B41" s="83" t="s">
        <v>183</v>
      </c>
      <c r="C41" s="107" t="n">
        <v>681.67</v>
      </c>
      <c r="D41" s="107" t="n">
        <v>662</v>
      </c>
      <c r="E41" s="107" t="n">
        <v>19.67</v>
      </c>
      <c r="F41" s="108" t="n">
        <v>2.97129909365558</v>
      </c>
      <c r="G41" s="109" t="n">
        <v>11993276</v>
      </c>
      <c r="H41" s="110" t="n">
        <v>10947843</v>
      </c>
      <c r="I41" s="110" t="n">
        <v>1045433</v>
      </c>
      <c r="J41" s="108" t="n">
        <v>9.54921439775854</v>
      </c>
      <c r="K41" s="109" t="n">
        <v>1353.381683</v>
      </c>
      <c r="L41" s="110" t="n">
        <v>1272.117476</v>
      </c>
      <c r="M41" s="110" t="n">
        <v>81.2642070000002</v>
      </c>
      <c r="N41" s="108" t="n">
        <v>6.38810554317078</v>
      </c>
    </row>
    <row r="42" customFormat="false" ht="15" hidden="false" customHeight="false" outlineLevel="0" collapsed="false">
      <c r="A42" s="132" t="s">
        <v>675</v>
      </c>
      <c r="B42" s="132" t="s">
        <v>676</v>
      </c>
      <c r="C42" s="107" t="n">
        <v>506.67</v>
      </c>
      <c r="D42" s="107" t="n">
        <v>481.67</v>
      </c>
      <c r="E42" s="107" t="n">
        <v>25</v>
      </c>
      <c r="F42" s="108" t="n">
        <v>5.19027549982353</v>
      </c>
      <c r="G42" s="109" t="n">
        <v>9353197</v>
      </c>
      <c r="H42" s="110" t="n">
        <v>8597074</v>
      </c>
      <c r="I42" s="110" t="n">
        <v>756123</v>
      </c>
      <c r="J42" s="108" t="n">
        <v>8.79512029325326</v>
      </c>
      <c r="K42" s="109" t="n">
        <v>1420.010445</v>
      </c>
      <c r="L42" s="110" t="n">
        <v>1372.959463</v>
      </c>
      <c r="M42" s="110" t="n">
        <v>47.050982</v>
      </c>
      <c r="N42" s="108" t="n">
        <v>3.42697532359701</v>
      </c>
    </row>
    <row r="43" customFormat="false" ht="15" hidden="false" customHeight="false" outlineLevel="0" collapsed="false">
      <c r="A43" s="132" t="s">
        <v>681</v>
      </c>
      <c r="B43" s="132" t="s">
        <v>682</v>
      </c>
      <c r="C43" s="107" t="n">
        <v>103</v>
      </c>
      <c r="D43" s="107" t="n">
        <v>105</v>
      </c>
      <c r="E43" s="107" t="n">
        <v>-2</v>
      </c>
      <c r="F43" s="108" t="n">
        <v>-1.9047619047619</v>
      </c>
      <c r="G43" s="109" t="n">
        <v>1494071</v>
      </c>
      <c r="H43" s="110" t="n">
        <v>1302603</v>
      </c>
      <c r="I43" s="110" t="n">
        <v>191468</v>
      </c>
      <c r="J43" s="108" t="n">
        <v>14.698876019785</v>
      </c>
      <c r="K43" s="109" t="n">
        <v>1115.811053</v>
      </c>
      <c r="L43" s="110" t="n">
        <v>954.287912</v>
      </c>
      <c r="M43" s="110" t="n">
        <v>161.523141</v>
      </c>
      <c r="N43" s="108" t="n">
        <v>16.9260386691349</v>
      </c>
    </row>
    <row r="44" s="52" customFormat="true" ht="15" hidden="false" customHeight="false" outlineLevel="0" collapsed="false">
      <c r="A44" s="83" t="s">
        <v>272</v>
      </c>
      <c r="B44" s="83" t="s">
        <v>273</v>
      </c>
      <c r="C44" s="107" t="n">
        <v>7437</v>
      </c>
      <c r="D44" s="107" t="n">
        <v>7410.67</v>
      </c>
      <c r="E44" s="107" t="n">
        <v>26.3299999999999</v>
      </c>
      <c r="F44" s="108" t="n">
        <v>0.35529850877181</v>
      </c>
      <c r="G44" s="109" t="n">
        <v>153752913</v>
      </c>
      <c r="H44" s="110" t="n">
        <v>141581471</v>
      </c>
      <c r="I44" s="110" t="n">
        <v>12171442</v>
      </c>
      <c r="J44" s="108" t="n">
        <v>8.59677605694604</v>
      </c>
      <c r="K44" s="109" t="n">
        <v>1590.311571</v>
      </c>
      <c r="L44" s="110" t="n">
        <v>1469.621826</v>
      </c>
      <c r="M44" s="110" t="n">
        <v>120.689745</v>
      </c>
      <c r="N44" s="108" t="n">
        <v>8.21229944090391</v>
      </c>
    </row>
    <row r="45" s="52" customFormat="true" ht="15" hidden="false" customHeight="false" outlineLevel="0" collapsed="false">
      <c r="A45" s="132" t="s">
        <v>689</v>
      </c>
      <c r="B45" s="132" t="s">
        <v>690</v>
      </c>
      <c r="C45" s="107" t="n">
        <v>7437</v>
      </c>
      <c r="D45" s="107" t="n">
        <v>7410.67</v>
      </c>
      <c r="E45" s="107" t="n">
        <v>26.3299999999999</v>
      </c>
      <c r="F45" s="108" t="n">
        <v>0.35529850877181</v>
      </c>
      <c r="G45" s="109" t="n">
        <v>153752913</v>
      </c>
      <c r="H45" s="110" t="n">
        <v>141581471</v>
      </c>
      <c r="I45" s="110" t="n">
        <v>12171442</v>
      </c>
      <c r="J45" s="108" t="n">
        <v>8.59677605694604</v>
      </c>
      <c r="K45" s="109" t="n">
        <v>1590.311571</v>
      </c>
      <c r="L45" s="110" t="n">
        <v>1469.621826</v>
      </c>
      <c r="M45" s="110" t="n">
        <v>120.689745</v>
      </c>
      <c r="N45" s="108" t="n">
        <v>8.21229944090391</v>
      </c>
    </row>
    <row r="46" customFormat="false" ht="15" hidden="false" customHeight="false" outlineLevel="0" collapsed="false">
      <c r="A46" s="83" t="s">
        <v>258</v>
      </c>
      <c r="B46" s="83" t="s">
        <v>259</v>
      </c>
      <c r="C46" s="107" t="n">
        <v>305.67</v>
      </c>
      <c r="D46" s="107" t="n">
        <v>326</v>
      </c>
      <c r="E46" s="107" t="n">
        <v>-20.33</v>
      </c>
      <c r="F46" s="108" t="n">
        <v>-6.2361963190184</v>
      </c>
      <c r="G46" s="109" t="n">
        <v>4286079</v>
      </c>
      <c r="H46" s="110" t="n">
        <v>4087202</v>
      </c>
      <c r="I46" s="110" t="n">
        <v>198877</v>
      </c>
      <c r="J46" s="108" t="n">
        <v>4.86584710029013</v>
      </c>
      <c r="K46" s="109" t="n">
        <v>1078.608907</v>
      </c>
      <c r="L46" s="110" t="n">
        <v>964.417649</v>
      </c>
      <c r="M46" s="110" t="n">
        <v>114.191258</v>
      </c>
      <c r="N46" s="108" t="n">
        <v>11.8404363626489</v>
      </c>
    </row>
    <row r="47" customFormat="false" ht="15" hidden="false" customHeight="false" outlineLevel="0" collapsed="false">
      <c r="A47" s="132" t="s">
        <v>691</v>
      </c>
      <c r="B47" s="132" t="s">
        <v>692</v>
      </c>
      <c r="C47" s="107" t="n">
        <v>255</v>
      </c>
      <c r="D47" s="107" t="n">
        <v>272</v>
      </c>
      <c r="E47" s="107" t="n">
        <v>-17</v>
      </c>
      <c r="F47" s="108" t="n">
        <v>-6.25</v>
      </c>
      <c r="G47" s="109" t="n">
        <v>3828275</v>
      </c>
      <c r="H47" s="110" t="n">
        <v>3669548</v>
      </c>
      <c r="I47" s="110" t="n">
        <v>158727</v>
      </c>
      <c r="J47" s="108" t="n">
        <v>4.32551911025554</v>
      </c>
      <c r="K47" s="109" t="n">
        <v>1154.834087</v>
      </c>
      <c r="L47" s="110" t="n">
        <v>1037.768099</v>
      </c>
      <c r="M47" s="110" t="n">
        <v>117.065988</v>
      </c>
      <c r="N47" s="108" t="n">
        <v>11.2805537299523</v>
      </c>
    </row>
    <row r="48" customFormat="false" ht="15" hidden="false" customHeight="false" outlineLevel="0" collapsed="false">
      <c r="A48" s="132" t="s">
        <v>693</v>
      </c>
      <c r="B48" s="132" t="s">
        <v>694</v>
      </c>
      <c r="C48" s="107" t="n">
        <v>50.67</v>
      </c>
      <c r="D48" s="107" t="n">
        <v>54</v>
      </c>
      <c r="E48" s="107" t="n">
        <v>-3.33</v>
      </c>
      <c r="F48" s="108" t="n">
        <v>-6.16666666666666</v>
      </c>
      <c r="G48" s="109" t="n">
        <v>457804</v>
      </c>
      <c r="H48" s="110" t="n">
        <v>417654</v>
      </c>
      <c r="I48" s="110" t="n">
        <v>40150</v>
      </c>
      <c r="J48" s="108" t="n">
        <v>9.61322051267317</v>
      </c>
      <c r="K48" s="109" t="n">
        <v>695.000834</v>
      </c>
      <c r="L48" s="110" t="n">
        <v>594.948717</v>
      </c>
      <c r="M48" s="110" t="n">
        <v>100.052117</v>
      </c>
      <c r="N48" s="108" t="n">
        <v>16.8169312986349</v>
      </c>
    </row>
    <row r="49" customFormat="false" ht="15" hidden="false" customHeight="false" outlineLevel="0" collapsed="false">
      <c r="A49" s="83" t="s">
        <v>184</v>
      </c>
      <c r="B49" s="83" t="s">
        <v>185</v>
      </c>
      <c r="C49" s="107" t="n">
        <v>275</v>
      </c>
      <c r="D49" s="107" t="n">
        <v>288.33</v>
      </c>
      <c r="E49" s="107" t="n">
        <v>-13.33</v>
      </c>
      <c r="F49" s="108" t="n">
        <v>-4.62317483439114</v>
      </c>
      <c r="G49" s="109" t="n">
        <v>2159276</v>
      </c>
      <c r="H49" s="110" t="n">
        <v>2019388</v>
      </c>
      <c r="I49" s="110" t="n">
        <v>139888</v>
      </c>
      <c r="J49" s="108" t="n">
        <v>6.92724726501297</v>
      </c>
      <c r="K49" s="109" t="n">
        <v>603.993286</v>
      </c>
      <c r="L49" s="110" t="n">
        <v>538.749136</v>
      </c>
      <c r="M49" s="110" t="n">
        <v>65.24415</v>
      </c>
      <c r="N49" s="108" t="n">
        <v>12.110302484086</v>
      </c>
    </row>
    <row r="50" customFormat="false" ht="15" hidden="false" customHeight="false" outlineLevel="0" collapsed="false">
      <c r="A50" s="132" t="s">
        <v>699</v>
      </c>
      <c r="B50" s="132" t="s">
        <v>700</v>
      </c>
      <c r="C50" s="107" t="n">
        <v>90</v>
      </c>
      <c r="D50" s="107" t="n">
        <v>96</v>
      </c>
      <c r="E50" s="107" t="n">
        <v>-6</v>
      </c>
      <c r="F50" s="108" t="n">
        <v>-6.25</v>
      </c>
      <c r="G50" s="109" t="n">
        <v>705299</v>
      </c>
      <c r="H50" s="110" t="n">
        <v>641877</v>
      </c>
      <c r="I50" s="110" t="n">
        <v>63422</v>
      </c>
      <c r="J50" s="108" t="n">
        <v>9.88070923245419</v>
      </c>
      <c r="K50" s="109" t="n">
        <v>602.819658</v>
      </c>
      <c r="L50" s="110" t="n">
        <v>514.324519</v>
      </c>
      <c r="M50" s="110" t="n">
        <v>88.495139</v>
      </c>
      <c r="N50" s="108" t="n">
        <v>17.2060898772745</v>
      </c>
    </row>
    <row r="51" customFormat="false" ht="15" hidden="false" customHeight="false" outlineLevel="0" collapsed="false">
      <c r="A51" s="132" t="s">
        <v>701</v>
      </c>
      <c r="B51" s="132" t="s">
        <v>702</v>
      </c>
      <c r="C51" s="107" t="n">
        <v>68</v>
      </c>
      <c r="D51" s="107" t="n">
        <v>59.67</v>
      </c>
      <c r="E51" s="107" t="n">
        <v>8.33</v>
      </c>
      <c r="F51" s="108" t="n">
        <v>13.960113960114</v>
      </c>
      <c r="G51" s="109" t="n">
        <v>597618</v>
      </c>
      <c r="H51" s="110" t="n">
        <v>523282</v>
      </c>
      <c r="I51" s="110" t="n">
        <v>74336</v>
      </c>
      <c r="J51" s="108" t="n">
        <v>14.2057246379581</v>
      </c>
      <c r="K51" s="109" t="n">
        <v>676.038461</v>
      </c>
      <c r="L51" s="110" t="n">
        <v>674.584574</v>
      </c>
      <c r="M51" s="110" t="n">
        <v>1.45388700000001</v>
      </c>
      <c r="N51" s="108" t="n">
        <v>0.215523309609509</v>
      </c>
    </row>
    <row r="52" customFormat="false" ht="15" hidden="false" customHeight="false" outlineLevel="0" collapsed="false">
      <c r="A52" s="132" t="s">
        <v>705</v>
      </c>
      <c r="B52" s="132" t="s">
        <v>706</v>
      </c>
      <c r="C52" s="107" t="n">
        <v>117</v>
      </c>
      <c r="D52" s="107" t="n">
        <v>132.67</v>
      </c>
      <c r="E52" s="107" t="n">
        <v>-15.67</v>
      </c>
      <c r="F52" s="108" t="n">
        <v>-11.8112610235924</v>
      </c>
      <c r="G52" s="109" t="n">
        <v>856359</v>
      </c>
      <c r="H52" s="110" t="n">
        <v>854229</v>
      </c>
      <c r="I52" s="110" t="n">
        <v>2130</v>
      </c>
      <c r="J52" s="108" t="n">
        <v>0.249347657361199</v>
      </c>
      <c r="K52" s="109" t="n">
        <v>563.023668</v>
      </c>
      <c r="L52" s="110" t="n">
        <v>495.288483</v>
      </c>
      <c r="M52" s="110" t="n">
        <v>67.7351850000001</v>
      </c>
      <c r="N52" s="108" t="n">
        <v>13.6759055227214</v>
      </c>
    </row>
    <row r="53" customFormat="false" ht="15" hidden="false" customHeight="false" outlineLevel="0" collapsed="false">
      <c r="A53" s="132"/>
      <c r="B53" s="132"/>
      <c r="C53" s="133"/>
      <c r="D53" s="133"/>
      <c r="E53" s="133"/>
      <c r="F53" s="134"/>
      <c r="G53" s="135"/>
      <c r="H53" s="135"/>
      <c r="I53" s="135"/>
      <c r="J53" s="136"/>
      <c r="K53" s="137"/>
      <c r="L53" s="137"/>
      <c r="M53" s="137"/>
      <c r="N53" s="138"/>
    </row>
    <row r="54" customFormat="false" ht="17.25" hidden="false" customHeight="false" outlineLevel="0" collapsed="false">
      <c r="A54" s="39" t="s">
        <v>50</v>
      </c>
    </row>
    <row r="55" customFormat="false" ht="17.25" hidden="false" customHeight="false" outlineLevel="0" collapsed="false">
      <c r="A55" s="39" t="s">
        <v>798</v>
      </c>
    </row>
    <row r="56" customFormat="false" ht="15" hidden="false" customHeight="false" outlineLevel="0" collapsed="false">
      <c r="A56" s="40" t="s">
        <v>41</v>
      </c>
    </row>
    <row r="57" customFormat="false" ht="15" hidden="false" customHeight="false" outlineLevel="0" collapsed="false">
      <c r="A57" s="40" t="s">
        <v>799</v>
      </c>
    </row>
    <row r="58" customFormat="false" ht="15" hidden="false" customHeight="false" outlineLevel="0" collapsed="false">
      <c r="A58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4.41"/>
    <col collapsed="false" customWidth="false" hidden="false" outlineLevel="0" max="6" min="3" style="38" width="9.14"/>
    <col collapsed="false" customWidth="true" hidden="false" outlineLevel="0" max="9" min="7" style="38" width="15.28"/>
    <col collapsed="false" customWidth="false" hidden="false" outlineLevel="0" max="257" min="10" style="38" width="9.14"/>
  </cols>
  <sheetData>
    <row r="1" customFormat="false" ht="25.5" hidden="false" customHeight="true" outlineLevel="0" collapsed="false">
      <c r="A1" s="4" t="s">
        <v>8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707</v>
      </c>
      <c r="B6" s="102" t="s">
        <v>844</v>
      </c>
      <c r="C6" s="103" t="n">
        <v>4645</v>
      </c>
      <c r="D6" s="103" t="n">
        <v>4493</v>
      </c>
      <c r="E6" s="103" t="n">
        <v>152</v>
      </c>
      <c r="F6" s="104" t="n">
        <v>3.3830402848876</v>
      </c>
      <c r="G6" s="105" t="n">
        <v>34054801</v>
      </c>
      <c r="H6" s="106" t="n">
        <v>30297243</v>
      </c>
      <c r="I6" s="106" t="n">
        <v>3757558</v>
      </c>
      <c r="J6" s="104" t="n">
        <v>12.4023100055672</v>
      </c>
      <c r="K6" s="105" t="n">
        <v>563.961265</v>
      </c>
      <c r="L6" s="106" t="n">
        <v>518.708469</v>
      </c>
      <c r="M6" s="106" t="n">
        <v>45.252796</v>
      </c>
      <c r="N6" s="104" t="n">
        <v>8.72412900588288</v>
      </c>
    </row>
    <row r="7" s="52" customFormat="true" ht="15" hidden="false" customHeight="false" outlineLevel="0" collapsed="false">
      <c r="A7" s="83" t="s">
        <v>188</v>
      </c>
      <c r="B7" s="83" t="s">
        <v>189</v>
      </c>
      <c r="C7" s="107" t="n">
        <v>601.33</v>
      </c>
      <c r="D7" s="107" t="n">
        <v>626.33</v>
      </c>
      <c r="E7" s="107" t="n">
        <v>-25</v>
      </c>
      <c r="F7" s="108" t="n">
        <v>-3.99150607507225</v>
      </c>
      <c r="G7" s="109" t="n">
        <v>4033894</v>
      </c>
      <c r="H7" s="110" t="n">
        <v>3911989</v>
      </c>
      <c r="I7" s="110" t="n">
        <v>121905</v>
      </c>
      <c r="J7" s="108" t="n">
        <v>3.11618974388732</v>
      </c>
      <c r="K7" s="109" t="n">
        <v>516.022048</v>
      </c>
      <c r="L7" s="110" t="n">
        <v>480.453164</v>
      </c>
      <c r="M7" s="110" t="n">
        <v>35.568884</v>
      </c>
      <c r="N7" s="108" t="n">
        <v>7.40319487208123</v>
      </c>
    </row>
    <row r="8" customFormat="false" ht="15" hidden="false" customHeight="false" outlineLevel="0" collapsed="false">
      <c r="A8" s="132" t="s">
        <v>708</v>
      </c>
      <c r="B8" s="132" t="s">
        <v>709</v>
      </c>
      <c r="C8" s="107" t="n">
        <v>157.33</v>
      </c>
      <c r="D8" s="107" t="n">
        <v>218.67</v>
      </c>
      <c r="E8" s="107" t="n">
        <v>-61.34</v>
      </c>
      <c r="F8" s="108" t="n">
        <v>-28.0514016554626</v>
      </c>
      <c r="G8" s="109" t="n">
        <v>800184</v>
      </c>
      <c r="H8" s="110" t="n">
        <v>1121969</v>
      </c>
      <c r="I8" s="110" t="n">
        <v>-321785</v>
      </c>
      <c r="J8" s="108" t="n">
        <v>-28.6803824348088</v>
      </c>
      <c r="K8" s="109" t="n">
        <v>391.232539</v>
      </c>
      <c r="L8" s="110" t="n">
        <v>394.68289</v>
      </c>
      <c r="M8" s="110" t="n">
        <v>-3.45035100000001</v>
      </c>
      <c r="N8" s="108" t="n">
        <v>-0.874208405639275</v>
      </c>
    </row>
    <row r="9" customFormat="false" ht="15" hidden="false" customHeight="false" outlineLevel="0" collapsed="false">
      <c r="A9" s="132" t="s">
        <v>710</v>
      </c>
      <c r="B9" s="132" t="s">
        <v>711</v>
      </c>
      <c r="C9" s="107" t="n">
        <v>100.67</v>
      </c>
      <c r="D9" s="107" t="n">
        <v>85.33</v>
      </c>
      <c r="E9" s="107" t="n">
        <v>15.34</v>
      </c>
      <c r="F9" s="108" t="n">
        <v>17.9772647369038</v>
      </c>
      <c r="G9" s="109" t="n">
        <v>489886</v>
      </c>
      <c r="H9" s="110" t="n">
        <v>372448</v>
      </c>
      <c r="I9" s="110" t="n">
        <v>117438</v>
      </c>
      <c r="J9" s="108" t="n">
        <v>31.5313815619899</v>
      </c>
      <c r="K9" s="109" t="n">
        <v>374.327391</v>
      </c>
      <c r="L9" s="110" t="n">
        <v>335.753499</v>
      </c>
      <c r="M9" s="110" t="n">
        <v>38.573892</v>
      </c>
      <c r="N9" s="108" t="n">
        <v>11.4887535393935</v>
      </c>
    </row>
    <row r="10" customFormat="false" ht="15" hidden="false" customHeight="false" outlineLevel="0" collapsed="false">
      <c r="A10" s="132" t="s">
        <v>712</v>
      </c>
      <c r="B10" s="132" t="s">
        <v>713</v>
      </c>
      <c r="C10" s="107" t="n">
        <v>265</v>
      </c>
      <c r="D10" s="107" t="n">
        <v>242.67</v>
      </c>
      <c r="E10" s="107" t="n">
        <v>22.33</v>
      </c>
      <c r="F10" s="108" t="n">
        <v>9.20179667861706</v>
      </c>
      <c r="G10" s="109" t="n">
        <v>1668187</v>
      </c>
      <c r="H10" s="110" t="n">
        <v>1595866</v>
      </c>
      <c r="I10" s="110" t="n">
        <v>72321</v>
      </c>
      <c r="J10" s="108" t="n">
        <v>4.53177146452146</v>
      </c>
      <c r="K10" s="109" t="n">
        <v>484.234252</v>
      </c>
      <c r="L10" s="110" t="n">
        <v>505.867734</v>
      </c>
      <c r="M10" s="110" t="n">
        <v>-21.633482</v>
      </c>
      <c r="N10" s="108" t="n">
        <v>-4.2765095589196</v>
      </c>
    </row>
    <row r="11" customFormat="false" ht="15" hidden="false" customHeight="false" outlineLevel="0" collapsed="false">
      <c r="A11" s="132" t="s">
        <v>714</v>
      </c>
      <c r="B11" s="132" t="s">
        <v>715</v>
      </c>
      <c r="C11" s="107" t="n">
        <v>3.67</v>
      </c>
      <c r="D11" s="107" t="n">
        <v>6</v>
      </c>
      <c r="E11" s="107" t="n">
        <v>-2.33</v>
      </c>
      <c r="F11" s="108" t="n">
        <v>-38.8333333333333</v>
      </c>
      <c r="G11" s="109" t="n">
        <v>355185</v>
      </c>
      <c r="H11" s="110" t="n">
        <v>154627</v>
      </c>
      <c r="I11" s="110" t="n">
        <v>200558</v>
      </c>
      <c r="J11" s="108" t="n">
        <v>129.704385391943</v>
      </c>
      <c r="K11" s="109" t="n">
        <v>7444.665688</v>
      </c>
      <c r="L11" s="110" t="n">
        <v>1982.397435</v>
      </c>
      <c r="M11" s="110" t="n">
        <v>5462.268253</v>
      </c>
      <c r="N11" s="108" t="n">
        <v>275.538504870997</v>
      </c>
    </row>
    <row r="12" customFormat="false" ht="15" hidden="false" customHeight="false" outlineLevel="0" collapsed="false">
      <c r="A12" s="132" t="s">
        <v>716</v>
      </c>
      <c r="B12" s="132" t="s">
        <v>717</v>
      </c>
      <c r="C12" s="107" t="n">
        <v>74.67</v>
      </c>
      <c r="D12" s="107" t="n">
        <v>73.67</v>
      </c>
      <c r="E12" s="107" t="n">
        <v>1</v>
      </c>
      <c r="F12" s="108" t="n">
        <v>1.35740464232388</v>
      </c>
      <c r="G12" s="109" t="n">
        <v>720452</v>
      </c>
      <c r="H12" s="110" t="n">
        <v>667079</v>
      </c>
      <c r="I12" s="110" t="n">
        <v>53373</v>
      </c>
      <c r="J12" s="108" t="n">
        <v>8.00100138064607</v>
      </c>
      <c r="K12" s="109" t="n">
        <v>742.190767</v>
      </c>
      <c r="L12" s="110" t="n">
        <v>696.535485</v>
      </c>
      <c r="M12" s="110" t="n">
        <v>45.6552820000001</v>
      </c>
      <c r="N12" s="108" t="n">
        <v>6.55462399019054</v>
      </c>
    </row>
    <row r="13" customFormat="false" ht="15" hidden="false" customHeight="false" outlineLevel="0" collapsed="false">
      <c r="A13" s="83" t="s">
        <v>190</v>
      </c>
      <c r="B13" s="83" t="s">
        <v>191</v>
      </c>
      <c r="C13" s="107" t="n">
        <v>431.33</v>
      </c>
      <c r="D13" s="107" t="n">
        <v>442</v>
      </c>
      <c r="E13" s="107" t="n">
        <v>-10.67</v>
      </c>
      <c r="F13" s="108" t="n">
        <v>-2.41402714932127</v>
      </c>
      <c r="G13" s="109" t="n">
        <v>3886593</v>
      </c>
      <c r="H13" s="110" t="n">
        <v>3599625</v>
      </c>
      <c r="I13" s="110" t="n">
        <v>286968</v>
      </c>
      <c r="J13" s="108" t="n">
        <v>7.97216376705907</v>
      </c>
      <c r="K13" s="109" t="n">
        <v>693.132154</v>
      </c>
      <c r="L13" s="110" t="n">
        <v>626.457535</v>
      </c>
      <c r="M13" s="110" t="n">
        <v>66.674619</v>
      </c>
      <c r="N13" s="108" t="n">
        <v>10.6431186911975</v>
      </c>
    </row>
    <row r="14" customFormat="false" ht="15" hidden="false" customHeight="false" outlineLevel="0" collapsed="false">
      <c r="A14" s="132" t="s">
        <v>718</v>
      </c>
      <c r="B14" s="132" t="s">
        <v>191</v>
      </c>
      <c r="C14" s="107" t="n">
        <v>431.33</v>
      </c>
      <c r="D14" s="107" t="n">
        <v>442</v>
      </c>
      <c r="E14" s="107" t="n">
        <v>-10.67</v>
      </c>
      <c r="F14" s="108" t="n">
        <v>-2.41402714932127</v>
      </c>
      <c r="G14" s="109" t="n">
        <v>3886593</v>
      </c>
      <c r="H14" s="110" t="n">
        <v>3599625</v>
      </c>
      <c r="I14" s="110" t="n">
        <v>286968</v>
      </c>
      <c r="J14" s="108" t="n">
        <v>7.97216376705907</v>
      </c>
      <c r="K14" s="109" t="n">
        <v>693.132154</v>
      </c>
      <c r="L14" s="110" t="n">
        <v>626.457535</v>
      </c>
      <c r="M14" s="110" t="n">
        <v>66.674619</v>
      </c>
      <c r="N14" s="108" t="n">
        <v>10.6431186911975</v>
      </c>
    </row>
    <row r="15" customFormat="false" ht="15" hidden="false" customHeight="false" outlineLevel="0" collapsed="false">
      <c r="A15" s="83" t="s">
        <v>192</v>
      </c>
      <c r="B15" s="83" t="s">
        <v>193</v>
      </c>
      <c r="C15" s="107" t="n">
        <v>3612.33</v>
      </c>
      <c r="D15" s="107" t="n">
        <v>3424.67</v>
      </c>
      <c r="E15" s="107" t="n">
        <v>187.66</v>
      </c>
      <c r="F15" s="108" t="n">
        <v>5.47965205406652</v>
      </c>
      <c r="G15" s="109" t="n">
        <v>26134314</v>
      </c>
      <c r="H15" s="110" t="n">
        <v>22785629</v>
      </c>
      <c r="I15" s="110" t="n">
        <v>3348685</v>
      </c>
      <c r="J15" s="108" t="n">
        <v>14.6964782056269</v>
      </c>
      <c r="K15" s="109" t="n">
        <v>556.519433</v>
      </c>
      <c r="L15" s="110" t="n">
        <v>511.798419</v>
      </c>
      <c r="M15" s="110" t="n">
        <v>44.721014</v>
      </c>
      <c r="N15" s="108" t="n">
        <v>8.73801331535571</v>
      </c>
    </row>
    <row r="16" s="52" customFormat="true" ht="15" hidden="false" customHeight="false" outlineLevel="0" collapsed="false">
      <c r="A16" s="132" t="s">
        <v>719</v>
      </c>
      <c r="B16" s="132" t="s">
        <v>720</v>
      </c>
      <c r="C16" s="107" t="n">
        <v>26.67</v>
      </c>
      <c r="D16" s="107" t="n">
        <v>28.67</v>
      </c>
      <c r="E16" s="107" t="n">
        <v>-2</v>
      </c>
      <c r="F16" s="108" t="n">
        <v>-6.9759330310429</v>
      </c>
      <c r="G16" s="109" t="n">
        <v>109530</v>
      </c>
      <c r="H16" s="110" t="n">
        <v>91629</v>
      </c>
      <c r="I16" s="110" t="n">
        <v>17901</v>
      </c>
      <c r="J16" s="108" t="n">
        <v>19.5363913171594</v>
      </c>
      <c r="K16" s="109" t="n">
        <v>315.912434</v>
      </c>
      <c r="L16" s="110" t="n">
        <v>245.845295</v>
      </c>
      <c r="M16" s="110" t="n">
        <v>70.067139</v>
      </c>
      <c r="N16" s="108" t="n">
        <v>28.5005002841319</v>
      </c>
    </row>
    <row r="17" customFormat="false" ht="15" hidden="false" customHeight="false" outlineLevel="0" collapsed="false">
      <c r="A17" s="132" t="s">
        <v>721</v>
      </c>
      <c r="B17" s="132" t="s">
        <v>722</v>
      </c>
      <c r="C17" s="107" t="n">
        <v>311.33</v>
      </c>
      <c r="D17" s="107" t="n">
        <v>209.33</v>
      </c>
      <c r="E17" s="107" t="n">
        <v>102</v>
      </c>
      <c r="F17" s="108" t="n">
        <v>48.7268905555821</v>
      </c>
      <c r="G17" s="109" t="n">
        <v>2446066</v>
      </c>
      <c r="H17" s="110" t="n">
        <v>1496208</v>
      </c>
      <c r="I17" s="110" t="n">
        <v>949858</v>
      </c>
      <c r="J17" s="108" t="n">
        <v>63.4843551164009</v>
      </c>
      <c r="K17" s="109" t="n">
        <v>604.37132</v>
      </c>
      <c r="L17" s="110" t="n">
        <v>549.815712</v>
      </c>
      <c r="M17" s="110" t="n">
        <v>54.555608</v>
      </c>
      <c r="N17" s="108" t="n">
        <v>9.92252618637425</v>
      </c>
    </row>
    <row r="18" customFormat="false" ht="15" hidden="false" customHeight="false" outlineLevel="0" collapsed="false">
      <c r="A18" s="132" t="s">
        <v>723</v>
      </c>
      <c r="B18" s="132" t="s">
        <v>724</v>
      </c>
      <c r="C18" s="107" t="n">
        <v>3274.33</v>
      </c>
      <c r="D18" s="107" t="n">
        <v>3186.67</v>
      </c>
      <c r="E18" s="107" t="n">
        <v>87.6599999999999</v>
      </c>
      <c r="F18" s="108" t="n">
        <v>2.75083394264231</v>
      </c>
      <c r="G18" s="109" t="n">
        <v>23578718</v>
      </c>
      <c r="H18" s="110" t="n">
        <v>21197792</v>
      </c>
      <c r="I18" s="110" t="n">
        <v>2380926</v>
      </c>
      <c r="J18" s="108" t="n">
        <v>11.2319528373521</v>
      </c>
      <c r="K18" s="109" t="n">
        <v>553.929365</v>
      </c>
      <c r="L18" s="110" t="n">
        <v>511.693832</v>
      </c>
      <c r="M18" s="110" t="n">
        <v>42.235533</v>
      </c>
      <c r="N18" s="108" t="n">
        <v>8.25406333997006</v>
      </c>
    </row>
    <row r="19" customFormat="false" ht="15" hidden="false" customHeight="false" outlineLevel="0" collapsed="false">
      <c r="A19" s="132"/>
      <c r="B19" s="132"/>
      <c r="C19" s="107"/>
      <c r="D19" s="107"/>
      <c r="E19" s="107"/>
      <c r="F19" s="108"/>
      <c r="G19" s="109"/>
      <c r="H19" s="110"/>
      <c r="I19" s="110"/>
      <c r="J19" s="108"/>
      <c r="K19" s="109"/>
      <c r="L19" s="110"/>
      <c r="M19" s="110"/>
      <c r="N19" s="108"/>
    </row>
    <row r="20" customFormat="false" ht="15" hidden="false" customHeight="false" outlineLevel="0" collapsed="false">
      <c r="A20" s="102" t="s">
        <v>707</v>
      </c>
      <c r="B20" s="102" t="s">
        <v>845</v>
      </c>
      <c r="C20" s="103" t="n">
        <v>1170.67</v>
      </c>
      <c r="D20" s="103" t="n">
        <v>1147.67</v>
      </c>
      <c r="E20" s="103" t="n">
        <v>23</v>
      </c>
      <c r="F20" s="104" t="n">
        <v>2.00406040063781</v>
      </c>
      <c r="G20" s="105" t="n">
        <v>17140181</v>
      </c>
      <c r="H20" s="106" t="n">
        <v>16570838</v>
      </c>
      <c r="I20" s="106" t="n">
        <v>569343</v>
      </c>
      <c r="J20" s="104" t="n">
        <v>3.43581296250679</v>
      </c>
      <c r="K20" s="105" t="n">
        <v>1126.257153</v>
      </c>
      <c r="L20" s="106" t="n">
        <v>1110.667566</v>
      </c>
      <c r="M20" s="106" t="n">
        <v>15.5895869999999</v>
      </c>
      <c r="N20" s="104" t="n">
        <v>1.40362314316469</v>
      </c>
    </row>
    <row r="21" customFormat="false" ht="15" hidden="false" customHeight="false" outlineLevel="0" collapsed="false">
      <c r="A21" s="83" t="s">
        <v>190</v>
      </c>
      <c r="B21" s="83" t="s">
        <v>191</v>
      </c>
      <c r="C21" s="107" t="n">
        <v>1139.67</v>
      </c>
      <c r="D21" s="107" t="n">
        <v>1121</v>
      </c>
      <c r="E21" s="107" t="n">
        <v>18.6700000000001</v>
      </c>
      <c r="F21" s="108" t="n">
        <v>1.66547725245317</v>
      </c>
      <c r="G21" s="109" t="n">
        <v>16925903</v>
      </c>
      <c r="H21" s="110" t="n">
        <v>16395553</v>
      </c>
      <c r="I21" s="110" t="n">
        <v>530350</v>
      </c>
      <c r="J21" s="108" t="n">
        <v>3.2347185849724</v>
      </c>
      <c r="K21" s="109" t="n">
        <v>1142.429421</v>
      </c>
      <c r="L21" s="110" t="n">
        <v>1125.063679</v>
      </c>
      <c r="M21" s="110" t="n">
        <v>17.365742</v>
      </c>
      <c r="N21" s="108" t="n">
        <v>1.54353414159057</v>
      </c>
    </row>
    <row r="22" customFormat="false" ht="15" hidden="false" customHeight="false" outlineLevel="0" collapsed="false">
      <c r="A22" s="132" t="s">
        <v>718</v>
      </c>
      <c r="B22" s="132" t="s">
        <v>191</v>
      </c>
      <c r="C22" s="107" t="n">
        <v>1139.67</v>
      </c>
      <c r="D22" s="107" t="n">
        <v>1121</v>
      </c>
      <c r="E22" s="107" t="n">
        <v>18.6700000000001</v>
      </c>
      <c r="F22" s="108" t="n">
        <v>1.66547725245317</v>
      </c>
      <c r="G22" s="109" t="n">
        <v>16925903</v>
      </c>
      <c r="H22" s="110" t="n">
        <v>16395553</v>
      </c>
      <c r="I22" s="110" t="n">
        <v>530350</v>
      </c>
      <c r="J22" s="108" t="n">
        <v>3.2347185849724</v>
      </c>
      <c r="K22" s="109" t="n">
        <v>1142.429421</v>
      </c>
      <c r="L22" s="110" t="n">
        <v>1125.063679</v>
      </c>
      <c r="M22" s="110" t="n">
        <v>17.365742</v>
      </c>
      <c r="N22" s="108" t="n">
        <v>1.54353414159057</v>
      </c>
    </row>
    <row r="23" customFormat="false" ht="15" hidden="false" customHeight="false" outlineLevel="0" collapsed="false">
      <c r="A23" s="83" t="s">
        <v>192</v>
      </c>
      <c r="B23" s="83" t="s">
        <v>193</v>
      </c>
      <c r="C23" s="107" t="n">
        <v>31</v>
      </c>
      <c r="D23" s="107" t="n">
        <v>26.67</v>
      </c>
      <c r="E23" s="107" t="n">
        <v>4.33</v>
      </c>
      <c r="F23" s="108" t="n">
        <v>16.2354705661792</v>
      </c>
      <c r="G23" s="109" t="n">
        <v>214278</v>
      </c>
      <c r="H23" s="110" t="n">
        <v>175285</v>
      </c>
      <c r="I23" s="110" t="n">
        <v>38993</v>
      </c>
      <c r="J23" s="108" t="n">
        <v>22.2454859229255</v>
      </c>
      <c r="K23" s="109" t="n">
        <v>531.707196</v>
      </c>
      <c r="L23" s="110" t="n">
        <v>505.566611</v>
      </c>
      <c r="M23" s="110" t="n">
        <v>26.1405849999999</v>
      </c>
      <c r="N23" s="108" t="n">
        <v>5.17055209565648</v>
      </c>
    </row>
    <row r="24" s="52" customFormat="true" ht="15" hidden="false" customHeight="false" outlineLevel="0" collapsed="false">
      <c r="A24" s="132" t="s">
        <v>723</v>
      </c>
      <c r="B24" s="132" t="s">
        <v>724</v>
      </c>
      <c r="C24" s="107" t="n">
        <v>31</v>
      </c>
      <c r="D24" s="107" t="n">
        <v>26.67</v>
      </c>
      <c r="E24" s="107" t="n">
        <v>4.33</v>
      </c>
      <c r="F24" s="108" t="n">
        <v>16.2354705661792</v>
      </c>
      <c r="G24" s="109" t="n">
        <v>214278</v>
      </c>
      <c r="H24" s="110" t="n">
        <v>175285</v>
      </c>
      <c r="I24" s="110" t="n">
        <v>38993</v>
      </c>
      <c r="J24" s="108" t="n">
        <v>22.2454859229255</v>
      </c>
      <c r="K24" s="109" t="n">
        <v>531.707196</v>
      </c>
      <c r="L24" s="110" t="n">
        <v>505.566611</v>
      </c>
      <c r="M24" s="110" t="n">
        <v>26.1405849999999</v>
      </c>
      <c r="N24" s="108" t="n">
        <v>5.17055209565648</v>
      </c>
    </row>
    <row r="25" s="52" customFormat="true" ht="15" hidden="false" customHeight="false" outlineLevel="0" collapsed="false">
      <c r="A25" s="132"/>
      <c r="B25" s="132"/>
      <c r="C25" s="107"/>
      <c r="D25" s="107"/>
      <c r="E25" s="107"/>
      <c r="F25" s="108"/>
      <c r="G25" s="109"/>
      <c r="H25" s="110"/>
      <c r="I25" s="110"/>
      <c r="J25" s="108"/>
      <c r="K25" s="109"/>
      <c r="L25" s="110"/>
      <c r="M25" s="110"/>
      <c r="N25" s="108"/>
    </row>
    <row r="26" customFormat="false" ht="15" hidden="false" customHeight="false" outlineLevel="0" collapsed="false">
      <c r="A26" s="102" t="s">
        <v>707</v>
      </c>
      <c r="B26" s="102" t="s">
        <v>846</v>
      </c>
      <c r="C26" s="103" t="n">
        <v>160</v>
      </c>
      <c r="D26" s="103" t="n">
        <v>158</v>
      </c>
      <c r="E26" s="103" t="n">
        <v>2</v>
      </c>
      <c r="F26" s="104" t="n">
        <v>1.26582278481013</v>
      </c>
      <c r="G26" s="105" t="n">
        <v>765631</v>
      </c>
      <c r="H26" s="106" t="n">
        <v>742035</v>
      </c>
      <c r="I26" s="106" t="n">
        <v>23596</v>
      </c>
      <c r="J26" s="104" t="n">
        <v>3.17990391288821</v>
      </c>
      <c r="K26" s="105" t="n">
        <v>368.091826</v>
      </c>
      <c r="L26" s="106" t="n">
        <v>361.263388</v>
      </c>
      <c r="M26" s="106" t="n">
        <v>6.82843800000001</v>
      </c>
      <c r="N26" s="104" t="n">
        <v>1.89015500236631</v>
      </c>
    </row>
    <row r="27" customFormat="false" ht="15" hidden="false" customHeight="false" outlineLevel="0" collapsed="false">
      <c r="A27" s="132" t="s">
        <v>718</v>
      </c>
      <c r="B27" s="132" t="s">
        <v>191</v>
      </c>
      <c r="C27" s="107" t="n">
        <v>51.67</v>
      </c>
      <c r="D27" s="107" t="n">
        <v>50</v>
      </c>
      <c r="E27" s="107" t="n">
        <v>1.67</v>
      </c>
      <c r="F27" s="108" t="n">
        <v>3.34</v>
      </c>
      <c r="G27" s="109" t="n">
        <v>336811</v>
      </c>
      <c r="H27" s="110" t="n">
        <v>315546</v>
      </c>
      <c r="I27" s="110" t="n">
        <v>21265</v>
      </c>
      <c r="J27" s="108" t="n">
        <v>6.73911252242145</v>
      </c>
      <c r="K27" s="109" t="n">
        <v>501.423233</v>
      </c>
      <c r="L27" s="110" t="n">
        <v>485.455384</v>
      </c>
      <c r="M27" s="110" t="n">
        <v>15.967849</v>
      </c>
      <c r="N27" s="108" t="n">
        <v>3.28925160298562</v>
      </c>
    </row>
    <row r="28" customFormat="false" ht="15" hidden="false" customHeight="true" outlineLevel="0" collapsed="false">
      <c r="A28" s="83" t="s">
        <v>192</v>
      </c>
      <c r="B28" s="83" t="s">
        <v>193</v>
      </c>
      <c r="C28" s="107" t="n">
        <v>103.67</v>
      </c>
      <c r="D28" s="107" t="n">
        <v>102.33</v>
      </c>
      <c r="E28" s="107" t="n">
        <v>1.34</v>
      </c>
      <c r="F28" s="108" t="n">
        <v>1.3094889084335</v>
      </c>
      <c r="G28" s="109" t="n">
        <v>386222</v>
      </c>
      <c r="H28" s="110" t="n">
        <v>377661</v>
      </c>
      <c r="I28" s="110" t="n">
        <v>8561</v>
      </c>
      <c r="J28" s="108" t="n">
        <v>2.26684778147598</v>
      </c>
      <c r="K28" s="109" t="n">
        <v>286.576489</v>
      </c>
      <c r="L28" s="110" t="n">
        <v>283.893737</v>
      </c>
      <c r="M28" s="110" t="n">
        <v>2.68275199999999</v>
      </c>
      <c r="N28" s="108" t="n">
        <v>0.944984566531665</v>
      </c>
      <c r="O28" s="162"/>
      <c r="P28" s="162"/>
    </row>
    <row r="29" customFormat="false" ht="15" hidden="false" customHeight="true" outlineLevel="0" collapsed="false">
      <c r="A29" s="132" t="s">
        <v>723</v>
      </c>
      <c r="B29" s="132" t="s">
        <v>724</v>
      </c>
      <c r="C29" s="107" t="n">
        <v>103.67</v>
      </c>
      <c r="D29" s="107" t="n">
        <v>102.33</v>
      </c>
      <c r="E29" s="107" t="n">
        <v>1.34</v>
      </c>
      <c r="F29" s="108" t="n">
        <v>1.3094889084335</v>
      </c>
      <c r="G29" s="109" t="n">
        <v>386222</v>
      </c>
      <c r="H29" s="110" t="n">
        <v>377661</v>
      </c>
      <c r="I29" s="110" t="n">
        <v>8561</v>
      </c>
      <c r="J29" s="108" t="n">
        <v>2.26684778147598</v>
      </c>
      <c r="K29" s="109" t="n">
        <v>286.576489</v>
      </c>
      <c r="L29" s="110" t="n">
        <v>283.893737</v>
      </c>
      <c r="M29" s="110" t="n">
        <v>2.68275199999999</v>
      </c>
      <c r="N29" s="108" t="n">
        <v>0.944984566531665</v>
      </c>
      <c r="O29" s="162"/>
      <c r="P29" s="162"/>
    </row>
    <row r="31" customFormat="false" ht="17.25" hidden="false" customHeight="false" outlineLevel="0" collapsed="false">
      <c r="A31" s="39" t="s">
        <v>50</v>
      </c>
    </row>
    <row r="32" customFormat="false" ht="17.25" hidden="false" customHeight="false" outlineLevel="0" collapsed="false">
      <c r="A32" s="39" t="s">
        <v>798</v>
      </c>
    </row>
    <row r="33" customFormat="false" ht="15" hidden="false" customHeight="false" outlineLevel="0" collapsed="false">
      <c r="A33" s="40" t="s">
        <v>41</v>
      </c>
    </row>
    <row r="34" customFormat="false" ht="15" hidden="false" customHeight="false" outlineLevel="0" collapsed="false">
      <c r="A34" s="40" t="s">
        <v>799</v>
      </c>
    </row>
    <row r="35" customFormat="false" ht="15" hidden="false" customHeight="false" outlineLevel="0" collapsed="false">
      <c r="A35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2.99"/>
    <col collapsed="false" customWidth="false" hidden="false" outlineLevel="0" max="6" min="3" style="38" width="9.14"/>
    <col collapsed="false" customWidth="true" hidden="false" outlineLevel="0" max="9" min="7" style="38" width="14.56"/>
    <col collapsed="false" customWidth="false" hidden="false" outlineLevel="0" max="257" min="10" style="38" width="9.14"/>
  </cols>
  <sheetData>
    <row r="1" customFormat="false" ht="27" hidden="false" customHeight="true" outlineLevel="0" collapsed="false">
      <c r="A1" s="4" t="s">
        <v>8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67" t="s">
        <v>4</v>
      </c>
      <c r="D3" s="167"/>
      <c r="E3" s="167"/>
      <c r="F3" s="167"/>
      <c r="G3" s="154" t="s">
        <v>5</v>
      </c>
      <c r="H3" s="154"/>
      <c r="I3" s="154"/>
      <c r="J3" s="154"/>
      <c r="K3" s="168" t="s">
        <v>6</v>
      </c>
      <c r="L3" s="168"/>
      <c r="M3" s="168"/>
      <c r="N3" s="168"/>
    </row>
    <row r="4" customFormat="false" ht="14.45" hidden="false" customHeight="true" outlineLevel="0" collapsed="false">
      <c r="B4" s="57"/>
      <c r="C4" s="155"/>
      <c r="D4" s="155"/>
      <c r="E4" s="159" t="s">
        <v>7</v>
      </c>
      <c r="F4" s="159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725</v>
      </c>
      <c r="B6" s="102" t="s">
        <v>848</v>
      </c>
      <c r="C6" s="103" t="n">
        <v>37379</v>
      </c>
      <c r="D6" s="103" t="n">
        <v>36299</v>
      </c>
      <c r="E6" s="103" t="n">
        <v>1080</v>
      </c>
      <c r="F6" s="104" t="n">
        <v>2.97528857544285</v>
      </c>
      <c r="G6" s="105" t="n">
        <v>267877084</v>
      </c>
      <c r="H6" s="106" t="n">
        <v>239941456</v>
      </c>
      <c r="I6" s="106" t="n">
        <v>27935628</v>
      </c>
      <c r="J6" s="104" t="n">
        <v>11.6426850389705</v>
      </c>
      <c r="K6" s="105" t="n">
        <v>551.270219</v>
      </c>
      <c r="L6" s="106" t="n">
        <v>508.472274</v>
      </c>
      <c r="M6" s="106" t="n">
        <v>42.797945</v>
      </c>
      <c r="N6" s="104" t="n">
        <v>8.41696729367784</v>
      </c>
    </row>
    <row r="7" s="52" customFormat="true" ht="15" hidden="false" customHeight="false" outlineLevel="0" collapsed="false">
      <c r="A7" s="83" t="s">
        <v>196</v>
      </c>
      <c r="B7" s="83" t="s">
        <v>197</v>
      </c>
      <c r="C7" s="107" t="n">
        <v>14532</v>
      </c>
      <c r="D7" s="107" t="n">
        <v>13846.67</v>
      </c>
      <c r="E7" s="107" t="n">
        <v>685.33</v>
      </c>
      <c r="F7" s="108" t="n">
        <v>4.94942105213745</v>
      </c>
      <c r="G7" s="109" t="n">
        <v>132671051</v>
      </c>
      <c r="H7" s="110" t="n">
        <v>114545638</v>
      </c>
      <c r="I7" s="110" t="n">
        <v>18125413</v>
      </c>
      <c r="J7" s="108" t="n">
        <v>15.8237479108545</v>
      </c>
      <c r="K7" s="109" t="n">
        <v>702.275355</v>
      </c>
      <c r="L7" s="110" t="n">
        <v>636.340934</v>
      </c>
      <c r="M7" s="110" t="n">
        <v>65.934421</v>
      </c>
      <c r="N7" s="108" t="n">
        <v>10.3614929477411</v>
      </c>
    </row>
    <row r="8" customFormat="false" ht="15" hidden="false" customHeight="false" outlineLevel="0" collapsed="false">
      <c r="A8" s="132" t="s">
        <v>726</v>
      </c>
      <c r="B8" s="132" t="s">
        <v>727</v>
      </c>
      <c r="C8" s="107" t="n">
        <v>12291.67</v>
      </c>
      <c r="D8" s="107" t="n">
        <v>11620.33</v>
      </c>
      <c r="E8" s="107" t="n">
        <v>671.34</v>
      </c>
      <c r="F8" s="108" t="n">
        <v>5.77728859679545</v>
      </c>
      <c r="G8" s="109" t="n">
        <v>108384113</v>
      </c>
      <c r="H8" s="110" t="n">
        <v>95677372</v>
      </c>
      <c r="I8" s="110" t="n">
        <v>12706741</v>
      </c>
      <c r="J8" s="108" t="n">
        <v>13.2808215091861</v>
      </c>
      <c r="K8" s="109" t="n">
        <v>678.283704</v>
      </c>
      <c r="L8" s="110" t="n">
        <v>633.355321</v>
      </c>
      <c r="M8" s="110" t="n">
        <v>44.9283829999999</v>
      </c>
      <c r="N8" s="108" t="n">
        <v>7.09370893561972</v>
      </c>
    </row>
    <row r="9" customFormat="false" ht="15" hidden="false" customHeight="false" outlineLevel="0" collapsed="false">
      <c r="A9" s="83" t="s">
        <v>198</v>
      </c>
      <c r="B9" s="83" t="s">
        <v>199</v>
      </c>
      <c r="C9" s="107" t="n">
        <v>22847</v>
      </c>
      <c r="D9" s="107" t="n">
        <v>22452.33</v>
      </c>
      <c r="E9" s="107" t="n">
        <v>394.669999999998</v>
      </c>
      <c r="F9" s="108" t="n">
        <v>1.757813108929</v>
      </c>
      <c r="G9" s="109" t="n">
        <v>135206033</v>
      </c>
      <c r="H9" s="110" t="n">
        <v>125395818</v>
      </c>
      <c r="I9" s="110" t="n">
        <v>9810215</v>
      </c>
      <c r="J9" s="108" t="n">
        <v>7.82339886326991</v>
      </c>
      <c r="K9" s="109" t="n">
        <v>455.222308</v>
      </c>
      <c r="L9" s="110" t="n">
        <v>429.613859</v>
      </c>
      <c r="M9" s="110" t="n">
        <v>25.608449</v>
      </c>
      <c r="N9" s="108" t="n">
        <v>5.96080607353033</v>
      </c>
    </row>
    <row r="10" customFormat="false" ht="15" hidden="false" customHeight="false" outlineLevel="0" collapsed="false">
      <c r="A10" s="132" t="s">
        <v>728</v>
      </c>
      <c r="B10" s="132" t="s">
        <v>729</v>
      </c>
      <c r="C10" s="107" t="n">
        <v>814.33</v>
      </c>
      <c r="D10" s="107" t="n">
        <v>651.33</v>
      </c>
      <c r="E10" s="107" t="n">
        <v>163</v>
      </c>
      <c r="F10" s="108" t="n">
        <v>25.0257166106275</v>
      </c>
      <c r="G10" s="109" t="n">
        <v>5276728</v>
      </c>
      <c r="H10" s="110" t="n">
        <v>3895461</v>
      </c>
      <c r="I10" s="110" t="n">
        <v>1381267</v>
      </c>
      <c r="J10" s="108" t="n">
        <v>35.458370652408</v>
      </c>
      <c r="K10" s="109" t="n">
        <v>498.44922</v>
      </c>
      <c r="L10" s="110" t="n">
        <v>460.059948</v>
      </c>
      <c r="M10" s="110" t="n">
        <v>38.389272</v>
      </c>
      <c r="N10" s="108" t="n">
        <v>8.34440645548219</v>
      </c>
    </row>
    <row r="11" customFormat="false" ht="15" hidden="false" customHeight="false" outlineLevel="0" collapsed="false">
      <c r="A11" s="132" t="s">
        <v>730</v>
      </c>
      <c r="B11" s="132" t="s">
        <v>731</v>
      </c>
      <c r="C11" s="107" t="n">
        <v>2027.33</v>
      </c>
      <c r="D11" s="107" t="n">
        <v>2116.33</v>
      </c>
      <c r="E11" s="107" t="n">
        <v>-89</v>
      </c>
      <c r="F11" s="108" t="n">
        <v>-4.20539329877666</v>
      </c>
      <c r="G11" s="109" t="n">
        <v>11279693</v>
      </c>
      <c r="H11" s="110" t="n">
        <v>10760556</v>
      </c>
      <c r="I11" s="110" t="n">
        <v>519137</v>
      </c>
      <c r="J11" s="108" t="n">
        <v>4.82444401571815</v>
      </c>
      <c r="K11" s="109" t="n">
        <v>427.985918</v>
      </c>
      <c r="L11" s="110" t="n">
        <v>391.118151</v>
      </c>
      <c r="M11" s="110" t="n">
        <v>36.867767</v>
      </c>
      <c r="N11" s="108" t="n">
        <v>9.42624802907703</v>
      </c>
    </row>
    <row r="12" customFormat="false" ht="15" hidden="false" customHeight="false" outlineLevel="0" collapsed="false">
      <c r="A12" s="132" t="s">
        <v>732</v>
      </c>
      <c r="B12" s="132" t="s">
        <v>733</v>
      </c>
      <c r="C12" s="107" t="n">
        <v>20005.33</v>
      </c>
      <c r="D12" s="107" t="n">
        <v>19684.67</v>
      </c>
      <c r="E12" s="107" t="n">
        <v>320.660000000004</v>
      </c>
      <c r="F12" s="108" t="n">
        <v>1.6289833662439</v>
      </c>
      <c r="G12" s="109" t="n">
        <v>118649612</v>
      </c>
      <c r="H12" s="110" t="n">
        <v>110739801</v>
      </c>
      <c r="I12" s="110" t="n">
        <v>7909811</v>
      </c>
      <c r="J12" s="108" t="n">
        <v>7.14269930826406</v>
      </c>
      <c r="K12" s="109" t="n">
        <v>456.223078</v>
      </c>
      <c r="L12" s="110" t="n">
        <v>432.745188</v>
      </c>
      <c r="M12" s="110" t="n">
        <v>23.47789</v>
      </c>
      <c r="N12" s="108" t="n">
        <v>5.4253382015654</v>
      </c>
    </row>
    <row r="13" customFormat="false" ht="15" hidden="false" customHeight="false" outlineLevel="0" collapsed="false">
      <c r="A13" s="132"/>
      <c r="B13" s="132"/>
      <c r="C13" s="107"/>
      <c r="D13" s="107"/>
      <c r="E13" s="107"/>
      <c r="F13" s="108"/>
      <c r="G13" s="109"/>
      <c r="H13" s="110"/>
      <c r="I13" s="110"/>
      <c r="J13" s="108"/>
      <c r="K13" s="109"/>
      <c r="L13" s="110"/>
      <c r="M13" s="110"/>
      <c r="N13" s="108"/>
    </row>
    <row r="14" customFormat="false" ht="15" hidden="false" customHeight="false" outlineLevel="0" collapsed="false">
      <c r="A14" s="102" t="s">
        <v>725</v>
      </c>
      <c r="B14" s="102" t="s">
        <v>849</v>
      </c>
      <c r="C14" s="103" t="n">
        <v>552</v>
      </c>
      <c r="D14" s="103" t="n">
        <v>555.33</v>
      </c>
      <c r="E14" s="103" t="n">
        <v>-3.33000000000004</v>
      </c>
      <c r="F14" s="104" t="n">
        <v>-0.599643455242836</v>
      </c>
      <c r="G14" s="105" t="n">
        <v>5025809</v>
      </c>
      <c r="H14" s="106" t="n">
        <v>4919261</v>
      </c>
      <c r="I14" s="106" t="n">
        <v>106548</v>
      </c>
      <c r="J14" s="104" t="n">
        <v>2.16593508659126</v>
      </c>
      <c r="K14" s="105" t="n">
        <v>700.363573</v>
      </c>
      <c r="L14" s="106" t="n">
        <v>681.405096</v>
      </c>
      <c r="M14" s="106" t="n">
        <v>18.958477</v>
      </c>
      <c r="N14" s="104" t="n">
        <v>2.78226228586938</v>
      </c>
    </row>
    <row r="15" customFormat="false" ht="15" hidden="false" customHeight="false" outlineLevel="0" collapsed="false">
      <c r="A15" s="164"/>
      <c r="B15" s="132"/>
      <c r="C15" s="7"/>
      <c r="D15" s="7"/>
      <c r="E15" s="7"/>
      <c r="F15" s="60"/>
      <c r="G15" s="81"/>
      <c r="H15" s="5"/>
      <c r="I15" s="5"/>
      <c r="J15" s="131"/>
      <c r="K15" s="5"/>
      <c r="L15" s="5"/>
      <c r="M15" s="5"/>
      <c r="N15" s="60"/>
    </row>
    <row r="16" customFormat="false" ht="17.25" hidden="false" customHeight="false" outlineLevel="0" collapsed="false">
      <c r="A16" s="39" t="s">
        <v>50</v>
      </c>
    </row>
    <row r="17" customFormat="false" ht="17.25" hidden="false" customHeight="false" outlineLevel="0" collapsed="false">
      <c r="A17" s="39" t="s">
        <v>798</v>
      </c>
    </row>
    <row r="18" customFormat="false" ht="15" hidden="false" customHeight="false" outlineLevel="0" collapsed="false">
      <c r="A18" s="40" t="s">
        <v>41</v>
      </c>
    </row>
    <row r="19" customFormat="false" ht="15" hidden="false" customHeight="false" outlineLevel="0" collapsed="false">
      <c r="A19" s="40" t="s">
        <v>799</v>
      </c>
    </row>
    <row r="20" customFormat="false" ht="15" hidden="false" customHeight="false" outlineLevel="0" collapsed="false">
      <c r="A20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1.28"/>
    <col collapsed="false" customWidth="false" hidden="false" outlineLevel="0" max="6" min="3" style="38" width="9.14"/>
    <col collapsed="false" customWidth="true" hidden="false" outlineLevel="0" max="9" min="7" style="38" width="14.99"/>
    <col collapsed="false" customWidth="false" hidden="false" outlineLevel="0" max="257" min="10" style="38" width="9.14"/>
  </cols>
  <sheetData>
    <row r="1" customFormat="false" ht="27.75" hidden="false" customHeight="true" outlineLevel="0" collapsed="false">
      <c r="A1" s="4" t="s">
        <v>8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102" t="s">
        <v>87</v>
      </c>
      <c r="B6" s="102" t="s">
        <v>851</v>
      </c>
      <c r="C6" s="103" t="n">
        <v>7219.67</v>
      </c>
      <c r="D6" s="103" t="n">
        <v>7076</v>
      </c>
      <c r="E6" s="103" t="n">
        <v>143.67</v>
      </c>
      <c r="F6" s="104" t="n">
        <v>2.03038439796495</v>
      </c>
      <c r="G6" s="105" t="n">
        <v>83757219</v>
      </c>
      <c r="H6" s="106" t="n">
        <v>74042238</v>
      </c>
      <c r="I6" s="106" t="n">
        <v>9714981</v>
      </c>
      <c r="J6" s="104" t="n">
        <v>13.1208635265725</v>
      </c>
      <c r="K6" s="105" t="n">
        <v>892.404084</v>
      </c>
      <c r="L6" s="106" t="n">
        <v>804.911923</v>
      </c>
      <c r="M6" s="106" t="n">
        <v>87.492161</v>
      </c>
      <c r="N6" s="104" t="n">
        <v>10.8697807176103</v>
      </c>
    </row>
    <row r="7" s="52" customFormat="true" ht="15" hidden="false" customHeight="false" outlineLevel="0" collapsed="false">
      <c r="A7" s="83" t="s">
        <v>201</v>
      </c>
      <c r="B7" s="83" t="s">
        <v>202</v>
      </c>
      <c r="C7" s="107" t="n">
        <v>3438.67</v>
      </c>
      <c r="D7" s="107" t="n">
        <v>3256.67</v>
      </c>
      <c r="E7" s="107" t="n">
        <v>182</v>
      </c>
      <c r="F7" s="108" t="n">
        <v>5.58853061562885</v>
      </c>
      <c r="G7" s="109" t="n">
        <v>48609812</v>
      </c>
      <c r="H7" s="110" t="n">
        <v>40823457</v>
      </c>
      <c r="I7" s="110" t="n">
        <v>7786355</v>
      </c>
      <c r="J7" s="108" t="n">
        <v>19.0732377221263</v>
      </c>
      <c r="K7" s="109" t="n">
        <v>1087.401904</v>
      </c>
      <c r="L7" s="110" t="n">
        <v>964.256717</v>
      </c>
      <c r="M7" s="110" t="n">
        <v>123.145187</v>
      </c>
      <c r="N7" s="108" t="n">
        <v>12.7709960251177</v>
      </c>
    </row>
    <row r="8" customFormat="false" ht="15" hidden="false" customHeight="false" outlineLevel="0" collapsed="false">
      <c r="A8" s="132" t="s">
        <v>734</v>
      </c>
      <c r="B8" s="132" t="s">
        <v>735</v>
      </c>
      <c r="C8" s="107" t="n">
        <v>2301</v>
      </c>
      <c r="D8" s="107" t="n">
        <v>2229.33</v>
      </c>
      <c r="E8" s="107" t="n">
        <v>71.6700000000001</v>
      </c>
      <c r="F8" s="108" t="n">
        <v>3.21486724711012</v>
      </c>
      <c r="G8" s="109" t="n">
        <v>26291404</v>
      </c>
      <c r="H8" s="110" t="n">
        <v>23512020</v>
      </c>
      <c r="I8" s="110" t="n">
        <v>2779384</v>
      </c>
      <c r="J8" s="108" t="n">
        <v>11.821119580538</v>
      </c>
      <c r="K8" s="109" t="n">
        <v>878.929027</v>
      </c>
      <c r="L8" s="110" t="n">
        <v>811.282727</v>
      </c>
      <c r="M8" s="110" t="n">
        <v>67.6463</v>
      </c>
      <c r="N8" s="108" t="n">
        <v>8.33819058987558</v>
      </c>
    </row>
    <row r="9" customFormat="false" ht="15" hidden="false" customHeight="false" outlineLevel="0" collapsed="false">
      <c r="A9" s="132" t="s">
        <v>736</v>
      </c>
      <c r="B9" s="132" t="s">
        <v>737</v>
      </c>
      <c r="C9" s="107" t="n">
        <v>97.67</v>
      </c>
      <c r="D9" s="107" t="n">
        <v>85.67</v>
      </c>
      <c r="E9" s="107" t="n">
        <v>12</v>
      </c>
      <c r="F9" s="108" t="n">
        <v>14.0072370724875</v>
      </c>
      <c r="G9" s="109" t="n">
        <v>1926483</v>
      </c>
      <c r="H9" s="110" t="n">
        <v>1534668</v>
      </c>
      <c r="I9" s="110" t="n">
        <v>391815</v>
      </c>
      <c r="J9" s="108" t="n">
        <v>25.5309291651354</v>
      </c>
      <c r="K9" s="109" t="n">
        <v>1517.262209</v>
      </c>
      <c r="L9" s="110" t="n">
        <v>1377.978109</v>
      </c>
      <c r="M9" s="110" t="n">
        <v>139.2841</v>
      </c>
      <c r="N9" s="108" t="n">
        <v>10.1078601387274</v>
      </c>
    </row>
    <row r="10" customFormat="false" ht="15" hidden="false" customHeight="false" outlineLevel="0" collapsed="false">
      <c r="A10" s="132" t="s">
        <v>738</v>
      </c>
      <c r="B10" s="132" t="s">
        <v>739</v>
      </c>
      <c r="C10" s="107" t="n">
        <v>963</v>
      </c>
      <c r="D10" s="107" t="n">
        <v>866.33</v>
      </c>
      <c r="E10" s="107" t="n">
        <v>96.67</v>
      </c>
      <c r="F10" s="108" t="n">
        <v>11.1585654427297</v>
      </c>
      <c r="G10" s="109" t="n">
        <v>19760168</v>
      </c>
      <c r="H10" s="110" t="n">
        <v>15138517</v>
      </c>
      <c r="I10" s="110" t="n">
        <v>4621651</v>
      </c>
      <c r="J10" s="108" t="n">
        <v>30.5290868319532</v>
      </c>
      <c r="K10" s="109" t="n">
        <v>1578.41425</v>
      </c>
      <c r="L10" s="110" t="n">
        <v>1344.177516</v>
      </c>
      <c r="M10" s="110" t="n">
        <v>234.236734</v>
      </c>
      <c r="N10" s="108" t="n">
        <v>17.4260267867775</v>
      </c>
    </row>
    <row r="11" customFormat="false" ht="15" hidden="false" customHeight="false" outlineLevel="0" collapsed="false">
      <c r="A11" s="132" t="s">
        <v>740</v>
      </c>
      <c r="B11" s="132" t="s">
        <v>741</v>
      </c>
      <c r="C11" s="107" t="n">
        <v>77</v>
      </c>
      <c r="D11" s="107" t="n">
        <v>75.33</v>
      </c>
      <c r="E11" s="107" t="n">
        <v>1.67</v>
      </c>
      <c r="F11" s="108" t="n">
        <v>2.21691225275455</v>
      </c>
      <c r="G11" s="109" t="n">
        <v>631757</v>
      </c>
      <c r="H11" s="110" t="n">
        <v>638252</v>
      </c>
      <c r="I11" s="110" t="n">
        <v>-6495</v>
      </c>
      <c r="J11" s="108" t="n">
        <v>-1.0176231331825</v>
      </c>
      <c r="K11" s="109" t="n">
        <v>631.125874</v>
      </c>
      <c r="L11" s="110" t="n">
        <v>651.749737</v>
      </c>
      <c r="M11" s="110" t="n">
        <v>-20.623863</v>
      </c>
      <c r="N11" s="108" t="n">
        <v>-3.16438378555111</v>
      </c>
    </row>
    <row r="12" customFormat="false" ht="15" hidden="false" customHeight="false" outlineLevel="0" collapsed="false">
      <c r="A12" s="83" t="s">
        <v>203</v>
      </c>
      <c r="B12" s="83" t="s">
        <v>204</v>
      </c>
      <c r="C12" s="107" t="n">
        <v>1563.67</v>
      </c>
      <c r="D12" s="107" t="n">
        <v>1579.33</v>
      </c>
      <c r="E12" s="107" t="n">
        <v>-15.6599999999999</v>
      </c>
      <c r="F12" s="108" t="n">
        <v>-0.991559712029776</v>
      </c>
      <c r="G12" s="109" t="n">
        <v>11918402</v>
      </c>
      <c r="H12" s="110" t="n">
        <v>11779562</v>
      </c>
      <c r="I12" s="110" t="n">
        <v>138840</v>
      </c>
      <c r="J12" s="108" t="n">
        <v>1.17865163407604</v>
      </c>
      <c r="K12" s="109" t="n">
        <v>586.313067</v>
      </c>
      <c r="L12" s="110" t="n">
        <v>573.737061</v>
      </c>
      <c r="M12" s="110" t="n">
        <v>12.576006</v>
      </c>
      <c r="N12" s="108" t="n">
        <v>2.19194590254995</v>
      </c>
    </row>
    <row r="13" customFormat="false" ht="15" hidden="false" customHeight="false" outlineLevel="0" collapsed="false">
      <c r="A13" s="132" t="s">
        <v>742</v>
      </c>
      <c r="B13" s="132" t="s">
        <v>743</v>
      </c>
      <c r="C13" s="107" t="n">
        <v>532</v>
      </c>
      <c r="D13" s="107" t="n">
        <v>557.33</v>
      </c>
      <c r="E13" s="107" t="n">
        <v>-25.33</v>
      </c>
      <c r="F13" s="108" t="n">
        <v>-4.54488364164858</v>
      </c>
      <c r="G13" s="109" t="n">
        <v>3830674</v>
      </c>
      <c r="H13" s="110" t="n">
        <v>4209865</v>
      </c>
      <c r="I13" s="110" t="n">
        <v>-379191</v>
      </c>
      <c r="J13" s="108" t="n">
        <v>-9.00720094349819</v>
      </c>
      <c r="K13" s="109" t="n">
        <v>553.885772</v>
      </c>
      <c r="L13" s="110" t="n">
        <v>581.048515</v>
      </c>
      <c r="M13" s="110" t="n">
        <v>-27.162743</v>
      </c>
      <c r="N13" s="108" t="n">
        <v>-4.67478055597474</v>
      </c>
    </row>
    <row r="14" customFormat="false" ht="15" hidden="false" customHeight="false" outlineLevel="0" collapsed="false">
      <c r="A14" s="132" t="s">
        <v>744</v>
      </c>
      <c r="B14" s="132" t="s">
        <v>745</v>
      </c>
      <c r="C14" s="107" t="n">
        <v>242.33</v>
      </c>
      <c r="D14" s="107" t="n">
        <v>239</v>
      </c>
      <c r="E14" s="107" t="n">
        <v>3.33000000000001</v>
      </c>
      <c r="F14" s="108" t="n">
        <v>1.39330543933055</v>
      </c>
      <c r="G14" s="109" t="n">
        <v>1944757</v>
      </c>
      <c r="H14" s="110" t="n">
        <v>1774932</v>
      </c>
      <c r="I14" s="110" t="n">
        <v>169825</v>
      </c>
      <c r="J14" s="108" t="n">
        <v>9.56797218146949</v>
      </c>
      <c r="K14" s="109" t="n">
        <v>617.326341</v>
      </c>
      <c r="L14" s="110" t="n">
        <v>571.268747</v>
      </c>
      <c r="M14" s="110" t="n">
        <v>46.057594</v>
      </c>
      <c r="N14" s="108" t="n">
        <v>8.06233392634728</v>
      </c>
    </row>
    <row r="15" customFormat="false" ht="15" hidden="false" customHeight="false" outlineLevel="0" collapsed="false">
      <c r="A15" s="132" t="s">
        <v>746</v>
      </c>
      <c r="B15" s="132" t="s">
        <v>747</v>
      </c>
      <c r="C15" s="107" t="n">
        <v>395.33</v>
      </c>
      <c r="D15" s="107" t="n">
        <v>421.33</v>
      </c>
      <c r="E15" s="107" t="n">
        <v>-26</v>
      </c>
      <c r="F15" s="108" t="n">
        <v>-6.17093489663684</v>
      </c>
      <c r="G15" s="109" t="n">
        <v>3715302</v>
      </c>
      <c r="H15" s="110" t="n">
        <v>3644934</v>
      </c>
      <c r="I15" s="110" t="n">
        <v>70368</v>
      </c>
      <c r="J15" s="108" t="n">
        <v>1.93056993624576</v>
      </c>
      <c r="K15" s="109" t="n">
        <v>722.921259</v>
      </c>
      <c r="L15" s="110" t="n">
        <v>665.46303</v>
      </c>
      <c r="M15" s="110" t="n">
        <v>57.458229</v>
      </c>
      <c r="N15" s="108" t="n">
        <v>8.63432323205092</v>
      </c>
    </row>
    <row r="16" s="52" customFormat="true" ht="15" hidden="false" customHeight="false" outlineLevel="0" collapsed="false">
      <c r="A16" s="132" t="s">
        <v>748</v>
      </c>
      <c r="B16" s="132" t="s">
        <v>749</v>
      </c>
      <c r="C16" s="107" t="n">
        <v>394</v>
      </c>
      <c r="D16" s="107" t="n">
        <v>361.67</v>
      </c>
      <c r="E16" s="107" t="n">
        <v>32.33</v>
      </c>
      <c r="F16" s="108" t="n">
        <v>8.93908811900351</v>
      </c>
      <c r="G16" s="109" t="n">
        <v>2427669</v>
      </c>
      <c r="H16" s="110" t="n">
        <v>2149831</v>
      </c>
      <c r="I16" s="110" t="n">
        <v>277838</v>
      </c>
      <c r="J16" s="108" t="n">
        <v>12.923713538413</v>
      </c>
      <c r="K16" s="109" t="n">
        <v>473.968957</v>
      </c>
      <c r="L16" s="110" t="n">
        <v>457.244491</v>
      </c>
      <c r="M16" s="110" t="n">
        <v>16.724466</v>
      </c>
      <c r="N16" s="108" t="n">
        <v>3.65766375083566</v>
      </c>
    </row>
    <row r="17" customFormat="false" ht="15" hidden="false" customHeight="false" outlineLevel="0" collapsed="false">
      <c r="A17" s="83" t="s">
        <v>205</v>
      </c>
      <c r="B17" s="83" t="s">
        <v>206</v>
      </c>
      <c r="C17" s="107" t="n">
        <v>1939</v>
      </c>
      <c r="D17" s="107" t="n">
        <v>1926.67</v>
      </c>
      <c r="E17" s="107" t="n">
        <v>12.3299999999999</v>
      </c>
      <c r="F17" s="108" t="n">
        <v>0.639964290719216</v>
      </c>
      <c r="G17" s="109" t="n">
        <v>20218606</v>
      </c>
      <c r="H17" s="110" t="n">
        <v>18011979</v>
      </c>
      <c r="I17" s="110" t="n">
        <v>2206627</v>
      </c>
      <c r="J17" s="108" t="n">
        <v>12.2508859243063</v>
      </c>
      <c r="K17" s="109" t="n">
        <v>802.102828</v>
      </c>
      <c r="L17" s="110" t="n">
        <v>719.135527</v>
      </c>
      <c r="M17" s="110" t="n">
        <v>82.967301</v>
      </c>
      <c r="N17" s="108" t="n">
        <v>11.5370883352284</v>
      </c>
    </row>
    <row r="18" customFormat="false" ht="15" hidden="false" customHeight="false" outlineLevel="0" collapsed="false">
      <c r="A18" s="132" t="s">
        <v>750</v>
      </c>
      <c r="B18" s="132" t="s">
        <v>751</v>
      </c>
      <c r="C18" s="107" t="n">
        <v>58.33</v>
      </c>
      <c r="D18" s="107" t="n">
        <v>52.33</v>
      </c>
      <c r="E18" s="107" t="n">
        <v>6</v>
      </c>
      <c r="F18" s="108" t="n">
        <v>11.4656984521307</v>
      </c>
      <c r="G18" s="109" t="n">
        <v>488767</v>
      </c>
      <c r="H18" s="110" t="n">
        <v>400106</v>
      </c>
      <c r="I18" s="110" t="n">
        <v>88661</v>
      </c>
      <c r="J18" s="108" t="n">
        <v>22.1593777648923</v>
      </c>
      <c r="K18" s="109" t="n">
        <v>644.564744</v>
      </c>
      <c r="L18" s="110" t="n">
        <v>588.140351</v>
      </c>
      <c r="M18" s="110" t="n">
        <v>56.424393</v>
      </c>
      <c r="N18" s="108" t="n">
        <v>9.59369526407482</v>
      </c>
    </row>
    <row r="19" customFormat="false" ht="15" hidden="false" customHeight="false" outlineLevel="0" collapsed="false">
      <c r="A19" s="132" t="s">
        <v>752</v>
      </c>
      <c r="B19" s="132" t="s">
        <v>753</v>
      </c>
      <c r="C19" s="107" t="n">
        <v>178.67</v>
      </c>
      <c r="D19" s="107" t="n">
        <v>166.67</v>
      </c>
      <c r="E19" s="107" t="n">
        <v>12</v>
      </c>
      <c r="F19" s="108" t="n">
        <v>7.19985600287994</v>
      </c>
      <c r="G19" s="109" t="n">
        <v>3184998</v>
      </c>
      <c r="H19" s="110" t="n">
        <v>2469921</v>
      </c>
      <c r="I19" s="110" t="n">
        <v>715077</v>
      </c>
      <c r="J19" s="108" t="n">
        <v>28.9514118062885</v>
      </c>
      <c r="K19" s="109" t="n">
        <v>1371.242212</v>
      </c>
      <c r="L19" s="110" t="n">
        <v>1139.940739</v>
      </c>
      <c r="M19" s="110" t="n">
        <v>231.301473</v>
      </c>
      <c r="N19" s="108" t="n">
        <v>20.2906576707581</v>
      </c>
    </row>
    <row r="20" customFormat="false" ht="15" hidden="false" customHeight="false" outlineLevel="0" collapsed="false">
      <c r="A20" s="132" t="s">
        <v>754</v>
      </c>
      <c r="B20" s="132" t="s">
        <v>755</v>
      </c>
      <c r="C20" s="107" t="n">
        <v>486.67</v>
      </c>
      <c r="D20" s="107" t="n">
        <v>471.33</v>
      </c>
      <c r="E20" s="107" t="n">
        <v>15.34</v>
      </c>
      <c r="F20" s="108" t="n">
        <v>3.25461990537416</v>
      </c>
      <c r="G20" s="109" t="n">
        <v>6433361</v>
      </c>
      <c r="H20" s="110" t="n">
        <v>5611259</v>
      </c>
      <c r="I20" s="110" t="n">
        <v>822102</v>
      </c>
      <c r="J20" s="108" t="n">
        <v>14.6509366258089</v>
      </c>
      <c r="K20" s="109" t="n">
        <v>1016.85726</v>
      </c>
      <c r="L20" s="110" t="n">
        <v>915.781528</v>
      </c>
      <c r="M20" s="110" t="n">
        <v>101.075732</v>
      </c>
      <c r="N20" s="108" t="n">
        <v>11.0371009798311</v>
      </c>
    </row>
    <row r="21" customFormat="false" ht="15" hidden="false" customHeight="false" outlineLevel="0" collapsed="false">
      <c r="A21" s="132" t="s">
        <v>756</v>
      </c>
      <c r="B21" s="132" t="s">
        <v>757</v>
      </c>
      <c r="C21" s="107" t="n">
        <v>669.67</v>
      </c>
      <c r="D21" s="107" t="n">
        <v>687.67</v>
      </c>
      <c r="E21" s="107" t="n">
        <v>-18</v>
      </c>
      <c r="F21" s="108" t="n">
        <v>-2.61753457326916</v>
      </c>
      <c r="G21" s="109" t="n">
        <v>3347050</v>
      </c>
      <c r="H21" s="110" t="n">
        <v>3071644</v>
      </c>
      <c r="I21" s="110" t="n">
        <v>275406</v>
      </c>
      <c r="J21" s="108" t="n">
        <v>8.96607810019651</v>
      </c>
      <c r="K21" s="109" t="n">
        <v>384.466057</v>
      </c>
      <c r="L21" s="110" t="n">
        <v>343.595485</v>
      </c>
      <c r="M21" s="110" t="n">
        <v>40.870572</v>
      </c>
      <c r="N21" s="108" t="n">
        <v>11.8949677118138</v>
      </c>
    </row>
    <row r="22" customFormat="false" ht="15" hidden="false" customHeight="true" outlineLevel="0" collapsed="false">
      <c r="A22" s="132" t="s">
        <v>758</v>
      </c>
      <c r="B22" s="132" t="s">
        <v>759</v>
      </c>
      <c r="C22" s="107" t="n">
        <v>545.67</v>
      </c>
      <c r="D22" s="107" t="n">
        <v>548.67</v>
      </c>
      <c r="E22" s="107" t="n">
        <v>-3</v>
      </c>
      <c r="F22" s="108" t="n">
        <v>-0.546776751052545</v>
      </c>
      <c r="G22" s="109" t="n">
        <v>6764430</v>
      </c>
      <c r="H22" s="110" t="n">
        <v>6459049</v>
      </c>
      <c r="I22" s="110" t="n">
        <v>305381</v>
      </c>
      <c r="J22" s="108" t="n">
        <v>4.72795608146029</v>
      </c>
      <c r="K22" s="109" t="n">
        <v>953.581412</v>
      </c>
      <c r="L22" s="110" t="n">
        <v>905.553289</v>
      </c>
      <c r="M22" s="110" t="n">
        <v>48.0281230000001</v>
      </c>
      <c r="N22" s="108" t="n">
        <v>5.30373237924379</v>
      </c>
      <c r="O22" s="162"/>
      <c r="P22" s="162"/>
    </row>
    <row r="23" customFormat="false" ht="15" hidden="false" customHeight="false" outlineLevel="0" collapsed="false">
      <c r="A23" s="83" t="s">
        <v>207</v>
      </c>
      <c r="B23" s="83" t="s">
        <v>208</v>
      </c>
      <c r="C23" s="107" t="n">
        <v>278.33</v>
      </c>
      <c r="D23" s="107" t="n">
        <v>313.33</v>
      </c>
      <c r="E23" s="107" t="n">
        <v>-35</v>
      </c>
      <c r="F23" s="108" t="n">
        <v>-11.1703315992723</v>
      </c>
      <c r="G23" s="109" t="n">
        <v>3010399</v>
      </c>
      <c r="H23" s="110" t="n">
        <v>3427240</v>
      </c>
      <c r="I23" s="110" t="n">
        <v>-416841</v>
      </c>
      <c r="J23" s="108" t="n">
        <v>-12.1625856374225</v>
      </c>
      <c r="K23" s="109" t="n">
        <v>831.994947</v>
      </c>
      <c r="L23" s="110" t="n">
        <v>841.393566</v>
      </c>
      <c r="M23" s="110" t="n">
        <v>-9.39861899999994</v>
      </c>
      <c r="N23" s="108" t="n">
        <v>-1.11703005344825</v>
      </c>
    </row>
    <row r="24" customFormat="false" ht="15" hidden="false" customHeight="false" outlineLevel="0" collapsed="false">
      <c r="A24" s="132" t="s">
        <v>760</v>
      </c>
      <c r="B24" s="132" t="s">
        <v>208</v>
      </c>
      <c r="C24" s="107" t="n">
        <v>278.33</v>
      </c>
      <c r="D24" s="107" t="n">
        <v>313.33</v>
      </c>
      <c r="E24" s="107" t="n">
        <v>-35</v>
      </c>
      <c r="F24" s="108" t="n">
        <v>-11.1703315992723</v>
      </c>
      <c r="G24" s="109" t="n">
        <v>3010399</v>
      </c>
      <c r="H24" s="110" t="n">
        <v>3427240</v>
      </c>
      <c r="I24" s="110" t="n">
        <v>-416841</v>
      </c>
      <c r="J24" s="108" t="n">
        <v>-12.1625856374225</v>
      </c>
      <c r="K24" s="109" t="n">
        <v>831.994947</v>
      </c>
      <c r="L24" s="110" t="n">
        <v>841.393566</v>
      </c>
      <c r="M24" s="110" t="n">
        <v>-9.39861899999994</v>
      </c>
      <c r="N24" s="108" t="n">
        <v>-1.11703005344825</v>
      </c>
    </row>
    <row r="25" customFormat="false" ht="15" hidden="false" customHeight="false" outlineLevel="0" collapsed="false">
      <c r="A25" s="132"/>
      <c r="B25" s="132"/>
      <c r="C25" s="107"/>
      <c r="D25" s="107"/>
      <c r="E25" s="107"/>
      <c r="F25" s="108"/>
      <c r="G25" s="109"/>
      <c r="H25" s="110"/>
      <c r="I25" s="110"/>
      <c r="J25" s="108"/>
      <c r="K25" s="109"/>
      <c r="L25" s="110"/>
      <c r="M25" s="110"/>
      <c r="N25" s="108"/>
    </row>
    <row r="26" customFormat="false" ht="15" hidden="false" customHeight="false" outlineLevel="0" collapsed="false">
      <c r="A26" s="102" t="s">
        <v>87</v>
      </c>
      <c r="B26" s="102" t="s">
        <v>852</v>
      </c>
      <c r="C26" s="103" t="n">
        <v>334.67</v>
      </c>
      <c r="D26" s="103" t="n">
        <v>324.67</v>
      </c>
      <c r="E26" s="103" t="n">
        <v>10</v>
      </c>
      <c r="F26" s="104" t="n">
        <v>3.08005051282841</v>
      </c>
      <c r="G26" s="105" t="n">
        <v>2375242</v>
      </c>
      <c r="H26" s="106" t="n">
        <v>2092501</v>
      </c>
      <c r="I26" s="106" t="n">
        <v>282741</v>
      </c>
      <c r="J26" s="104" t="n">
        <v>13.5121082379411</v>
      </c>
      <c r="K26" s="105" t="n">
        <v>545.943535</v>
      </c>
      <c r="L26" s="106" t="n">
        <v>495.769906</v>
      </c>
      <c r="M26" s="106" t="n">
        <v>50.173629</v>
      </c>
      <c r="N26" s="104" t="n">
        <v>10.1203458283327</v>
      </c>
    </row>
    <row r="27" customFormat="false" ht="15" hidden="false" customHeight="false" outlineLevel="0" collapsed="false">
      <c r="A27" s="83" t="s">
        <v>201</v>
      </c>
      <c r="B27" s="83" t="s">
        <v>202</v>
      </c>
      <c r="C27" s="107" t="n">
        <v>225</v>
      </c>
      <c r="D27" s="107" t="n">
        <v>214.67</v>
      </c>
      <c r="E27" s="107" t="n">
        <v>10.33</v>
      </c>
      <c r="F27" s="108" t="n">
        <v>4.81203708016957</v>
      </c>
      <c r="G27" s="109" t="n">
        <v>1413302</v>
      </c>
      <c r="H27" s="110" t="n">
        <v>1064379</v>
      </c>
      <c r="I27" s="110" t="n">
        <v>348923</v>
      </c>
      <c r="J27" s="108" t="n">
        <v>32.7818380482892</v>
      </c>
      <c r="K27" s="109" t="n">
        <v>483.18017</v>
      </c>
      <c r="L27" s="110" t="n">
        <v>381.40079</v>
      </c>
      <c r="M27" s="110" t="n">
        <v>101.77938</v>
      </c>
      <c r="N27" s="108" t="n">
        <v>26.6856762409957</v>
      </c>
    </row>
    <row r="28" customFormat="false" ht="15" hidden="false" customHeight="false" outlineLevel="0" collapsed="false">
      <c r="A28" s="132" t="s">
        <v>734</v>
      </c>
      <c r="B28" s="132" t="s">
        <v>735</v>
      </c>
      <c r="C28" s="107" t="n">
        <v>225</v>
      </c>
      <c r="D28" s="107" t="n">
        <v>214.67</v>
      </c>
      <c r="E28" s="107" t="n">
        <v>10.33</v>
      </c>
      <c r="F28" s="108" t="n">
        <v>4.81203708016957</v>
      </c>
      <c r="G28" s="109" t="n">
        <v>1413302</v>
      </c>
      <c r="H28" s="110" t="n">
        <v>1064379</v>
      </c>
      <c r="I28" s="110" t="n">
        <v>348923</v>
      </c>
      <c r="J28" s="108" t="n">
        <v>32.7818380482892</v>
      </c>
      <c r="K28" s="109" t="n">
        <v>483.18017</v>
      </c>
      <c r="L28" s="110" t="n">
        <v>381.40079</v>
      </c>
      <c r="M28" s="110" t="n">
        <v>101.77938</v>
      </c>
      <c r="N28" s="108" t="n">
        <v>26.6856762409957</v>
      </c>
    </row>
    <row r="29" customFormat="false" ht="15" hidden="false" customHeight="false" outlineLevel="0" collapsed="false">
      <c r="A29" s="132" t="s">
        <v>744</v>
      </c>
      <c r="B29" s="132" t="s">
        <v>745</v>
      </c>
      <c r="C29" s="107" t="n">
        <v>85.67</v>
      </c>
      <c r="D29" s="107" t="n">
        <v>81</v>
      </c>
      <c r="E29" s="107" t="n">
        <v>4.67</v>
      </c>
      <c r="F29" s="108" t="n">
        <v>5.76543209876544</v>
      </c>
      <c r="G29" s="109" t="n">
        <v>620143</v>
      </c>
      <c r="H29" s="110" t="n">
        <v>581485</v>
      </c>
      <c r="I29" s="110" t="n">
        <v>38658</v>
      </c>
      <c r="J29" s="108" t="n">
        <v>6.64815085513814</v>
      </c>
      <c r="K29" s="109" t="n">
        <v>556.826283</v>
      </c>
      <c r="L29" s="110" t="n">
        <v>552.217473</v>
      </c>
      <c r="M29" s="110" t="n">
        <v>4.60880999999995</v>
      </c>
      <c r="N29" s="108" t="n">
        <v>0.83460053789351</v>
      </c>
    </row>
    <row r="31" customFormat="false" ht="17.25" hidden="false" customHeight="false" outlineLevel="0" collapsed="false">
      <c r="A31" s="39" t="s">
        <v>50</v>
      </c>
    </row>
    <row r="32" customFormat="false" ht="17.25" hidden="false" customHeight="false" outlineLevel="0" collapsed="false">
      <c r="A32" s="39" t="s">
        <v>798</v>
      </c>
    </row>
    <row r="33" customFormat="false" ht="15" hidden="false" customHeight="false" outlineLevel="0" collapsed="false">
      <c r="A33" s="40" t="s">
        <v>41</v>
      </c>
    </row>
    <row r="34" customFormat="false" ht="15" hidden="false" customHeight="false" outlineLevel="0" collapsed="false">
      <c r="A34" s="40" t="s">
        <v>799</v>
      </c>
    </row>
    <row r="35" customFormat="false" ht="15" hidden="false" customHeight="false" outlineLevel="0" collapsed="false">
      <c r="A35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3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16534.67</v>
      </c>
      <c r="D6" s="98" t="n">
        <v>16192.33</v>
      </c>
      <c r="E6" s="98" t="n">
        <v>342.339999999998</v>
      </c>
      <c r="F6" s="99" t="n">
        <v>2.11421086403253</v>
      </c>
      <c r="G6" s="100" t="n">
        <v>201951962</v>
      </c>
      <c r="H6" s="101" t="n">
        <v>185462433</v>
      </c>
      <c r="I6" s="101" t="n">
        <v>16489529</v>
      </c>
      <c r="J6" s="99" t="n">
        <v>8.89103455253388</v>
      </c>
      <c r="K6" s="100" t="n">
        <v>939.526843</v>
      </c>
      <c r="L6" s="101" t="n">
        <v>881.055475</v>
      </c>
      <c r="M6" s="101" t="n">
        <v>58.471368</v>
      </c>
      <c r="N6" s="99" t="n">
        <v>6.63651377911249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11078.67</v>
      </c>
      <c r="D7" s="98" t="n">
        <v>10760.33</v>
      </c>
      <c r="E7" s="98" t="n">
        <v>318.34</v>
      </c>
      <c r="F7" s="99" t="n">
        <v>2.95845945245174</v>
      </c>
      <c r="G7" s="100" t="n">
        <v>124812581</v>
      </c>
      <c r="H7" s="101" t="n">
        <v>109097200</v>
      </c>
      <c r="I7" s="101" t="n">
        <v>15715381</v>
      </c>
      <c r="J7" s="99" t="n">
        <v>14.4049352320683</v>
      </c>
      <c r="K7" s="100" t="n">
        <v>866.617361</v>
      </c>
      <c r="L7" s="101" t="n">
        <v>779.91031</v>
      </c>
      <c r="M7" s="101" t="n">
        <v>86.707051</v>
      </c>
      <c r="N7" s="99" t="n">
        <v>11.1175669674119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89.67</v>
      </c>
      <c r="D8" s="103" t="n">
        <v>82</v>
      </c>
      <c r="E8" s="103" t="n">
        <v>7.67</v>
      </c>
      <c r="F8" s="104" t="n">
        <v>9.35365853658537</v>
      </c>
      <c r="G8" s="105" t="n">
        <v>883269</v>
      </c>
      <c r="H8" s="106" t="n">
        <v>859345</v>
      </c>
      <c r="I8" s="106" t="n">
        <v>23924</v>
      </c>
      <c r="J8" s="104" t="n">
        <v>2.78398082260326</v>
      </c>
      <c r="K8" s="105" t="n">
        <v>757.709035</v>
      </c>
      <c r="L8" s="106" t="n">
        <v>806.139774</v>
      </c>
      <c r="M8" s="106" t="n">
        <v>-48.430739</v>
      </c>
      <c r="N8" s="104" t="n">
        <v>-6.00773470829886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61</v>
      </c>
      <c r="D9" s="107" t="n">
        <v>56.67</v>
      </c>
      <c r="E9" s="107" t="n">
        <v>4.33</v>
      </c>
      <c r="F9" s="108" t="n">
        <v>7.64072701605788</v>
      </c>
      <c r="G9" s="109" t="n">
        <v>691884</v>
      </c>
      <c r="H9" s="110" t="n">
        <v>714763</v>
      </c>
      <c r="I9" s="110" t="n">
        <v>-22879</v>
      </c>
      <c r="J9" s="108" t="n">
        <v>-3.20092114449125</v>
      </c>
      <c r="K9" s="109" t="n">
        <v>872.489281</v>
      </c>
      <c r="L9" s="110" t="n">
        <v>970.209444</v>
      </c>
      <c r="M9" s="110" t="n">
        <v>-97.720163</v>
      </c>
      <c r="N9" s="108" t="n">
        <v>-10.0720688305318</v>
      </c>
    </row>
    <row r="10" customFormat="false" ht="15" hidden="false" customHeight="false" outlineLevel="0" collapsed="false">
      <c r="A10" s="102" t="s">
        <v>100</v>
      </c>
      <c r="B10" s="102" t="s">
        <v>101</v>
      </c>
      <c r="C10" s="103" t="n">
        <v>41.67</v>
      </c>
      <c r="D10" s="103" t="n">
        <v>45.67</v>
      </c>
      <c r="E10" s="103" t="n">
        <v>-4</v>
      </c>
      <c r="F10" s="104" t="n">
        <v>-8.75848478213269</v>
      </c>
      <c r="G10" s="105" t="n">
        <v>626863</v>
      </c>
      <c r="H10" s="106" t="n">
        <v>578118</v>
      </c>
      <c r="I10" s="106" t="n">
        <v>48745</v>
      </c>
      <c r="J10" s="104" t="n">
        <v>8.43166965913533</v>
      </c>
      <c r="K10" s="105" t="n">
        <v>1157.192963</v>
      </c>
      <c r="L10" s="106" t="n">
        <v>973.73802</v>
      </c>
      <c r="M10" s="106" t="n">
        <v>183.454943</v>
      </c>
      <c r="N10" s="104" t="n">
        <v>18.8402772852599</v>
      </c>
    </row>
    <row r="11" customFormat="false" ht="15" hidden="false" customHeight="false" outlineLevel="0" collapsed="false">
      <c r="A11" s="83" t="s">
        <v>65</v>
      </c>
      <c r="B11" s="83" t="s">
        <v>66</v>
      </c>
      <c r="C11" s="107" t="n">
        <v>22.33</v>
      </c>
      <c r="D11" s="107" t="n">
        <v>26.67</v>
      </c>
      <c r="E11" s="107" t="n">
        <v>-4.34</v>
      </c>
      <c r="F11" s="108" t="n">
        <v>-16.2729658792651</v>
      </c>
      <c r="G11" s="109" t="n">
        <v>364904</v>
      </c>
      <c r="H11" s="110" t="n">
        <v>357236</v>
      </c>
      <c r="I11" s="110" t="n">
        <v>7668</v>
      </c>
      <c r="J11" s="108" t="n">
        <v>2.14648019796437</v>
      </c>
      <c r="K11" s="109" t="n">
        <v>1257.032622</v>
      </c>
      <c r="L11" s="110" t="n">
        <v>1030.359666</v>
      </c>
      <c r="M11" s="110" t="n">
        <v>226.672956</v>
      </c>
      <c r="N11" s="108" t="n">
        <v>21.9994011295081</v>
      </c>
    </row>
    <row r="12" customFormat="false" ht="15" hidden="false" customHeight="false" outlineLevel="0" collapsed="false">
      <c r="A12" s="102" t="s">
        <v>102</v>
      </c>
      <c r="B12" s="102" t="s">
        <v>103</v>
      </c>
      <c r="C12" s="103" t="n">
        <v>35.67</v>
      </c>
      <c r="D12" s="103" t="n">
        <v>37</v>
      </c>
      <c r="E12" s="103" t="n">
        <v>-1.33</v>
      </c>
      <c r="F12" s="104" t="n">
        <v>-3.59459459459459</v>
      </c>
      <c r="G12" s="105" t="n">
        <v>826293</v>
      </c>
      <c r="H12" s="106" t="n">
        <v>812820</v>
      </c>
      <c r="I12" s="106" t="n">
        <v>13473</v>
      </c>
      <c r="J12" s="104" t="n">
        <v>1.65756255997638</v>
      </c>
      <c r="K12" s="105" t="n">
        <v>1781.917577</v>
      </c>
      <c r="L12" s="106" t="n">
        <v>1689.854469</v>
      </c>
      <c r="M12" s="106" t="n">
        <v>92.0631079999998</v>
      </c>
      <c r="N12" s="104" t="n">
        <v>5.44799032631962</v>
      </c>
    </row>
    <row r="13" customFormat="false" ht="15" hidden="false" customHeight="false" outlineLevel="0" collapsed="false">
      <c r="A13" s="83" t="s">
        <v>104</v>
      </c>
      <c r="B13" s="83" t="s">
        <v>103</v>
      </c>
      <c r="C13" s="107" t="n">
        <v>35.67</v>
      </c>
      <c r="D13" s="107" t="n">
        <v>37</v>
      </c>
      <c r="E13" s="107" t="n">
        <v>-1.33</v>
      </c>
      <c r="F13" s="108" t="n">
        <v>-3.59459459459459</v>
      </c>
      <c r="G13" s="109" t="n">
        <v>826293</v>
      </c>
      <c r="H13" s="110" t="n">
        <v>812820</v>
      </c>
      <c r="I13" s="110" t="n">
        <v>13473</v>
      </c>
      <c r="J13" s="108" t="n">
        <v>1.65756255997638</v>
      </c>
      <c r="K13" s="109" t="n">
        <v>1781.917577</v>
      </c>
      <c r="L13" s="110" t="n">
        <v>1689.854469</v>
      </c>
      <c r="M13" s="110" t="n">
        <v>92.0631079999998</v>
      </c>
      <c r="N13" s="108" t="n">
        <v>5.44799032631962</v>
      </c>
    </row>
    <row r="14" customFormat="false" ht="15" hidden="false" customHeight="false" outlineLevel="0" collapsed="false">
      <c r="A14" s="102" t="s">
        <v>105</v>
      </c>
      <c r="B14" s="102" t="s">
        <v>68</v>
      </c>
      <c r="C14" s="103" t="n">
        <v>799.67</v>
      </c>
      <c r="D14" s="103" t="n">
        <v>853.33</v>
      </c>
      <c r="E14" s="103" t="n">
        <v>-53.6600000000001</v>
      </c>
      <c r="F14" s="104" t="n">
        <v>-6.2883058136946</v>
      </c>
      <c r="G14" s="105" t="n">
        <v>10186373</v>
      </c>
      <c r="H14" s="106" t="n">
        <v>10197451</v>
      </c>
      <c r="I14" s="106" t="n">
        <v>-11078</v>
      </c>
      <c r="J14" s="104" t="n">
        <v>-0.108634991234574</v>
      </c>
      <c r="K14" s="105" t="n">
        <v>979.863135</v>
      </c>
      <c r="L14" s="106" t="n">
        <v>919.244967</v>
      </c>
      <c r="M14" s="106" t="n">
        <v>60.6181680000001</v>
      </c>
      <c r="N14" s="104" t="n">
        <v>6.5943432029691</v>
      </c>
    </row>
    <row r="15" customFormat="false" ht="15" hidden="false" customHeight="false" outlineLevel="0" collapsed="false">
      <c r="A15" s="83" t="s">
        <v>106</v>
      </c>
      <c r="B15" s="83" t="s">
        <v>107</v>
      </c>
      <c r="C15" s="107" t="n">
        <v>207.67</v>
      </c>
      <c r="D15" s="107" t="n">
        <v>226</v>
      </c>
      <c r="E15" s="107" t="n">
        <v>-18.33</v>
      </c>
      <c r="F15" s="108" t="n">
        <v>-8.11061946902655</v>
      </c>
      <c r="G15" s="109" t="n">
        <v>2536192</v>
      </c>
      <c r="H15" s="110" t="n">
        <v>2544206</v>
      </c>
      <c r="I15" s="110" t="n">
        <v>-8014</v>
      </c>
      <c r="J15" s="108" t="n">
        <v>-0.314990216987147</v>
      </c>
      <c r="K15" s="109" t="n">
        <v>939.431272</v>
      </c>
      <c r="L15" s="110" t="n">
        <v>865.965282</v>
      </c>
      <c r="M15" s="110" t="n">
        <v>73.46599</v>
      </c>
      <c r="N15" s="108" t="n">
        <v>8.48371078229901</v>
      </c>
    </row>
    <row r="16" customFormat="false" ht="15" hidden="false" customHeight="false" outlineLevel="0" collapsed="false">
      <c r="A16" s="83" t="s">
        <v>108</v>
      </c>
      <c r="B16" s="83" t="s">
        <v>109</v>
      </c>
      <c r="C16" s="107" t="n">
        <v>41</v>
      </c>
      <c r="D16" s="107" t="n">
        <v>33.67</v>
      </c>
      <c r="E16" s="107" t="n">
        <v>7.33</v>
      </c>
      <c r="F16" s="108" t="n">
        <v>21.7701217701218</v>
      </c>
      <c r="G16" s="109" t="n">
        <v>816764</v>
      </c>
      <c r="H16" s="110" t="n">
        <v>619786</v>
      </c>
      <c r="I16" s="110" t="n">
        <v>196978</v>
      </c>
      <c r="J16" s="108" t="n">
        <v>31.7816149445131</v>
      </c>
      <c r="K16" s="109" t="n">
        <v>1532.390243</v>
      </c>
      <c r="L16" s="110" t="n">
        <v>1415.974046</v>
      </c>
      <c r="M16" s="110" t="n">
        <v>116.416197</v>
      </c>
      <c r="N16" s="108" t="n">
        <v>8.22163353409375</v>
      </c>
    </row>
    <row r="17" customFormat="false" ht="15" hidden="false" customHeight="false" outlineLevel="0" collapsed="false">
      <c r="A17" s="83" t="s">
        <v>110</v>
      </c>
      <c r="B17" s="83" t="s">
        <v>111</v>
      </c>
      <c r="C17" s="107" t="n">
        <v>551</v>
      </c>
      <c r="D17" s="107" t="n">
        <v>593.67</v>
      </c>
      <c r="E17" s="107" t="n">
        <v>-42.67</v>
      </c>
      <c r="F17" s="108" t="n">
        <v>-7.18749473613286</v>
      </c>
      <c r="G17" s="109" t="n">
        <v>6833417</v>
      </c>
      <c r="H17" s="110" t="n">
        <v>7033459</v>
      </c>
      <c r="I17" s="110" t="n">
        <v>-200042</v>
      </c>
      <c r="J17" s="108" t="n">
        <v>-2.84414823488699</v>
      </c>
      <c r="K17" s="109" t="n">
        <v>953.988133</v>
      </c>
      <c r="L17" s="110" t="n">
        <v>911.340151</v>
      </c>
      <c r="M17" s="110" t="n">
        <v>42.647982</v>
      </c>
      <c r="N17" s="108" t="n">
        <v>4.67969966572887</v>
      </c>
    </row>
    <row r="18" customFormat="false" ht="15" hidden="false" customHeight="false" outlineLevel="0" collapsed="false">
      <c r="A18" s="102" t="s">
        <v>69</v>
      </c>
      <c r="B18" s="102" t="s">
        <v>70</v>
      </c>
      <c r="C18" s="103" t="n">
        <v>514.33</v>
      </c>
      <c r="D18" s="103" t="n">
        <v>522.33</v>
      </c>
      <c r="E18" s="103" t="n">
        <v>-8</v>
      </c>
      <c r="F18" s="104" t="n">
        <v>-1.53159879769494</v>
      </c>
      <c r="G18" s="105" t="n">
        <v>6740982</v>
      </c>
      <c r="H18" s="106" t="n">
        <v>6313833</v>
      </c>
      <c r="I18" s="106" t="n">
        <v>427149</v>
      </c>
      <c r="J18" s="104" t="n">
        <v>6.76528821715747</v>
      </c>
      <c r="K18" s="105" t="n">
        <v>1008.179722</v>
      </c>
      <c r="L18" s="106" t="n">
        <v>929.832599</v>
      </c>
      <c r="M18" s="106" t="n">
        <v>78.347123</v>
      </c>
      <c r="N18" s="104" t="n">
        <v>8.42593850594821</v>
      </c>
    </row>
    <row r="19" customFormat="false" ht="15" hidden="false" customHeight="false" outlineLevel="0" collapsed="false">
      <c r="A19" s="83" t="s">
        <v>112</v>
      </c>
      <c r="B19" s="83" t="s">
        <v>113</v>
      </c>
      <c r="C19" s="107" t="n">
        <v>14.33</v>
      </c>
      <c r="D19" s="107" t="n">
        <v>12.67</v>
      </c>
      <c r="E19" s="107" t="n">
        <v>1.66</v>
      </c>
      <c r="F19" s="108" t="n">
        <v>13.1018153117601</v>
      </c>
      <c r="G19" s="109" t="n">
        <v>45794</v>
      </c>
      <c r="H19" s="110" t="n">
        <v>59028</v>
      </c>
      <c r="I19" s="110" t="n">
        <v>-13234</v>
      </c>
      <c r="J19" s="108" t="n">
        <v>-22.4198685369655</v>
      </c>
      <c r="K19" s="109" t="n">
        <v>245.821031</v>
      </c>
      <c r="L19" s="110" t="n">
        <v>358.375326</v>
      </c>
      <c r="M19" s="110" t="n">
        <v>-112.554295</v>
      </c>
      <c r="N19" s="108" t="n">
        <v>-31.4068204014693</v>
      </c>
    </row>
    <row r="20" customFormat="false" ht="15" hidden="false" customHeight="false" outlineLevel="0" collapsed="false">
      <c r="A20" s="83" t="s">
        <v>114</v>
      </c>
      <c r="B20" s="83" t="s">
        <v>115</v>
      </c>
      <c r="C20" s="107" t="n">
        <v>34.67</v>
      </c>
      <c r="D20" s="107" t="n">
        <v>25</v>
      </c>
      <c r="E20" s="107" t="n">
        <v>9.67</v>
      </c>
      <c r="F20" s="108" t="n">
        <v>38.68</v>
      </c>
      <c r="G20" s="109" t="n">
        <v>333019</v>
      </c>
      <c r="H20" s="110" t="n">
        <v>247863</v>
      </c>
      <c r="I20" s="110" t="n">
        <v>85156</v>
      </c>
      <c r="J20" s="108" t="n">
        <v>34.3560757353861</v>
      </c>
      <c r="K20" s="109" t="n">
        <v>738.876439</v>
      </c>
      <c r="L20" s="110" t="n">
        <v>762.655384</v>
      </c>
      <c r="M20" s="110" t="n">
        <v>-23.778945</v>
      </c>
      <c r="N20" s="108" t="n">
        <v>-3.11791478810304</v>
      </c>
    </row>
    <row r="21" customFormat="false" ht="15" hidden="false" customHeight="false" outlineLevel="0" collapsed="false">
      <c r="A21" s="83" t="s">
        <v>116</v>
      </c>
      <c r="B21" s="83" t="s">
        <v>117</v>
      </c>
      <c r="C21" s="107" t="n">
        <v>34.67</v>
      </c>
      <c r="D21" s="107" t="n">
        <v>43</v>
      </c>
      <c r="E21" s="107" t="n">
        <v>-8.33</v>
      </c>
      <c r="F21" s="108" t="n">
        <v>-19.3720930232558</v>
      </c>
      <c r="G21" s="109" t="n">
        <v>264756</v>
      </c>
      <c r="H21" s="110" t="n">
        <v>336340</v>
      </c>
      <c r="I21" s="110" t="n">
        <v>-71584</v>
      </c>
      <c r="J21" s="108" t="n">
        <v>-21.2832253077243</v>
      </c>
      <c r="K21" s="109" t="n">
        <v>587.419848</v>
      </c>
      <c r="L21" s="110" t="n">
        <v>601.681574</v>
      </c>
      <c r="M21" s="110" t="n">
        <v>-14.261726</v>
      </c>
      <c r="N21" s="108" t="n">
        <v>-2.37031124373437</v>
      </c>
    </row>
    <row r="22" customFormat="false" ht="15" hidden="false" customHeight="false" outlineLevel="0" collapsed="false">
      <c r="A22" s="83" t="s">
        <v>118</v>
      </c>
      <c r="B22" s="83" t="s">
        <v>119</v>
      </c>
      <c r="C22" s="107" t="n">
        <v>77</v>
      </c>
      <c r="D22" s="107" t="n">
        <v>101</v>
      </c>
      <c r="E22" s="107" t="n">
        <v>-24</v>
      </c>
      <c r="F22" s="108" t="n">
        <v>-23.7623762376238</v>
      </c>
      <c r="G22" s="109" t="n">
        <v>725248</v>
      </c>
      <c r="H22" s="110" t="n">
        <v>782988</v>
      </c>
      <c r="I22" s="110" t="n">
        <v>-57740</v>
      </c>
      <c r="J22" s="108" t="n">
        <v>-7.37431480431373</v>
      </c>
      <c r="K22" s="109" t="n">
        <v>724.523476</v>
      </c>
      <c r="L22" s="110" t="n">
        <v>596.33511</v>
      </c>
      <c r="M22" s="110" t="n">
        <v>128.188366</v>
      </c>
      <c r="N22" s="108" t="n">
        <v>21.4960286339672</v>
      </c>
    </row>
    <row r="23" customFormat="false" ht="15" hidden="false" customHeight="false" outlineLevel="0" collapsed="false">
      <c r="A23" s="83" t="s">
        <v>120</v>
      </c>
      <c r="B23" s="83" t="s">
        <v>121</v>
      </c>
      <c r="C23" s="107" t="n">
        <v>17.67</v>
      </c>
      <c r="D23" s="107" t="n">
        <v>22</v>
      </c>
      <c r="E23" s="107" t="n">
        <v>-4.33</v>
      </c>
      <c r="F23" s="108" t="n">
        <v>-19.6818181818182</v>
      </c>
      <c r="G23" s="109" t="n">
        <v>149968</v>
      </c>
      <c r="H23" s="110" t="n">
        <v>146639</v>
      </c>
      <c r="I23" s="110" t="n">
        <v>3329</v>
      </c>
      <c r="J23" s="108" t="n">
        <v>2.27020096972838</v>
      </c>
      <c r="K23" s="109" t="n">
        <v>652.857951</v>
      </c>
      <c r="L23" s="110" t="n">
        <v>512.723776</v>
      </c>
      <c r="M23" s="110" t="n">
        <v>140.134175</v>
      </c>
      <c r="N23" s="108" t="n">
        <v>27.3313198177102</v>
      </c>
    </row>
    <row r="24" customFormat="false" ht="15" hidden="false" customHeight="false" outlineLevel="0" collapsed="false">
      <c r="A24" s="102" t="s">
        <v>122</v>
      </c>
      <c r="B24" s="102" t="s">
        <v>123</v>
      </c>
      <c r="C24" s="103" t="n">
        <v>157</v>
      </c>
      <c r="D24" s="103" t="n">
        <v>147.67</v>
      </c>
      <c r="E24" s="103" t="n">
        <v>9.33000000000001</v>
      </c>
      <c r="F24" s="104" t="n">
        <v>6.31814180266812</v>
      </c>
      <c r="G24" s="105" t="n">
        <v>2021980</v>
      </c>
      <c r="H24" s="106" t="n">
        <v>1996313</v>
      </c>
      <c r="I24" s="106" t="n">
        <v>25667</v>
      </c>
      <c r="J24" s="104" t="n">
        <v>1.28572022523522</v>
      </c>
      <c r="K24" s="105" t="n">
        <v>990.681038</v>
      </c>
      <c r="L24" s="106" t="n">
        <v>1039.903422</v>
      </c>
      <c r="M24" s="106" t="n">
        <v>-49.2223840000002</v>
      </c>
      <c r="N24" s="104" t="n">
        <v>-4.73336109475752</v>
      </c>
    </row>
    <row r="25" customFormat="false" ht="15" hidden="false" customHeight="false" outlineLevel="0" collapsed="false">
      <c r="A25" s="83" t="s">
        <v>124</v>
      </c>
      <c r="B25" s="83" t="s">
        <v>125</v>
      </c>
      <c r="C25" s="107" t="n">
        <v>105.33</v>
      </c>
      <c r="D25" s="107" t="n">
        <v>92.67</v>
      </c>
      <c r="E25" s="107" t="n">
        <v>12.66</v>
      </c>
      <c r="F25" s="108" t="n">
        <v>13.6613790870832</v>
      </c>
      <c r="G25" s="109" t="n">
        <v>1283895</v>
      </c>
      <c r="H25" s="110" t="n">
        <v>1288192</v>
      </c>
      <c r="I25" s="110" t="n">
        <v>-4297</v>
      </c>
      <c r="J25" s="108" t="n">
        <v>-0.333568287957075</v>
      </c>
      <c r="K25" s="109" t="n">
        <v>937.635562</v>
      </c>
      <c r="L25" s="110" t="n">
        <v>1069.296345</v>
      </c>
      <c r="M25" s="110" t="n">
        <v>-131.660783</v>
      </c>
      <c r="N25" s="108" t="n">
        <v>-12.3128432651661</v>
      </c>
    </row>
    <row r="26" customFormat="false" ht="15" hidden="false" customHeight="false" outlineLevel="0" collapsed="false">
      <c r="A26" s="102" t="s">
        <v>73</v>
      </c>
      <c r="B26" s="102" t="s">
        <v>74</v>
      </c>
      <c r="C26" s="103" t="n">
        <v>1826.67</v>
      </c>
      <c r="D26" s="103" t="n">
        <v>1771.67</v>
      </c>
      <c r="E26" s="103" t="n">
        <v>55</v>
      </c>
      <c r="F26" s="104" t="n">
        <v>3.1044156078728</v>
      </c>
      <c r="G26" s="105" t="n">
        <v>15584582</v>
      </c>
      <c r="H26" s="106" t="n">
        <v>13450586</v>
      </c>
      <c r="I26" s="106" t="n">
        <v>2133996</v>
      </c>
      <c r="J26" s="104" t="n">
        <v>15.8654500257461</v>
      </c>
      <c r="K26" s="105" t="n">
        <v>656.283838</v>
      </c>
      <c r="L26" s="106" t="n">
        <v>584.002924</v>
      </c>
      <c r="M26" s="106" t="n">
        <v>72.2809139999999</v>
      </c>
      <c r="N26" s="104" t="n">
        <v>12.3768068668094</v>
      </c>
    </row>
    <row r="27" customFormat="false" ht="15" hidden="false" customHeight="false" outlineLevel="0" collapsed="false">
      <c r="A27" s="83" t="s">
        <v>126</v>
      </c>
      <c r="B27" s="83" t="s">
        <v>127</v>
      </c>
      <c r="C27" s="107" t="n">
        <v>337.67</v>
      </c>
      <c r="D27" s="107" t="n">
        <v>292.33</v>
      </c>
      <c r="E27" s="107" t="n">
        <v>45.34</v>
      </c>
      <c r="F27" s="108" t="n">
        <v>15.5098689836828</v>
      </c>
      <c r="G27" s="109" t="n">
        <v>4724885</v>
      </c>
      <c r="H27" s="110" t="n">
        <v>3638001</v>
      </c>
      <c r="I27" s="110" t="n">
        <v>1086884</v>
      </c>
      <c r="J27" s="108" t="n">
        <v>29.8758576481975</v>
      </c>
      <c r="K27" s="109" t="n">
        <v>1076.354702</v>
      </c>
      <c r="L27" s="110" t="n">
        <v>957.295627</v>
      </c>
      <c r="M27" s="110" t="n">
        <v>119.059075</v>
      </c>
      <c r="N27" s="108" t="n">
        <v>12.4370227589058</v>
      </c>
    </row>
    <row r="28" customFormat="false" ht="30" hidden="false" customHeight="false" outlineLevel="0" collapsed="false">
      <c r="A28" s="83" t="s">
        <v>128</v>
      </c>
      <c r="B28" s="83" t="s">
        <v>129</v>
      </c>
      <c r="C28" s="107" t="n">
        <v>132.33</v>
      </c>
      <c r="D28" s="107" t="n">
        <v>145</v>
      </c>
      <c r="E28" s="107" t="n">
        <v>-12.67</v>
      </c>
      <c r="F28" s="108" t="n">
        <v>-8.73793103448275</v>
      </c>
      <c r="G28" s="109" t="n">
        <v>1196672</v>
      </c>
      <c r="H28" s="110" t="n">
        <v>1079957</v>
      </c>
      <c r="I28" s="110" t="n">
        <v>116715</v>
      </c>
      <c r="J28" s="108" t="n">
        <v>10.8073747380683</v>
      </c>
      <c r="K28" s="109" t="n">
        <v>695.622249</v>
      </c>
      <c r="L28" s="110" t="n">
        <v>572.921485</v>
      </c>
      <c r="M28" s="110" t="n">
        <v>122.700764</v>
      </c>
      <c r="N28" s="108" t="n">
        <v>21.4166805072775</v>
      </c>
    </row>
    <row r="29" customFormat="false" ht="15" hidden="false" customHeight="false" outlineLevel="0" collapsed="false">
      <c r="A29" s="83" t="s">
        <v>130</v>
      </c>
      <c r="B29" s="83" t="s">
        <v>131</v>
      </c>
      <c r="C29" s="107" t="n">
        <v>250.33</v>
      </c>
      <c r="D29" s="107" t="n">
        <v>259</v>
      </c>
      <c r="E29" s="107" t="n">
        <v>-8.66999999999999</v>
      </c>
      <c r="F29" s="108" t="n">
        <v>-3.34749034749034</v>
      </c>
      <c r="G29" s="109" t="n">
        <v>1712227</v>
      </c>
      <c r="H29" s="110" t="n">
        <v>1669892</v>
      </c>
      <c r="I29" s="110" t="n">
        <v>42335</v>
      </c>
      <c r="J29" s="108" t="n">
        <v>2.53519389277869</v>
      </c>
      <c r="K29" s="109" t="n">
        <v>526.144566</v>
      </c>
      <c r="L29" s="110" t="n">
        <v>495.958419</v>
      </c>
      <c r="M29" s="110" t="n">
        <v>30.1861470000001</v>
      </c>
      <c r="N29" s="108" t="n">
        <v>6.08642697524206</v>
      </c>
    </row>
    <row r="30" customFormat="false" ht="15" hidden="false" customHeight="false" outlineLevel="0" collapsed="false">
      <c r="A30" s="83" t="s">
        <v>132</v>
      </c>
      <c r="B30" s="83" t="s">
        <v>133</v>
      </c>
      <c r="C30" s="107" t="n">
        <v>72.33</v>
      </c>
      <c r="D30" s="107" t="s">
        <v>134</v>
      </c>
      <c r="E30" s="107" t="s">
        <v>134</v>
      </c>
      <c r="F30" s="108" t="s">
        <v>134</v>
      </c>
      <c r="G30" s="109" t="n">
        <v>890924</v>
      </c>
      <c r="H30" s="110" t="s">
        <v>134</v>
      </c>
      <c r="I30" s="108" t="s">
        <v>134</v>
      </c>
      <c r="J30" s="108" t="s">
        <v>134</v>
      </c>
      <c r="K30" s="109" t="n">
        <v>947.499175</v>
      </c>
      <c r="L30" s="110" t="s">
        <v>134</v>
      </c>
      <c r="M30" s="108" t="s">
        <v>134</v>
      </c>
      <c r="N30" s="108" t="s">
        <v>134</v>
      </c>
    </row>
    <row r="31" customFormat="false" ht="15" hidden="false" customHeight="false" outlineLevel="0" collapsed="false">
      <c r="A31" s="83" t="s">
        <v>135</v>
      </c>
      <c r="B31" s="83" t="s">
        <v>136</v>
      </c>
      <c r="C31" s="107" t="n">
        <v>312.33</v>
      </c>
      <c r="D31" s="107" t="s">
        <v>134</v>
      </c>
      <c r="E31" s="107" t="s">
        <v>134</v>
      </c>
      <c r="F31" s="108" t="s">
        <v>134</v>
      </c>
      <c r="G31" s="109" t="n">
        <v>2252142</v>
      </c>
      <c r="H31" s="110" t="s">
        <v>134</v>
      </c>
      <c r="I31" s="108" t="s">
        <v>134</v>
      </c>
      <c r="J31" s="108" t="s">
        <v>134</v>
      </c>
      <c r="K31" s="109" t="n">
        <v>554.675158</v>
      </c>
      <c r="L31" s="110" t="s">
        <v>134</v>
      </c>
      <c r="M31" s="108" t="s">
        <v>134</v>
      </c>
      <c r="N31" s="108" t="s">
        <v>134</v>
      </c>
    </row>
    <row r="32" customFormat="false" ht="30" hidden="false" customHeight="false" outlineLevel="0" collapsed="false">
      <c r="A32" s="83" t="s">
        <v>137</v>
      </c>
      <c r="B32" s="83" t="s">
        <v>138</v>
      </c>
      <c r="C32" s="107" t="n">
        <v>85.33</v>
      </c>
      <c r="D32" s="107" t="s">
        <v>134</v>
      </c>
      <c r="E32" s="107" t="s">
        <v>134</v>
      </c>
      <c r="F32" s="108" t="s">
        <v>134</v>
      </c>
      <c r="G32" s="109" t="n">
        <v>316111</v>
      </c>
      <c r="H32" s="110" t="s">
        <v>134</v>
      </c>
      <c r="I32" s="108" t="s">
        <v>134</v>
      </c>
      <c r="J32" s="108" t="s">
        <v>134</v>
      </c>
      <c r="K32" s="109" t="n">
        <v>284.96696</v>
      </c>
      <c r="L32" s="110" t="s">
        <v>134</v>
      </c>
      <c r="M32" s="108" t="s">
        <v>134</v>
      </c>
      <c r="N32" s="108" t="s">
        <v>134</v>
      </c>
    </row>
    <row r="33" customFormat="false" ht="30" hidden="false" customHeight="false" outlineLevel="0" collapsed="false">
      <c r="A33" s="83" t="s">
        <v>139</v>
      </c>
      <c r="B33" s="83" t="s">
        <v>140</v>
      </c>
      <c r="C33" s="107" t="n">
        <v>183.33</v>
      </c>
      <c r="D33" s="107" t="s">
        <v>134</v>
      </c>
      <c r="E33" s="107" t="s">
        <v>134</v>
      </c>
      <c r="F33" s="108" t="s">
        <v>134</v>
      </c>
      <c r="G33" s="109" t="n">
        <v>903717</v>
      </c>
      <c r="H33" s="110" t="s">
        <v>134</v>
      </c>
      <c r="I33" s="108" t="s">
        <v>134</v>
      </c>
      <c r="J33" s="108" t="s">
        <v>134</v>
      </c>
      <c r="K33" s="109" t="n">
        <v>379.188852</v>
      </c>
      <c r="L33" s="110" t="s">
        <v>134</v>
      </c>
      <c r="M33" s="108" t="s">
        <v>134</v>
      </c>
      <c r="N33" s="108" t="s">
        <v>134</v>
      </c>
    </row>
    <row r="34" customFormat="false" ht="15" hidden="false" customHeight="false" outlineLevel="0" collapsed="false">
      <c r="A34" s="102" t="s">
        <v>141</v>
      </c>
      <c r="B34" s="102" t="s">
        <v>142</v>
      </c>
      <c r="C34" s="103" t="n">
        <v>210.67</v>
      </c>
      <c r="D34" s="103" t="n">
        <v>185.33</v>
      </c>
      <c r="E34" s="103" t="n">
        <v>25.34</v>
      </c>
      <c r="F34" s="104" t="n">
        <v>13.6729077861112</v>
      </c>
      <c r="G34" s="105" t="n">
        <v>2687645</v>
      </c>
      <c r="H34" s="106" t="n">
        <v>2182266</v>
      </c>
      <c r="I34" s="106" t="n">
        <v>505379</v>
      </c>
      <c r="J34" s="104" t="n">
        <v>23.1584508946205</v>
      </c>
      <c r="K34" s="105" t="n">
        <v>981.35436</v>
      </c>
      <c r="L34" s="106" t="n">
        <v>905.771409</v>
      </c>
      <c r="M34" s="106" t="n">
        <v>75.5829510000001</v>
      </c>
      <c r="N34" s="104" t="n">
        <v>8.34459448034974</v>
      </c>
    </row>
    <row r="35" customFormat="false" ht="15" hidden="false" customHeight="false" outlineLevel="0" collapsed="false">
      <c r="A35" s="83" t="s">
        <v>143</v>
      </c>
      <c r="B35" s="83" t="s">
        <v>144</v>
      </c>
      <c r="C35" s="107" t="n">
        <v>94.33</v>
      </c>
      <c r="D35" s="107" t="n">
        <v>62.33</v>
      </c>
      <c r="E35" s="107" t="n">
        <v>32</v>
      </c>
      <c r="F35" s="108" t="n">
        <v>51.3396438312209</v>
      </c>
      <c r="G35" s="109" t="n">
        <v>1308967</v>
      </c>
      <c r="H35" s="110" t="n">
        <v>826982</v>
      </c>
      <c r="I35" s="110" t="n">
        <v>481985</v>
      </c>
      <c r="J35" s="108" t="n">
        <v>58.2824051793147</v>
      </c>
      <c r="K35" s="109" t="n">
        <v>1067.42043</v>
      </c>
      <c r="L35" s="110" t="n">
        <v>1020.600032</v>
      </c>
      <c r="M35" s="110" t="n">
        <v>46.8203979999998</v>
      </c>
      <c r="N35" s="108" t="n">
        <v>4.58753640329102</v>
      </c>
    </row>
    <row r="36" customFormat="false" ht="15" hidden="false" customHeight="false" outlineLevel="0" collapsed="false">
      <c r="A36" s="83" t="s">
        <v>145</v>
      </c>
      <c r="B36" s="83" t="s">
        <v>146</v>
      </c>
      <c r="C36" s="107" t="n">
        <v>27.67</v>
      </c>
      <c r="D36" s="107" t="n">
        <v>32.33</v>
      </c>
      <c r="E36" s="107" t="n">
        <v>-4.66</v>
      </c>
      <c r="F36" s="108" t="n">
        <v>-14.41385709867</v>
      </c>
      <c r="G36" s="109" t="n">
        <v>406215</v>
      </c>
      <c r="H36" s="110" t="n">
        <v>411429</v>
      </c>
      <c r="I36" s="110" t="n">
        <v>-5214</v>
      </c>
      <c r="J36" s="108" t="n">
        <v>-1.26729034657256</v>
      </c>
      <c r="K36" s="109" t="n">
        <v>1129.284701</v>
      </c>
      <c r="L36" s="110" t="n">
        <v>978.916938</v>
      </c>
      <c r="M36" s="110" t="n">
        <v>150.367763</v>
      </c>
      <c r="N36" s="108" t="n">
        <v>15.3606253158938</v>
      </c>
    </row>
    <row r="37" customFormat="false" ht="15" hidden="false" customHeight="false" outlineLevel="0" collapsed="false">
      <c r="A37" s="102" t="s">
        <v>147</v>
      </c>
      <c r="B37" s="102" t="s">
        <v>76</v>
      </c>
      <c r="C37" s="103" t="n">
        <v>80.33</v>
      </c>
      <c r="D37" s="103" t="n">
        <v>82</v>
      </c>
      <c r="E37" s="103" t="n">
        <v>-1.67</v>
      </c>
      <c r="F37" s="104" t="n">
        <v>-2.03658536585366</v>
      </c>
      <c r="G37" s="105" t="n">
        <v>1377610</v>
      </c>
      <c r="H37" s="106" t="n">
        <v>1029514</v>
      </c>
      <c r="I37" s="106" t="n">
        <v>348096</v>
      </c>
      <c r="J37" s="104" t="n">
        <v>33.8116820169517</v>
      </c>
      <c r="K37" s="105" t="n">
        <v>1319.183368</v>
      </c>
      <c r="L37" s="106" t="n">
        <v>965.772983</v>
      </c>
      <c r="M37" s="106" t="n">
        <v>353.410385</v>
      </c>
      <c r="N37" s="104" t="n">
        <v>36.5935257271532</v>
      </c>
    </row>
    <row r="38" customFormat="false" ht="15" hidden="false" customHeight="false" outlineLevel="0" collapsed="false">
      <c r="A38" s="83" t="s">
        <v>148</v>
      </c>
      <c r="B38" s="83" t="s">
        <v>149</v>
      </c>
      <c r="C38" s="107" t="n">
        <v>19.33</v>
      </c>
      <c r="D38" s="107" t="s">
        <v>134</v>
      </c>
      <c r="E38" s="107" t="s">
        <v>134</v>
      </c>
      <c r="F38" s="108" t="s">
        <v>134</v>
      </c>
      <c r="G38" s="109" t="n">
        <v>445674</v>
      </c>
      <c r="H38" s="110" t="s">
        <v>134</v>
      </c>
      <c r="I38" s="110" t="s">
        <v>134</v>
      </c>
      <c r="J38" s="108" t="s">
        <v>134</v>
      </c>
      <c r="K38" s="109" t="n">
        <v>1773.54451</v>
      </c>
      <c r="L38" s="110" t="s">
        <v>134</v>
      </c>
      <c r="M38" s="108" t="s">
        <v>134</v>
      </c>
      <c r="N38" s="108" t="s">
        <v>134</v>
      </c>
    </row>
    <row r="39" customFormat="false" ht="15" hidden="false" customHeight="false" outlineLevel="0" collapsed="false">
      <c r="A39" s="83" t="s">
        <v>150</v>
      </c>
      <c r="B39" s="83" t="s">
        <v>151</v>
      </c>
      <c r="C39" s="107" t="n">
        <v>17.67</v>
      </c>
      <c r="D39" s="107" t="s">
        <v>134</v>
      </c>
      <c r="E39" s="107" t="s">
        <v>134</v>
      </c>
      <c r="F39" s="108" t="s">
        <v>134</v>
      </c>
      <c r="G39" s="109" t="n">
        <v>169584</v>
      </c>
      <c r="H39" s="110" t="s">
        <v>134</v>
      </c>
      <c r="I39" s="110" t="s">
        <v>134</v>
      </c>
      <c r="J39" s="108" t="s">
        <v>134</v>
      </c>
      <c r="K39" s="109" t="n">
        <v>738.252579</v>
      </c>
      <c r="L39" s="110" t="s">
        <v>134</v>
      </c>
      <c r="M39" s="108" t="s">
        <v>134</v>
      </c>
      <c r="N39" s="108" t="s">
        <v>134</v>
      </c>
    </row>
    <row r="40" customFormat="false" ht="15" hidden="false" customHeight="false" outlineLevel="0" collapsed="false">
      <c r="A40" s="83" t="s">
        <v>152</v>
      </c>
      <c r="B40" s="83" t="s">
        <v>153</v>
      </c>
      <c r="C40" s="107" t="n">
        <v>23.33</v>
      </c>
      <c r="D40" s="107" t="n">
        <v>24.67</v>
      </c>
      <c r="E40" s="107" t="n">
        <v>-2</v>
      </c>
      <c r="F40" s="108" t="n">
        <v>-5.43169841913256</v>
      </c>
      <c r="G40" s="109" t="n">
        <v>369062</v>
      </c>
      <c r="H40" s="110" t="n">
        <v>362898</v>
      </c>
      <c r="I40" s="110" t="n">
        <v>6164</v>
      </c>
      <c r="J40" s="108" t="n">
        <v>1.69854890354866</v>
      </c>
      <c r="K40" s="109" t="n">
        <v>1216.861749</v>
      </c>
      <c r="L40" s="110" t="n">
        <v>1131.545633</v>
      </c>
      <c r="M40" s="110" t="n">
        <v>85.316116</v>
      </c>
      <c r="N40" s="108" t="n">
        <v>7.53978571538528</v>
      </c>
    </row>
    <row r="41" customFormat="false" ht="15" hidden="false" customHeight="false" outlineLevel="0" collapsed="false">
      <c r="A41" s="102" t="s">
        <v>154</v>
      </c>
      <c r="B41" s="102" t="s">
        <v>155</v>
      </c>
      <c r="C41" s="103" t="n">
        <v>502.67</v>
      </c>
      <c r="D41" s="103" t="n">
        <v>491.33</v>
      </c>
      <c r="E41" s="103" t="n">
        <v>11.34</v>
      </c>
      <c r="F41" s="104" t="n">
        <v>2.30802108562474</v>
      </c>
      <c r="G41" s="105" t="n">
        <v>8081829</v>
      </c>
      <c r="H41" s="106" t="n">
        <v>7126290</v>
      </c>
      <c r="I41" s="106" t="n">
        <v>955539</v>
      </c>
      <c r="J41" s="104" t="n">
        <v>13.4086460135639</v>
      </c>
      <c r="K41" s="105" t="n">
        <v>1236.754041</v>
      </c>
      <c r="L41" s="106" t="n">
        <v>1115.69852</v>
      </c>
      <c r="M41" s="106" t="n">
        <v>121.055521</v>
      </c>
      <c r="N41" s="104" t="n">
        <v>10.8502000163987</v>
      </c>
    </row>
    <row r="42" customFormat="false" ht="15" hidden="false" customHeight="false" outlineLevel="0" collapsed="false">
      <c r="A42" s="83" t="s">
        <v>156</v>
      </c>
      <c r="B42" s="83" t="s">
        <v>157</v>
      </c>
      <c r="C42" s="107" t="n">
        <v>228</v>
      </c>
      <c r="D42" s="107" t="n">
        <v>217.33</v>
      </c>
      <c r="E42" s="107" t="n">
        <v>10.67</v>
      </c>
      <c r="F42" s="108" t="n">
        <v>4.90958450282979</v>
      </c>
      <c r="G42" s="109" t="n">
        <v>3534936</v>
      </c>
      <c r="H42" s="110" t="n">
        <v>2982955</v>
      </c>
      <c r="I42" s="110" t="n">
        <v>551981</v>
      </c>
      <c r="J42" s="108" t="n">
        <v>18.5045030850281</v>
      </c>
      <c r="K42" s="109" t="n">
        <v>1192.623481</v>
      </c>
      <c r="L42" s="110" t="n">
        <v>1055.80489</v>
      </c>
      <c r="M42" s="110" t="n">
        <v>136.818591</v>
      </c>
      <c r="N42" s="108" t="n">
        <v>12.9587002575827</v>
      </c>
    </row>
    <row r="43" customFormat="false" ht="15" hidden="false" customHeight="false" outlineLevel="0" collapsed="false">
      <c r="A43" s="83" t="s">
        <v>158</v>
      </c>
      <c r="B43" s="83" t="s">
        <v>159</v>
      </c>
      <c r="C43" s="107" t="n">
        <v>246</v>
      </c>
      <c r="D43" s="107" t="n">
        <v>245</v>
      </c>
      <c r="E43" s="107" t="n">
        <v>1</v>
      </c>
      <c r="F43" s="108" t="n">
        <v>0.408163265306122</v>
      </c>
      <c r="G43" s="109" t="n">
        <v>3858166</v>
      </c>
      <c r="H43" s="110" t="n">
        <v>3485880</v>
      </c>
      <c r="I43" s="110" t="n">
        <v>372286</v>
      </c>
      <c r="J43" s="108" t="n">
        <v>10.6798283360299</v>
      </c>
      <c r="K43" s="109" t="n">
        <v>1206.430894</v>
      </c>
      <c r="L43" s="110" t="n">
        <v>1094.467817</v>
      </c>
      <c r="M43" s="110" t="n">
        <v>111.963077</v>
      </c>
      <c r="N43" s="108" t="n">
        <v>10.2299103967166</v>
      </c>
    </row>
    <row r="44" customFormat="false" ht="15" hidden="false" customHeight="false" outlineLevel="0" collapsed="false">
      <c r="A44" s="102" t="s">
        <v>160</v>
      </c>
      <c r="B44" s="102" t="s">
        <v>161</v>
      </c>
      <c r="C44" s="103" t="n">
        <v>217.33</v>
      </c>
      <c r="D44" s="103" t="n">
        <v>203.67</v>
      </c>
      <c r="E44" s="103" t="n">
        <v>13.66</v>
      </c>
      <c r="F44" s="104" t="n">
        <v>6.7069278735209</v>
      </c>
      <c r="G44" s="105" t="n">
        <v>1798612</v>
      </c>
      <c r="H44" s="106" t="n">
        <v>1600130</v>
      </c>
      <c r="I44" s="106" t="n">
        <v>198482</v>
      </c>
      <c r="J44" s="104" t="n">
        <v>12.4041171654803</v>
      </c>
      <c r="K44" s="105" t="n">
        <v>636.611462</v>
      </c>
      <c r="L44" s="106" t="n">
        <v>604.344886</v>
      </c>
      <c r="M44" s="106" t="n">
        <v>32.266576</v>
      </c>
      <c r="N44" s="104" t="n">
        <v>5.33909970076259</v>
      </c>
    </row>
    <row r="45" customFormat="false" ht="15" hidden="false" customHeight="false" outlineLevel="0" collapsed="false">
      <c r="A45" s="83" t="s">
        <v>162</v>
      </c>
      <c r="B45" s="83" t="s">
        <v>163</v>
      </c>
      <c r="C45" s="107" t="n">
        <v>194</v>
      </c>
      <c r="D45" s="107" t="n">
        <v>177.67</v>
      </c>
      <c r="E45" s="107" t="n">
        <v>16.33</v>
      </c>
      <c r="F45" s="108" t="n">
        <v>9.19119716328025</v>
      </c>
      <c r="G45" s="109" t="n">
        <v>1568937</v>
      </c>
      <c r="H45" s="110" t="n">
        <v>1343070</v>
      </c>
      <c r="I45" s="110" t="n">
        <v>225867</v>
      </c>
      <c r="J45" s="108" t="n">
        <v>16.8172172708794</v>
      </c>
      <c r="K45" s="109" t="n">
        <v>622.100317</v>
      </c>
      <c r="L45" s="110" t="n">
        <v>581.488585</v>
      </c>
      <c r="M45" s="110" t="n">
        <v>40.6117320000001</v>
      </c>
      <c r="N45" s="108" t="n">
        <v>6.98409789076085</v>
      </c>
    </row>
    <row r="46" customFormat="false" ht="15" hidden="false" customHeight="false" outlineLevel="0" collapsed="false">
      <c r="A46" s="83" t="s">
        <v>164</v>
      </c>
      <c r="B46" s="83" t="s">
        <v>165</v>
      </c>
      <c r="C46" s="107" t="n">
        <v>23.33</v>
      </c>
      <c r="D46" s="107" t="n">
        <v>26</v>
      </c>
      <c r="E46" s="107" t="n">
        <v>-2.67</v>
      </c>
      <c r="F46" s="108" t="n">
        <v>-10.2692307692308</v>
      </c>
      <c r="G46" s="109" t="n">
        <v>229675</v>
      </c>
      <c r="H46" s="110" t="n">
        <v>257060</v>
      </c>
      <c r="I46" s="110" t="n">
        <v>-27385</v>
      </c>
      <c r="J46" s="108" t="n">
        <v>-10.6531549054695</v>
      </c>
      <c r="K46" s="109" t="n">
        <v>757.278512</v>
      </c>
      <c r="L46" s="110" t="n">
        <v>760.532544</v>
      </c>
      <c r="M46" s="110" t="n">
        <v>-3.25403200000005</v>
      </c>
      <c r="N46" s="108" t="n">
        <v>-0.42786229539706</v>
      </c>
    </row>
    <row r="47" customFormat="false" ht="15" hidden="false" customHeight="false" outlineLevel="0" collapsed="false">
      <c r="A47" s="102" t="s">
        <v>166</v>
      </c>
      <c r="B47" s="102" t="s">
        <v>167</v>
      </c>
      <c r="C47" s="103" t="n">
        <v>1057.67</v>
      </c>
      <c r="D47" s="103" t="n">
        <v>1018.33</v>
      </c>
      <c r="E47" s="103" t="n">
        <v>39.34</v>
      </c>
      <c r="F47" s="104" t="n">
        <v>3.86318776820874</v>
      </c>
      <c r="G47" s="105" t="n">
        <v>19683835</v>
      </c>
      <c r="H47" s="106" t="n">
        <v>17731417</v>
      </c>
      <c r="I47" s="106" t="n">
        <v>1952418</v>
      </c>
      <c r="J47" s="104" t="n">
        <v>11.0110658386749</v>
      </c>
      <c r="K47" s="105" t="n">
        <v>1431.581829</v>
      </c>
      <c r="L47" s="106" t="n">
        <v>1339.40388</v>
      </c>
      <c r="M47" s="106" t="n">
        <v>92.1779489999999</v>
      </c>
      <c r="N47" s="104" t="n">
        <v>6.88201298924115</v>
      </c>
    </row>
    <row r="48" customFormat="false" ht="30" hidden="false" customHeight="false" outlineLevel="0" collapsed="false">
      <c r="A48" s="83" t="s">
        <v>168</v>
      </c>
      <c r="B48" s="83" t="s">
        <v>169</v>
      </c>
      <c r="C48" s="107" t="n">
        <v>1057.67</v>
      </c>
      <c r="D48" s="107" t="n">
        <v>1018.33</v>
      </c>
      <c r="E48" s="107" t="n">
        <v>39.34</v>
      </c>
      <c r="F48" s="108" t="n">
        <v>3.86318776820874</v>
      </c>
      <c r="G48" s="109" t="n">
        <v>19683835</v>
      </c>
      <c r="H48" s="110" t="n">
        <v>17731417</v>
      </c>
      <c r="I48" s="110" t="n">
        <v>1952418</v>
      </c>
      <c r="J48" s="108" t="n">
        <v>11.0110658386749</v>
      </c>
      <c r="K48" s="109" t="n">
        <v>1431.581829</v>
      </c>
      <c r="L48" s="110" t="n">
        <v>1339.40388</v>
      </c>
      <c r="M48" s="110" t="n">
        <v>92.1779489999999</v>
      </c>
      <c r="N48" s="108" t="n">
        <v>6.88201298924115</v>
      </c>
    </row>
    <row r="49" customFormat="false" ht="15" hidden="false" customHeight="false" outlineLevel="0" collapsed="false">
      <c r="A49" s="102" t="s">
        <v>170</v>
      </c>
      <c r="B49" s="102" t="s">
        <v>171</v>
      </c>
      <c r="C49" s="103" t="n">
        <v>9</v>
      </c>
      <c r="D49" s="103" t="s">
        <v>134</v>
      </c>
      <c r="E49" s="103" t="s">
        <v>134</v>
      </c>
      <c r="F49" s="104" t="s">
        <v>134</v>
      </c>
      <c r="G49" s="105" t="n">
        <v>208882</v>
      </c>
      <c r="H49" s="106" t="s">
        <v>134</v>
      </c>
      <c r="I49" s="106" t="s">
        <v>134</v>
      </c>
      <c r="J49" s="104" t="s">
        <v>134</v>
      </c>
      <c r="K49" s="105" t="n">
        <v>1785.316239</v>
      </c>
      <c r="L49" s="106" t="s">
        <v>134</v>
      </c>
      <c r="M49" s="106" t="s">
        <v>134</v>
      </c>
      <c r="N49" s="104" t="s">
        <v>134</v>
      </c>
    </row>
    <row r="50" customFormat="false" ht="15" hidden="false" customHeight="false" outlineLevel="0" collapsed="false">
      <c r="A50" s="83" t="s">
        <v>172</v>
      </c>
      <c r="B50" s="83" t="s">
        <v>171</v>
      </c>
      <c r="C50" s="107" t="n">
        <v>9</v>
      </c>
      <c r="D50" s="107" t="s">
        <v>134</v>
      </c>
      <c r="E50" s="107" t="s">
        <v>134</v>
      </c>
      <c r="F50" s="108" t="s">
        <v>134</v>
      </c>
      <c r="G50" s="109" t="n">
        <v>208882</v>
      </c>
      <c r="H50" s="110" t="s">
        <v>134</v>
      </c>
      <c r="I50" s="110" t="s">
        <v>134</v>
      </c>
      <c r="J50" s="108" t="s">
        <v>134</v>
      </c>
      <c r="K50" s="109" t="n">
        <v>1785.316239</v>
      </c>
      <c r="L50" s="110" t="s">
        <v>134</v>
      </c>
      <c r="M50" s="110" t="s">
        <v>134</v>
      </c>
      <c r="N50" s="108" t="s">
        <v>134</v>
      </c>
    </row>
    <row r="51" customFormat="false" ht="15" hidden="false" customHeight="false" outlineLevel="0" collapsed="false">
      <c r="A51" s="102" t="s">
        <v>173</v>
      </c>
      <c r="B51" s="102" t="s">
        <v>174</v>
      </c>
      <c r="C51" s="103" t="n">
        <v>390.67</v>
      </c>
      <c r="D51" s="103" t="n">
        <v>340.33</v>
      </c>
      <c r="E51" s="103" t="n">
        <v>50.34</v>
      </c>
      <c r="F51" s="104" t="n">
        <v>14.7915258719478</v>
      </c>
      <c r="G51" s="105" t="n">
        <v>5031676</v>
      </c>
      <c r="H51" s="106" t="n">
        <v>3537868</v>
      </c>
      <c r="I51" s="106" t="n">
        <v>1493808</v>
      </c>
      <c r="J51" s="104" t="n">
        <v>42.2233955591334</v>
      </c>
      <c r="K51" s="105" t="n">
        <v>990.738986</v>
      </c>
      <c r="L51" s="106" t="n">
        <v>799.646496</v>
      </c>
      <c r="M51" s="106" t="n">
        <v>191.09249</v>
      </c>
      <c r="N51" s="104" t="n">
        <v>23.8971209097876</v>
      </c>
    </row>
    <row r="52" customFormat="false" ht="18.75" hidden="false" customHeight="true" outlineLevel="0" collapsed="false">
      <c r="A52" s="83" t="s">
        <v>175</v>
      </c>
      <c r="B52" s="83" t="s">
        <v>176</v>
      </c>
      <c r="C52" s="107" t="n">
        <v>367</v>
      </c>
      <c r="D52" s="107" t="n">
        <v>317</v>
      </c>
      <c r="E52" s="107" t="n">
        <v>50</v>
      </c>
      <c r="F52" s="108" t="n">
        <v>15.7728706624606</v>
      </c>
      <c r="G52" s="109" t="n">
        <v>4693734</v>
      </c>
      <c r="H52" s="110" t="n">
        <v>3247883</v>
      </c>
      <c r="I52" s="110" t="n">
        <v>1445851</v>
      </c>
      <c r="J52" s="108" t="n">
        <v>44.5167205838388</v>
      </c>
      <c r="K52" s="109" t="n">
        <v>983.805072</v>
      </c>
      <c r="L52" s="110" t="n">
        <v>788.129822</v>
      </c>
      <c r="M52" s="110" t="n">
        <v>195.67525</v>
      </c>
      <c r="N52" s="108" t="n">
        <v>24.8277941701843</v>
      </c>
    </row>
    <row r="53" customFormat="false" ht="30" hidden="false" customHeight="false" outlineLevel="0" collapsed="false">
      <c r="A53" s="83" t="s">
        <v>177</v>
      </c>
      <c r="B53" s="83" t="s">
        <v>178</v>
      </c>
      <c r="C53" s="107" t="n">
        <v>23.67</v>
      </c>
      <c r="D53" s="107" t="n">
        <v>23.33</v>
      </c>
      <c r="E53" s="107" t="n">
        <v>0.340000000000003</v>
      </c>
      <c r="F53" s="108" t="n">
        <v>1.45735105015004</v>
      </c>
      <c r="G53" s="109" t="n">
        <v>337942</v>
      </c>
      <c r="H53" s="110" t="n">
        <v>289985</v>
      </c>
      <c r="I53" s="110" t="n">
        <v>47957</v>
      </c>
      <c r="J53" s="108" t="n">
        <v>16.5377519526872</v>
      </c>
      <c r="K53" s="109" t="n">
        <v>1098.24835</v>
      </c>
      <c r="L53" s="110" t="n">
        <v>956.131095</v>
      </c>
      <c r="M53" s="110" t="n">
        <v>142.117255</v>
      </c>
      <c r="N53" s="108" t="n">
        <v>14.8637834020031</v>
      </c>
    </row>
    <row r="54" customFormat="false" ht="15" hidden="false" customHeight="false" outlineLevel="0" collapsed="false">
      <c r="A54" s="102" t="s">
        <v>179</v>
      </c>
      <c r="B54" s="102" t="s">
        <v>82</v>
      </c>
      <c r="C54" s="103" t="n">
        <v>326.67</v>
      </c>
      <c r="D54" s="103" t="n">
        <v>257</v>
      </c>
      <c r="E54" s="103" t="n">
        <v>69.67</v>
      </c>
      <c r="F54" s="104" t="n">
        <v>27.1089494163424</v>
      </c>
      <c r="G54" s="105" t="n">
        <v>3681207</v>
      </c>
      <c r="H54" s="106" t="n">
        <v>2865288</v>
      </c>
      <c r="I54" s="106" t="n">
        <v>815919</v>
      </c>
      <c r="J54" s="104" t="n">
        <v>28.4759856600802</v>
      </c>
      <c r="K54" s="105" t="n">
        <v>866.837387</v>
      </c>
      <c r="L54" s="106" t="n">
        <v>857.613888</v>
      </c>
      <c r="M54" s="106" t="n">
        <v>9.22349900000006</v>
      </c>
      <c r="N54" s="104" t="n">
        <v>1.07548386623143</v>
      </c>
    </row>
    <row r="55" customFormat="false" ht="15" hidden="false" customHeight="false" outlineLevel="0" collapsed="false">
      <c r="A55" s="83" t="s">
        <v>180</v>
      </c>
      <c r="B55" s="83" t="s">
        <v>82</v>
      </c>
      <c r="C55" s="107" t="n">
        <v>326.67</v>
      </c>
      <c r="D55" s="107" t="n">
        <v>257</v>
      </c>
      <c r="E55" s="107" t="n">
        <v>69.67</v>
      </c>
      <c r="F55" s="108" t="n">
        <v>27.1089494163424</v>
      </c>
      <c r="G55" s="109" t="n">
        <v>3681207</v>
      </c>
      <c r="H55" s="110" t="n">
        <v>2865288</v>
      </c>
      <c r="I55" s="110" t="n">
        <v>815919</v>
      </c>
      <c r="J55" s="108" t="n">
        <v>28.4759856600802</v>
      </c>
      <c r="K55" s="109" t="n">
        <v>866.837387</v>
      </c>
      <c r="L55" s="110" t="n">
        <v>857.613888</v>
      </c>
      <c r="M55" s="110" t="n">
        <v>9.22349900000006</v>
      </c>
      <c r="N55" s="108" t="n">
        <v>1.07548386623143</v>
      </c>
    </row>
    <row r="56" customFormat="false" ht="15" hidden="false" customHeight="false" outlineLevel="0" collapsed="false">
      <c r="A56" s="102" t="s">
        <v>181</v>
      </c>
      <c r="B56" s="102" t="s">
        <v>84</v>
      </c>
      <c r="C56" s="103" t="n">
        <v>2118.67</v>
      </c>
      <c r="D56" s="103" t="n">
        <v>2037.67</v>
      </c>
      <c r="E56" s="103" t="n">
        <v>81</v>
      </c>
      <c r="F56" s="104" t="n">
        <v>3.97512845553991</v>
      </c>
      <c r="G56" s="105" t="n">
        <v>29325726</v>
      </c>
      <c r="H56" s="106" t="n">
        <v>23900064</v>
      </c>
      <c r="I56" s="106" t="n">
        <v>5425662</v>
      </c>
      <c r="J56" s="104" t="n">
        <v>22.7014538538474</v>
      </c>
      <c r="K56" s="105" t="n">
        <v>1064.736403</v>
      </c>
      <c r="L56" s="106" t="n">
        <v>902.239548</v>
      </c>
      <c r="M56" s="106" t="n">
        <v>162.496855</v>
      </c>
      <c r="N56" s="104" t="n">
        <v>18.0103892985192</v>
      </c>
    </row>
    <row r="57" customFormat="false" ht="15" hidden="false" customHeight="false" outlineLevel="0" collapsed="false">
      <c r="A57" s="83" t="s">
        <v>182</v>
      </c>
      <c r="B57" s="83" t="s">
        <v>183</v>
      </c>
      <c r="C57" s="107" t="n">
        <v>739.33</v>
      </c>
      <c r="D57" s="107" t="n">
        <v>692.33</v>
      </c>
      <c r="E57" s="107" t="n">
        <v>47</v>
      </c>
      <c r="F57" s="108" t="n">
        <v>6.78867014285095</v>
      </c>
      <c r="G57" s="109" t="n">
        <v>11185156</v>
      </c>
      <c r="H57" s="110" t="n">
        <v>9552931</v>
      </c>
      <c r="I57" s="110" t="n">
        <v>1632225</v>
      </c>
      <c r="J57" s="108" t="n">
        <v>17.0861173392752</v>
      </c>
      <c r="K57" s="109" t="n">
        <v>1163.751796</v>
      </c>
      <c r="L57" s="110" t="n">
        <v>1061.402577</v>
      </c>
      <c r="M57" s="110" t="n">
        <v>102.349219</v>
      </c>
      <c r="N57" s="108" t="n">
        <v>9.6428274452927</v>
      </c>
    </row>
    <row r="58" customFormat="false" ht="15" hidden="false" customHeight="false" outlineLevel="0" collapsed="false">
      <c r="A58" s="83" t="s">
        <v>184</v>
      </c>
      <c r="B58" s="83" t="s">
        <v>185</v>
      </c>
      <c r="C58" s="107" t="n">
        <v>544.33</v>
      </c>
      <c r="D58" s="107" t="n">
        <v>554.67</v>
      </c>
      <c r="E58" s="107" t="n">
        <v>-10.3399999999999</v>
      </c>
      <c r="F58" s="108" t="n">
        <v>-1.86417148935402</v>
      </c>
      <c r="G58" s="109" t="n">
        <v>3782567</v>
      </c>
      <c r="H58" s="110" t="n">
        <v>3471105</v>
      </c>
      <c r="I58" s="110" t="n">
        <v>311462</v>
      </c>
      <c r="J58" s="108" t="n">
        <v>8.97299275014729</v>
      </c>
      <c r="K58" s="109" t="n">
        <v>534.540981</v>
      </c>
      <c r="L58" s="110" t="n">
        <v>481.381861</v>
      </c>
      <c r="M58" s="110" t="n">
        <v>53.15912</v>
      </c>
      <c r="N58" s="108" t="n">
        <v>11.0430251546184</v>
      </c>
    </row>
    <row r="59" customFormat="false" ht="15" hidden="false" customHeight="false" outlineLevel="0" collapsed="false">
      <c r="A59" s="102" t="s">
        <v>186</v>
      </c>
      <c r="B59" s="102" t="s">
        <v>187</v>
      </c>
      <c r="C59" s="103" t="n">
        <v>147.33</v>
      </c>
      <c r="D59" s="103" t="n">
        <v>137.67</v>
      </c>
      <c r="E59" s="103" t="n">
        <v>9.66000000000003</v>
      </c>
      <c r="F59" s="104" t="n">
        <v>7.01677925473961</v>
      </c>
      <c r="G59" s="105" t="n">
        <v>632644</v>
      </c>
      <c r="H59" s="106" t="n">
        <v>597610</v>
      </c>
      <c r="I59" s="106" t="n">
        <v>35034</v>
      </c>
      <c r="J59" s="104" t="n">
        <v>5.86235170094209</v>
      </c>
      <c r="K59" s="105" t="n">
        <v>330.31238</v>
      </c>
      <c r="L59" s="106" t="n">
        <v>333.914433</v>
      </c>
      <c r="M59" s="106" t="n">
        <v>-3.60205299999996</v>
      </c>
      <c r="N59" s="104" t="n">
        <v>-1.07873534175744</v>
      </c>
    </row>
    <row r="60" customFormat="false" ht="15" hidden="false" customHeight="false" outlineLevel="0" collapsed="false">
      <c r="A60" s="83" t="s">
        <v>188</v>
      </c>
      <c r="B60" s="83" t="s">
        <v>189</v>
      </c>
      <c r="C60" s="107" t="n">
        <v>6</v>
      </c>
      <c r="D60" s="107" t="n">
        <v>7.33</v>
      </c>
      <c r="E60" s="107" t="n">
        <v>-1.33</v>
      </c>
      <c r="F60" s="108" t="n">
        <v>-18.1446111869031</v>
      </c>
      <c r="G60" s="109" t="n">
        <v>20150</v>
      </c>
      <c r="H60" s="110" t="n">
        <v>20275</v>
      </c>
      <c r="I60" s="110" t="n">
        <v>-125</v>
      </c>
      <c r="J60" s="108" t="n">
        <v>-0.61652281134402</v>
      </c>
      <c r="K60" s="109" t="n">
        <v>258.333333</v>
      </c>
      <c r="L60" s="110" t="n">
        <v>212.771539</v>
      </c>
      <c r="M60" s="110" t="n">
        <v>45.561794</v>
      </c>
      <c r="N60" s="108" t="n">
        <v>21.4134814337175</v>
      </c>
    </row>
    <row r="61" customFormat="false" ht="15" hidden="false" customHeight="false" outlineLevel="0" collapsed="false">
      <c r="A61" s="83" t="s">
        <v>190</v>
      </c>
      <c r="B61" s="83" t="s">
        <v>191</v>
      </c>
      <c r="C61" s="107" t="n">
        <v>17</v>
      </c>
      <c r="D61" s="107" t="n">
        <v>17.67</v>
      </c>
      <c r="E61" s="107" t="n">
        <v>-0.670000000000002</v>
      </c>
      <c r="F61" s="108" t="n">
        <v>-3.79173740803623</v>
      </c>
      <c r="G61" s="109" t="n">
        <v>118222</v>
      </c>
      <c r="H61" s="110" t="n">
        <v>115832</v>
      </c>
      <c r="I61" s="110" t="n">
        <v>2390</v>
      </c>
      <c r="J61" s="108" t="n">
        <v>2.06333310311486</v>
      </c>
      <c r="K61" s="109" t="n">
        <v>534.941176</v>
      </c>
      <c r="L61" s="110" t="n">
        <v>504.253188</v>
      </c>
      <c r="M61" s="110" t="n">
        <v>30.687988</v>
      </c>
      <c r="N61" s="108" t="n">
        <v>6.0858292481435</v>
      </c>
    </row>
    <row r="62" customFormat="false" ht="15" hidden="false" customHeight="false" outlineLevel="0" collapsed="false">
      <c r="A62" s="83" t="s">
        <v>192</v>
      </c>
      <c r="B62" s="83" t="s">
        <v>193</v>
      </c>
      <c r="C62" s="107" t="n">
        <v>124.33</v>
      </c>
      <c r="D62" s="107" t="n">
        <v>112.67</v>
      </c>
      <c r="E62" s="107" t="n">
        <v>11.66</v>
      </c>
      <c r="F62" s="108" t="n">
        <v>10.3488062483358</v>
      </c>
      <c r="G62" s="109" t="n">
        <v>494272</v>
      </c>
      <c r="H62" s="110" t="n">
        <v>461503</v>
      </c>
      <c r="I62" s="110" t="n">
        <v>32769</v>
      </c>
      <c r="J62" s="108" t="n">
        <v>7.10049555474179</v>
      </c>
      <c r="K62" s="109" t="n">
        <v>305.806507</v>
      </c>
      <c r="L62" s="110" t="n">
        <v>315.081483</v>
      </c>
      <c r="M62" s="110" t="n">
        <v>-9.27497599999998</v>
      </c>
      <c r="N62" s="108" t="n">
        <v>-2.94367536666697</v>
      </c>
    </row>
    <row r="63" customFormat="false" ht="15" hidden="false" customHeight="false" outlineLevel="0" collapsed="false">
      <c r="A63" s="102" t="s">
        <v>194</v>
      </c>
      <c r="B63" s="102" t="s">
        <v>195</v>
      </c>
      <c r="C63" s="103" t="n">
        <v>2116</v>
      </c>
      <c r="D63" s="103" t="n">
        <v>2096.33</v>
      </c>
      <c r="E63" s="103" t="n">
        <v>19.6700000000001</v>
      </c>
      <c r="F63" s="104" t="n">
        <v>0.938306468924267</v>
      </c>
      <c r="G63" s="105" t="n">
        <v>10816266</v>
      </c>
      <c r="H63" s="106" t="n">
        <v>10018516</v>
      </c>
      <c r="I63" s="106" t="n">
        <v>797750</v>
      </c>
      <c r="J63" s="104" t="n">
        <v>7.96275616069286</v>
      </c>
      <c r="K63" s="105" t="n">
        <v>393.204376</v>
      </c>
      <c r="L63" s="106" t="n">
        <v>367.621069</v>
      </c>
      <c r="M63" s="106" t="n">
        <v>25.583307</v>
      </c>
      <c r="N63" s="104" t="n">
        <v>6.95915146256213</v>
      </c>
    </row>
    <row r="64" customFormat="false" ht="15" hidden="false" customHeight="false" outlineLevel="0" collapsed="false">
      <c r="A64" s="83" t="s">
        <v>196</v>
      </c>
      <c r="B64" s="83" t="s">
        <v>197</v>
      </c>
      <c r="C64" s="107" t="n">
        <v>390</v>
      </c>
      <c r="D64" s="107" t="n">
        <v>399</v>
      </c>
      <c r="E64" s="107" t="n">
        <v>-9</v>
      </c>
      <c r="F64" s="108" t="n">
        <v>-2.25563909774436</v>
      </c>
      <c r="G64" s="109" t="n">
        <v>2116990</v>
      </c>
      <c r="H64" s="110" t="n">
        <v>2024897</v>
      </c>
      <c r="I64" s="110" t="n">
        <v>92093</v>
      </c>
      <c r="J64" s="108" t="n">
        <v>4.54803380122545</v>
      </c>
      <c r="K64" s="109" t="n">
        <v>417.552268</v>
      </c>
      <c r="L64" s="110" t="n">
        <v>390.379217</v>
      </c>
      <c r="M64" s="110" t="n">
        <v>27.173051</v>
      </c>
      <c r="N64" s="108" t="n">
        <v>6.9606807475102</v>
      </c>
    </row>
    <row r="65" customFormat="false" ht="15" hidden="false" customHeight="false" outlineLevel="0" collapsed="false">
      <c r="A65" s="83" t="s">
        <v>198</v>
      </c>
      <c r="B65" s="83" t="s">
        <v>199</v>
      </c>
      <c r="C65" s="107" t="n">
        <v>1726</v>
      </c>
      <c r="D65" s="107" t="n">
        <v>1697.33</v>
      </c>
      <c r="E65" s="107" t="n">
        <v>28.6700000000001</v>
      </c>
      <c r="F65" s="108" t="n">
        <v>1.68912350574137</v>
      </c>
      <c r="G65" s="109" t="n">
        <v>8699276</v>
      </c>
      <c r="H65" s="110" t="n">
        <v>7993619</v>
      </c>
      <c r="I65" s="110" t="n">
        <v>705657</v>
      </c>
      <c r="J65" s="108" t="n">
        <v>8.82775373707453</v>
      </c>
      <c r="K65" s="109" t="n">
        <v>387.702825</v>
      </c>
      <c r="L65" s="110" t="n">
        <v>362.271196</v>
      </c>
      <c r="M65" s="110" t="n">
        <v>25.431629</v>
      </c>
      <c r="N65" s="108" t="n">
        <v>7.02005273419531</v>
      </c>
    </row>
    <row r="66" customFormat="false" ht="15" hidden="false" customHeight="false" outlineLevel="0" collapsed="false">
      <c r="A66" s="102" t="s">
        <v>200</v>
      </c>
      <c r="B66" s="102" t="s">
        <v>88</v>
      </c>
      <c r="C66" s="103" t="n">
        <v>431.33</v>
      </c>
      <c r="D66" s="103" t="n">
        <v>440.67</v>
      </c>
      <c r="E66" s="103" t="n">
        <v>-9.34000000000003</v>
      </c>
      <c r="F66" s="104" t="n">
        <v>-2.11949985249734</v>
      </c>
      <c r="G66" s="105" t="n">
        <v>4422993</v>
      </c>
      <c r="H66" s="106" t="n">
        <v>4029958</v>
      </c>
      <c r="I66" s="106" t="n">
        <v>393035</v>
      </c>
      <c r="J66" s="104" t="n">
        <v>9.75283117094521</v>
      </c>
      <c r="K66" s="105" t="n">
        <v>788.793338</v>
      </c>
      <c r="L66" s="106" t="n">
        <v>703.466923</v>
      </c>
      <c r="M66" s="106" t="n">
        <v>85.326415</v>
      </c>
      <c r="N66" s="104" t="n">
        <v>12.1294139369222</v>
      </c>
    </row>
    <row r="67" customFormat="false" ht="15" hidden="false" customHeight="false" outlineLevel="0" collapsed="false">
      <c r="A67" s="83" t="s">
        <v>201</v>
      </c>
      <c r="B67" s="83" t="s">
        <v>202</v>
      </c>
      <c r="C67" s="107" t="n">
        <v>194.33</v>
      </c>
      <c r="D67" s="107" t="n">
        <v>172.67</v>
      </c>
      <c r="E67" s="107" t="n">
        <v>21.66</v>
      </c>
      <c r="F67" s="108" t="n">
        <v>12.5441593791626</v>
      </c>
      <c r="G67" s="109" t="n">
        <v>2202964</v>
      </c>
      <c r="H67" s="110" t="n">
        <v>1896127</v>
      </c>
      <c r="I67" s="110" t="n">
        <v>306837</v>
      </c>
      <c r="J67" s="108" t="n">
        <v>16.1823021348254</v>
      </c>
      <c r="K67" s="109" t="n">
        <v>872.015485</v>
      </c>
      <c r="L67" s="110" t="n">
        <v>844.709116</v>
      </c>
      <c r="M67" s="110" t="n">
        <v>27.306369</v>
      </c>
      <c r="N67" s="108" t="n">
        <v>3.2326357657066</v>
      </c>
    </row>
    <row r="68" s="52" customFormat="true" ht="15" hidden="false" customHeight="false" outlineLevel="0" collapsed="false">
      <c r="A68" s="83" t="s">
        <v>203</v>
      </c>
      <c r="B68" s="83" t="s">
        <v>204</v>
      </c>
      <c r="C68" s="107" t="n">
        <v>116</v>
      </c>
      <c r="D68" s="107" t="n">
        <v>120</v>
      </c>
      <c r="E68" s="107" t="n">
        <v>-4</v>
      </c>
      <c r="F68" s="108" t="n">
        <v>-3.33333333333333</v>
      </c>
      <c r="G68" s="109" t="n">
        <v>886341</v>
      </c>
      <c r="H68" s="110" t="n">
        <v>902765</v>
      </c>
      <c r="I68" s="110" t="n">
        <v>-16424</v>
      </c>
      <c r="J68" s="108" t="n">
        <v>-1.81929959624044</v>
      </c>
      <c r="K68" s="109" t="n">
        <v>587.759283</v>
      </c>
      <c r="L68" s="110" t="n">
        <v>578.695512</v>
      </c>
      <c r="M68" s="110" t="n">
        <v>9.06377099999997</v>
      </c>
      <c r="N68" s="108" t="n">
        <v>1.56624179936615</v>
      </c>
    </row>
    <row r="69" s="52" customFormat="true" ht="15" hidden="false" customHeight="false" outlineLevel="0" collapsed="false">
      <c r="A69" s="83" t="s">
        <v>205</v>
      </c>
      <c r="B69" s="83" t="s">
        <v>206</v>
      </c>
      <c r="C69" s="107" t="n">
        <v>115.33</v>
      </c>
      <c r="D69" s="107" t="n">
        <v>139</v>
      </c>
      <c r="E69" s="107" t="n">
        <v>-23.67</v>
      </c>
      <c r="F69" s="108" t="n">
        <v>-17.0287769784173</v>
      </c>
      <c r="G69" s="109" t="n">
        <v>1313700</v>
      </c>
      <c r="H69" s="110" t="n">
        <v>1197648</v>
      </c>
      <c r="I69" s="110" t="n">
        <v>116052</v>
      </c>
      <c r="J69" s="108" t="n">
        <v>9.68999238507475</v>
      </c>
      <c r="K69" s="109" t="n">
        <v>876.214741</v>
      </c>
      <c r="L69" s="110" t="n">
        <v>662.782512</v>
      </c>
      <c r="M69" s="110" t="n">
        <v>213.432229</v>
      </c>
      <c r="N69" s="108" t="n">
        <v>32.2024533139764</v>
      </c>
    </row>
    <row r="70" customFormat="false" ht="15" hidden="false" customHeight="false" outlineLevel="0" collapsed="false">
      <c r="A70" s="83" t="s">
        <v>207</v>
      </c>
      <c r="B70" s="83" t="s">
        <v>208</v>
      </c>
      <c r="C70" s="107" t="n">
        <v>5.67</v>
      </c>
      <c r="D70" s="107" t="n">
        <v>9</v>
      </c>
      <c r="E70" s="107" t="n">
        <v>-3.33</v>
      </c>
      <c r="F70" s="108" t="n">
        <v>-37</v>
      </c>
      <c r="G70" s="109" t="n">
        <v>19988</v>
      </c>
      <c r="H70" s="110" t="n">
        <v>33418</v>
      </c>
      <c r="I70" s="110" t="n">
        <v>-13430</v>
      </c>
      <c r="J70" s="108" t="n">
        <v>-40.1879226764019</v>
      </c>
      <c r="K70" s="109" t="n">
        <v>271.170804</v>
      </c>
      <c r="L70" s="110" t="n">
        <v>285.623931</v>
      </c>
      <c r="M70" s="110" t="n">
        <v>-14.4531270000001</v>
      </c>
      <c r="N70" s="108" t="n">
        <v>-5.0601946935602</v>
      </c>
    </row>
    <row r="71" customFormat="false" ht="18" hidden="false" customHeight="true" outlineLevel="0" collapsed="false">
      <c r="A71" s="102" t="n">
        <v>99</v>
      </c>
      <c r="B71" s="102" t="s">
        <v>209</v>
      </c>
      <c r="C71" s="103" t="n">
        <v>5.67</v>
      </c>
      <c r="D71" s="103" t="n">
        <v>8.33</v>
      </c>
      <c r="E71" s="103" t="n">
        <v>-2.66</v>
      </c>
      <c r="F71" s="104" t="n">
        <v>-31.9327731092437</v>
      </c>
      <c r="G71" s="105" t="n">
        <v>193314</v>
      </c>
      <c r="H71" s="106" t="n">
        <v>220479</v>
      </c>
      <c r="I71" s="106" t="n">
        <v>-27165</v>
      </c>
      <c r="J71" s="104" t="n">
        <v>-12.3209013103289</v>
      </c>
      <c r="K71" s="105" t="n">
        <v>2622.629222</v>
      </c>
      <c r="L71" s="106" t="n">
        <v>2036.005171</v>
      </c>
      <c r="M71" s="106" t="n">
        <v>586.624051</v>
      </c>
      <c r="N71" s="104" t="n">
        <v>28.812503001251</v>
      </c>
    </row>
    <row r="72" s="116" customFormat="true" ht="18" hidden="false" customHeight="true" outlineLevel="0" collapsed="false">
      <c r="A72" s="111"/>
      <c r="B72" s="111"/>
      <c r="C72" s="112"/>
      <c r="D72" s="112"/>
      <c r="E72" s="112"/>
      <c r="F72" s="113"/>
      <c r="G72" s="114"/>
      <c r="H72" s="115"/>
      <c r="I72" s="115"/>
      <c r="J72" s="113"/>
      <c r="K72" s="114"/>
      <c r="L72" s="115"/>
      <c r="M72" s="115"/>
      <c r="N72" s="113"/>
    </row>
    <row r="73" customFormat="false" ht="15" hidden="false" customHeight="false" outlineLevel="0" collapsed="false">
      <c r="A73" s="97" t="s">
        <v>54</v>
      </c>
      <c r="B73" s="97" t="s">
        <v>210</v>
      </c>
      <c r="C73" s="98" t="n">
        <v>199</v>
      </c>
      <c r="D73" s="98" t="n">
        <v>216</v>
      </c>
      <c r="E73" s="98" t="n">
        <v>-17</v>
      </c>
      <c r="F73" s="99" t="n">
        <v>-7.87037037037037</v>
      </c>
      <c r="G73" s="100" t="n">
        <v>3294623</v>
      </c>
      <c r="H73" s="101" t="n">
        <v>3334215</v>
      </c>
      <c r="I73" s="101" t="n">
        <v>-39592</v>
      </c>
      <c r="J73" s="99" t="n">
        <v>-1.18744592055401</v>
      </c>
      <c r="K73" s="100" t="n">
        <v>1273.530344</v>
      </c>
      <c r="L73" s="101" t="n">
        <v>1187.398504</v>
      </c>
      <c r="M73" s="101" t="n">
        <v>86.13184</v>
      </c>
      <c r="N73" s="99" t="n">
        <v>7.25382756588011</v>
      </c>
    </row>
    <row r="74" customFormat="false" ht="15" hidden="false" customHeight="false" outlineLevel="0" collapsed="false">
      <c r="A74" s="102" t="s">
        <v>141</v>
      </c>
      <c r="B74" s="102" t="s">
        <v>142</v>
      </c>
      <c r="C74" s="103" t="n">
        <v>59.67</v>
      </c>
      <c r="D74" s="103" t="n">
        <v>62.33</v>
      </c>
      <c r="E74" s="103" t="n">
        <v>-2.66</v>
      </c>
      <c r="F74" s="104" t="n">
        <v>-4.26760789347023</v>
      </c>
      <c r="G74" s="105" t="n">
        <v>935979</v>
      </c>
      <c r="H74" s="106" t="n">
        <v>806019</v>
      </c>
      <c r="I74" s="106" t="n">
        <v>129960</v>
      </c>
      <c r="J74" s="104" t="n">
        <v>16.1236893919374</v>
      </c>
      <c r="K74" s="105" t="n">
        <v>1206.609428</v>
      </c>
      <c r="L74" s="106" t="n">
        <v>994.729047</v>
      </c>
      <c r="M74" s="106" t="n">
        <v>211.880381</v>
      </c>
      <c r="N74" s="104" t="n">
        <v>21.3003110383686</v>
      </c>
    </row>
    <row r="75" customFormat="false" ht="15" hidden="false" customHeight="false" outlineLevel="0" collapsed="false">
      <c r="A75" s="83" t="s">
        <v>211</v>
      </c>
      <c r="B75" s="83" t="s">
        <v>212</v>
      </c>
      <c r="C75" s="107" t="n">
        <v>59.67</v>
      </c>
      <c r="D75" s="107" t="n">
        <v>62.33</v>
      </c>
      <c r="E75" s="107" t="n">
        <v>-2.66</v>
      </c>
      <c r="F75" s="108" t="n">
        <v>-4.26760789347023</v>
      </c>
      <c r="G75" s="109" t="n">
        <v>935979</v>
      </c>
      <c r="H75" s="110" t="n">
        <v>806019</v>
      </c>
      <c r="I75" s="110" t="n">
        <v>129960</v>
      </c>
      <c r="J75" s="108" t="n">
        <v>16.1236893919374</v>
      </c>
      <c r="K75" s="109" t="n">
        <v>1206.609428</v>
      </c>
      <c r="L75" s="110" t="n">
        <v>994.729047</v>
      </c>
      <c r="M75" s="110" t="n">
        <v>211.880381</v>
      </c>
      <c r="N75" s="108" t="n">
        <v>21.3003110383686</v>
      </c>
    </row>
    <row r="76" customFormat="false" ht="15" hidden="false" customHeight="false" outlineLevel="0" collapsed="false">
      <c r="A76" s="102" t="s">
        <v>213</v>
      </c>
      <c r="B76" s="102" t="s">
        <v>214</v>
      </c>
      <c r="C76" s="103" t="n">
        <v>135.33</v>
      </c>
      <c r="D76" s="103" t="n">
        <v>148.67</v>
      </c>
      <c r="E76" s="103" t="n">
        <v>-13.34</v>
      </c>
      <c r="F76" s="104" t="n">
        <v>-8.97289298446222</v>
      </c>
      <c r="G76" s="105" t="n">
        <v>2250233</v>
      </c>
      <c r="H76" s="106" t="n">
        <v>2390085</v>
      </c>
      <c r="I76" s="106" t="n">
        <v>-139852</v>
      </c>
      <c r="J76" s="104" t="n">
        <v>-5.85134001510407</v>
      </c>
      <c r="K76" s="105" t="n">
        <v>1279.05746</v>
      </c>
      <c r="L76" s="106" t="n">
        <v>1236.649574</v>
      </c>
      <c r="M76" s="106" t="n">
        <v>42.407886</v>
      </c>
      <c r="N76" s="104" t="n">
        <v>3.42925650819817</v>
      </c>
    </row>
    <row r="77" customFormat="false" ht="15" hidden="false" customHeight="false" outlineLevel="0" collapsed="false">
      <c r="A77" s="83" t="s">
        <v>215</v>
      </c>
      <c r="B77" s="83" t="s">
        <v>216</v>
      </c>
      <c r="C77" s="107" t="n">
        <v>16.67</v>
      </c>
      <c r="D77" s="107" t="n">
        <v>14.67</v>
      </c>
      <c r="E77" s="107" t="n">
        <v>2</v>
      </c>
      <c r="F77" s="108" t="n">
        <v>13.6332651670075</v>
      </c>
      <c r="G77" s="109" t="n">
        <v>161120</v>
      </c>
      <c r="H77" s="110" t="n">
        <v>136822</v>
      </c>
      <c r="I77" s="110" t="n">
        <v>24298</v>
      </c>
      <c r="J77" s="108" t="n">
        <v>17.7588399526392</v>
      </c>
      <c r="K77" s="109" t="n">
        <v>743.482072</v>
      </c>
      <c r="L77" s="110" t="n">
        <v>717.434848</v>
      </c>
      <c r="M77" s="110" t="n">
        <v>26.047224</v>
      </c>
      <c r="N77" s="108" t="n">
        <v>3.63060479604693</v>
      </c>
    </row>
    <row r="78" customFormat="false" ht="15" hidden="false" customHeight="false" outlineLevel="0" collapsed="false">
      <c r="A78" s="83"/>
      <c r="B78" s="83"/>
      <c r="C78" s="107"/>
      <c r="D78" s="107"/>
      <c r="E78" s="107"/>
      <c r="F78" s="108"/>
      <c r="G78" s="109"/>
      <c r="H78" s="110"/>
      <c r="I78" s="110"/>
      <c r="J78" s="108"/>
      <c r="K78" s="109"/>
      <c r="L78" s="110"/>
      <c r="M78" s="110"/>
      <c r="N78" s="108"/>
    </row>
    <row r="79" customFormat="false" ht="15" hidden="false" customHeight="false" outlineLevel="0" collapsed="false">
      <c r="A79" s="97" t="s">
        <v>54</v>
      </c>
      <c r="B79" s="97" t="s">
        <v>217</v>
      </c>
      <c r="C79" s="98" t="n">
        <v>3763.33</v>
      </c>
      <c r="D79" s="98" t="n">
        <v>3771</v>
      </c>
      <c r="E79" s="98" t="n">
        <v>-7.67000000000007</v>
      </c>
      <c r="F79" s="99" t="n">
        <v>-0.203394325112704</v>
      </c>
      <c r="G79" s="100" t="n">
        <v>56989103</v>
      </c>
      <c r="H79" s="101" t="n">
        <v>56669843</v>
      </c>
      <c r="I79" s="101" t="n">
        <v>319260</v>
      </c>
      <c r="J79" s="99" t="n">
        <v>0.563368421543007</v>
      </c>
      <c r="K79" s="100" t="n">
        <v>1164.866528</v>
      </c>
      <c r="L79" s="101" t="n">
        <v>1155.984803</v>
      </c>
      <c r="M79" s="101" t="n">
        <v>8.88172499999996</v>
      </c>
      <c r="N79" s="99" t="n">
        <v>0.768325411973427</v>
      </c>
    </row>
    <row r="80" customFormat="false" ht="15" hidden="false" customHeight="false" outlineLevel="0" collapsed="false">
      <c r="A80" s="102" t="s">
        <v>179</v>
      </c>
      <c r="B80" s="102" t="s">
        <v>82</v>
      </c>
      <c r="C80" s="103" t="n">
        <v>3433</v>
      </c>
      <c r="D80" s="103" t="n">
        <v>3427</v>
      </c>
      <c r="E80" s="103" t="n">
        <v>6</v>
      </c>
      <c r="F80" s="104" t="n">
        <v>0.175080245112343</v>
      </c>
      <c r="G80" s="105" t="n">
        <v>51979813</v>
      </c>
      <c r="H80" s="106" t="n">
        <v>51964732</v>
      </c>
      <c r="I80" s="106" t="n">
        <v>15081</v>
      </c>
      <c r="J80" s="104" t="n">
        <v>0.0290216064233719</v>
      </c>
      <c r="K80" s="105" t="n">
        <v>1164.709336</v>
      </c>
      <c r="L80" s="106" t="n">
        <v>1166.410002</v>
      </c>
      <c r="M80" s="106" t="n">
        <v>-1.70066600000018</v>
      </c>
      <c r="N80" s="104" t="n">
        <v>-0.145803447937185</v>
      </c>
    </row>
    <row r="81" customFormat="false" ht="15" hidden="false" customHeight="false" outlineLevel="0" collapsed="false">
      <c r="A81" s="83" t="s">
        <v>180</v>
      </c>
      <c r="B81" s="83" t="s">
        <v>82</v>
      </c>
      <c r="C81" s="107" t="n">
        <v>3433</v>
      </c>
      <c r="D81" s="107" t="n">
        <v>3427</v>
      </c>
      <c r="E81" s="107" t="n">
        <v>6</v>
      </c>
      <c r="F81" s="108" t="n">
        <v>0.175080245112343</v>
      </c>
      <c r="G81" s="109" t="n">
        <v>51979813</v>
      </c>
      <c r="H81" s="110" t="n">
        <v>51964732</v>
      </c>
      <c r="I81" s="110" t="n">
        <v>15081</v>
      </c>
      <c r="J81" s="108" t="n">
        <v>0.0290216064233719</v>
      </c>
      <c r="K81" s="109" t="n">
        <v>1164.709336</v>
      </c>
      <c r="L81" s="110" t="n">
        <v>1166.410002</v>
      </c>
      <c r="M81" s="110" t="n">
        <v>-1.70066600000018</v>
      </c>
      <c r="N81" s="108" t="n">
        <v>-0.145803447937185</v>
      </c>
    </row>
    <row r="82" customFormat="false" ht="15" hidden="false" customHeight="false" outlineLevel="0" collapsed="false">
      <c r="A82" s="102" t="s">
        <v>213</v>
      </c>
      <c r="B82" s="102" t="s">
        <v>214</v>
      </c>
      <c r="C82" s="103" t="n">
        <v>272.67</v>
      </c>
      <c r="D82" s="103" t="n">
        <v>284</v>
      </c>
      <c r="E82" s="103" t="n">
        <v>-11.33</v>
      </c>
      <c r="F82" s="104" t="n">
        <v>-3.9894366197183</v>
      </c>
      <c r="G82" s="105" t="n">
        <v>4237097</v>
      </c>
      <c r="H82" s="106" t="n">
        <v>3910155</v>
      </c>
      <c r="I82" s="106" t="n">
        <v>326942</v>
      </c>
      <c r="J82" s="104" t="n">
        <v>8.36135651911497</v>
      </c>
      <c r="K82" s="105" t="n">
        <v>1195.32966</v>
      </c>
      <c r="L82" s="106" t="n">
        <v>1059.088569</v>
      </c>
      <c r="M82" s="106" t="n">
        <v>136.241091</v>
      </c>
      <c r="N82" s="104" t="n">
        <v>12.8639940971736</v>
      </c>
    </row>
    <row r="83" customFormat="false" ht="15" hidden="false" customHeight="false" outlineLevel="0" collapsed="false">
      <c r="A83" s="83" t="s">
        <v>218</v>
      </c>
      <c r="B83" s="83" t="s">
        <v>219</v>
      </c>
      <c r="C83" s="107" t="n">
        <v>22.33</v>
      </c>
      <c r="D83" s="107" t="n">
        <v>22.33</v>
      </c>
      <c r="E83" s="107" t="n">
        <v>0</v>
      </c>
      <c r="F83" s="108" t="n">
        <v>0</v>
      </c>
      <c r="G83" s="109" t="n">
        <v>444254</v>
      </c>
      <c r="H83" s="110" t="n">
        <v>361919</v>
      </c>
      <c r="I83" s="110" t="n">
        <v>82335</v>
      </c>
      <c r="J83" s="108" t="n">
        <v>22.7495655105148</v>
      </c>
      <c r="K83" s="109" t="n">
        <v>1530.379964</v>
      </c>
      <c r="L83" s="110" t="n">
        <v>1246.749801</v>
      </c>
      <c r="M83" s="110" t="n">
        <v>283.630163</v>
      </c>
      <c r="N83" s="108" t="n">
        <v>22.7495655321143</v>
      </c>
    </row>
    <row r="84" customFormat="false" ht="30" hidden="false" customHeight="false" outlineLevel="0" collapsed="false">
      <c r="A84" s="83" t="s">
        <v>220</v>
      </c>
      <c r="B84" s="83" t="s">
        <v>221</v>
      </c>
      <c r="C84" s="107" t="n">
        <v>37.67</v>
      </c>
      <c r="D84" s="107" t="n">
        <v>39</v>
      </c>
      <c r="E84" s="107" t="n">
        <v>-1.33</v>
      </c>
      <c r="F84" s="108" t="n">
        <v>-3.41025641025641</v>
      </c>
      <c r="G84" s="109" t="n">
        <v>483638</v>
      </c>
      <c r="H84" s="110" t="n">
        <v>512301</v>
      </c>
      <c r="I84" s="110" t="n">
        <v>-28663</v>
      </c>
      <c r="J84" s="108" t="n">
        <v>-5.59495296710332</v>
      </c>
      <c r="K84" s="109" t="n">
        <v>987.600824</v>
      </c>
      <c r="L84" s="110" t="n">
        <v>1010.455621</v>
      </c>
      <c r="M84" s="110" t="n">
        <v>-22.854797</v>
      </c>
      <c r="N84" s="108" t="n">
        <v>-2.26183085382628</v>
      </c>
    </row>
    <row r="85" customFormat="false" ht="15" hidden="false" customHeight="false" outlineLevel="0" collapsed="false">
      <c r="A85" s="83" t="s">
        <v>222</v>
      </c>
      <c r="B85" s="83" t="s">
        <v>223</v>
      </c>
      <c r="C85" s="107" t="n">
        <v>79.67</v>
      </c>
      <c r="D85" s="107" t="n">
        <v>71.67</v>
      </c>
      <c r="E85" s="107" t="n">
        <v>8</v>
      </c>
      <c r="F85" s="108" t="n">
        <v>11.1622715222548</v>
      </c>
      <c r="G85" s="109" t="n">
        <v>1302286</v>
      </c>
      <c r="H85" s="110" t="n">
        <v>1085788</v>
      </c>
      <c r="I85" s="110" t="n">
        <v>216498</v>
      </c>
      <c r="J85" s="108" t="n">
        <v>19.939251492925</v>
      </c>
      <c r="K85" s="109" t="n">
        <v>1257.384789</v>
      </c>
      <c r="L85" s="110" t="n">
        <v>1165.371199</v>
      </c>
      <c r="M85" s="110" t="n">
        <v>92.01359</v>
      </c>
      <c r="N85" s="108" t="n">
        <v>7.89564647547121</v>
      </c>
    </row>
    <row r="86" customFormat="false" ht="15" hidden="false" customHeight="false" outlineLevel="0" collapsed="false">
      <c r="A86" s="83" t="s">
        <v>215</v>
      </c>
      <c r="B86" s="83" t="s">
        <v>216</v>
      </c>
      <c r="C86" s="107" t="n">
        <v>127</v>
      </c>
      <c r="D86" s="107" t="n">
        <v>146</v>
      </c>
      <c r="E86" s="107" t="n">
        <v>-19</v>
      </c>
      <c r="F86" s="108" t="n">
        <v>-13.013698630137</v>
      </c>
      <c r="G86" s="109" t="n">
        <v>1926242</v>
      </c>
      <c r="H86" s="110" t="n">
        <v>1886642</v>
      </c>
      <c r="I86" s="110" t="n">
        <v>39600</v>
      </c>
      <c r="J86" s="108" t="n">
        <v>2.09896737165822</v>
      </c>
      <c r="K86" s="109" t="n">
        <v>1166.712295</v>
      </c>
      <c r="L86" s="110" t="n">
        <v>994.015806</v>
      </c>
      <c r="M86" s="110" t="n">
        <v>172.696489</v>
      </c>
      <c r="N86" s="108" t="n">
        <v>17.373615988557</v>
      </c>
    </row>
    <row r="87" customFormat="false" ht="15" hidden="false" customHeight="false" outlineLevel="0" collapsed="false">
      <c r="A87" s="83"/>
      <c r="B87" s="83"/>
      <c r="C87" s="107"/>
      <c r="D87" s="107"/>
      <c r="E87" s="107"/>
      <c r="F87" s="108"/>
      <c r="G87" s="109"/>
      <c r="H87" s="110"/>
      <c r="I87" s="110"/>
      <c r="J87" s="108"/>
      <c r="K87" s="109"/>
      <c r="L87" s="110"/>
      <c r="M87" s="110"/>
      <c r="N87" s="108"/>
    </row>
    <row r="88" customFormat="false" ht="15" hidden="false" customHeight="false" outlineLevel="0" collapsed="false">
      <c r="A88" s="97" t="s">
        <v>54</v>
      </c>
      <c r="B88" s="97" t="s">
        <v>224</v>
      </c>
      <c r="C88" s="98" t="n">
        <v>1493.67</v>
      </c>
      <c r="D88" s="98" t="n">
        <v>1445</v>
      </c>
      <c r="E88" s="98" t="n">
        <v>48.6700000000001</v>
      </c>
      <c r="F88" s="99" t="n">
        <v>3.3681660899654</v>
      </c>
      <c r="G88" s="100" t="n">
        <v>16855655</v>
      </c>
      <c r="H88" s="101" t="n">
        <v>16361175</v>
      </c>
      <c r="I88" s="101" t="n">
        <v>494480</v>
      </c>
      <c r="J88" s="99" t="n">
        <v>3.02227682302769</v>
      </c>
      <c r="K88" s="100" t="n">
        <v>868.055759</v>
      </c>
      <c r="L88" s="101" t="n">
        <v>870.970188</v>
      </c>
      <c r="M88" s="101" t="n">
        <v>-2.91442900000004</v>
      </c>
      <c r="N88" s="99" t="n">
        <v>-0.33461868616794</v>
      </c>
    </row>
    <row r="89" customFormat="false" ht="15" hidden="false" customHeight="false" outlineLevel="0" collapsed="false">
      <c r="A89" s="102" t="s">
        <v>213</v>
      </c>
      <c r="B89" s="102" t="s">
        <v>214</v>
      </c>
      <c r="C89" s="103" t="n">
        <v>679.33</v>
      </c>
      <c r="D89" s="103" t="n">
        <v>611</v>
      </c>
      <c r="E89" s="103" t="n">
        <v>68.33</v>
      </c>
      <c r="F89" s="104" t="n">
        <v>11.1833060556465</v>
      </c>
      <c r="G89" s="105" t="n">
        <v>7306263</v>
      </c>
      <c r="H89" s="106" t="n">
        <v>7054495</v>
      </c>
      <c r="I89" s="106" t="n">
        <v>251768</v>
      </c>
      <c r="J89" s="104" t="n">
        <v>3.56890181366632</v>
      </c>
      <c r="K89" s="105" t="n">
        <v>827.315488</v>
      </c>
      <c r="L89" s="106" t="n">
        <v>888.139871</v>
      </c>
      <c r="M89" s="106" t="n">
        <v>-60.824383</v>
      </c>
      <c r="N89" s="104" t="n">
        <v>-6.84851395439717</v>
      </c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7.25" hidden="false" customHeight="false" outlineLevel="0" collapsed="false">
      <c r="A91" s="38" t="s">
        <v>39</v>
      </c>
    </row>
    <row r="92" customFormat="false" ht="17.25" hidden="false" customHeight="false" outlineLevel="0" collapsed="false">
      <c r="A92" s="39" t="s">
        <v>94</v>
      </c>
    </row>
    <row r="93" customFormat="false" ht="15" hidden="false" customHeight="false" outlineLevel="0" collapsed="false">
      <c r="A93" s="40" t="s">
        <v>225</v>
      </c>
    </row>
    <row r="94" customFormat="false" ht="15" hidden="false" customHeight="false" outlineLevel="0" collapsed="false">
      <c r="A94" s="40" t="s">
        <v>41</v>
      </c>
    </row>
    <row r="95" customFormat="false" ht="15" hidden="false" customHeight="false" outlineLevel="0" collapsed="false">
      <c r="A95" s="40" t="s">
        <v>42</v>
      </c>
    </row>
    <row r="96" customFormat="false" ht="15" hidden="false" customHeight="false" outlineLevel="0" collapsed="false">
      <c r="A96" s="41" t="s">
        <v>43</v>
      </c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0:N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7.7"/>
    <col collapsed="false" customWidth="false" hidden="false" outlineLevel="0" max="6" min="3" style="38" width="9.14"/>
    <col collapsed="false" customWidth="true" hidden="false" outlineLevel="0" max="9" min="7" style="38" width="14.28"/>
    <col collapsed="false" customWidth="false" hidden="false" outlineLevel="0" max="257" min="10" style="38" width="9.14"/>
  </cols>
  <sheetData>
    <row r="1" customFormat="false" ht="29.25" hidden="false" customHeight="true" outlineLevel="0" collapsed="false">
      <c r="A1" s="4" t="s">
        <v>8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97" t="s">
        <v>54</v>
      </c>
      <c r="B6" s="97" t="s">
        <v>210</v>
      </c>
      <c r="C6" s="98" t="n">
        <v>8064.33</v>
      </c>
      <c r="D6" s="98" t="n">
        <v>8157</v>
      </c>
      <c r="E6" s="98" t="n">
        <v>-92.6700000000001</v>
      </c>
      <c r="F6" s="99" t="n">
        <v>-1.13607944097095</v>
      </c>
      <c r="G6" s="100" t="n">
        <v>158092723</v>
      </c>
      <c r="H6" s="101" t="n">
        <v>140978616</v>
      </c>
      <c r="I6" s="101" t="n">
        <v>17114107</v>
      </c>
      <c r="J6" s="99" t="n">
        <v>12.1395056112623</v>
      </c>
      <c r="K6" s="100" t="n">
        <v>1507.996162</v>
      </c>
      <c r="L6" s="101" t="n">
        <v>1329.472713</v>
      </c>
      <c r="M6" s="101" t="n">
        <v>178.523449</v>
      </c>
      <c r="N6" s="99" t="n">
        <v>13.4281393859642</v>
      </c>
    </row>
    <row r="7" s="52" customFormat="true" ht="15" hidden="false" customHeight="false" outlineLevel="0" collapsed="false">
      <c r="A7" s="102" t="s">
        <v>73</v>
      </c>
      <c r="B7" s="102" t="s">
        <v>74</v>
      </c>
      <c r="C7" s="103" t="n">
        <v>41</v>
      </c>
      <c r="D7" s="103" t="n">
        <v>42.67</v>
      </c>
      <c r="E7" s="103" t="n">
        <v>-1.67</v>
      </c>
      <c r="F7" s="104" t="n">
        <v>-3.91375673775487</v>
      </c>
      <c r="G7" s="105" t="n">
        <v>463949</v>
      </c>
      <c r="H7" s="106" t="n">
        <v>373233</v>
      </c>
      <c r="I7" s="106" t="n">
        <v>90716</v>
      </c>
      <c r="J7" s="104" t="n">
        <v>24.305460663982</v>
      </c>
      <c r="K7" s="105" t="n">
        <v>870.448405</v>
      </c>
      <c r="L7" s="106" t="n">
        <v>672.843467</v>
      </c>
      <c r="M7" s="106" t="n">
        <v>197.604938</v>
      </c>
      <c r="N7" s="104" t="n">
        <v>29.3686344137454</v>
      </c>
    </row>
    <row r="8" customFormat="false" ht="15" hidden="false" customHeight="false" outlineLevel="0" collapsed="false">
      <c r="A8" s="102" t="s">
        <v>141</v>
      </c>
      <c r="B8" s="102" t="s">
        <v>142</v>
      </c>
      <c r="C8" s="103" t="n">
        <v>1008.33</v>
      </c>
      <c r="D8" s="103" t="n">
        <v>1031.33</v>
      </c>
      <c r="E8" s="103" t="n">
        <v>-22.9999999999999</v>
      </c>
      <c r="F8" s="104" t="n">
        <v>-2.23013002627674</v>
      </c>
      <c r="G8" s="105" t="n">
        <v>16687923</v>
      </c>
      <c r="H8" s="106" t="n">
        <v>13581101</v>
      </c>
      <c r="I8" s="106" t="n">
        <v>3106822</v>
      </c>
      <c r="J8" s="104" t="n">
        <v>22.8760687369897</v>
      </c>
      <c r="K8" s="105" t="n">
        <v>1273.081614</v>
      </c>
      <c r="L8" s="106" t="n">
        <v>1012.963917</v>
      </c>
      <c r="M8" s="106" t="n">
        <v>260.117697</v>
      </c>
      <c r="N8" s="104" t="n">
        <v>25.6788709483716</v>
      </c>
    </row>
    <row r="9" customFormat="false" ht="15" hidden="false" customHeight="false" outlineLevel="0" collapsed="false">
      <c r="A9" s="83" t="s">
        <v>211</v>
      </c>
      <c r="B9" s="83" t="s">
        <v>212</v>
      </c>
      <c r="C9" s="107" t="n">
        <v>1008.33</v>
      </c>
      <c r="D9" s="107" t="n">
        <v>1031.33</v>
      </c>
      <c r="E9" s="107" t="n">
        <v>-22.9999999999999</v>
      </c>
      <c r="F9" s="108" t="n">
        <v>-2.23013002627674</v>
      </c>
      <c r="G9" s="109" t="n">
        <v>16687923</v>
      </c>
      <c r="H9" s="110" t="n">
        <v>13581101</v>
      </c>
      <c r="I9" s="110" t="n">
        <v>3106822</v>
      </c>
      <c r="J9" s="108" t="n">
        <v>22.8760687369897</v>
      </c>
      <c r="K9" s="109" t="n">
        <v>1273.081614</v>
      </c>
      <c r="L9" s="110" t="n">
        <v>1012.963917</v>
      </c>
      <c r="M9" s="110" t="n">
        <v>260.117697</v>
      </c>
      <c r="N9" s="108" t="n">
        <v>25.6788709483716</v>
      </c>
    </row>
    <row r="10" customFormat="false" ht="15" hidden="false" customHeight="false" outlineLevel="0" collapsed="false">
      <c r="A10" s="132" t="s">
        <v>566</v>
      </c>
      <c r="B10" s="132" t="s">
        <v>212</v>
      </c>
      <c r="C10" s="107" t="n">
        <v>1008.33</v>
      </c>
      <c r="D10" s="107" t="n">
        <v>1031.33</v>
      </c>
      <c r="E10" s="107" t="n">
        <v>-22.9999999999999</v>
      </c>
      <c r="F10" s="108" t="n">
        <v>-2.23013002627674</v>
      </c>
      <c r="G10" s="109" t="n">
        <v>16687923</v>
      </c>
      <c r="H10" s="110" t="n">
        <v>13581101</v>
      </c>
      <c r="I10" s="110" t="n">
        <v>3106822</v>
      </c>
      <c r="J10" s="108" t="n">
        <v>22.8760687369897</v>
      </c>
      <c r="K10" s="109" t="n">
        <v>1273.081614</v>
      </c>
      <c r="L10" s="110" t="n">
        <v>1012.963917</v>
      </c>
      <c r="M10" s="110" t="n">
        <v>260.117697</v>
      </c>
      <c r="N10" s="108" t="n">
        <v>25.6788709483716</v>
      </c>
    </row>
    <row r="11" customFormat="false" ht="15" hidden="false" customHeight="false" outlineLevel="0" collapsed="false">
      <c r="A11" s="102" t="s">
        <v>582</v>
      </c>
      <c r="B11" s="102" t="s">
        <v>155</v>
      </c>
      <c r="C11" s="103" t="n">
        <v>29</v>
      </c>
      <c r="D11" s="103" t="n">
        <v>30.33</v>
      </c>
      <c r="E11" s="103" t="n">
        <v>-1.33</v>
      </c>
      <c r="F11" s="104" t="n">
        <v>-4.38509726343554</v>
      </c>
      <c r="G11" s="105" t="n">
        <v>613176</v>
      </c>
      <c r="H11" s="106" t="n">
        <v>548363</v>
      </c>
      <c r="I11" s="106" t="n">
        <v>64813</v>
      </c>
      <c r="J11" s="104" t="n">
        <v>11.8193605330775</v>
      </c>
      <c r="K11" s="105" t="n">
        <v>1626.461538</v>
      </c>
      <c r="L11" s="106" t="n">
        <v>1390.760607</v>
      </c>
      <c r="M11" s="106" t="n">
        <v>235.700931</v>
      </c>
      <c r="N11" s="104" t="n">
        <v>16.9476277810621</v>
      </c>
    </row>
    <row r="12" s="52" customFormat="true" ht="15" hidden="false" customHeight="false" outlineLevel="0" collapsed="false">
      <c r="A12" s="83" t="s">
        <v>156</v>
      </c>
      <c r="B12" s="83" t="s">
        <v>157</v>
      </c>
      <c r="C12" s="107" t="n">
        <v>28</v>
      </c>
      <c r="D12" s="107" t="n">
        <v>30.33</v>
      </c>
      <c r="E12" s="107" t="n">
        <v>-2.33</v>
      </c>
      <c r="F12" s="108" t="n">
        <v>-7.68216287504121</v>
      </c>
      <c r="G12" s="109" t="n">
        <v>587851</v>
      </c>
      <c r="H12" s="110" t="n">
        <v>548363</v>
      </c>
      <c r="I12" s="110" t="n">
        <v>39488</v>
      </c>
      <c r="J12" s="108" t="n">
        <v>7.2010693646362</v>
      </c>
      <c r="K12" s="109" t="n">
        <v>1614.975274</v>
      </c>
      <c r="L12" s="110" t="n">
        <v>1390.760607</v>
      </c>
      <c r="M12" s="110" t="n">
        <v>224.214667</v>
      </c>
      <c r="N12" s="108" t="n">
        <v>16.1217297837945</v>
      </c>
    </row>
    <row r="13" customFormat="false" ht="15" hidden="false" customHeight="false" outlineLevel="0" collapsed="false">
      <c r="A13" s="132" t="s">
        <v>585</v>
      </c>
      <c r="B13" s="132" t="s">
        <v>586</v>
      </c>
      <c r="C13" s="107" t="n">
        <v>28</v>
      </c>
      <c r="D13" s="107" t="n">
        <v>30.33</v>
      </c>
      <c r="E13" s="107" t="n">
        <v>-2.33</v>
      </c>
      <c r="F13" s="108" t="n">
        <v>-7.68216287504121</v>
      </c>
      <c r="G13" s="109" t="n">
        <v>587851</v>
      </c>
      <c r="H13" s="110" t="n">
        <v>548363</v>
      </c>
      <c r="I13" s="110" t="n">
        <v>39488</v>
      </c>
      <c r="J13" s="108" t="n">
        <v>7.2010693646362</v>
      </c>
      <c r="K13" s="109" t="n">
        <v>1614.975274</v>
      </c>
      <c r="L13" s="110" t="n">
        <v>1390.760607</v>
      </c>
      <c r="M13" s="110" t="n">
        <v>224.214667</v>
      </c>
      <c r="N13" s="108" t="n">
        <v>16.1217297837945</v>
      </c>
    </row>
    <row r="14" customFormat="false" ht="15" hidden="false" customHeight="false" outlineLevel="0" collapsed="false">
      <c r="A14" s="102" t="s">
        <v>617</v>
      </c>
      <c r="B14" s="102" t="s">
        <v>167</v>
      </c>
      <c r="C14" s="103" t="n">
        <v>87</v>
      </c>
      <c r="D14" s="103" t="n">
        <v>88.33</v>
      </c>
      <c r="E14" s="103" t="n">
        <v>-1.33</v>
      </c>
      <c r="F14" s="104" t="n">
        <v>-1.50571719687535</v>
      </c>
      <c r="G14" s="105" t="n">
        <v>2254849</v>
      </c>
      <c r="H14" s="106" t="n">
        <v>2359092</v>
      </c>
      <c r="I14" s="106" t="n">
        <v>-104243</v>
      </c>
      <c r="J14" s="104" t="n">
        <v>-4.41877637667374</v>
      </c>
      <c r="K14" s="105" t="n">
        <v>1993.677276</v>
      </c>
      <c r="L14" s="106" t="n">
        <v>2054.439209</v>
      </c>
      <c r="M14" s="106" t="n">
        <v>-60.7619330000002</v>
      </c>
      <c r="N14" s="104" t="n">
        <v>-2.9575921611025</v>
      </c>
    </row>
    <row r="15" customFormat="false" ht="15" hidden="false" customHeight="false" outlineLevel="0" collapsed="false">
      <c r="A15" s="83" t="s">
        <v>168</v>
      </c>
      <c r="B15" s="83" t="s">
        <v>169</v>
      </c>
      <c r="C15" s="107" t="n">
        <v>87</v>
      </c>
      <c r="D15" s="107" t="n">
        <v>88.33</v>
      </c>
      <c r="E15" s="107" t="n">
        <v>-1.33</v>
      </c>
      <c r="F15" s="108" t="n">
        <v>-1.50571719687535</v>
      </c>
      <c r="G15" s="109" t="n">
        <v>2254849</v>
      </c>
      <c r="H15" s="110" t="n">
        <v>2359092</v>
      </c>
      <c r="I15" s="110" t="n">
        <v>-104243</v>
      </c>
      <c r="J15" s="108" t="n">
        <v>-4.41877637667374</v>
      </c>
      <c r="K15" s="109" t="n">
        <v>1993.677276</v>
      </c>
      <c r="L15" s="110" t="n">
        <v>2054.439209</v>
      </c>
      <c r="M15" s="110" t="n">
        <v>-60.7619330000002</v>
      </c>
      <c r="N15" s="108" t="n">
        <v>-2.9575921611025</v>
      </c>
    </row>
    <row r="16" customFormat="false" ht="15" hidden="false" customHeight="false" outlineLevel="0" collapsed="false">
      <c r="A16" s="132" t="s">
        <v>622</v>
      </c>
      <c r="B16" s="132" t="s">
        <v>623</v>
      </c>
      <c r="C16" s="107" t="n">
        <v>23.33</v>
      </c>
      <c r="D16" s="107" t="n">
        <v>23.33</v>
      </c>
      <c r="E16" s="107" t="n">
        <v>0</v>
      </c>
      <c r="F16" s="108" t="n">
        <v>0</v>
      </c>
      <c r="G16" s="109" t="n">
        <v>484066</v>
      </c>
      <c r="H16" s="110" t="n">
        <v>577290</v>
      </c>
      <c r="I16" s="110" t="n">
        <v>-93224</v>
      </c>
      <c r="J16" s="108" t="n">
        <v>-16.1485561849331</v>
      </c>
      <c r="K16" s="109" t="n">
        <v>1596.049985</v>
      </c>
      <c r="L16" s="110" t="n">
        <v>1903.425764</v>
      </c>
      <c r="M16" s="110" t="n">
        <v>-307.375779</v>
      </c>
      <c r="N16" s="108" t="n">
        <v>-16.1485561881887</v>
      </c>
    </row>
    <row r="17" customFormat="false" ht="15" hidden="false" customHeight="true" outlineLevel="0" collapsed="false">
      <c r="A17" s="102" t="s">
        <v>83</v>
      </c>
      <c r="B17" s="102" t="s">
        <v>84</v>
      </c>
      <c r="C17" s="103" t="n">
        <v>1608.67</v>
      </c>
      <c r="D17" s="103" t="n">
        <v>1636.67</v>
      </c>
      <c r="E17" s="103" t="n">
        <v>-28</v>
      </c>
      <c r="F17" s="104" t="n">
        <v>-1.71079081305333</v>
      </c>
      <c r="G17" s="105" t="n">
        <v>38041999</v>
      </c>
      <c r="H17" s="106" t="n">
        <v>30152514</v>
      </c>
      <c r="I17" s="106" t="n">
        <v>7889485</v>
      </c>
      <c r="J17" s="104" t="n">
        <v>26.1652643623679</v>
      </c>
      <c r="K17" s="105" t="n">
        <v>1819.085092</v>
      </c>
      <c r="L17" s="106" t="n">
        <v>1417.160547</v>
      </c>
      <c r="M17" s="106" t="n">
        <v>401.924545</v>
      </c>
      <c r="N17" s="104" t="n">
        <v>28.3612570114824</v>
      </c>
      <c r="O17" s="162"/>
      <c r="P17" s="162"/>
    </row>
    <row r="18" customFormat="false" ht="15" hidden="false" customHeight="false" outlineLevel="0" collapsed="false">
      <c r="A18" s="83" t="s">
        <v>182</v>
      </c>
      <c r="B18" s="83" t="s">
        <v>183</v>
      </c>
      <c r="C18" s="107" t="n">
        <v>54.33</v>
      </c>
      <c r="D18" s="107" t="n">
        <v>57.33</v>
      </c>
      <c r="E18" s="107" t="n">
        <v>-3</v>
      </c>
      <c r="F18" s="108" t="n">
        <v>-5.23286237571952</v>
      </c>
      <c r="G18" s="109" t="n">
        <v>1385635</v>
      </c>
      <c r="H18" s="110" t="n">
        <v>1172437</v>
      </c>
      <c r="I18" s="110" t="n">
        <v>213198</v>
      </c>
      <c r="J18" s="108" t="n">
        <v>18.1841753544114</v>
      </c>
      <c r="K18" s="109" t="n">
        <v>1961.849948</v>
      </c>
      <c r="L18" s="110" t="n">
        <v>1573.12858</v>
      </c>
      <c r="M18" s="110" t="n">
        <v>388.721368</v>
      </c>
      <c r="N18" s="108" t="n">
        <v>24.7100823761018</v>
      </c>
    </row>
    <row r="19" customFormat="false" ht="15" hidden="false" customHeight="false" outlineLevel="0" collapsed="false">
      <c r="A19" s="132" t="s">
        <v>675</v>
      </c>
      <c r="B19" s="132" t="s">
        <v>676</v>
      </c>
      <c r="C19" s="107" t="n">
        <v>54.33</v>
      </c>
      <c r="D19" s="107" t="n">
        <v>57.33</v>
      </c>
      <c r="E19" s="107" t="n">
        <v>-3</v>
      </c>
      <c r="F19" s="108" t="n">
        <v>-5.23286237571952</v>
      </c>
      <c r="G19" s="109" t="n">
        <v>1385635</v>
      </c>
      <c r="H19" s="110" t="n">
        <v>1172437</v>
      </c>
      <c r="I19" s="110" t="n">
        <v>213198</v>
      </c>
      <c r="J19" s="108" t="n">
        <v>18.1841753544114</v>
      </c>
      <c r="K19" s="109" t="n">
        <v>1961.849948</v>
      </c>
      <c r="L19" s="110" t="n">
        <v>1573.12858</v>
      </c>
      <c r="M19" s="110" t="n">
        <v>388.721368</v>
      </c>
      <c r="N19" s="108" t="n">
        <v>24.7100823761018</v>
      </c>
    </row>
    <row r="20" customFormat="false" ht="15" hidden="false" customHeight="false" outlineLevel="0" collapsed="false">
      <c r="A20" s="83" t="s">
        <v>272</v>
      </c>
      <c r="B20" s="83" t="s">
        <v>273</v>
      </c>
      <c r="C20" s="107" t="n">
        <v>1501.33</v>
      </c>
      <c r="D20" s="107" t="n">
        <v>1533.67</v>
      </c>
      <c r="E20" s="107" t="n">
        <v>-32.3400000000001</v>
      </c>
      <c r="F20" s="108" t="n">
        <v>-2.1086674447567</v>
      </c>
      <c r="G20" s="109" t="n">
        <v>36170037</v>
      </c>
      <c r="H20" s="110" t="n">
        <v>28615584</v>
      </c>
      <c r="I20" s="110" t="n">
        <v>7554453</v>
      </c>
      <c r="J20" s="108" t="n">
        <v>26.3997862143928</v>
      </c>
      <c r="K20" s="109" t="n">
        <v>1853.230494</v>
      </c>
      <c r="L20" s="110" t="n">
        <v>1435.249283</v>
      </c>
      <c r="M20" s="110" t="n">
        <v>417.981211</v>
      </c>
      <c r="N20" s="108" t="n">
        <v>29.1225514585399</v>
      </c>
    </row>
    <row r="21" customFormat="false" ht="15" hidden="false" customHeight="false" outlineLevel="0" collapsed="false">
      <c r="A21" s="132" t="s">
        <v>689</v>
      </c>
      <c r="B21" s="132" t="s">
        <v>690</v>
      </c>
      <c r="C21" s="107" t="n">
        <v>1501.33</v>
      </c>
      <c r="D21" s="107" t="n">
        <v>1533.67</v>
      </c>
      <c r="E21" s="107" t="n">
        <v>-32.3400000000001</v>
      </c>
      <c r="F21" s="108" t="n">
        <v>-2.1086674447567</v>
      </c>
      <c r="G21" s="109" t="n">
        <v>36170037</v>
      </c>
      <c r="H21" s="110" t="n">
        <v>28615584</v>
      </c>
      <c r="I21" s="110" t="n">
        <v>7554453</v>
      </c>
      <c r="J21" s="108" t="n">
        <v>26.3997862143928</v>
      </c>
      <c r="K21" s="109" t="n">
        <v>1853.230494</v>
      </c>
      <c r="L21" s="110" t="n">
        <v>1435.249283</v>
      </c>
      <c r="M21" s="110" t="n">
        <v>417.981211</v>
      </c>
      <c r="N21" s="108" t="n">
        <v>29.1225514585399</v>
      </c>
    </row>
    <row r="22" customFormat="false" ht="15" hidden="false" customHeight="false" outlineLevel="0" collapsed="false">
      <c r="A22" s="83" t="s">
        <v>184</v>
      </c>
      <c r="B22" s="83" t="s">
        <v>185</v>
      </c>
      <c r="C22" s="107" t="n">
        <v>53</v>
      </c>
      <c r="D22" s="107" t="n">
        <v>45.67</v>
      </c>
      <c r="E22" s="107" t="n">
        <v>7.33</v>
      </c>
      <c r="F22" s="108" t="n">
        <v>16.0499233632582</v>
      </c>
      <c r="G22" s="109" t="n">
        <v>486327</v>
      </c>
      <c r="H22" s="110" t="n">
        <v>364493</v>
      </c>
      <c r="I22" s="110" t="n">
        <v>121834</v>
      </c>
      <c r="J22" s="108" t="n">
        <v>33.4256076248378</v>
      </c>
      <c r="K22" s="109" t="n">
        <v>705.844702</v>
      </c>
      <c r="L22" s="110" t="n">
        <v>613.924306</v>
      </c>
      <c r="M22" s="110" t="n">
        <v>91.920396</v>
      </c>
      <c r="N22" s="108" t="n">
        <v>14.9725943575852</v>
      </c>
    </row>
    <row r="23" customFormat="false" ht="15" hidden="false" customHeight="false" outlineLevel="0" collapsed="false">
      <c r="A23" s="102" t="s">
        <v>707</v>
      </c>
      <c r="B23" s="102" t="s">
        <v>187</v>
      </c>
      <c r="C23" s="103" t="n">
        <v>1170.67</v>
      </c>
      <c r="D23" s="103" t="n">
        <v>1147.67</v>
      </c>
      <c r="E23" s="103" t="n">
        <v>23</v>
      </c>
      <c r="F23" s="104" t="n">
        <v>2.00406040063781</v>
      </c>
      <c r="G23" s="105" t="n">
        <v>17140181</v>
      </c>
      <c r="H23" s="106" t="n">
        <v>16570838</v>
      </c>
      <c r="I23" s="106" t="n">
        <v>569343</v>
      </c>
      <c r="J23" s="104" t="n">
        <v>3.43581296250679</v>
      </c>
      <c r="K23" s="105" t="n">
        <v>1126.257153</v>
      </c>
      <c r="L23" s="106" t="n">
        <v>1110.667566</v>
      </c>
      <c r="M23" s="106" t="n">
        <v>15.5895869999999</v>
      </c>
      <c r="N23" s="104" t="n">
        <v>1.40362314316469</v>
      </c>
    </row>
    <row r="24" customFormat="false" ht="15" hidden="false" customHeight="false" outlineLevel="0" collapsed="false">
      <c r="A24" s="83" t="s">
        <v>190</v>
      </c>
      <c r="B24" s="83" t="s">
        <v>191</v>
      </c>
      <c r="C24" s="107" t="n">
        <v>1139.67</v>
      </c>
      <c r="D24" s="107" t="n">
        <v>1121</v>
      </c>
      <c r="E24" s="107" t="n">
        <v>18.6700000000001</v>
      </c>
      <c r="F24" s="108" t="n">
        <v>1.66547725245317</v>
      </c>
      <c r="G24" s="109" t="n">
        <v>16925903</v>
      </c>
      <c r="H24" s="110" t="n">
        <v>16395553</v>
      </c>
      <c r="I24" s="110" t="n">
        <v>530350</v>
      </c>
      <c r="J24" s="108" t="n">
        <v>3.2347185849724</v>
      </c>
      <c r="K24" s="109" t="n">
        <v>1142.429421</v>
      </c>
      <c r="L24" s="110" t="n">
        <v>1125.063679</v>
      </c>
      <c r="M24" s="110" t="n">
        <v>17.365742</v>
      </c>
      <c r="N24" s="108" t="n">
        <v>1.54353414159057</v>
      </c>
    </row>
    <row r="25" customFormat="false" ht="15" hidden="false" customHeight="false" outlineLevel="0" collapsed="false">
      <c r="A25" s="132" t="s">
        <v>718</v>
      </c>
      <c r="B25" s="132" t="s">
        <v>191</v>
      </c>
      <c r="C25" s="107" t="n">
        <v>1139.67</v>
      </c>
      <c r="D25" s="107" t="n">
        <v>1121</v>
      </c>
      <c r="E25" s="107" t="n">
        <v>18.6700000000001</v>
      </c>
      <c r="F25" s="108" t="n">
        <v>1.66547725245317</v>
      </c>
      <c r="G25" s="109" t="n">
        <v>16925903</v>
      </c>
      <c r="H25" s="110" t="n">
        <v>16395553</v>
      </c>
      <c r="I25" s="110" t="n">
        <v>530350</v>
      </c>
      <c r="J25" s="108" t="n">
        <v>3.2347185849724</v>
      </c>
      <c r="K25" s="109" t="n">
        <v>1142.429421</v>
      </c>
      <c r="L25" s="110" t="n">
        <v>1125.063679</v>
      </c>
      <c r="M25" s="110" t="n">
        <v>17.365742</v>
      </c>
      <c r="N25" s="108" t="n">
        <v>1.54353414159057</v>
      </c>
    </row>
    <row r="26" customFormat="false" ht="15" hidden="false" customHeight="false" outlineLevel="0" collapsed="false">
      <c r="A26" s="83" t="s">
        <v>192</v>
      </c>
      <c r="B26" s="83" t="s">
        <v>193</v>
      </c>
      <c r="C26" s="107" t="n">
        <v>31</v>
      </c>
      <c r="D26" s="107" t="n">
        <v>26.67</v>
      </c>
      <c r="E26" s="107" t="n">
        <v>4.33</v>
      </c>
      <c r="F26" s="108" t="n">
        <v>16.2354705661792</v>
      </c>
      <c r="G26" s="109" t="n">
        <v>214278</v>
      </c>
      <c r="H26" s="110" t="n">
        <v>175285</v>
      </c>
      <c r="I26" s="110" t="n">
        <v>38993</v>
      </c>
      <c r="J26" s="108" t="n">
        <v>22.2454859229255</v>
      </c>
      <c r="K26" s="109" t="n">
        <v>531.707196</v>
      </c>
      <c r="L26" s="110" t="n">
        <v>505.566611</v>
      </c>
      <c r="M26" s="110" t="n">
        <v>26.1405849999999</v>
      </c>
      <c r="N26" s="108" t="n">
        <v>5.17055209565648</v>
      </c>
    </row>
    <row r="27" customFormat="false" ht="15" hidden="false" customHeight="false" outlineLevel="0" collapsed="false">
      <c r="A27" s="132" t="s">
        <v>723</v>
      </c>
      <c r="B27" s="132" t="s">
        <v>724</v>
      </c>
      <c r="C27" s="107" t="n">
        <v>31</v>
      </c>
      <c r="D27" s="107" t="n">
        <v>26.67</v>
      </c>
      <c r="E27" s="107" t="n">
        <v>4.33</v>
      </c>
      <c r="F27" s="108" t="n">
        <v>16.2354705661792</v>
      </c>
      <c r="G27" s="109" t="n">
        <v>214278</v>
      </c>
      <c r="H27" s="110" t="n">
        <v>175285</v>
      </c>
      <c r="I27" s="110" t="n">
        <v>38993</v>
      </c>
      <c r="J27" s="108" t="n">
        <v>22.2454859229255</v>
      </c>
      <c r="K27" s="109" t="n">
        <v>531.707196</v>
      </c>
      <c r="L27" s="110" t="n">
        <v>505.566611</v>
      </c>
      <c r="M27" s="110" t="n">
        <v>26.1405849999999</v>
      </c>
      <c r="N27" s="108" t="n">
        <v>5.17055209565648</v>
      </c>
    </row>
    <row r="28" customFormat="false" ht="15" hidden="false" customHeight="false" outlineLevel="0" collapsed="false">
      <c r="A28" s="102" t="s">
        <v>761</v>
      </c>
      <c r="B28" s="102" t="s">
        <v>214</v>
      </c>
      <c r="C28" s="103" t="n">
        <v>4093.33</v>
      </c>
      <c r="D28" s="103" t="n">
        <v>4159.67</v>
      </c>
      <c r="E28" s="103" t="n">
        <v>-66.3400000000002</v>
      </c>
      <c r="F28" s="104" t="n">
        <v>-1.59483805205702</v>
      </c>
      <c r="G28" s="105" t="n">
        <v>82342357</v>
      </c>
      <c r="H28" s="106" t="n">
        <v>76902492</v>
      </c>
      <c r="I28" s="106" t="n">
        <v>5439865</v>
      </c>
      <c r="J28" s="104" t="n">
        <v>7.07371745508585</v>
      </c>
      <c r="K28" s="105" t="n">
        <v>1547.402105</v>
      </c>
      <c r="L28" s="106" t="n">
        <v>1422.126348</v>
      </c>
      <c r="M28" s="106" t="n">
        <v>125.275757</v>
      </c>
      <c r="N28" s="104" t="n">
        <v>8.80904549558348</v>
      </c>
    </row>
    <row r="29" customFormat="false" ht="15" hidden="false" customHeight="false" outlineLevel="0" collapsed="false">
      <c r="A29" s="83" t="s">
        <v>239</v>
      </c>
      <c r="B29" s="83" t="s">
        <v>240</v>
      </c>
      <c r="C29" s="107" t="n">
        <v>104.67</v>
      </c>
      <c r="D29" s="107" t="n">
        <v>105.33</v>
      </c>
      <c r="E29" s="107" t="n">
        <v>-0.659999999999997</v>
      </c>
      <c r="F29" s="108" t="n">
        <v>-0.626602107661632</v>
      </c>
      <c r="G29" s="109" t="n">
        <v>2343503</v>
      </c>
      <c r="H29" s="110" t="n">
        <v>2181346</v>
      </c>
      <c r="I29" s="110" t="n">
        <v>162157</v>
      </c>
      <c r="J29" s="108" t="n">
        <v>7.43380463255256</v>
      </c>
      <c r="K29" s="109" t="n">
        <v>1722.264847</v>
      </c>
      <c r="L29" s="110" t="n">
        <v>1593.048952</v>
      </c>
      <c r="M29" s="110" t="n">
        <v>129.215895</v>
      </c>
      <c r="N29" s="108" t="n">
        <v>8.11123191398326</v>
      </c>
    </row>
    <row r="30" customFormat="false" ht="15" hidden="false" customHeight="false" outlineLevel="0" collapsed="false">
      <c r="A30" s="132" t="s">
        <v>762</v>
      </c>
      <c r="B30" s="132" t="s">
        <v>240</v>
      </c>
      <c r="C30" s="107" t="n">
        <v>104.67</v>
      </c>
      <c r="D30" s="107" t="n">
        <v>105.33</v>
      </c>
      <c r="E30" s="107" t="n">
        <v>-0.659999999999997</v>
      </c>
      <c r="F30" s="108" t="n">
        <v>-0.626602107661632</v>
      </c>
      <c r="G30" s="109" t="n">
        <v>2343503</v>
      </c>
      <c r="H30" s="110" t="n">
        <v>2181346</v>
      </c>
      <c r="I30" s="110" t="n">
        <v>162157</v>
      </c>
      <c r="J30" s="108" t="n">
        <v>7.43380463255256</v>
      </c>
      <c r="K30" s="109" t="n">
        <v>1722.264847</v>
      </c>
      <c r="L30" s="110" t="n">
        <v>1593.048952</v>
      </c>
      <c r="M30" s="110" t="n">
        <v>129.215895</v>
      </c>
      <c r="N30" s="108" t="n">
        <v>8.11123191398326</v>
      </c>
    </row>
    <row r="31" customFormat="false" ht="15" hidden="false" customHeight="false" outlineLevel="0" collapsed="false">
      <c r="A31" s="83" t="s">
        <v>218</v>
      </c>
      <c r="B31" s="83" t="s">
        <v>219</v>
      </c>
      <c r="C31" s="107" t="n">
        <v>223</v>
      </c>
      <c r="D31" s="107" t="n">
        <v>233</v>
      </c>
      <c r="E31" s="107" t="n">
        <v>-10</v>
      </c>
      <c r="F31" s="108" t="n">
        <v>-4.29184549356223</v>
      </c>
      <c r="G31" s="109" t="n">
        <v>5845600</v>
      </c>
      <c r="H31" s="110" t="n">
        <v>5393336</v>
      </c>
      <c r="I31" s="110" t="n">
        <v>452264</v>
      </c>
      <c r="J31" s="108" t="n">
        <v>8.38560772034229</v>
      </c>
      <c r="K31" s="109" t="n">
        <v>2016.419454</v>
      </c>
      <c r="L31" s="110" t="n">
        <v>1780.566523</v>
      </c>
      <c r="M31" s="110" t="n">
        <v>235.852931</v>
      </c>
      <c r="N31" s="108" t="n">
        <v>13.245948856919</v>
      </c>
    </row>
    <row r="32" customFormat="false" ht="15" hidden="false" customHeight="false" outlineLevel="0" collapsed="false">
      <c r="A32" s="132" t="s">
        <v>763</v>
      </c>
      <c r="B32" s="132" t="s">
        <v>219</v>
      </c>
      <c r="C32" s="107" t="n">
        <v>223</v>
      </c>
      <c r="D32" s="107" t="n">
        <v>233</v>
      </c>
      <c r="E32" s="107" t="n">
        <v>-10</v>
      </c>
      <c r="F32" s="108" t="n">
        <v>-4.29184549356223</v>
      </c>
      <c r="G32" s="109" t="n">
        <v>5845600</v>
      </c>
      <c r="H32" s="110" t="n">
        <v>5393336</v>
      </c>
      <c r="I32" s="110" t="n">
        <v>452264</v>
      </c>
      <c r="J32" s="108" t="n">
        <v>8.38560772034229</v>
      </c>
      <c r="K32" s="109" t="n">
        <v>2016.419454</v>
      </c>
      <c r="L32" s="110" t="n">
        <v>1780.566523</v>
      </c>
      <c r="M32" s="110" t="n">
        <v>235.852931</v>
      </c>
      <c r="N32" s="108" t="n">
        <v>13.245948856919</v>
      </c>
    </row>
    <row r="33" customFormat="false" ht="15" hidden="false" customHeight="false" outlineLevel="0" collapsed="false">
      <c r="A33" s="83" t="s">
        <v>220</v>
      </c>
      <c r="B33" s="83" t="s">
        <v>221</v>
      </c>
      <c r="C33" s="107" t="n">
        <v>405.33</v>
      </c>
      <c r="D33" s="107" t="n">
        <v>365.33</v>
      </c>
      <c r="E33" s="107" t="n">
        <v>40</v>
      </c>
      <c r="F33" s="108" t="n">
        <v>10.9490050091698</v>
      </c>
      <c r="G33" s="109" t="n">
        <v>9195928</v>
      </c>
      <c r="H33" s="110" t="n">
        <v>7352213</v>
      </c>
      <c r="I33" s="110" t="n">
        <v>1843715</v>
      </c>
      <c r="J33" s="108" t="n">
        <v>25.0770074261994</v>
      </c>
      <c r="K33" s="109" t="n">
        <v>1745.192995</v>
      </c>
      <c r="L33" s="110" t="n">
        <v>1548.06571</v>
      </c>
      <c r="M33" s="110" t="n">
        <v>197.127285</v>
      </c>
      <c r="N33" s="108" t="n">
        <v>12.7337802088517</v>
      </c>
    </row>
    <row r="34" customFormat="false" ht="15" hidden="false" customHeight="false" outlineLevel="0" collapsed="false">
      <c r="A34" s="132" t="s">
        <v>764</v>
      </c>
      <c r="B34" s="132" t="s">
        <v>221</v>
      </c>
      <c r="C34" s="107" t="n">
        <v>405.33</v>
      </c>
      <c r="D34" s="107" t="n">
        <v>365.33</v>
      </c>
      <c r="E34" s="107" t="n">
        <v>40</v>
      </c>
      <c r="F34" s="108" t="n">
        <v>10.9490050091698</v>
      </c>
      <c r="G34" s="109" t="n">
        <v>9195928</v>
      </c>
      <c r="H34" s="110" t="n">
        <v>7352213</v>
      </c>
      <c r="I34" s="110" t="n">
        <v>1843715</v>
      </c>
      <c r="J34" s="108" t="n">
        <v>25.0770074261994</v>
      </c>
      <c r="K34" s="109" t="n">
        <v>1745.192995</v>
      </c>
      <c r="L34" s="110" t="n">
        <v>1548.06571</v>
      </c>
      <c r="M34" s="110" t="n">
        <v>197.127285</v>
      </c>
      <c r="N34" s="108" t="n">
        <v>12.7337802088517</v>
      </c>
    </row>
    <row r="35" customFormat="false" ht="15" hidden="false" customHeight="false" outlineLevel="0" collapsed="false">
      <c r="A35" s="83" t="s">
        <v>222</v>
      </c>
      <c r="B35" s="83" t="s">
        <v>223</v>
      </c>
      <c r="C35" s="107" t="n">
        <v>1967.67</v>
      </c>
      <c r="D35" s="107" t="n">
        <v>1989.67</v>
      </c>
      <c r="E35" s="107" t="n">
        <v>-22</v>
      </c>
      <c r="F35" s="108" t="n">
        <v>-1.10571099730106</v>
      </c>
      <c r="G35" s="109" t="n">
        <v>39858767</v>
      </c>
      <c r="H35" s="110" t="n">
        <v>38582626</v>
      </c>
      <c r="I35" s="110" t="n">
        <v>1276141</v>
      </c>
      <c r="J35" s="108" t="n">
        <v>3.30755350866994</v>
      </c>
      <c r="K35" s="109" t="n">
        <v>1558.218095</v>
      </c>
      <c r="L35" s="110" t="n">
        <v>1491.651534</v>
      </c>
      <c r="M35" s="110" t="n">
        <v>66.5665609999999</v>
      </c>
      <c r="N35" s="108" t="n">
        <v>4.46260802088914</v>
      </c>
    </row>
    <row r="36" customFormat="false" ht="15" hidden="false" customHeight="false" outlineLevel="0" collapsed="false">
      <c r="A36" s="132" t="s">
        <v>765</v>
      </c>
      <c r="B36" s="132" t="s">
        <v>223</v>
      </c>
      <c r="C36" s="107" t="n">
        <v>1967.67</v>
      </c>
      <c r="D36" s="107" t="n">
        <v>1989.67</v>
      </c>
      <c r="E36" s="107" t="n">
        <v>-22</v>
      </c>
      <c r="F36" s="108" t="n">
        <v>-1.10571099730106</v>
      </c>
      <c r="G36" s="109" t="n">
        <v>39858767</v>
      </c>
      <c r="H36" s="110" t="n">
        <v>38582626</v>
      </c>
      <c r="I36" s="110" t="n">
        <v>1276141</v>
      </c>
      <c r="J36" s="108" t="n">
        <v>3.30755350866994</v>
      </c>
      <c r="K36" s="109" t="n">
        <v>1558.218095</v>
      </c>
      <c r="L36" s="110" t="n">
        <v>1491.651534</v>
      </c>
      <c r="M36" s="110" t="n">
        <v>66.5665609999999</v>
      </c>
      <c r="N36" s="108" t="n">
        <v>4.46260802088914</v>
      </c>
    </row>
    <row r="37" customFormat="false" ht="15" hidden="false" customHeight="false" outlineLevel="0" collapsed="false">
      <c r="A37" s="83" t="s">
        <v>215</v>
      </c>
      <c r="B37" s="83" t="s">
        <v>216</v>
      </c>
      <c r="C37" s="107" t="n">
        <v>405.33</v>
      </c>
      <c r="D37" s="107" t="n">
        <v>427.33</v>
      </c>
      <c r="E37" s="107" t="n">
        <v>-22</v>
      </c>
      <c r="F37" s="108" t="n">
        <v>-5.14824608616292</v>
      </c>
      <c r="G37" s="109" t="n">
        <v>6519192</v>
      </c>
      <c r="H37" s="110" t="n">
        <v>6076203</v>
      </c>
      <c r="I37" s="110" t="n">
        <v>442989</v>
      </c>
      <c r="J37" s="108" t="n">
        <v>7.29055628984088</v>
      </c>
      <c r="K37" s="109" t="n">
        <v>1237.205012</v>
      </c>
      <c r="L37" s="110" t="n">
        <v>1093.768822</v>
      </c>
      <c r="M37" s="110" t="n">
        <v>143.43619</v>
      </c>
      <c r="N37" s="108" t="n">
        <v>13.1139402691806</v>
      </c>
    </row>
    <row r="38" customFormat="false" ht="15" hidden="false" customHeight="false" outlineLevel="0" collapsed="false">
      <c r="A38" s="132" t="s">
        <v>766</v>
      </c>
      <c r="B38" s="132" t="s">
        <v>216</v>
      </c>
      <c r="C38" s="107" t="n">
        <v>405.33</v>
      </c>
      <c r="D38" s="107" t="n">
        <v>427.33</v>
      </c>
      <c r="E38" s="107" t="n">
        <v>-22</v>
      </c>
      <c r="F38" s="108" t="n">
        <v>-5.14824608616292</v>
      </c>
      <c r="G38" s="109" t="n">
        <v>6519192</v>
      </c>
      <c r="H38" s="110" t="n">
        <v>6076203</v>
      </c>
      <c r="I38" s="110" t="n">
        <v>442989</v>
      </c>
      <c r="J38" s="108" t="n">
        <v>7.29055628984088</v>
      </c>
      <c r="K38" s="109" t="n">
        <v>1237.205012</v>
      </c>
      <c r="L38" s="110" t="n">
        <v>1093.768822</v>
      </c>
      <c r="M38" s="110" t="n">
        <v>143.43619</v>
      </c>
      <c r="N38" s="108" t="n">
        <v>13.1139402691806</v>
      </c>
    </row>
    <row r="39" customFormat="false" ht="15" hidden="false" customHeight="false" outlineLevel="0" collapsed="false">
      <c r="A39" s="83" t="s">
        <v>292</v>
      </c>
      <c r="B39" s="83" t="s">
        <v>293</v>
      </c>
      <c r="C39" s="107" t="n">
        <v>984.67</v>
      </c>
      <c r="D39" s="107" t="n">
        <v>1037</v>
      </c>
      <c r="E39" s="107" t="n">
        <v>-52.33</v>
      </c>
      <c r="F39" s="108" t="n">
        <v>-5.04628736740598</v>
      </c>
      <c r="G39" s="109" t="n">
        <v>18500914</v>
      </c>
      <c r="H39" s="110" t="n">
        <v>17269256</v>
      </c>
      <c r="I39" s="110" t="n">
        <v>1231658</v>
      </c>
      <c r="J39" s="108" t="n">
        <v>7.1320849027891</v>
      </c>
      <c r="K39" s="109" t="n">
        <v>1445.303737</v>
      </c>
      <c r="L39" s="110" t="n">
        <v>1281.007046</v>
      </c>
      <c r="M39" s="110" t="n">
        <v>164.296691</v>
      </c>
      <c r="N39" s="108" t="n">
        <v>12.8255883925872</v>
      </c>
    </row>
    <row r="40" customFormat="false" ht="15" hidden="false" customHeight="false" outlineLevel="0" collapsed="false">
      <c r="A40" s="132" t="s">
        <v>767</v>
      </c>
      <c r="B40" s="132" t="s">
        <v>293</v>
      </c>
      <c r="C40" s="107" t="n">
        <v>984.67</v>
      </c>
      <c r="D40" s="107" t="n">
        <v>1037</v>
      </c>
      <c r="E40" s="107" t="n">
        <v>-52.33</v>
      </c>
      <c r="F40" s="108" t="n">
        <v>-5.04628736740598</v>
      </c>
      <c r="G40" s="109" t="n">
        <v>18500914</v>
      </c>
      <c r="H40" s="110" t="n">
        <v>17269256</v>
      </c>
      <c r="I40" s="110" t="n">
        <v>1231658</v>
      </c>
      <c r="J40" s="108" t="n">
        <v>7.1320849027891</v>
      </c>
      <c r="K40" s="109" t="n">
        <v>1445.303737</v>
      </c>
      <c r="L40" s="110" t="n">
        <v>1281.007046</v>
      </c>
      <c r="M40" s="110" t="n">
        <v>164.296691</v>
      </c>
      <c r="N40" s="108" t="n">
        <v>12.8255883925872</v>
      </c>
    </row>
    <row r="41" customFormat="false" ht="15" hidden="false" customHeight="false" outlineLevel="0" collapsed="false">
      <c r="A41" s="164"/>
      <c r="B41" s="132"/>
      <c r="C41" s="7"/>
      <c r="D41" s="7"/>
      <c r="E41" s="7"/>
      <c r="F41" s="60"/>
      <c r="G41" s="81"/>
      <c r="H41" s="5"/>
      <c r="I41" s="5"/>
      <c r="J41" s="131"/>
      <c r="K41" s="5"/>
      <c r="L41" s="5"/>
      <c r="M41" s="5"/>
      <c r="N41" s="60"/>
    </row>
    <row r="42" customFormat="false" ht="17.25" hidden="false" customHeight="false" outlineLevel="0" collapsed="false">
      <c r="A42" s="39" t="s">
        <v>50</v>
      </c>
    </row>
    <row r="43" customFormat="false" ht="17.25" hidden="false" customHeight="false" outlineLevel="0" collapsed="false">
      <c r="A43" s="39" t="s">
        <v>798</v>
      </c>
    </row>
    <row r="44" customFormat="false" ht="15" hidden="false" customHeight="false" outlineLevel="0" collapsed="false">
      <c r="A44" s="40" t="s">
        <v>41</v>
      </c>
    </row>
    <row r="45" customFormat="false" ht="15" hidden="false" customHeight="false" outlineLevel="0" collapsed="false">
      <c r="A45" s="40" t="s">
        <v>799</v>
      </c>
    </row>
    <row r="46" customFormat="false" ht="15" hidden="false" customHeight="false" outlineLevel="0" collapsed="false">
      <c r="A46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9.28"/>
    <col collapsed="false" customWidth="false" hidden="false" outlineLevel="0" max="6" min="3" style="38" width="9.14"/>
    <col collapsed="false" customWidth="true" hidden="false" outlineLevel="0" max="9" min="7" style="38" width="14.99"/>
    <col collapsed="false" customWidth="false" hidden="false" outlineLevel="0" max="257" min="10" style="38" width="9.14"/>
  </cols>
  <sheetData>
    <row r="1" customFormat="false" ht="24.75" hidden="false" customHeight="true" outlineLevel="0" collapsed="false">
      <c r="A1" s="4" t="s">
        <v>8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97" t="s">
        <v>54</v>
      </c>
      <c r="B6" s="97" t="s">
        <v>217</v>
      </c>
      <c r="C6" s="98" t="n">
        <v>12152.33</v>
      </c>
      <c r="D6" s="98" t="n">
        <v>12435.67</v>
      </c>
      <c r="E6" s="98" t="n">
        <v>-283.34</v>
      </c>
      <c r="F6" s="99" t="n">
        <v>-2.27844579343132</v>
      </c>
      <c r="G6" s="100" t="n">
        <v>189377216</v>
      </c>
      <c r="H6" s="101" t="n">
        <v>180729817</v>
      </c>
      <c r="I6" s="101" t="n">
        <v>8647399</v>
      </c>
      <c r="J6" s="99" t="n">
        <v>4.78471075970823</v>
      </c>
      <c r="K6" s="100" t="n">
        <v>1198.739513</v>
      </c>
      <c r="L6" s="101" t="n">
        <v>1117.936839</v>
      </c>
      <c r="M6" s="101" t="n">
        <v>80.802674</v>
      </c>
      <c r="N6" s="99" t="n">
        <v>7.22783892444929</v>
      </c>
    </row>
    <row r="7" s="52" customFormat="true" ht="15" hidden="false" customHeight="false" outlineLevel="0" collapsed="false">
      <c r="A7" s="102" t="s">
        <v>617</v>
      </c>
      <c r="B7" s="102" t="s">
        <v>167</v>
      </c>
      <c r="C7" s="103" t="n">
        <v>65.33</v>
      </c>
      <c r="D7" s="103" t="n">
        <v>60.33</v>
      </c>
      <c r="E7" s="103" t="n">
        <v>5</v>
      </c>
      <c r="F7" s="104" t="n">
        <v>8.28775070445881</v>
      </c>
      <c r="G7" s="105" t="n">
        <v>1145180</v>
      </c>
      <c r="H7" s="106" t="n">
        <v>1049528</v>
      </c>
      <c r="I7" s="106" t="n">
        <v>95652</v>
      </c>
      <c r="J7" s="104" t="n">
        <v>9.11381116082658</v>
      </c>
      <c r="K7" s="105" t="n">
        <v>1348.396896</v>
      </c>
      <c r="L7" s="106" t="n">
        <v>1338.18868</v>
      </c>
      <c r="M7" s="106" t="n">
        <v>10.208216</v>
      </c>
      <c r="N7" s="104" t="n">
        <v>0.762838316641566</v>
      </c>
    </row>
    <row r="8" customFormat="false" ht="15" hidden="false" customHeight="false" outlineLevel="0" collapsed="false">
      <c r="A8" s="83" t="s">
        <v>168</v>
      </c>
      <c r="B8" s="83" t="s">
        <v>169</v>
      </c>
      <c r="C8" s="107" t="n">
        <v>65.33</v>
      </c>
      <c r="D8" s="107" t="n">
        <v>60.33</v>
      </c>
      <c r="E8" s="107" t="n">
        <v>5</v>
      </c>
      <c r="F8" s="108" t="n">
        <v>8.28775070445881</v>
      </c>
      <c r="G8" s="109" t="n">
        <v>1145180</v>
      </c>
      <c r="H8" s="110" t="n">
        <v>1049528</v>
      </c>
      <c r="I8" s="110" t="n">
        <v>95652</v>
      </c>
      <c r="J8" s="108" t="n">
        <v>9.11381116082658</v>
      </c>
      <c r="K8" s="109" t="n">
        <v>1348.396896</v>
      </c>
      <c r="L8" s="110" t="n">
        <v>1338.18868</v>
      </c>
      <c r="M8" s="110" t="n">
        <v>10.208216</v>
      </c>
      <c r="N8" s="108" t="n">
        <v>0.762838316641566</v>
      </c>
    </row>
    <row r="9" customFormat="false" ht="15" hidden="false" customHeight="false" outlineLevel="0" collapsed="false">
      <c r="A9" s="132" t="s">
        <v>630</v>
      </c>
      <c r="B9" s="132" t="s">
        <v>631</v>
      </c>
      <c r="C9" s="107" t="n">
        <v>49.33</v>
      </c>
      <c r="D9" s="107" t="n">
        <v>44.33</v>
      </c>
      <c r="E9" s="107" t="n">
        <v>5</v>
      </c>
      <c r="F9" s="108" t="n">
        <v>11.2790435371081</v>
      </c>
      <c r="G9" s="109" t="n">
        <v>782807</v>
      </c>
      <c r="H9" s="110" t="n">
        <v>721953</v>
      </c>
      <c r="I9" s="110" t="n">
        <v>60854</v>
      </c>
      <c r="J9" s="108" t="n">
        <v>8.42908056341618</v>
      </c>
      <c r="K9" s="109" t="n">
        <v>1220.675513</v>
      </c>
      <c r="L9" s="110" t="n">
        <v>1252.759895</v>
      </c>
      <c r="M9" s="110" t="n">
        <v>-32.084382</v>
      </c>
      <c r="N9" s="108" t="n">
        <v>-2.56109587543908</v>
      </c>
    </row>
    <row r="10" customFormat="false" ht="15" hidden="false" customHeight="false" outlineLevel="0" collapsed="false">
      <c r="A10" s="102" t="s">
        <v>81</v>
      </c>
      <c r="B10" s="102" t="s">
        <v>82</v>
      </c>
      <c r="C10" s="103" t="n">
        <v>3636.33</v>
      </c>
      <c r="D10" s="103" t="n">
        <v>3618</v>
      </c>
      <c r="E10" s="103" t="n">
        <v>18.3299999999999</v>
      </c>
      <c r="F10" s="104" t="n">
        <v>0.506633499170811</v>
      </c>
      <c r="G10" s="105" t="n">
        <v>55350273</v>
      </c>
      <c r="H10" s="106" t="n">
        <v>55026698</v>
      </c>
      <c r="I10" s="106" t="n">
        <v>323575</v>
      </c>
      <c r="J10" s="104" t="n">
        <v>0.588032740034665</v>
      </c>
      <c r="K10" s="105" t="n">
        <v>1170.88199</v>
      </c>
      <c r="L10" s="106" t="n">
        <v>1169.934472</v>
      </c>
      <c r="M10" s="106" t="n">
        <v>0.947518000000173</v>
      </c>
      <c r="N10" s="104" t="n">
        <v>0.0809889803811314</v>
      </c>
    </row>
    <row r="11" customFormat="false" ht="15" hidden="false" customHeight="false" outlineLevel="0" collapsed="false">
      <c r="A11" s="83" t="s">
        <v>180</v>
      </c>
      <c r="B11" s="83" t="s">
        <v>82</v>
      </c>
      <c r="C11" s="107" t="n">
        <v>3636.33</v>
      </c>
      <c r="D11" s="107" t="n">
        <v>3618</v>
      </c>
      <c r="E11" s="107" t="n">
        <v>18.3299999999999</v>
      </c>
      <c r="F11" s="108" t="n">
        <v>0.506633499170811</v>
      </c>
      <c r="G11" s="109" t="n">
        <v>55350273</v>
      </c>
      <c r="H11" s="110" t="n">
        <v>55026698</v>
      </c>
      <c r="I11" s="110" t="n">
        <v>323575</v>
      </c>
      <c r="J11" s="108" t="n">
        <v>0.588032740034665</v>
      </c>
      <c r="K11" s="109" t="n">
        <v>1170.88199</v>
      </c>
      <c r="L11" s="110" t="n">
        <v>1169.934472</v>
      </c>
      <c r="M11" s="110" t="n">
        <v>0.947518000000173</v>
      </c>
      <c r="N11" s="108" t="n">
        <v>0.0809889803811314</v>
      </c>
    </row>
    <row r="12" customFormat="false" ht="15" hidden="false" customHeight="false" outlineLevel="0" collapsed="false">
      <c r="A12" s="132" t="s">
        <v>665</v>
      </c>
      <c r="B12" s="132" t="s">
        <v>666</v>
      </c>
      <c r="C12" s="107" t="n">
        <v>3635.33</v>
      </c>
      <c r="D12" s="107" t="n">
        <v>3617</v>
      </c>
      <c r="E12" s="107" t="n">
        <v>18.3299999999999</v>
      </c>
      <c r="F12" s="108" t="n">
        <v>0.506773569256288</v>
      </c>
      <c r="G12" s="109" t="n">
        <v>55332691</v>
      </c>
      <c r="H12" s="110" t="n">
        <v>55009682</v>
      </c>
      <c r="I12" s="110" t="n">
        <v>323009</v>
      </c>
      <c r="J12" s="108" t="n">
        <v>0.587185724869306</v>
      </c>
      <c r="K12" s="109" t="n">
        <v>1170.832041</v>
      </c>
      <c r="L12" s="110" t="n">
        <v>1169.896046</v>
      </c>
      <c r="M12" s="110" t="n">
        <v>0.935994999999821</v>
      </c>
      <c r="N12" s="108" t="n">
        <v>0.0800066812089919</v>
      </c>
    </row>
    <row r="13" customFormat="false" ht="15" hidden="false" customHeight="false" outlineLevel="0" collapsed="false">
      <c r="A13" s="102" t="s">
        <v>83</v>
      </c>
      <c r="B13" s="102" t="s">
        <v>84</v>
      </c>
      <c r="C13" s="103" t="n">
        <v>792.33</v>
      </c>
      <c r="D13" s="103" t="n">
        <v>863.67</v>
      </c>
      <c r="E13" s="103" t="n">
        <v>-71.3399999999999</v>
      </c>
      <c r="F13" s="104" t="n">
        <v>-8.26009934349924</v>
      </c>
      <c r="G13" s="105" t="n">
        <v>12213302</v>
      </c>
      <c r="H13" s="106" t="n">
        <v>11273909</v>
      </c>
      <c r="I13" s="106" t="n">
        <v>939393</v>
      </c>
      <c r="J13" s="104" t="n">
        <v>8.33245150373309</v>
      </c>
      <c r="K13" s="105" t="n">
        <v>1185.724091</v>
      </c>
      <c r="L13" s="106" t="n">
        <v>1004.11473</v>
      </c>
      <c r="M13" s="106" t="n">
        <v>181.609361</v>
      </c>
      <c r="N13" s="104" t="n">
        <v>18.08651497424</v>
      </c>
    </row>
    <row r="14" s="52" customFormat="true" ht="15" hidden="false" customHeight="false" outlineLevel="0" collapsed="false">
      <c r="A14" s="83" t="s">
        <v>182</v>
      </c>
      <c r="B14" s="83" t="s">
        <v>183</v>
      </c>
      <c r="C14" s="107" t="n">
        <v>164.33</v>
      </c>
      <c r="D14" s="107" t="n">
        <v>163.67</v>
      </c>
      <c r="E14" s="107" t="n">
        <v>0.660000000000025</v>
      </c>
      <c r="F14" s="108" t="n">
        <v>0.403250442964517</v>
      </c>
      <c r="G14" s="109" t="n">
        <v>2523826</v>
      </c>
      <c r="H14" s="110" t="n">
        <v>2523830</v>
      </c>
      <c r="I14" s="110" t="n">
        <v>-4</v>
      </c>
      <c r="J14" s="108" t="n">
        <v>-0.000158489280181312</v>
      </c>
      <c r="K14" s="109" t="n">
        <v>1181.406082</v>
      </c>
      <c r="L14" s="110" t="n">
        <v>1186.171987</v>
      </c>
      <c r="M14" s="110" t="n">
        <v>-4.76590499999998</v>
      </c>
      <c r="N14" s="108" t="n">
        <v>-0.401788699466225</v>
      </c>
    </row>
    <row r="15" customFormat="false" ht="15" hidden="false" customHeight="false" outlineLevel="0" collapsed="false">
      <c r="A15" s="132" t="s">
        <v>675</v>
      </c>
      <c r="B15" s="132" t="s">
        <v>676</v>
      </c>
      <c r="C15" s="107" t="n">
        <v>164.33</v>
      </c>
      <c r="D15" s="107" t="n">
        <v>163.67</v>
      </c>
      <c r="E15" s="107" t="n">
        <v>0.660000000000025</v>
      </c>
      <c r="F15" s="108" t="n">
        <v>0.403250442964517</v>
      </c>
      <c r="G15" s="109" t="n">
        <v>2523826</v>
      </c>
      <c r="H15" s="110" t="n">
        <v>2523830</v>
      </c>
      <c r="I15" s="110" t="n">
        <v>-4</v>
      </c>
      <c r="J15" s="108" t="n">
        <v>-0.000158489280181312</v>
      </c>
      <c r="K15" s="109" t="n">
        <v>1181.406082</v>
      </c>
      <c r="L15" s="110" t="n">
        <v>1186.171987</v>
      </c>
      <c r="M15" s="110" t="n">
        <v>-4.76590499999998</v>
      </c>
      <c r="N15" s="108" t="n">
        <v>-0.401788699466225</v>
      </c>
    </row>
    <row r="16" customFormat="false" ht="15" hidden="false" customHeight="false" outlineLevel="0" collapsed="false">
      <c r="A16" s="83" t="s">
        <v>258</v>
      </c>
      <c r="B16" s="83" t="s">
        <v>259</v>
      </c>
      <c r="C16" s="107" t="n">
        <v>325</v>
      </c>
      <c r="D16" s="107" t="n">
        <v>373</v>
      </c>
      <c r="E16" s="107" t="n">
        <v>-48</v>
      </c>
      <c r="F16" s="108" t="n">
        <v>-12.8686327077748</v>
      </c>
      <c r="G16" s="109" t="n">
        <v>4987900</v>
      </c>
      <c r="H16" s="110" t="n">
        <v>4519175</v>
      </c>
      <c r="I16" s="110" t="n">
        <v>468725</v>
      </c>
      <c r="J16" s="108" t="n">
        <v>10.37191522789</v>
      </c>
      <c r="K16" s="109" t="n">
        <v>1180.568047</v>
      </c>
      <c r="L16" s="110" t="n">
        <v>931.98082</v>
      </c>
      <c r="M16" s="110" t="n">
        <v>248.587227</v>
      </c>
      <c r="N16" s="108" t="n">
        <v>26.6729981632025</v>
      </c>
    </row>
    <row r="17" customFormat="false" ht="15" hidden="false" customHeight="false" outlineLevel="0" collapsed="false">
      <c r="A17" s="102" t="s">
        <v>761</v>
      </c>
      <c r="B17" s="102" t="s">
        <v>214</v>
      </c>
      <c r="C17" s="103" t="n">
        <v>7647</v>
      </c>
      <c r="D17" s="103" t="n">
        <v>7879.33</v>
      </c>
      <c r="E17" s="103" t="n">
        <v>-232.33</v>
      </c>
      <c r="F17" s="104" t="n">
        <v>-2.94860095972627</v>
      </c>
      <c r="G17" s="105" t="n">
        <v>120420824</v>
      </c>
      <c r="H17" s="106" t="n">
        <v>113133954</v>
      </c>
      <c r="I17" s="106" t="n">
        <v>7286870</v>
      </c>
      <c r="J17" s="104" t="n">
        <v>6.44092223630759</v>
      </c>
      <c r="K17" s="105" t="n">
        <v>1211.34305</v>
      </c>
      <c r="L17" s="106" t="n">
        <v>1104.486275</v>
      </c>
      <c r="M17" s="106" t="n">
        <v>106.856775</v>
      </c>
      <c r="N17" s="104" t="n">
        <v>9.67479428388551</v>
      </c>
    </row>
    <row r="18" customFormat="false" ht="15" hidden="false" customHeight="false" outlineLevel="0" collapsed="false">
      <c r="A18" s="83" t="s">
        <v>239</v>
      </c>
      <c r="B18" s="83" t="s">
        <v>240</v>
      </c>
      <c r="C18" s="107" t="n">
        <v>850.33</v>
      </c>
      <c r="D18" s="107" t="n">
        <v>864.67</v>
      </c>
      <c r="E18" s="107" t="n">
        <v>-14.3399999999999</v>
      </c>
      <c r="F18" s="108" t="n">
        <v>-1.65843616639873</v>
      </c>
      <c r="G18" s="109" t="n">
        <v>15599249</v>
      </c>
      <c r="H18" s="110" t="n">
        <v>14221967</v>
      </c>
      <c r="I18" s="110" t="n">
        <v>1377282</v>
      </c>
      <c r="J18" s="108" t="n">
        <v>9.68418784827725</v>
      </c>
      <c r="K18" s="109" t="n">
        <v>1411.148884</v>
      </c>
      <c r="L18" s="110" t="n">
        <v>1265.219634</v>
      </c>
      <c r="M18" s="110" t="n">
        <v>145.92925</v>
      </c>
      <c r="N18" s="108" t="n">
        <v>11.5339065312039</v>
      </c>
    </row>
    <row r="19" customFormat="false" ht="15" hidden="false" customHeight="false" outlineLevel="0" collapsed="false">
      <c r="A19" s="132" t="s">
        <v>762</v>
      </c>
      <c r="B19" s="132" t="s">
        <v>240</v>
      </c>
      <c r="C19" s="107" t="n">
        <v>850.33</v>
      </c>
      <c r="D19" s="107" t="n">
        <v>864.67</v>
      </c>
      <c r="E19" s="107" t="n">
        <v>-14.3399999999999</v>
      </c>
      <c r="F19" s="108" t="n">
        <v>-1.65843616639873</v>
      </c>
      <c r="G19" s="109" t="n">
        <v>15599249</v>
      </c>
      <c r="H19" s="110" t="n">
        <v>14221967</v>
      </c>
      <c r="I19" s="110" t="n">
        <v>1377282</v>
      </c>
      <c r="J19" s="108" t="n">
        <v>9.68418784827725</v>
      </c>
      <c r="K19" s="109" t="n">
        <v>1411.148884</v>
      </c>
      <c r="L19" s="110" t="n">
        <v>1265.219634</v>
      </c>
      <c r="M19" s="110" t="n">
        <v>145.92925</v>
      </c>
      <c r="N19" s="108" t="n">
        <v>11.5339065312039</v>
      </c>
    </row>
    <row r="20" customFormat="false" ht="15" hidden="false" customHeight="true" outlineLevel="0" collapsed="false">
      <c r="A20" s="83" t="s">
        <v>218</v>
      </c>
      <c r="B20" s="83" t="s">
        <v>219</v>
      </c>
      <c r="C20" s="107" t="n">
        <v>1501.67</v>
      </c>
      <c r="D20" s="107" t="n">
        <v>1576.33</v>
      </c>
      <c r="E20" s="107" t="n">
        <v>-74.6599999999999</v>
      </c>
      <c r="F20" s="108" t="n">
        <v>-4.73631790297716</v>
      </c>
      <c r="G20" s="109" t="n">
        <v>25232237</v>
      </c>
      <c r="H20" s="110" t="n">
        <v>24221860</v>
      </c>
      <c r="I20" s="110" t="n">
        <v>1010377</v>
      </c>
      <c r="J20" s="108" t="n">
        <v>4.17134357146809</v>
      </c>
      <c r="K20" s="109" t="n">
        <v>1292.521864</v>
      </c>
      <c r="L20" s="110" t="n">
        <v>1181.998693</v>
      </c>
      <c r="M20" s="110" t="n">
        <v>110.523171</v>
      </c>
      <c r="N20" s="108" t="n">
        <v>9.35053242059719</v>
      </c>
      <c r="O20" s="162"/>
      <c r="P20" s="162"/>
    </row>
    <row r="21" customFormat="false" ht="15" hidden="false" customHeight="false" outlineLevel="0" collapsed="false">
      <c r="A21" s="132" t="s">
        <v>763</v>
      </c>
      <c r="B21" s="132" t="s">
        <v>219</v>
      </c>
      <c r="C21" s="107" t="n">
        <v>1501.67</v>
      </c>
      <c r="D21" s="107" t="n">
        <v>1576.33</v>
      </c>
      <c r="E21" s="107" t="n">
        <v>-74.6599999999999</v>
      </c>
      <c r="F21" s="108" t="n">
        <v>-4.73631790297716</v>
      </c>
      <c r="G21" s="109" t="n">
        <v>25232237</v>
      </c>
      <c r="H21" s="110" t="n">
        <v>24221860</v>
      </c>
      <c r="I21" s="110" t="n">
        <v>1010377</v>
      </c>
      <c r="J21" s="108" t="n">
        <v>4.17134357146809</v>
      </c>
      <c r="K21" s="109" t="n">
        <v>1292.521864</v>
      </c>
      <c r="L21" s="110" t="n">
        <v>1181.998693</v>
      </c>
      <c r="M21" s="110" t="n">
        <v>110.523171</v>
      </c>
      <c r="N21" s="108" t="n">
        <v>9.35053242059719</v>
      </c>
    </row>
    <row r="22" customFormat="false" ht="15" hidden="false" customHeight="false" outlineLevel="0" collapsed="false">
      <c r="A22" s="83" t="s">
        <v>220</v>
      </c>
      <c r="B22" s="83" t="s">
        <v>221</v>
      </c>
      <c r="C22" s="107" t="n">
        <v>1729.33</v>
      </c>
      <c r="D22" s="107" t="n">
        <v>1743.33</v>
      </c>
      <c r="E22" s="107" t="n">
        <v>-14</v>
      </c>
      <c r="F22" s="108" t="n">
        <v>-0.803060808911681</v>
      </c>
      <c r="G22" s="109" t="n">
        <v>25439202</v>
      </c>
      <c r="H22" s="110" t="n">
        <v>23623224</v>
      </c>
      <c r="I22" s="110" t="n">
        <v>1815978</v>
      </c>
      <c r="J22" s="108" t="n">
        <v>7.68725725159276</v>
      </c>
      <c r="K22" s="109" t="n">
        <v>1131.572165</v>
      </c>
      <c r="L22" s="110" t="n">
        <v>1042.356339</v>
      </c>
      <c r="M22" s="110" t="n">
        <v>89.2158260000001</v>
      </c>
      <c r="N22" s="108" t="n">
        <v>8.55905247197812</v>
      </c>
    </row>
    <row r="23" customFormat="false" ht="15" hidden="false" customHeight="false" outlineLevel="0" collapsed="false">
      <c r="A23" s="132" t="s">
        <v>764</v>
      </c>
      <c r="B23" s="132" t="s">
        <v>221</v>
      </c>
      <c r="C23" s="107" t="n">
        <v>1729.33</v>
      </c>
      <c r="D23" s="107" t="n">
        <v>1743.33</v>
      </c>
      <c r="E23" s="107" t="n">
        <v>-14</v>
      </c>
      <c r="F23" s="108" t="n">
        <v>-0.803060808911681</v>
      </c>
      <c r="G23" s="109" t="n">
        <v>25439202</v>
      </c>
      <c r="H23" s="110" t="n">
        <v>23623224</v>
      </c>
      <c r="I23" s="110" t="n">
        <v>1815978</v>
      </c>
      <c r="J23" s="108" t="n">
        <v>7.68725725159276</v>
      </c>
      <c r="K23" s="109" t="n">
        <v>1131.572165</v>
      </c>
      <c r="L23" s="110" t="n">
        <v>1042.356339</v>
      </c>
      <c r="M23" s="110" t="n">
        <v>89.2158260000001</v>
      </c>
      <c r="N23" s="108" t="n">
        <v>8.55905247197812</v>
      </c>
    </row>
    <row r="24" customFormat="false" ht="15" hidden="false" customHeight="false" outlineLevel="0" collapsed="false">
      <c r="A24" s="83" t="s">
        <v>222</v>
      </c>
      <c r="B24" s="83" t="s">
        <v>223</v>
      </c>
      <c r="C24" s="107" t="n">
        <v>1028.33</v>
      </c>
      <c r="D24" s="107" t="n">
        <v>1031</v>
      </c>
      <c r="E24" s="107" t="n">
        <v>-2.67000000000007</v>
      </c>
      <c r="F24" s="108" t="n">
        <v>-0.258971871968969</v>
      </c>
      <c r="G24" s="109" t="n">
        <v>16724028</v>
      </c>
      <c r="H24" s="110" t="n">
        <v>15508572</v>
      </c>
      <c r="I24" s="110" t="n">
        <v>1215456</v>
      </c>
      <c r="J24" s="108" t="n">
        <v>7.83731732360658</v>
      </c>
      <c r="K24" s="109" t="n">
        <v>1251.022232</v>
      </c>
      <c r="L24" s="110" t="n">
        <v>1157.097067</v>
      </c>
      <c r="M24" s="110" t="n">
        <v>93.9251650000001</v>
      </c>
      <c r="N24" s="108" t="n">
        <v>8.11731078391888</v>
      </c>
    </row>
    <row r="25" customFormat="false" ht="15" hidden="false" customHeight="false" outlineLevel="0" collapsed="false">
      <c r="A25" s="132" t="s">
        <v>765</v>
      </c>
      <c r="B25" s="132" t="s">
        <v>223</v>
      </c>
      <c r="C25" s="107" t="n">
        <v>1028.33</v>
      </c>
      <c r="D25" s="107" t="n">
        <v>1031</v>
      </c>
      <c r="E25" s="107" t="n">
        <v>-2.67000000000007</v>
      </c>
      <c r="F25" s="108" t="n">
        <v>-0.258971871968969</v>
      </c>
      <c r="G25" s="109" t="n">
        <v>16724028</v>
      </c>
      <c r="H25" s="110" t="n">
        <v>15508572</v>
      </c>
      <c r="I25" s="110" t="n">
        <v>1215456</v>
      </c>
      <c r="J25" s="108" t="n">
        <v>7.83731732360658</v>
      </c>
      <c r="K25" s="109" t="n">
        <v>1251.022232</v>
      </c>
      <c r="L25" s="110" t="n">
        <v>1157.097067</v>
      </c>
      <c r="M25" s="110" t="n">
        <v>93.9251650000001</v>
      </c>
      <c r="N25" s="108" t="n">
        <v>8.11731078391888</v>
      </c>
    </row>
    <row r="26" customFormat="false" ht="15" hidden="false" customHeight="false" outlineLevel="0" collapsed="false">
      <c r="A26" s="83" t="s">
        <v>215</v>
      </c>
      <c r="B26" s="83" t="s">
        <v>216</v>
      </c>
      <c r="C26" s="107" t="n">
        <v>2314.67</v>
      </c>
      <c r="D26" s="107" t="n">
        <v>2430.67</v>
      </c>
      <c r="E26" s="107" t="n">
        <v>-116</v>
      </c>
      <c r="F26" s="108" t="n">
        <v>-4.77234671921734</v>
      </c>
      <c r="G26" s="109" t="n">
        <v>34402084</v>
      </c>
      <c r="H26" s="110" t="n">
        <v>32680451</v>
      </c>
      <c r="I26" s="110" t="n">
        <v>1721633</v>
      </c>
      <c r="J26" s="108" t="n">
        <v>5.26808213264866</v>
      </c>
      <c r="K26" s="109" t="n">
        <v>1143.279238</v>
      </c>
      <c r="L26" s="110" t="n">
        <v>1034.233707</v>
      </c>
      <c r="M26" s="110" t="n">
        <v>109.045531</v>
      </c>
      <c r="N26" s="108" t="n">
        <v>10.5436063688456</v>
      </c>
    </row>
    <row r="27" customFormat="false" ht="15" hidden="false" customHeight="false" outlineLevel="0" collapsed="false">
      <c r="A27" s="132" t="s">
        <v>766</v>
      </c>
      <c r="B27" s="132" t="s">
        <v>216</v>
      </c>
      <c r="C27" s="107" t="n">
        <v>2314.67</v>
      </c>
      <c r="D27" s="107" t="n">
        <v>2430.67</v>
      </c>
      <c r="E27" s="107" t="n">
        <v>-116</v>
      </c>
      <c r="F27" s="108" t="n">
        <v>-4.77234671921734</v>
      </c>
      <c r="G27" s="109" t="n">
        <v>34402084</v>
      </c>
      <c r="H27" s="110" t="n">
        <v>32680451</v>
      </c>
      <c r="I27" s="110" t="n">
        <v>1721633</v>
      </c>
      <c r="J27" s="108" t="n">
        <v>5.26808213264866</v>
      </c>
      <c r="K27" s="109" t="n">
        <v>1143.279238</v>
      </c>
      <c r="L27" s="110" t="n">
        <v>1034.233707</v>
      </c>
      <c r="M27" s="110" t="n">
        <v>109.045531</v>
      </c>
      <c r="N27" s="108" t="n">
        <v>10.5436063688456</v>
      </c>
    </row>
    <row r="28" customFormat="false" ht="15" hidden="false" customHeight="false" outlineLevel="0" collapsed="false">
      <c r="A28" s="83" t="s">
        <v>292</v>
      </c>
      <c r="B28" s="83" t="s">
        <v>293</v>
      </c>
      <c r="C28" s="107" t="n">
        <v>222.67</v>
      </c>
      <c r="D28" s="107" t="n">
        <v>233.33</v>
      </c>
      <c r="E28" s="107" t="n">
        <v>-10.66</v>
      </c>
      <c r="F28" s="108" t="n">
        <v>-4.56863669480994</v>
      </c>
      <c r="G28" s="109" t="n">
        <v>3024024</v>
      </c>
      <c r="H28" s="110" t="n">
        <v>2877880</v>
      </c>
      <c r="I28" s="110" t="n">
        <v>146144</v>
      </c>
      <c r="J28" s="108" t="n">
        <v>5.07818255104452</v>
      </c>
      <c r="K28" s="109" t="n">
        <v>1044.672523</v>
      </c>
      <c r="L28" s="110" t="n">
        <v>948.765202</v>
      </c>
      <c r="M28" s="110" t="n">
        <v>95.9073209999999</v>
      </c>
      <c r="N28" s="108" t="n">
        <v>10.108646564801</v>
      </c>
    </row>
    <row r="29" customFormat="false" ht="15" hidden="false" customHeight="false" outlineLevel="0" collapsed="false">
      <c r="A29" s="132" t="s">
        <v>767</v>
      </c>
      <c r="B29" s="132" t="s">
        <v>293</v>
      </c>
      <c r="C29" s="107" t="n">
        <v>222.67</v>
      </c>
      <c r="D29" s="107" t="n">
        <v>233.33</v>
      </c>
      <c r="E29" s="107" t="n">
        <v>-10.66</v>
      </c>
      <c r="F29" s="108" t="n">
        <v>-4.56863669480994</v>
      </c>
      <c r="G29" s="109" t="n">
        <v>3024024</v>
      </c>
      <c r="H29" s="110" t="n">
        <v>2877880</v>
      </c>
      <c r="I29" s="110" t="n">
        <v>146144</v>
      </c>
      <c r="J29" s="108" t="n">
        <v>5.07818255104452</v>
      </c>
      <c r="K29" s="109" t="n">
        <v>1044.672523</v>
      </c>
      <c r="L29" s="110" t="n">
        <v>948.765202</v>
      </c>
      <c r="M29" s="110" t="n">
        <v>95.9073209999999</v>
      </c>
      <c r="N29" s="108" t="n">
        <v>10.108646564801</v>
      </c>
    </row>
    <row r="30" customFormat="false" ht="15" hidden="false" customHeight="false" outlineLevel="0" collapsed="false">
      <c r="A30" s="132"/>
      <c r="B30" s="132"/>
      <c r="C30" s="133"/>
      <c r="D30" s="133"/>
      <c r="E30" s="133"/>
      <c r="F30" s="134"/>
      <c r="G30" s="135"/>
      <c r="H30" s="135"/>
      <c r="I30" s="135"/>
      <c r="J30" s="166"/>
      <c r="K30" s="137"/>
      <c r="L30" s="137"/>
      <c r="M30" s="137"/>
      <c r="N30" s="134"/>
    </row>
    <row r="31" customFormat="false" ht="17.25" hidden="false" customHeight="false" outlineLevel="0" collapsed="false">
      <c r="A31" s="39" t="s">
        <v>50</v>
      </c>
    </row>
    <row r="32" customFormat="false" ht="17.25" hidden="false" customHeight="false" outlineLevel="0" collapsed="false">
      <c r="A32" s="39" t="s">
        <v>798</v>
      </c>
    </row>
    <row r="33" customFormat="false" ht="15" hidden="false" customHeight="false" outlineLevel="0" collapsed="false">
      <c r="A33" s="40" t="s">
        <v>41</v>
      </c>
    </row>
    <row r="34" customFormat="false" ht="15" hidden="false" customHeight="false" outlineLevel="0" collapsed="false">
      <c r="A34" s="40" t="s">
        <v>799</v>
      </c>
    </row>
    <row r="35" customFormat="false" ht="15" hidden="false" customHeight="false" outlineLevel="0" collapsed="false">
      <c r="A35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8.56"/>
    <col collapsed="false" customWidth="false" hidden="false" outlineLevel="0" max="6" min="3" style="38" width="9.14"/>
    <col collapsed="false" customWidth="true" hidden="false" outlineLevel="0" max="8" min="7" style="38" width="13.7"/>
    <col collapsed="false" customWidth="true" hidden="false" outlineLevel="0" max="9" min="9" style="38" width="11.7"/>
    <col collapsed="false" customWidth="false" hidden="false" outlineLevel="0" max="257" min="10" style="38" width="9.14"/>
  </cols>
  <sheetData>
    <row r="1" customFormat="false" ht="25.5" hidden="false" customHeight="true" outlineLevel="0" collapsed="false">
      <c r="A1" s="4" t="s">
        <v>8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5" hidden="false" customHeight="true" outlineLevel="0" collapsed="false">
      <c r="B3" s="57"/>
      <c r="C3" s="153" t="s">
        <v>4</v>
      </c>
      <c r="D3" s="153"/>
      <c r="E3" s="153"/>
      <c r="F3" s="153"/>
      <c r="G3" s="154" t="s">
        <v>5</v>
      </c>
      <c r="H3" s="154"/>
      <c r="I3" s="154"/>
      <c r="J3" s="154"/>
      <c r="K3" s="153" t="s">
        <v>6</v>
      </c>
      <c r="L3" s="153"/>
      <c r="M3" s="153"/>
      <c r="N3" s="153"/>
    </row>
    <row r="4" customFormat="false" ht="14.45" hidden="false" customHeight="true" outlineLevel="0" collapsed="false">
      <c r="B4" s="57"/>
      <c r="C4" s="155"/>
      <c r="D4" s="155"/>
      <c r="E4" s="156" t="s">
        <v>7</v>
      </c>
      <c r="F4" s="156"/>
      <c r="G4" s="157"/>
      <c r="H4" s="158"/>
      <c r="I4" s="159" t="s">
        <v>7</v>
      </c>
      <c r="J4" s="159"/>
      <c r="K4" s="155"/>
      <c r="L4" s="155"/>
      <c r="M4" s="156" t="s">
        <v>7</v>
      </c>
      <c r="N4" s="156"/>
    </row>
    <row r="5" customFormat="false" ht="32.25" hidden="false" customHeight="false" outlineLevel="0" collapsed="false">
      <c r="A5" s="46" t="s">
        <v>52</v>
      </c>
      <c r="B5" s="46" t="s">
        <v>53</v>
      </c>
      <c r="C5" s="17" t="s">
        <v>9</v>
      </c>
      <c r="D5" s="17" t="s">
        <v>10</v>
      </c>
      <c r="E5" s="17" t="s">
        <v>11</v>
      </c>
      <c r="F5" s="160" t="s">
        <v>12</v>
      </c>
      <c r="G5" s="18" t="s">
        <v>9</v>
      </c>
      <c r="H5" s="17" t="s">
        <v>10</v>
      </c>
      <c r="I5" s="19" t="s">
        <v>13</v>
      </c>
      <c r="J5" s="161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2" customFormat="true" ht="15" hidden="false" customHeight="false" outlineLevel="0" collapsed="false">
      <c r="A6" s="97" t="s">
        <v>54</v>
      </c>
      <c r="B6" s="97" t="s">
        <v>224</v>
      </c>
      <c r="C6" s="98" t="n">
        <v>41936.33</v>
      </c>
      <c r="D6" s="98" t="n">
        <v>41352</v>
      </c>
      <c r="E6" s="98" t="n">
        <v>584.330000000002</v>
      </c>
      <c r="F6" s="99" t="n">
        <v>1.41306345521378</v>
      </c>
      <c r="G6" s="100" t="n">
        <v>558026034</v>
      </c>
      <c r="H6" s="101" t="n">
        <v>523196119</v>
      </c>
      <c r="I6" s="101" t="n">
        <v>34829915</v>
      </c>
      <c r="J6" s="99" t="n">
        <v>6.65714322701236</v>
      </c>
      <c r="K6" s="100" t="n">
        <v>1023.577397</v>
      </c>
      <c r="L6" s="101" t="n">
        <v>973.250515</v>
      </c>
      <c r="M6" s="101" t="n">
        <v>50.3268820000001</v>
      </c>
      <c r="N6" s="99" t="n">
        <v>5.17101005592584</v>
      </c>
    </row>
    <row r="7" s="52" customFormat="true" ht="15" hidden="false" customHeight="false" outlineLevel="0" collapsed="false">
      <c r="A7" s="102" t="s">
        <v>57</v>
      </c>
      <c r="B7" s="102" t="s">
        <v>97</v>
      </c>
      <c r="C7" s="103" t="n">
        <v>141.67</v>
      </c>
      <c r="D7" s="103" t="n">
        <v>135</v>
      </c>
      <c r="E7" s="103" t="n">
        <v>6.66999999999999</v>
      </c>
      <c r="F7" s="104" t="n">
        <v>4.94074074074073</v>
      </c>
      <c r="G7" s="105" t="n">
        <v>1524475</v>
      </c>
      <c r="H7" s="106" t="n">
        <v>1407752</v>
      </c>
      <c r="I7" s="106" t="n">
        <v>116723</v>
      </c>
      <c r="J7" s="104" t="n">
        <v>8.29144622064114</v>
      </c>
      <c r="K7" s="105" t="n">
        <v>827.749754</v>
      </c>
      <c r="L7" s="106" t="n">
        <v>802.137891</v>
      </c>
      <c r="M7" s="106" t="n">
        <v>25.6118630000001</v>
      </c>
      <c r="N7" s="104" t="n">
        <v>3.19295015076156</v>
      </c>
    </row>
    <row r="8" customFormat="false" ht="15" hidden="false" customHeight="false" outlineLevel="0" collapsed="false">
      <c r="A8" s="83" t="s">
        <v>275</v>
      </c>
      <c r="B8" s="83" t="s">
        <v>276</v>
      </c>
      <c r="C8" s="107" t="n">
        <v>141.67</v>
      </c>
      <c r="D8" s="107" t="n">
        <v>135</v>
      </c>
      <c r="E8" s="107" t="n">
        <v>6.66999999999999</v>
      </c>
      <c r="F8" s="108" t="n">
        <v>4.94074074074073</v>
      </c>
      <c r="G8" s="109" t="n">
        <v>1524475</v>
      </c>
      <c r="H8" s="110" t="n">
        <v>1407752</v>
      </c>
      <c r="I8" s="110" t="n">
        <v>116723</v>
      </c>
      <c r="J8" s="108" t="n">
        <v>8.29144622064114</v>
      </c>
      <c r="K8" s="109" t="n">
        <v>827.749754</v>
      </c>
      <c r="L8" s="110" t="n">
        <v>802.137891</v>
      </c>
      <c r="M8" s="110" t="n">
        <v>25.6118630000001</v>
      </c>
      <c r="N8" s="108" t="n">
        <v>3.19295015076156</v>
      </c>
    </row>
    <row r="9" customFormat="false" ht="15" hidden="false" customHeight="false" outlineLevel="0" collapsed="false">
      <c r="A9" s="132" t="s">
        <v>341</v>
      </c>
      <c r="B9" s="132" t="s">
        <v>342</v>
      </c>
      <c r="C9" s="107" t="n">
        <v>141.67</v>
      </c>
      <c r="D9" s="107" t="n">
        <v>135</v>
      </c>
      <c r="E9" s="107" t="n">
        <v>6.66999999999999</v>
      </c>
      <c r="F9" s="108" t="n">
        <v>4.94074074074073</v>
      </c>
      <c r="G9" s="109" t="n">
        <v>1524475</v>
      </c>
      <c r="H9" s="110" t="n">
        <v>1407752</v>
      </c>
      <c r="I9" s="110" t="n">
        <v>116723</v>
      </c>
      <c r="J9" s="108" t="n">
        <v>8.29144622064114</v>
      </c>
      <c r="K9" s="109" t="n">
        <v>827.749754</v>
      </c>
      <c r="L9" s="110" t="n">
        <v>802.137891</v>
      </c>
      <c r="M9" s="110" t="n">
        <v>25.6118630000001</v>
      </c>
      <c r="N9" s="108" t="n">
        <v>3.19295015076156</v>
      </c>
    </row>
    <row r="10" customFormat="false" ht="15" hidden="false" customHeight="false" outlineLevel="0" collapsed="false">
      <c r="A10" s="102" t="s">
        <v>356</v>
      </c>
      <c r="B10" s="102" t="s">
        <v>103</v>
      </c>
      <c r="C10" s="103" t="n">
        <v>152.67</v>
      </c>
      <c r="D10" s="103" t="n">
        <v>156.33</v>
      </c>
      <c r="E10" s="103" t="n">
        <v>-3.66000000000003</v>
      </c>
      <c r="F10" s="104" t="n">
        <v>-2.34120130493189</v>
      </c>
      <c r="G10" s="105" t="n">
        <v>1801602</v>
      </c>
      <c r="H10" s="106" t="n">
        <v>1811814</v>
      </c>
      <c r="I10" s="106" t="n">
        <v>-10212</v>
      </c>
      <c r="J10" s="104" t="n">
        <v>-0.563634015412178</v>
      </c>
      <c r="K10" s="105" t="n">
        <v>907.740677</v>
      </c>
      <c r="L10" s="106" t="n">
        <v>891.513514</v>
      </c>
      <c r="M10" s="106" t="n">
        <v>16.227163</v>
      </c>
      <c r="N10" s="104" t="n">
        <v>1.82018138201773</v>
      </c>
    </row>
    <row r="11" customFormat="false" ht="15" hidden="false" customHeight="false" outlineLevel="0" collapsed="false">
      <c r="A11" s="83" t="s">
        <v>104</v>
      </c>
      <c r="B11" s="83" t="s">
        <v>103</v>
      </c>
      <c r="C11" s="107" t="n">
        <v>152.67</v>
      </c>
      <c r="D11" s="107" t="n">
        <v>156.33</v>
      </c>
      <c r="E11" s="107" t="n">
        <v>-3.66000000000003</v>
      </c>
      <c r="F11" s="108" t="n">
        <v>-2.34120130493189</v>
      </c>
      <c r="G11" s="109" t="n">
        <v>1801602</v>
      </c>
      <c r="H11" s="110" t="n">
        <v>1811814</v>
      </c>
      <c r="I11" s="110" t="n">
        <v>-10212</v>
      </c>
      <c r="J11" s="108" t="n">
        <v>-0.563634015412178</v>
      </c>
      <c r="K11" s="109" t="n">
        <v>907.740677</v>
      </c>
      <c r="L11" s="110" t="n">
        <v>891.513514</v>
      </c>
      <c r="M11" s="110" t="n">
        <v>16.227163</v>
      </c>
      <c r="N11" s="108" t="n">
        <v>1.82018138201773</v>
      </c>
    </row>
    <row r="12" customFormat="false" ht="15" hidden="false" customHeight="false" outlineLevel="0" collapsed="false">
      <c r="A12" s="102" t="s">
        <v>457</v>
      </c>
      <c r="B12" s="102" t="s">
        <v>123</v>
      </c>
      <c r="C12" s="103" t="n">
        <v>54.33</v>
      </c>
      <c r="D12" s="103" t="n">
        <v>56.67</v>
      </c>
      <c r="E12" s="103" t="n">
        <v>-2.34</v>
      </c>
      <c r="F12" s="104" t="n">
        <v>-4.12916887241928</v>
      </c>
      <c r="G12" s="105" t="n">
        <v>536879</v>
      </c>
      <c r="H12" s="106" t="n">
        <v>539424</v>
      </c>
      <c r="I12" s="106" t="n">
        <v>-2545</v>
      </c>
      <c r="J12" s="104" t="n">
        <v>-0.471799549148722</v>
      </c>
      <c r="K12" s="105" t="n">
        <v>760.139602</v>
      </c>
      <c r="L12" s="106" t="n">
        <v>732.206702</v>
      </c>
      <c r="M12" s="106" t="n">
        <v>27.9329</v>
      </c>
      <c r="N12" s="104" t="n">
        <v>3.81489269678933</v>
      </c>
    </row>
    <row r="13" customFormat="false" ht="15" hidden="false" customHeight="false" outlineLevel="0" collapsed="false">
      <c r="A13" s="83" t="s">
        <v>233</v>
      </c>
      <c r="B13" s="83" t="s">
        <v>234</v>
      </c>
      <c r="C13" s="107" t="n">
        <v>54.33</v>
      </c>
      <c r="D13" s="107" t="n">
        <v>56.67</v>
      </c>
      <c r="E13" s="107" t="n">
        <v>-2.34</v>
      </c>
      <c r="F13" s="108" t="n">
        <v>-4.12916887241928</v>
      </c>
      <c r="G13" s="109" t="n">
        <v>536879</v>
      </c>
      <c r="H13" s="110" t="n">
        <v>539424</v>
      </c>
      <c r="I13" s="110" t="n">
        <v>-2545</v>
      </c>
      <c r="J13" s="108" t="n">
        <v>-0.471799549148722</v>
      </c>
      <c r="K13" s="109" t="n">
        <v>760.139602</v>
      </c>
      <c r="L13" s="110" t="n">
        <v>732.206702</v>
      </c>
      <c r="M13" s="110" t="n">
        <v>27.9329</v>
      </c>
      <c r="N13" s="108" t="n">
        <v>3.81489269678933</v>
      </c>
    </row>
    <row r="14" customFormat="false" ht="15" hidden="false" customHeight="false" outlineLevel="0" collapsed="false">
      <c r="A14" s="132" t="s">
        <v>492</v>
      </c>
      <c r="B14" s="132" t="s">
        <v>493</v>
      </c>
      <c r="C14" s="107" t="n">
        <v>54.33</v>
      </c>
      <c r="D14" s="107" t="n">
        <v>56.67</v>
      </c>
      <c r="E14" s="107" t="n">
        <v>-2.34</v>
      </c>
      <c r="F14" s="108" t="n">
        <v>-4.12916887241928</v>
      </c>
      <c r="G14" s="109" t="n">
        <v>536879</v>
      </c>
      <c r="H14" s="110" t="n">
        <v>539424</v>
      </c>
      <c r="I14" s="110" t="n">
        <v>-2545</v>
      </c>
      <c r="J14" s="108" t="n">
        <v>-0.471799549148722</v>
      </c>
      <c r="K14" s="109" t="n">
        <v>760.139602</v>
      </c>
      <c r="L14" s="110" t="n">
        <v>732.206702</v>
      </c>
      <c r="M14" s="110" t="n">
        <v>27.9329</v>
      </c>
      <c r="N14" s="108" t="n">
        <v>3.81489269678933</v>
      </c>
    </row>
    <row r="15" customFormat="false" ht="15" hidden="false" customHeight="false" outlineLevel="0" collapsed="false">
      <c r="A15" s="102" t="s">
        <v>73</v>
      </c>
      <c r="B15" s="102" t="s">
        <v>74</v>
      </c>
      <c r="C15" s="103" t="n">
        <v>46.33</v>
      </c>
      <c r="D15" s="103" t="n">
        <v>30.67</v>
      </c>
      <c r="E15" s="103" t="n">
        <v>15.66</v>
      </c>
      <c r="F15" s="104" t="n">
        <v>51.0596674274535</v>
      </c>
      <c r="G15" s="105" t="n">
        <v>543622</v>
      </c>
      <c r="H15" s="106" t="n">
        <v>294737</v>
      </c>
      <c r="I15" s="106" t="n">
        <v>248885</v>
      </c>
      <c r="J15" s="104" t="n">
        <v>84.4430797626359</v>
      </c>
      <c r="K15" s="105" t="n">
        <v>902.591774</v>
      </c>
      <c r="L15" s="106" t="n">
        <v>739.226505</v>
      </c>
      <c r="M15" s="106" t="n">
        <v>163.365269</v>
      </c>
      <c r="N15" s="104" t="n">
        <v>22.099487490644</v>
      </c>
    </row>
    <row r="16" s="52" customFormat="true" ht="15" hidden="false" customHeight="false" outlineLevel="0" collapsed="false">
      <c r="A16" s="102" t="s">
        <v>141</v>
      </c>
      <c r="B16" s="102" t="s">
        <v>142</v>
      </c>
      <c r="C16" s="103" t="n">
        <v>292.67</v>
      </c>
      <c r="D16" s="103" t="n">
        <v>262.33</v>
      </c>
      <c r="E16" s="103" t="n">
        <v>30.34</v>
      </c>
      <c r="F16" s="104" t="n">
        <v>11.5655853314528</v>
      </c>
      <c r="G16" s="105" t="n">
        <v>4832128</v>
      </c>
      <c r="H16" s="106" t="n">
        <v>3571711</v>
      </c>
      <c r="I16" s="106" t="n">
        <v>1260417</v>
      </c>
      <c r="J16" s="104" t="n">
        <v>35.2888853549461</v>
      </c>
      <c r="K16" s="105" t="n">
        <v>1270.038452</v>
      </c>
      <c r="L16" s="106" t="n">
        <v>1047.333511</v>
      </c>
      <c r="M16" s="106" t="n">
        <v>222.704941</v>
      </c>
      <c r="N16" s="104" t="n">
        <v>21.2639945787049</v>
      </c>
    </row>
    <row r="17" customFormat="false" ht="15" hidden="false" customHeight="false" outlineLevel="0" collapsed="false">
      <c r="A17" s="83" t="s">
        <v>145</v>
      </c>
      <c r="B17" s="83" t="s">
        <v>146</v>
      </c>
      <c r="C17" s="107" t="n">
        <v>225.67</v>
      </c>
      <c r="D17" s="107" t="n">
        <v>198</v>
      </c>
      <c r="E17" s="107" t="n">
        <v>27.67</v>
      </c>
      <c r="F17" s="108" t="n">
        <v>13.9747474747475</v>
      </c>
      <c r="G17" s="109" t="n">
        <v>4265883</v>
      </c>
      <c r="H17" s="110" t="n">
        <v>3117914</v>
      </c>
      <c r="I17" s="110" t="n">
        <v>1147969</v>
      </c>
      <c r="J17" s="108" t="n">
        <v>36.818494673041</v>
      </c>
      <c r="K17" s="109" t="n">
        <v>1454.091576</v>
      </c>
      <c r="L17" s="110" t="n">
        <v>1211.3108</v>
      </c>
      <c r="M17" s="110" t="n">
        <v>242.780776</v>
      </c>
      <c r="N17" s="108" t="n">
        <v>20.04281444531</v>
      </c>
    </row>
    <row r="18" customFormat="false" ht="15" hidden="false" customHeight="false" outlineLevel="0" collapsed="false">
      <c r="A18" s="132" t="s">
        <v>558</v>
      </c>
      <c r="B18" s="132" t="s">
        <v>559</v>
      </c>
      <c r="C18" s="107" t="n">
        <v>225.67</v>
      </c>
      <c r="D18" s="107" t="n">
        <v>198</v>
      </c>
      <c r="E18" s="107" t="n">
        <v>27.67</v>
      </c>
      <c r="F18" s="108" t="n">
        <v>13.9747474747475</v>
      </c>
      <c r="G18" s="109" t="n">
        <v>4265883</v>
      </c>
      <c r="H18" s="110" t="n">
        <v>3117914</v>
      </c>
      <c r="I18" s="110" t="n">
        <v>1147969</v>
      </c>
      <c r="J18" s="108" t="n">
        <v>36.818494673041</v>
      </c>
      <c r="K18" s="109" t="n">
        <v>1454.091576</v>
      </c>
      <c r="L18" s="110" t="n">
        <v>1211.3108</v>
      </c>
      <c r="M18" s="110" t="n">
        <v>242.780776</v>
      </c>
      <c r="N18" s="108" t="n">
        <v>20.04281444531</v>
      </c>
    </row>
    <row r="19" customFormat="false" ht="15" hidden="false" customHeight="false" outlineLevel="0" collapsed="false">
      <c r="A19" s="102" t="s">
        <v>75</v>
      </c>
      <c r="B19" s="102" t="s">
        <v>76</v>
      </c>
      <c r="C19" s="103" t="n">
        <v>502.67</v>
      </c>
      <c r="D19" s="103" t="n">
        <v>516.33</v>
      </c>
      <c r="E19" s="103" t="n">
        <v>-13.66</v>
      </c>
      <c r="F19" s="104" t="n">
        <v>-2.64559487149692</v>
      </c>
      <c r="G19" s="105" t="n">
        <v>3744002</v>
      </c>
      <c r="H19" s="106" t="n">
        <v>3591948</v>
      </c>
      <c r="I19" s="106" t="n">
        <v>152054</v>
      </c>
      <c r="J19" s="104" t="n">
        <v>4.23319045821376</v>
      </c>
      <c r="K19" s="105" t="n">
        <v>572.940803</v>
      </c>
      <c r="L19" s="106" t="n">
        <v>535.130037</v>
      </c>
      <c r="M19" s="106" t="n">
        <v>37.8107659999999</v>
      </c>
      <c r="N19" s="104" t="n">
        <v>7.06571550570613</v>
      </c>
    </row>
    <row r="20" customFormat="false" ht="15" hidden="false" customHeight="false" outlineLevel="0" collapsed="false">
      <c r="A20" s="83" t="s">
        <v>297</v>
      </c>
      <c r="B20" s="83" t="s">
        <v>298</v>
      </c>
      <c r="C20" s="107" t="n">
        <v>502.67</v>
      </c>
      <c r="D20" s="107" t="n">
        <v>516.33</v>
      </c>
      <c r="E20" s="107" t="n">
        <v>-13.66</v>
      </c>
      <c r="F20" s="108" t="n">
        <v>-2.64559487149692</v>
      </c>
      <c r="G20" s="109" t="n">
        <v>3744002</v>
      </c>
      <c r="H20" s="110" t="n">
        <v>3591948</v>
      </c>
      <c r="I20" s="110" t="n">
        <v>152054</v>
      </c>
      <c r="J20" s="108" t="n">
        <v>4.23319045821376</v>
      </c>
      <c r="K20" s="109" t="n">
        <v>572.940803</v>
      </c>
      <c r="L20" s="110" t="n">
        <v>535.130037</v>
      </c>
      <c r="M20" s="110" t="n">
        <v>37.8107659999999</v>
      </c>
      <c r="N20" s="108" t="n">
        <v>7.06571550570613</v>
      </c>
    </row>
    <row r="21" customFormat="false" ht="30" hidden="false" customHeight="false" outlineLevel="0" collapsed="false">
      <c r="A21" s="132" t="s">
        <v>768</v>
      </c>
      <c r="B21" s="132" t="s">
        <v>769</v>
      </c>
      <c r="C21" s="107" t="n">
        <v>502.67</v>
      </c>
      <c r="D21" s="107" t="n">
        <v>516.33</v>
      </c>
      <c r="E21" s="107" t="n">
        <v>-13.66</v>
      </c>
      <c r="F21" s="108" t="n">
        <v>-2.64559487149692</v>
      </c>
      <c r="G21" s="109" t="n">
        <v>3744002</v>
      </c>
      <c r="H21" s="110" t="n">
        <v>3591948</v>
      </c>
      <c r="I21" s="110" t="n">
        <v>152054</v>
      </c>
      <c r="J21" s="108" t="n">
        <v>4.23319045821376</v>
      </c>
      <c r="K21" s="109" t="n">
        <v>572.940803</v>
      </c>
      <c r="L21" s="110" t="n">
        <v>535.130037</v>
      </c>
      <c r="M21" s="110" t="n">
        <v>37.8107659999999</v>
      </c>
      <c r="N21" s="108" t="n">
        <v>7.06571550570613</v>
      </c>
    </row>
    <row r="22" customFormat="false" ht="15" hidden="false" customHeight="true" outlineLevel="0" collapsed="false">
      <c r="A22" s="102" t="s">
        <v>599</v>
      </c>
      <c r="B22" s="102" t="s">
        <v>161</v>
      </c>
      <c r="C22" s="103" t="n">
        <v>56.67</v>
      </c>
      <c r="D22" s="103" t="n">
        <v>57.33</v>
      </c>
      <c r="E22" s="103" t="n">
        <v>-0.659999999999997</v>
      </c>
      <c r="F22" s="104" t="n">
        <v>-1.15122972265829</v>
      </c>
      <c r="G22" s="105" t="n">
        <v>554744</v>
      </c>
      <c r="H22" s="106" t="n">
        <v>472741</v>
      </c>
      <c r="I22" s="106" t="n">
        <v>82003</v>
      </c>
      <c r="J22" s="104" t="n">
        <v>17.3462847521159</v>
      </c>
      <c r="K22" s="105" t="n">
        <v>753.001859</v>
      </c>
      <c r="L22" s="106" t="n">
        <v>634.304767</v>
      </c>
      <c r="M22" s="106" t="n">
        <v>118.697092</v>
      </c>
      <c r="N22" s="104" t="n">
        <v>18.7129433949217</v>
      </c>
      <c r="O22" s="162"/>
      <c r="P22" s="162"/>
    </row>
    <row r="23" customFormat="false" ht="15" hidden="false" customHeight="false" outlineLevel="0" collapsed="false">
      <c r="A23" s="132" t="s">
        <v>600</v>
      </c>
      <c r="B23" s="132" t="s">
        <v>601</v>
      </c>
      <c r="C23" s="107" t="n">
        <v>49.67</v>
      </c>
      <c r="D23" s="107" t="n">
        <v>50.33</v>
      </c>
      <c r="E23" s="107" t="n">
        <v>-0.659999999999997</v>
      </c>
      <c r="F23" s="108" t="n">
        <v>-1.31134512219352</v>
      </c>
      <c r="G23" s="109" t="n">
        <v>453027</v>
      </c>
      <c r="H23" s="110" t="n">
        <v>392251</v>
      </c>
      <c r="I23" s="110" t="n">
        <v>60776</v>
      </c>
      <c r="J23" s="108" t="n">
        <v>15.4941606267416</v>
      </c>
      <c r="K23" s="109" t="n">
        <v>701.595143</v>
      </c>
      <c r="L23" s="110" t="n">
        <v>599.506335</v>
      </c>
      <c r="M23" s="110" t="n">
        <v>102.088808</v>
      </c>
      <c r="N23" s="108" t="n">
        <v>17.028812214303</v>
      </c>
    </row>
    <row r="24" customFormat="false" ht="15" hidden="false" customHeight="false" outlineLevel="0" collapsed="false">
      <c r="A24" s="102" t="s">
        <v>617</v>
      </c>
      <c r="B24" s="102" t="s">
        <v>167</v>
      </c>
      <c r="C24" s="103" t="n">
        <v>39.67</v>
      </c>
      <c r="D24" s="103" t="n">
        <v>39</v>
      </c>
      <c r="E24" s="103" t="n">
        <v>0.670000000000002</v>
      </c>
      <c r="F24" s="104" t="n">
        <v>1.71794871794872</v>
      </c>
      <c r="G24" s="105" t="n">
        <v>550573</v>
      </c>
      <c r="H24" s="106" t="n">
        <v>513780</v>
      </c>
      <c r="I24" s="106" t="n">
        <v>36793</v>
      </c>
      <c r="J24" s="104" t="n">
        <v>7.1612363268325</v>
      </c>
      <c r="K24" s="105" t="n">
        <v>1067.601946</v>
      </c>
      <c r="L24" s="106" t="n">
        <v>1013.372781</v>
      </c>
      <c r="M24" s="106" t="n">
        <v>54.229165</v>
      </c>
      <c r="N24" s="104" t="n">
        <v>5.35135401470784</v>
      </c>
    </row>
    <row r="25" customFormat="false" ht="15" hidden="false" customHeight="false" outlineLevel="0" collapsed="false">
      <c r="A25" s="83" t="s">
        <v>168</v>
      </c>
      <c r="B25" s="83" t="s">
        <v>169</v>
      </c>
      <c r="C25" s="107" t="n">
        <v>39.67</v>
      </c>
      <c r="D25" s="107" t="n">
        <v>39</v>
      </c>
      <c r="E25" s="107" t="n">
        <v>0.670000000000002</v>
      </c>
      <c r="F25" s="108" t="n">
        <v>1.71794871794872</v>
      </c>
      <c r="G25" s="109" t="n">
        <v>550573</v>
      </c>
      <c r="H25" s="110" t="n">
        <v>513780</v>
      </c>
      <c r="I25" s="110" t="n">
        <v>36793</v>
      </c>
      <c r="J25" s="108" t="n">
        <v>7.1612363268325</v>
      </c>
      <c r="K25" s="109" t="n">
        <v>1067.601946</v>
      </c>
      <c r="L25" s="110" t="n">
        <v>1013.372781</v>
      </c>
      <c r="M25" s="110" t="n">
        <v>54.229165</v>
      </c>
      <c r="N25" s="108" t="n">
        <v>5.35135401470784</v>
      </c>
    </row>
    <row r="26" customFormat="false" ht="15" hidden="false" customHeight="false" outlineLevel="0" collapsed="false">
      <c r="A26" s="102" t="s">
        <v>638</v>
      </c>
      <c r="B26" s="102" t="s">
        <v>174</v>
      </c>
      <c r="C26" s="103" t="n">
        <v>185.33</v>
      </c>
      <c r="D26" s="103" t="n">
        <v>172.33</v>
      </c>
      <c r="E26" s="103" t="n">
        <v>13</v>
      </c>
      <c r="F26" s="104" t="n">
        <v>7.54366622178379</v>
      </c>
      <c r="G26" s="105" t="n">
        <v>1926943</v>
      </c>
      <c r="H26" s="106" t="n">
        <v>1644732</v>
      </c>
      <c r="I26" s="106" t="n">
        <v>282211</v>
      </c>
      <c r="J26" s="104" t="n">
        <v>17.1584793145631</v>
      </c>
      <c r="K26" s="105" t="n">
        <v>799.797035</v>
      </c>
      <c r="L26" s="106" t="n">
        <v>734.160309</v>
      </c>
      <c r="M26" s="106" t="n">
        <v>65.6367260000001</v>
      </c>
      <c r="N26" s="104" t="n">
        <v>8.94038062196578</v>
      </c>
    </row>
    <row r="27" customFormat="false" ht="15" hidden="false" customHeight="false" outlineLevel="0" collapsed="false">
      <c r="A27" s="83" t="s">
        <v>175</v>
      </c>
      <c r="B27" s="83" t="s">
        <v>176</v>
      </c>
      <c r="C27" s="107" t="n">
        <v>84</v>
      </c>
      <c r="D27" s="107" t="n">
        <v>78.67</v>
      </c>
      <c r="E27" s="107" t="n">
        <v>5.33</v>
      </c>
      <c r="F27" s="108" t="n">
        <v>6.77513664675225</v>
      </c>
      <c r="G27" s="109" t="n">
        <v>996978</v>
      </c>
      <c r="H27" s="110" t="n">
        <v>822387</v>
      </c>
      <c r="I27" s="110" t="n">
        <v>174591</v>
      </c>
      <c r="J27" s="108" t="n">
        <v>21.2297859766752</v>
      </c>
      <c r="K27" s="109" t="n">
        <v>912.983516</v>
      </c>
      <c r="L27" s="110" t="n">
        <v>804.125314</v>
      </c>
      <c r="M27" s="110" t="n">
        <v>108.858202</v>
      </c>
      <c r="N27" s="108" t="n">
        <v>13.5374673704154</v>
      </c>
    </row>
    <row r="28" customFormat="false" ht="15" hidden="false" customHeight="false" outlineLevel="0" collapsed="false">
      <c r="A28" s="83" t="s">
        <v>177</v>
      </c>
      <c r="B28" s="83" t="s">
        <v>178</v>
      </c>
      <c r="C28" s="107" t="n">
        <v>101.33</v>
      </c>
      <c r="D28" s="107" t="n">
        <v>93.67</v>
      </c>
      <c r="E28" s="107" t="n">
        <v>7.66</v>
      </c>
      <c r="F28" s="108" t="n">
        <v>8.17764492366819</v>
      </c>
      <c r="G28" s="109" t="n">
        <v>929965</v>
      </c>
      <c r="H28" s="110" t="n">
        <v>822345</v>
      </c>
      <c r="I28" s="110" t="n">
        <v>107620</v>
      </c>
      <c r="J28" s="108" t="n">
        <v>13.0869647167551</v>
      </c>
      <c r="K28" s="109" t="n">
        <v>705.968313</v>
      </c>
      <c r="L28" s="110" t="n">
        <v>675.320889</v>
      </c>
      <c r="M28" s="110" t="n">
        <v>30.647424</v>
      </c>
      <c r="N28" s="108" t="n">
        <v>4.53820169036708</v>
      </c>
    </row>
    <row r="29" customFormat="false" ht="15" hidden="false" customHeight="false" outlineLevel="0" collapsed="false">
      <c r="A29" s="102" t="s">
        <v>81</v>
      </c>
      <c r="B29" s="102" t="s">
        <v>82</v>
      </c>
      <c r="C29" s="103" t="n">
        <v>18812.67</v>
      </c>
      <c r="D29" s="103" t="n">
        <v>18518</v>
      </c>
      <c r="E29" s="103" t="n">
        <v>294.669999999998</v>
      </c>
      <c r="F29" s="104" t="n">
        <v>1.59126255535154</v>
      </c>
      <c r="G29" s="105" t="n">
        <v>219544665</v>
      </c>
      <c r="H29" s="106" t="n">
        <v>206143224</v>
      </c>
      <c r="I29" s="106" t="n">
        <v>13401441</v>
      </c>
      <c r="J29" s="104" t="n">
        <v>6.5010339607379</v>
      </c>
      <c r="K29" s="105" t="n">
        <v>897.695603</v>
      </c>
      <c r="L29" s="106" t="n">
        <v>856.311214</v>
      </c>
      <c r="M29" s="106" t="n">
        <v>41.3843890000001</v>
      </c>
      <c r="N29" s="104" t="n">
        <v>4.8328678082686</v>
      </c>
    </row>
    <row r="30" customFormat="false" ht="15" hidden="false" customHeight="false" outlineLevel="0" collapsed="false">
      <c r="A30" s="83" t="s">
        <v>180</v>
      </c>
      <c r="B30" s="83" t="s">
        <v>82</v>
      </c>
      <c r="C30" s="107" t="n">
        <v>18812.67</v>
      </c>
      <c r="D30" s="107" t="n">
        <v>18518</v>
      </c>
      <c r="E30" s="107" t="n">
        <v>294.669999999998</v>
      </c>
      <c r="F30" s="108" t="n">
        <v>1.59126255535154</v>
      </c>
      <c r="G30" s="109" t="n">
        <v>219544665</v>
      </c>
      <c r="H30" s="110" t="n">
        <v>206143224</v>
      </c>
      <c r="I30" s="110" t="n">
        <v>13401441</v>
      </c>
      <c r="J30" s="108" t="n">
        <v>6.5010339607379</v>
      </c>
      <c r="K30" s="109" t="n">
        <v>897.695603</v>
      </c>
      <c r="L30" s="110" t="n">
        <v>856.311214</v>
      </c>
      <c r="M30" s="110" t="n">
        <v>41.3843890000001</v>
      </c>
      <c r="N30" s="108" t="n">
        <v>4.8328678082686</v>
      </c>
    </row>
    <row r="31" customFormat="false" ht="15" hidden="false" customHeight="false" outlineLevel="0" collapsed="false">
      <c r="A31" s="132" t="s">
        <v>661</v>
      </c>
      <c r="B31" s="132" t="s">
        <v>662</v>
      </c>
      <c r="C31" s="107" t="n">
        <v>16429</v>
      </c>
      <c r="D31" s="107" t="n">
        <v>16122.33</v>
      </c>
      <c r="E31" s="107" t="n">
        <v>306.67</v>
      </c>
      <c r="F31" s="108" t="n">
        <v>1.90214441709108</v>
      </c>
      <c r="G31" s="109" t="n">
        <v>192776458</v>
      </c>
      <c r="H31" s="110" t="n">
        <v>180068164</v>
      </c>
      <c r="I31" s="110" t="n">
        <v>12708294</v>
      </c>
      <c r="J31" s="108" t="n">
        <v>7.05749074000666</v>
      </c>
      <c r="K31" s="109" t="n">
        <v>902.608698</v>
      </c>
      <c r="L31" s="110" t="n">
        <v>859.143636</v>
      </c>
      <c r="M31" s="110" t="n">
        <v>43.465062</v>
      </c>
      <c r="N31" s="108" t="n">
        <v>5.05911470197982</v>
      </c>
    </row>
    <row r="32" customFormat="false" ht="15" hidden="false" customHeight="false" outlineLevel="0" collapsed="false">
      <c r="A32" s="132" t="s">
        <v>663</v>
      </c>
      <c r="B32" s="132" t="s">
        <v>664</v>
      </c>
      <c r="C32" s="107" t="n">
        <v>2277.33</v>
      </c>
      <c r="D32" s="107" t="n">
        <v>2344.33</v>
      </c>
      <c r="E32" s="107" t="n">
        <v>-67</v>
      </c>
      <c r="F32" s="108" t="n">
        <v>-2.85795941697628</v>
      </c>
      <c r="G32" s="109" t="n">
        <v>25885451</v>
      </c>
      <c r="H32" s="110" t="n">
        <v>25684140</v>
      </c>
      <c r="I32" s="110" t="n">
        <v>201311</v>
      </c>
      <c r="J32" s="108" t="n">
        <v>0.783794980092773</v>
      </c>
      <c r="K32" s="109" t="n">
        <v>874.352218</v>
      </c>
      <c r="L32" s="110" t="n">
        <v>842.758091</v>
      </c>
      <c r="M32" s="110" t="n">
        <v>31.594127</v>
      </c>
      <c r="N32" s="108" t="n">
        <v>3.74889631288037</v>
      </c>
    </row>
    <row r="33" customFormat="false" ht="15" hidden="false" customHeight="false" outlineLevel="0" collapsed="false">
      <c r="A33" s="132" t="s">
        <v>673</v>
      </c>
      <c r="B33" s="132" t="s">
        <v>674</v>
      </c>
      <c r="C33" s="107" t="n">
        <v>32</v>
      </c>
      <c r="D33" s="107" t="n">
        <v>29.67</v>
      </c>
      <c r="E33" s="107" t="n">
        <v>2.33</v>
      </c>
      <c r="F33" s="108" t="n">
        <v>7.8530502190765</v>
      </c>
      <c r="G33" s="109" t="n">
        <v>228130</v>
      </c>
      <c r="H33" s="110" t="n">
        <v>220690</v>
      </c>
      <c r="I33" s="110" t="n">
        <v>7440</v>
      </c>
      <c r="J33" s="108" t="n">
        <v>3.37124473243011</v>
      </c>
      <c r="K33" s="109" t="n">
        <v>548.389423</v>
      </c>
      <c r="L33" s="110" t="n">
        <v>572.165616</v>
      </c>
      <c r="M33" s="110" t="n">
        <v>-23.776193</v>
      </c>
      <c r="N33" s="108" t="n">
        <v>-4.15547392837392</v>
      </c>
    </row>
    <row r="34" customFormat="false" ht="15" hidden="false" customHeight="false" outlineLevel="0" collapsed="false">
      <c r="A34" s="102" t="s">
        <v>83</v>
      </c>
      <c r="B34" s="102" t="s">
        <v>84</v>
      </c>
      <c r="C34" s="103" t="n">
        <v>8699.33</v>
      </c>
      <c r="D34" s="103" t="n">
        <v>8687</v>
      </c>
      <c r="E34" s="103" t="n">
        <v>12.3299999999999</v>
      </c>
      <c r="F34" s="104" t="n">
        <v>0.141936226545412</v>
      </c>
      <c r="G34" s="105" t="n">
        <v>172191544</v>
      </c>
      <c r="H34" s="106" t="n">
        <v>158635904</v>
      </c>
      <c r="I34" s="106" t="n">
        <v>13555640</v>
      </c>
      <c r="J34" s="104" t="n">
        <v>8.5451273376297</v>
      </c>
      <c r="K34" s="105" t="n">
        <v>1522.58891</v>
      </c>
      <c r="L34" s="106" t="n">
        <v>1404.715304</v>
      </c>
      <c r="M34" s="106" t="n">
        <v>117.873606</v>
      </c>
      <c r="N34" s="104" t="n">
        <v>8.39128082853149</v>
      </c>
    </row>
    <row r="35" customFormat="false" ht="15" hidden="false" customHeight="false" outlineLevel="0" collapsed="false">
      <c r="A35" s="83" t="s">
        <v>182</v>
      </c>
      <c r="B35" s="83" t="s">
        <v>183</v>
      </c>
      <c r="C35" s="107" t="n">
        <v>681.67</v>
      </c>
      <c r="D35" s="107" t="n">
        <v>662</v>
      </c>
      <c r="E35" s="107" t="n">
        <v>19.67</v>
      </c>
      <c r="F35" s="108" t="n">
        <v>2.97129909365558</v>
      </c>
      <c r="G35" s="109" t="n">
        <v>11993276</v>
      </c>
      <c r="H35" s="110" t="n">
        <v>10947843</v>
      </c>
      <c r="I35" s="110" t="n">
        <v>1045433</v>
      </c>
      <c r="J35" s="108" t="n">
        <v>9.54921439775854</v>
      </c>
      <c r="K35" s="109" t="n">
        <v>1353.381683</v>
      </c>
      <c r="L35" s="110" t="n">
        <v>1272.117476</v>
      </c>
      <c r="M35" s="110" t="n">
        <v>81.2642070000002</v>
      </c>
      <c r="N35" s="108" t="n">
        <v>6.38810554317078</v>
      </c>
    </row>
    <row r="36" customFormat="false" ht="15" hidden="false" customHeight="false" outlineLevel="0" collapsed="false">
      <c r="A36" s="132" t="s">
        <v>675</v>
      </c>
      <c r="B36" s="132" t="s">
        <v>676</v>
      </c>
      <c r="C36" s="107" t="n">
        <v>506.67</v>
      </c>
      <c r="D36" s="107" t="n">
        <v>481.67</v>
      </c>
      <c r="E36" s="107" t="n">
        <v>25</v>
      </c>
      <c r="F36" s="108" t="n">
        <v>5.19027549982353</v>
      </c>
      <c r="G36" s="109" t="n">
        <v>9353197</v>
      </c>
      <c r="H36" s="110" t="n">
        <v>8597074</v>
      </c>
      <c r="I36" s="110" t="n">
        <v>756123</v>
      </c>
      <c r="J36" s="108" t="n">
        <v>8.79512029325326</v>
      </c>
      <c r="K36" s="109" t="n">
        <v>1420.010445</v>
      </c>
      <c r="L36" s="110" t="n">
        <v>1372.959463</v>
      </c>
      <c r="M36" s="110" t="n">
        <v>47.050982</v>
      </c>
      <c r="N36" s="108" t="n">
        <v>3.42697532359701</v>
      </c>
    </row>
    <row r="37" customFormat="false" ht="15" hidden="false" customHeight="false" outlineLevel="0" collapsed="false">
      <c r="A37" s="132" t="s">
        <v>681</v>
      </c>
      <c r="B37" s="132" t="s">
        <v>682</v>
      </c>
      <c r="C37" s="107" t="n">
        <v>103</v>
      </c>
      <c r="D37" s="107" t="n">
        <v>105</v>
      </c>
      <c r="E37" s="107" t="n">
        <v>-2</v>
      </c>
      <c r="F37" s="108" t="n">
        <v>-1.9047619047619</v>
      </c>
      <c r="G37" s="109" t="n">
        <v>1494071</v>
      </c>
      <c r="H37" s="110" t="n">
        <v>1302603</v>
      </c>
      <c r="I37" s="110" t="n">
        <v>191468</v>
      </c>
      <c r="J37" s="108" t="n">
        <v>14.698876019785</v>
      </c>
      <c r="K37" s="109" t="n">
        <v>1115.811053</v>
      </c>
      <c r="L37" s="110" t="n">
        <v>954.287912</v>
      </c>
      <c r="M37" s="110" t="n">
        <v>161.523141</v>
      </c>
      <c r="N37" s="108" t="n">
        <v>16.9260386691349</v>
      </c>
    </row>
    <row r="38" customFormat="false" ht="15" hidden="false" customHeight="false" outlineLevel="0" collapsed="false">
      <c r="A38" s="83" t="s">
        <v>272</v>
      </c>
      <c r="B38" s="83" t="s">
        <v>273</v>
      </c>
      <c r="C38" s="107" t="n">
        <v>7437</v>
      </c>
      <c r="D38" s="107" t="n">
        <v>7410.67</v>
      </c>
      <c r="E38" s="107" t="n">
        <v>26.3299999999999</v>
      </c>
      <c r="F38" s="108" t="n">
        <v>0.35529850877181</v>
      </c>
      <c r="G38" s="109" t="n">
        <v>153752913</v>
      </c>
      <c r="H38" s="110" t="n">
        <v>141581471</v>
      </c>
      <c r="I38" s="110" t="n">
        <v>12171442</v>
      </c>
      <c r="J38" s="108" t="n">
        <v>8.59677605694604</v>
      </c>
      <c r="K38" s="109" t="n">
        <v>1590.311571</v>
      </c>
      <c r="L38" s="110" t="n">
        <v>1469.621826</v>
      </c>
      <c r="M38" s="110" t="n">
        <v>120.689745</v>
      </c>
      <c r="N38" s="108" t="n">
        <v>8.21229944090391</v>
      </c>
    </row>
    <row r="39" customFormat="false" ht="15" hidden="false" customHeight="false" outlineLevel="0" collapsed="false">
      <c r="A39" s="132" t="s">
        <v>689</v>
      </c>
      <c r="B39" s="132" t="s">
        <v>690</v>
      </c>
      <c r="C39" s="107" t="n">
        <v>7437</v>
      </c>
      <c r="D39" s="107" t="n">
        <v>7410.67</v>
      </c>
      <c r="E39" s="107" t="n">
        <v>26.3299999999999</v>
      </c>
      <c r="F39" s="108" t="n">
        <v>0.35529850877181</v>
      </c>
      <c r="G39" s="109" t="n">
        <v>153752913</v>
      </c>
      <c r="H39" s="110" t="n">
        <v>141581471</v>
      </c>
      <c r="I39" s="110" t="n">
        <v>12171442</v>
      </c>
      <c r="J39" s="108" t="n">
        <v>8.59677605694604</v>
      </c>
      <c r="K39" s="109" t="n">
        <v>1590.311571</v>
      </c>
      <c r="L39" s="110" t="n">
        <v>1469.621826</v>
      </c>
      <c r="M39" s="110" t="n">
        <v>120.689745</v>
      </c>
      <c r="N39" s="108" t="n">
        <v>8.21229944090391</v>
      </c>
    </row>
    <row r="40" customFormat="false" ht="15" hidden="false" customHeight="false" outlineLevel="0" collapsed="false">
      <c r="A40" s="83" t="s">
        <v>258</v>
      </c>
      <c r="B40" s="83" t="s">
        <v>259</v>
      </c>
      <c r="C40" s="107" t="n">
        <v>305.67</v>
      </c>
      <c r="D40" s="107" t="n">
        <v>326</v>
      </c>
      <c r="E40" s="107" t="n">
        <v>-20.33</v>
      </c>
      <c r="F40" s="108" t="n">
        <v>-6.2361963190184</v>
      </c>
      <c r="G40" s="109" t="n">
        <v>4286079</v>
      </c>
      <c r="H40" s="110" t="n">
        <v>4087202</v>
      </c>
      <c r="I40" s="110" t="n">
        <v>198877</v>
      </c>
      <c r="J40" s="108" t="n">
        <v>4.86584710029013</v>
      </c>
      <c r="K40" s="109" t="n">
        <v>1078.608907</v>
      </c>
      <c r="L40" s="110" t="n">
        <v>964.417649</v>
      </c>
      <c r="M40" s="110" t="n">
        <v>114.191258</v>
      </c>
      <c r="N40" s="108" t="n">
        <v>11.8404363626489</v>
      </c>
    </row>
    <row r="41" customFormat="false" ht="15" hidden="false" customHeight="false" outlineLevel="0" collapsed="false">
      <c r="A41" s="132" t="s">
        <v>691</v>
      </c>
      <c r="B41" s="132" t="s">
        <v>692</v>
      </c>
      <c r="C41" s="107" t="n">
        <v>255</v>
      </c>
      <c r="D41" s="107" t="n">
        <v>272</v>
      </c>
      <c r="E41" s="107" t="n">
        <v>-17</v>
      </c>
      <c r="F41" s="108" t="n">
        <v>-6.25</v>
      </c>
      <c r="G41" s="109" t="n">
        <v>3828275</v>
      </c>
      <c r="H41" s="110" t="n">
        <v>3669548</v>
      </c>
      <c r="I41" s="110" t="n">
        <v>158727</v>
      </c>
      <c r="J41" s="108" t="n">
        <v>4.32551911025554</v>
      </c>
      <c r="K41" s="109" t="n">
        <v>1154.834087</v>
      </c>
      <c r="L41" s="110" t="n">
        <v>1037.768099</v>
      </c>
      <c r="M41" s="110" t="n">
        <v>117.065988</v>
      </c>
      <c r="N41" s="108" t="n">
        <v>11.2805537299523</v>
      </c>
    </row>
    <row r="42" customFormat="false" ht="15" hidden="false" customHeight="false" outlineLevel="0" collapsed="false">
      <c r="A42" s="132" t="s">
        <v>693</v>
      </c>
      <c r="B42" s="132" t="s">
        <v>694</v>
      </c>
      <c r="C42" s="107" t="n">
        <v>50.67</v>
      </c>
      <c r="D42" s="107" t="n">
        <v>54</v>
      </c>
      <c r="E42" s="107" t="n">
        <v>-3.33</v>
      </c>
      <c r="F42" s="108" t="n">
        <v>-6.16666666666666</v>
      </c>
      <c r="G42" s="109" t="n">
        <v>457804</v>
      </c>
      <c r="H42" s="110" t="n">
        <v>417654</v>
      </c>
      <c r="I42" s="110" t="n">
        <v>40150</v>
      </c>
      <c r="J42" s="108" t="n">
        <v>9.61322051267317</v>
      </c>
      <c r="K42" s="109" t="n">
        <v>695.000834</v>
      </c>
      <c r="L42" s="110" t="n">
        <v>594.948717</v>
      </c>
      <c r="M42" s="110" t="n">
        <v>100.052117</v>
      </c>
      <c r="N42" s="108" t="n">
        <v>16.8169312986349</v>
      </c>
    </row>
    <row r="43" customFormat="false" ht="15" hidden="false" customHeight="false" outlineLevel="0" collapsed="false">
      <c r="A43" s="83" t="s">
        <v>184</v>
      </c>
      <c r="B43" s="83" t="s">
        <v>185</v>
      </c>
      <c r="C43" s="107" t="n">
        <v>275</v>
      </c>
      <c r="D43" s="107" t="n">
        <v>288.33</v>
      </c>
      <c r="E43" s="107" t="n">
        <v>-13.33</v>
      </c>
      <c r="F43" s="108" t="n">
        <v>-4.62317483439114</v>
      </c>
      <c r="G43" s="109" t="n">
        <v>2159276</v>
      </c>
      <c r="H43" s="110" t="n">
        <v>2019388</v>
      </c>
      <c r="I43" s="110" t="n">
        <v>139888</v>
      </c>
      <c r="J43" s="108" t="n">
        <v>6.92724726501297</v>
      </c>
      <c r="K43" s="109" t="n">
        <v>603.993286</v>
      </c>
      <c r="L43" s="110" t="n">
        <v>538.749136</v>
      </c>
      <c r="M43" s="110" t="n">
        <v>65.24415</v>
      </c>
      <c r="N43" s="108" t="n">
        <v>12.110302484086</v>
      </c>
    </row>
    <row r="44" customFormat="false" ht="15" hidden="false" customHeight="false" outlineLevel="0" collapsed="false">
      <c r="A44" s="132" t="s">
        <v>699</v>
      </c>
      <c r="B44" s="132" t="s">
        <v>700</v>
      </c>
      <c r="C44" s="107" t="n">
        <v>90</v>
      </c>
      <c r="D44" s="107" t="n">
        <v>96</v>
      </c>
      <c r="E44" s="107" t="n">
        <v>-6</v>
      </c>
      <c r="F44" s="108" t="n">
        <v>-6.25</v>
      </c>
      <c r="G44" s="109" t="n">
        <v>705299</v>
      </c>
      <c r="H44" s="110" t="n">
        <v>641877</v>
      </c>
      <c r="I44" s="110" t="n">
        <v>63422</v>
      </c>
      <c r="J44" s="108" t="n">
        <v>9.88070923245419</v>
      </c>
      <c r="K44" s="109" t="n">
        <v>602.819658</v>
      </c>
      <c r="L44" s="110" t="n">
        <v>514.324519</v>
      </c>
      <c r="M44" s="110" t="n">
        <v>88.495139</v>
      </c>
      <c r="N44" s="108" t="n">
        <v>17.2060898772745</v>
      </c>
    </row>
    <row r="45" customFormat="false" ht="15" hidden="false" customHeight="false" outlineLevel="0" collapsed="false">
      <c r="A45" s="132" t="s">
        <v>701</v>
      </c>
      <c r="B45" s="132" t="s">
        <v>702</v>
      </c>
      <c r="C45" s="107" t="n">
        <v>68</v>
      </c>
      <c r="D45" s="107" t="n">
        <v>59.67</v>
      </c>
      <c r="E45" s="107" t="n">
        <v>8.33</v>
      </c>
      <c r="F45" s="108" t="n">
        <v>13.960113960114</v>
      </c>
      <c r="G45" s="109" t="n">
        <v>597618</v>
      </c>
      <c r="H45" s="110" t="n">
        <v>523282</v>
      </c>
      <c r="I45" s="110" t="n">
        <v>74336</v>
      </c>
      <c r="J45" s="108" t="n">
        <v>14.2057246379581</v>
      </c>
      <c r="K45" s="109" t="n">
        <v>676.038461</v>
      </c>
      <c r="L45" s="110" t="n">
        <v>674.584574</v>
      </c>
      <c r="M45" s="110" t="n">
        <v>1.45388700000001</v>
      </c>
      <c r="N45" s="108" t="n">
        <v>0.215523309609509</v>
      </c>
    </row>
    <row r="46" customFormat="false" ht="15" hidden="false" customHeight="false" outlineLevel="0" collapsed="false">
      <c r="A46" s="132" t="s">
        <v>705</v>
      </c>
      <c r="B46" s="132" t="s">
        <v>706</v>
      </c>
      <c r="C46" s="107" t="n">
        <v>117</v>
      </c>
      <c r="D46" s="107" t="n">
        <v>132.67</v>
      </c>
      <c r="E46" s="107" t="n">
        <v>-15.67</v>
      </c>
      <c r="F46" s="108" t="n">
        <v>-11.8112610235924</v>
      </c>
      <c r="G46" s="109" t="n">
        <v>856359</v>
      </c>
      <c r="H46" s="110" t="n">
        <v>854229</v>
      </c>
      <c r="I46" s="110" t="n">
        <v>2130</v>
      </c>
      <c r="J46" s="108" t="n">
        <v>0.249347657361199</v>
      </c>
      <c r="K46" s="109" t="n">
        <v>563.023668</v>
      </c>
      <c r="L46" s="110" t="n">
        <v>495.288483</v>
      </c>
      <c r="M46" s="110" t="n">
        <v>67.7351850000001</v>
      </c>
      <c r="N46" s="108" t="n">
        <v>13.6759055227214</v>
      </c>
    </row>
    <row r="47" customFormat="false" ht="15" hidden="false" customHeight="false" outlineLevel="0" collapsed="false">
      <c r="A47" s="102" t="s">
        <v>707</v>
      </c>
      <c r="B47" s="102" t="s">
        <v>187</v>
      </c>
      <c r="C47" s="103" t="n">
        <v>160</v>
      </c>
      <c r="D47" s="103" t="n">
        <v>158</v>
      </c>
      <c r="E47" s="103" t="n">
        <v>2</v>
      </c>
      <c r="F47" s="104" t="n">
        <v>1.26582278481013</v>
      </c>
      <c r="G47" s="105" t="n">
        <v>765631</v>
      </c>
      <c r="H47" s="106" t="n">
        <v>742035</v>
      </c>
      <c r="I47" s="106" t="n">
        <v>23596</v>
      </c>
      <c r="J47" s="104" t="n">
        <v>3.17990391288821</v>
      </c>
      <c r="K47" s="105" t="n">
        <v>368.091826</v>
      </c>
      <c r="L47" s="106" t="n">
        <v>361.263388</v>
      </c>
      <c r="M47" s="106" t="n">
        <v>6.82843800000001</v>
      </c>
      <c r="N47" s="104" t="n">
        <v>1.89015500236631</v>
      </c>
    </row>
    <row r="48" customFormat="false" ht="15" hidden="false" customHeight="false" outlineLevel="0" collapsed="false">
      <c r="A48" s="132" t="s">
        <v>718</v>
      </c>
      <c r="B48" s="132" t="s">
        <v>191</v>
      </c>
      <c r="C48" s="107" t="n">
        <v>51.67</v>
      </c>
      <c r="D48" s="107" t="n">
        <v>50</v>
      </c>
      <c r="E48" s="107" t="n">
        <v>1.67</v>
      </c>
      <c r="F48" s="108" t="n">
        <v>3.34</v>
      </c>
      <c r="G48" s="109" t="n">
        <v>336811</v>
      </c>
      <c r="H48" s="110" t="n">
        <v>315546</v>
      </c>
      <c r="I48" s="110" t="n">
        <v>21265</v>
      </c>
      <c r="J48" s="108" t="n">
        <v>6.73911252242145</v>
      </c>
      <c r="K48" s="109" t="n">
        <v>501.423233</v>
      </c>
      <c r="L48" s="110" t="n">
        <v>485.455384</v>
      </c>
      <c r="M48" s="110" t="n">
        <v>15.967849</v>
      </c>
      <c r="N48" s="108" t="n">
        <v>3.28925160298562</v>
      </c>
    </row>
    <row r="49" customFormat="false" ht="15" hidden="false" customHeight="false" outlineLevel="0" collapsed="false">
      <c r="A49" s="83" t="s">
        <v>192</v>
      </c>
      <c r="B49" s="83" t="s">
        <v>193</v>
      </c>
      <c r="C49" s="107" t="n">
        <v>103.67</v>
      </c>
      <c r="D49" s="107" t="n">
        <v>102.33</v>
      </c>
      <c r="E49" s="107" t="n">
        <v>1.34</v>
      </c>
      <c r="F49" s="108" t="n">
        <v>1.3094889084335</v>
      </c>
      <c r="G49" s="109" t="n">
        <v>386222</v>
      </c>
      <c r="H49" s="110" t="n">
        <v>377661</v>
      </c>
      <c r="I49" s="110" t="n">
        <v>8561</v>
      </c>
      <c r="J49" s="108" t="n">
        <v>2.26684778147598</v>
      </c>
      <c r="K49" s="109" t="n">
        <v>286.576489</v>
      </c>
      <c r="L49" s="110" t="n">
        <v>283.893737</v>
      </c>
      <c r="M49" s="110" t="n">
        <v>2.68275199999999</v>
      </c>
      <c r="N49" s="108" t="n">
        <v>0.944984566531665</v>
      </c>
    </row>
    <row r="50" customFormat="false" ht="15" hidden="false" customHeight="false" outlineLevel="0" collapsed="false">
      <c r="A50" s="132" t="s">
        <v>723</v>
      </c>
      <c r="B50" s="132" t="s">
        <v>724</v>
      </c>
      <c r="C50" s="107" t="n">
        <v>103.67</v>
      </c>
      <c r="D50" s="107" t="n">
        <v>102.33</v>
      </c>
      <c r="E50" s="107" t="n">
        <v>1.34</v>
      </c>
      <c r="F50" s="108" t="n">
        <v>1.3094889084335</v>
      </c>
      <c r="G50" s="109" t="n">
        <v>386222</v>
      </c>
      <c r="H50" s="110" t="n">
        <v>377661</v>
      </c>
      <c r="I50" s="110" t="n">
        <v>8561</v>
      </c>
      <c r="J50" s="108" t="n">
        <v>2.26684778147598</v>
      </c>
      <c r="K50" s="109" t="n">
        <v>286.576489</v>
      </c>
      <c r="L50" s="110" t="n">
        <v>283.893737</v>
      </c>
      <c r="M50" s="110" t="n">
        <v>2.68275199999999</v>
      </c>
      <c r="N50" s="108" t="n">
        <v>0.944984566531665</v>
      </c>
    </row>
    <row r="51" customFormat="false" ht="15" hidden="false" customHeight="false" outlineLevel="0" collapsed="false">
      <c r="A51" s="102" t="s">
        <v>725</v>
      </c>
      <c r="B51" s="102" t="s">
        <v>195</v>
      </c>
      <c r="C51" s="103" t="n">
        <v>552</v>
      </c>
      <c r="D51" s="103" t="n">
        <v>555.33</v>
      </c>
      <c r="E51" s="103" t="n">
        <v>-3.33000000000004</v>
      </c>
      <c r="F51" s="104" t="n">
        <v>-0.599643455242836</v>
      </c>
      <c r="G51" s="105" t="n">
        <v>5025809</v>
      </c>
      <c r="H51" s="106" t="n">
        <v>4919261</v>
      </c>
      <c r="I51" s="106" t="n">
        <v>106548</v>
      </c>
      <c r="J51" s="104" t="n">
        <v>2.16593508659126</v>
      </c>
      <c r="K51" s="105" t="n">
        <v>700.363573</v>
      </c>
      <c r="L51" s="106" t="n">
        <v>681.405096</v>
      </c>
      <c r="M51" s="106" t="n">
        <v>18.958477</v>
      </c>
      <c r="N51" s="104" t="n">
        <v>2.78226228586938</v>
      </c>
    </row>
    <row r="52" customFormat="false" ht="15" hidden="false" customHeight="false" outlineLevel="0" collapsed="false">
      <c r="A52" s="102" t="s">
        <v>87</v>
      </c>
      <c r="B52" s="102" t="s">
        <v>88</v>
      </c>
      <c r="C52" s="103" t="n">
        <v>334.67</v>
      </c>
      <c r="D52" s="103" t="n">
        <v>324.67</v>
      </c>
      <c r="E52" s="103" t="n">
        <v>10</v>
      </c>
      <c r="F52" s="104" t="n">
        <v>3.08005051282841</v>
      </c>
      <c r="G52" s="105" t="n">
        <v>2375242</v>
      </c>
      <c r="H52" s="106" t="n">
        <v>2092501</v>
      </c>
      <c r="I52" s="106" t="n">
        <v>282741</v>
      </c>
      <c r="J52" s="104" t="n">
        <v>13.5121082379411</v>
      </c>
      <c r="K52" s="105" t="n">
        <v>545.943535</v>
      </c>
      <c r="L52" s="106" t="n">
        <v>495.769906</v>
      </c>
      <c r="M52" s="106" t="n">
        <v>50.173629</v>
      </c>
      <c r="N52" s="104" t="n">
        <v>10.1203458283327</v>
      </c>
    </row>
    <row r="53" customFormat="false" ht="15" hidden="false" customHeight="false" outlineLevel="0" collapsed="false">
      <c r="A53" s="83" t="s">
        <v>201</v>
      </c>
      <c r="B53" s="83" t="s">
        <v>202</v>
      </c>
      <c r="C53" s="107" t="n">
        <v>225</v>
      </c>
      <c r="D53" s="107" t="n">
        <v>214.67</v>
      </c>
      <c r="E53" s="107" t="n">
        <v>10.33</v>
      </c>
      <c r="F53" s="108" t="n">
        <v>4.81203708016957</v>
      </c>
      <c r="G53" s="109" t="n">
        <v>1413302</v>
      </c>
      <c r="H53" s="110" t="n">
        <v>1064379</v>
      </c>
      <c r="I53" s="110" t="n">
        <v>348923</v>
      </c>
      <c r="J53" s="108" t="n">
        <v>32.7818380482892</v>
      </c>
      <c r="K53" s="109" t="n">
        <v>483.18017</v>
      </c>
      <c r="L53" s="110" t="n">
        <v>381.40079</v>
      </c>
      <c r="M53" s="110" t="n">
        <v>101.77938</v>
      </c>
      <c r="N53" s="108" t="n">
        <v>26.6856762409957</v>
      </c>
    </row>
    <row r="54" customFormat="false" ht="15" hidden="false" customHeight="false" outlineLevel="0" collapsed="false">
      <c r="A54" s="132" t="s">
        <v>734</v>
      </c>
      <c r="B54" s="132" t="s">
        <v>735</v>
      </c>
      <c r="C54" s="107" t="n">
        <v>225</v>
      </c>
      <c r="D54" s="107" t="n">
        <v>214.67</v>
      </c>
      <c r="E54" s="107" t="n">
        <v>10.33</v>
      </c>
      <c r="F54" s="108" t="n">
        <v>4.81203708016957</v>
      </c>
      <c r="G54" s="109" t="n">
        <v>1413302</v>
      </c>
      <c r="H54" s="110" t="n">
        <v>1064379</v>
      </c>
      <c r="I54" s="110" t="n">
        <v>348923</v>
      </c>
      <c r="J54" s="108" t="n">
        <v>32.7818380482892</v>
      </c>
      <c r="K54" s="109" t="n">
        <v>483.18017</v>
      </c>
      <c r="L54" s="110" t="n">
        <v>381.40079</v>
      </c>
      <c r="M54" s="110" t="n">
        <v>101.77938</v>
      </c>
      <c r="N54" s="108" t="n">
        <v>26.6856762409957</v>
      </c>
    </row>
    <row r="55" customFormat="false" ht="15" hidden="false" customHeight="false" outlineLevel="0" collapsed="false">
      <c r="A55" s="132" t="s">
        <v>744</v>
      </c>
      <c r="B55" s="132" t="s">
        <v>745</v>
      </c>
      <c r="C55" s="107" t="n">
        <v>85.67</v>
      </c>
      <c r="D55" s="107" t="n">
        <v>81</v>
      </c>
      <c r="E55" s="107" t="n">
        <v>4.67</v>
      </c>
      <c r="F55" s="108" t="n">
        <v>5.76543209876544</v>
      </c>
      <c r="G55" s="109" t="n">
        <v>620143</v>
      </c>
      <c r="H55" s="110" t="n">
        <v>581485</v>
      </c>
      <c r="I55" s="110" t="n">
        <v>38658</v>
      </c>
      <c r="J55" s="108" t="n">
        <v>6.64815085513814</v>
      </c>
      <c r="K55" s="109" t="n">
        <v>556.826283</v>
      </c>
      <c r="L55" s="110" t="n">
        <v>552.217473</v>
      </c>
      <c r="M55" s="110" t="n">
        <v>4.60880999999995</v>
      </c>
      <c r="N55" s="108" t="n">
        <v>0.83460053789351</v>
      </c>
    </row>
    <row r="56" customFormat="false" ht="15" hidden="false" customHeight="false" outlineLevel="0" collapsed="false">
      <c r="A56" s="102" t="s">
        <v>761</v>
      </c>
      <c r="B56" s="102" t="s">
        <v>214</v>
      </c>
      <c r="C56" s="103" t="n">
        <v>11856</v>
      </c>
      <c r="D56" s="103" t="n">
        <v>11628.67</v>
      </c>
      <c r="E56" s="103" t="n">
        <v>227.33</v>
      </c>
      <c r="F56" s="104" t="n">
        <v>1.95490971882425</v>
      </c>
      <c r="G56" s="105" t="n">
        <v>141596039</v>
      </c>
      <c r="H56" s="106" t="n">
        <v>136211432</v>
      </c>
      <c r="I56" s="106" t="n">
        <v>5384607</v>
      </c>
      <c r="J56" s="104" t="n">
        <v>3.95312414012357</v>
      </c>
      <c r="K56" s="105" t="n">
        <v>918.691211</v>
      </c>
      <c r="L56" s="106" t="n">
        <v>901.031885</v>
      </c>
      <c r="M56" s="106" t="n">
        <v>17.659326</v>
      </c>
      <c r="N56" s="104" t="n">
        <v>1.95990023149957</v>
      </c>
    </row>
    <row r="57" customFormat="false" ht="15" hidden="false" customHeight="false" outlineLevel="0" collapsed="false">
      <c r="A57" s="83" t="s">
        <v>239</v>
      </c>
      <c r="B57" s="83" t="s">
        <v>240</v>
      </c>
      <c r="C57" s="107" t="n">
        <v>10279</v>
      </c>
      <c r="D57" s="107" t="n">
        <v>10052.67</v>
      </c>
      <c r="E57" s="107" t="n">
        <v>226.33</v>
      </c>
      <c r="F57" s="108" t="n">
        <v>2.25144165679367</v>
      </c>
      <c r="G57" s="109" t="n">
        <v>126617288</v>
      </c>
      <c r="H57" s="110" t="n">
        <v>122362096</v>
      </c>
      <c r="I57" s="110" t="n">
        <v>4255192</v>
      </c>
      <c r="J57" s="108" t="n">
        <v>3.47754095353188</v>
      </c>
      <c r="K57" s="109" t="n">
        <v>947.542697</v>
      </c>
      <c r="L57" s="110" t="n">
        <v>936.315319</v>
      </c>
      <c r="M57" s="110" t="n">
        <v>11.2273779999999</v>
      </c>
      <c r="N57" s="108" t="n">
        <v>1.19910224388841</v>
      </c>
    </row>
    <row r="58" customFormat="false" ht="15" hidden="false" customHeight="false" outlineLevel="0" collapsed="false">
      <c r="A58" s="132" t="s">
        <v>762</v>
      </c>
      <c r="B58" s="132" t="s">
        <v>240</v>
      </c>
      <c r="C58" s="107" t="n">
        <v>10279</v>
      </c>
      <c r="D58" s="107" t="n">
        <v>10052.67</v>
      </c>
      <c r="E58" s="107" t="n">
        <v>226.33</v>
      </c>
      <c r="F58" s="108" t="n">
        <v>2.25144165679367</v>
      </c>
      <c r="G58" s="109" t="n">
        <v>126617288</v>
      </c>
      <c r="H58" s="110" t="n">
        <v>122362096</v>
      </c>
      <c r="I58" s="110" t="n">
        <v>4255192</v>
      </c>
      <c r="J58" s="108" t="n">
        <v>3.47754095353188</v>
      </c>
      <c r="K58" s="109" t="n">
        <v>947.542697</v>
      </c>
      <c r="L58" s="110" t="n">
        <v>936.315319</v>
      </c>
      <c r="M58" s="110" t="n">
        <v>11.2273779999999</v>
      </c>
      <c r="N58" s="108" t="n">
        <v>1.19910224388841</v>
      </c>
    </row>
    <row r="59" customFormat="false" ht="15" hidden="false" customHeight="false" outlineLevel="0" collapsed="false">
      <c r="A59" s="83" t="s">
        <v>218</v>
      </c>
      <c r="B59" s="83" t="s">
        <v>219</v>
      </c>
      <c r="C59" s="107" t="n">
        <v>490.33</v>
      </c>
      <c r="D59" s="107" t="n">
        <v>517.33</v>
      </c>
      <c r="E59" s="107" t="n">
        <v>-27.0000000000001</v>
      </c>
      <c r="F59" s="108" t="n">
        <v>-5.21910579320744</v>
      </c>
      <c r="G59" s="109" t="n">
        <v>4454872</v>
      </c>
      <c r="H59" s="110" t="n">
        <v>4339081</v>
      </c>
      <c r="I59" s="110" t="n">
        <v>115791</v>
      </c>
      <c r="J59" s="108" t="n">
        <v>2.66856046245737</v>
      </c>
      <c r="K59" s="109" t="n">
        <v>698.881287</v>
      </c>
      <c r="L59" s="110" t="n">
        <v>645.188683</v>
      </c>
      <c r="M59" s="110" t="n">
        <v>53.6926040000001</v>
      </c>
      <c r="N59" s="108" t="n">
        <v>8.32200027910286</v>
      </c>
    </row>
    <row r="60" customFormat="false" ht="15" hidden="false" customHeight="false" outlineLevel="0" collapsed="false">
      <c r="A60" s="132" t="s">
        <v>763</v>
      </c>
      <c r="B60" s="132" t="s">
        <v>219</v>
      </c>
      <c r="C60" s="107" t="n">
        <v>490.33</v>
      </c>
      <c r="D60" s="107" t="n">
        <v>517.33</v>
      </c>
      <c r="E60" s="107" t="n">
        <v>-27.0000000000001</v>
      </c>
      <c r="F60" s="108" t="n">
        <v>-5.21910579320744</v>
      </c>
      <c r="G60" s="109" t="n">
        <v>4454872</v>
      </c>
      <c r="H60" s="110" t="n">
        <v>4339081</v>
      </c>
      <c r="I60" s="110" t="n">
        <v>115791</v>
      </c>
      <c r="J60" s="108" t="n">
        <v>2.66856046245737</v>
      </c>
      <c r="K60" s="109" t="n">
        <v>698.881287</v>
      </c>
      <c r="L60" s="110" t="n">
        <v>645.188683</v>
      </c>
      <c r="M60" s="110" t="n">
        <v>53.6926040000001</v>
      </c>
      <c r="N60" s="108" t="n">
        <v>8.32200027910286</v>
      </c>
    </row>
    <row r="61" customFormat="false" ht="15" hidden="false" customHeight="false" outlineLevel="0" collapsed="false">
      <c r="A61" s="132" t="s">
        <v>764</v>
      </c>
      <c r="B61" s="132" t="s">
        <v>221</v>
      </c>
      <c r="C61" s="107" t="n">
        <v>241</v>
      </c>
      <c r="D61" s="107" t="n">
        <v>249.67</v>
      </c>
      <c r="E61" s="107" t="n">
        <v>-8.66999999999999</v>
      </c>
      <c r="F61" s="108" t="n">
        <v>-3.47258381063003</v>
      </c>
      <c r="G61" s="109" t="n">
        <v>3310204</v>
      </c>
      <c r="H61" s="110" t="n">
        <v>3133209</v>
      </c>
      <c r="I61" s="110" t="n">
        <v>176995</v>
      </c>
      <c r="J61" s="108" t="n">
        <v>5.64900075290222</v>
      </c>
      <c r="K61" s="109" t="n">
        <v>1056.560485</v>
      </c>
      <c r="L61" s="110" t="n">
        <v>965.338554</v>
      </c>
      <c r="M61" s="110" t="n">
        <v>91.2219309999999</v>
      </c>
      <c r="N61" s="108" t="n">
        <v>9.44973456431534</v>
      </c>
    </row>
    <row r="62" customFormat="false" ht="15" hidden="false" customHeight="false" outlineLevel="0" collapsed="false">
      <c r="A62" s="83" t="s">
        <v>222</v>
      </c>
      <c r="B62" s="83" t="s">
        <v>223</v>
      </c>
      <c r="C62" s="107" t="n">
        <v>508.67</v>
      </c>
      <c r="D62" s="107" t="n">
        <v>480.33</v>
      </c>
      <c r="E62" s="107" t="n">
        <v>28.34</v>
      </c>
      <c r="F62" s="108" t="n">
        <v>5.90011034080737</v>
      </c>
      <c r="G62" s="109" t="n">
        <v>3418882</v>
      </c>
      <c r="H62" s="110" t="n">
        <v>2931377</v>
      </c>
      <c r="I62" s="110" t="n">
        <v>487505</v>
      </c>
      <c r="J62" s="108" t="n">
        <v>16.6305800993867</v>
      </c>
      <c r="K62" s="109" t="n">
        <v>517.016775</v>
      </c>
      <c r="L62" s="110" t="n">
        <v>469.449208</v>
      </c>
      <c r="M62" s="110" t="n">
        <v>47.5675670000001</v>
      </c>
      <c r="N62" s="108" t="n">
        <v>10.1326333476315</v>
      </c>
    </row>
    <row r="63" customFormat="false" ht="15" hidden="false" customHeight="false" outlineLevel="0" collapsed="false">
      <c r="A63" s="132" t="s">
        <v>765</v>
      </c>
      <c r="B63" s="132" t="s">
        <v>223</v>
      </c>
      <c r="C63" s="107" t="n">
        <v>508.67</v>
      </c>
      <c r="D63" s="107" t="n">
        <v>480.33</v>
      </c>
      <c r="E63" s="107" t="n">
        <v>28.34</v>
      </c>
      <c r="F63" s="108" t="n">
        <v>5.90011034080737</v>
      </c>
      <c r="G63" s="109" t="n">
        <v>3418882</v>
      </c>
      <c r="H63" s="110" t="n">
        <v>2931377</v>
      </c>
      <c r="I63" s="110" t="n">
        <v>487505</v>
      </c>
      <c r="J63" s="108" t="n">
        <v>16.6305800993867</v>
      </c>
      <c r="K63" s="109" t="n">
        <v>517.016775</v>
      </c>
      <c r="L63" s="110" t="n">
        <v>469.449208</v>
      </c>
      <c r="M63" s="110" t="n">
        <v>47.5675670000001</v>
      </c>
      <c r="N63" s="108" t="n">
        <v>10.1326333476315</v>
      </c>
    </row>
    <row r="64" customFormat="false" ht="15" hidden="false" customHeight="false" outlineLevel="0" collapsed="false">
      <c r="A64" s="83" t="s">
        <v>215</v>
      </c>
      <c r="B64" s="83" t="s">
        <v>216</v>
      </c>
      <c r="C64" s="107" t="n">
        <v>327.33</v>
      </c>
      <c r="D64" s="107" t="n">
        <v>317.67</v>
      </c>
      <c r="E64" s="107" t="n">
        <v>9.65999999999997</v>
      </c>
      <c r="F64" s="108" t="n">
        <v>3.04089149117007</v>
      </c>
      <c r="G64" s="109" t="n">
        <v>3660791</v>
      </c>
      <c r="H64" s="110" t="n">
        <v>3321176</v>
      </c>
      <c r="I64" s="110" t="n">
        <v>339615</v>
      </c>
      <c r="J64" s="108" t="n">
        <v>10.2257453383982</v>
      </c>
      <c r="K64" s="109" t="n">
        <v>860.291777</v>
      </c>
      <c r="L64" s="110" t="n">
        <v>804.215308</v>
      </c>
      <c r="M64" s="110" t="n">
        <v>56.076469</v>
      </c>
      <c r="N64" s="108" t="n">
        <v>6.97281790612222</v>
      </c>
    </row>
    <row r="65" customFormat="false" ht="15" hidden="false" customHeight="false" outlineLevel="0" collapsed="false">
      <c r="A65" s="132" t="s">
        <v>766</v>
      </c>
      <c r="B65" s="132" t="s">
        <v>216</v>
      </c>
      <c r="C65" s="107" t="n">
        <v>327.33</v>
      </c>
      <c r="D65" s="107" t="n">
        <v>317.67</v>
      </c>
      <c r="E65" s="107" t="n">
        <v>9.65999999999997</v>
      </c>
      <c r="F65" s="108" t="n">
        <v>3.04089149117007</v>
      </c>
      <c r="G65" s="109" t="n">
        <v>3660791</v>
      </c>
      <c r="H65" s="110" t="n">
        <v>3321176</v>
      </c>
      <c r="I65" s="110" t="n">
        <v>339615</v>
      </c>
      <c r="J65" s="108" t="n">
        <v>10.2257453383982</v>
      </c>
      <c r="K65" s="109" t="n">
        <v>860.291777</v>
      </c>
      <c r="L65" s="110" t="n">
        <v>804.215308</v>
      </c>
      <c r="M65" s="110" t="n">
        <v>56.076469</v>
      </c>
      <c r="N65" s="108" t="n">
        <v>6.97281790612222</v>
      </c>
    </row>
    <row r="66" customFormat="false" ht="15" hidden="false" customHeight="false" outlineLevel="0" collapsed="false">
      <c r="A66" s="132"/>
      <c r="B66" s="132"/>
      <c r="C66" s="107"/>
      <c r="D66" s="107"/>
      <c r="E66" s="107"/>
      <c r="F66" s="108"/>
      <c r="G66" s="169"/>
      <c r="H66" s="110"/>
      <c r="I66" s="110"/>
      <c r="J66" s="108"/>
      <c r="K66" s="169"/>
      <c r="L66" s="110"/>
      <c r="M66" s="110"/>
      <c r="N66" s="108"/>
    </row>
    <row r="67" customFormat="false" ht="17.25" hidden="false" customHeight="false" outlineLevel="0" collapsed="false">
      <c r="A67" s="39" t="s">
        <v>50</v>
      </c>
    </row>
    <row r="68" customFormat="false" ht="17.25" hidden="false" customHeight="false" outlineLevel="0" collapsed="false">
      <c r="A68" s="39" t="s">
        <v>798</v>
      </c>
    </row>
    <row r="69" customFormat="false" ht="15" hidden="false" customHeight="false" outlineLevel="0" collapsed="false">
      <c r="A69" s="40" t="s">
        <v>41</v>
      </c>
    </row>
    <row r="70" customFormat="false" ht="15" hidden="false" customHeight="false" outlineLevel="0" collapsed="false">
      <c r="A70" s="40" t="s">
        <v>799</v>
      </c>
    </row>
    <row r="71" customFormat="false" ht="15" hidden="false" customHeight="false" outlineLevel="0" collapsed="false">
      <c r="A71" s="41" t="s">
        <v>80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A1:N7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36.42"/>
    <col collapsed="false" customWidth="false" hidden="false" outlineLevel="0" max="5" min="3" style="117" width="9.14"/>
    <col collapsed="false" customWidth="true" hidden="false" outlineLevel="0" max="6" min="6" style="117" width="8.28"/>
    <col collapsed="false" customWidth="true" hidden="false" outlineLevel="0" max="7" min="7" style="117" width="15.7"/>
    <col collapsed="false" customWidth="true" hidden="false" outlineLevel="0" max="8" min="8" style="118" width="15.7"/>
    <col collapsed="false" customWidth="true" hidden="false" outlineLevel="0" max="9" min="9" style="117" width="12.14"/>
    <col collapsed="false" customWidth="true" hidden="false" outlineLevel="0" max="10" min="10" style="117" width="7.56"/>
    <col collapsed="false" customWidth="true" hidden="false" outlineLevel="0" max="11" min="11" style="117" width="9.85"/>
    <col collapsed="false" customWidth="true" hidden="false" outlineLevel="0" max="12" min="12" style="119" width="9.85"/>
    <col collapsed="false" customWidth="true" hidden="false" outlineLevel="0" max="13" min="13" style="117" width="7.42"/>
    <col collapsed="false" customWidth="true" hidden="false" outlineLevel="0" max="14" min="14" style="117" width="8.14"/>
    <col collapsed="false" customWidth="false" hidden="false" outlineLevel="0" max="257" min="15" style="117" width="9.14"/>
  </cols>
  <sheetData>
    <row r="1" customFormat="false" ht="25.5" hidden="false" customHeight="tru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1"/>
      <c r="I2" s="120"/>
      <c r="J2" s="120"/>
      <c r="K2" s="120"/>
      <c r="L2" s="122"/>
      <c r="M2" s="120"/>
    </row>
    <row r="3" customFormat="false" ht="15" hidden="false" customHeight="true" outlineLevel="0" collapsed="false">
      <c r="A3" s="123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123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4134</v>
      </c>
      <c r="D6" s="98" t="n">
        <v>4200</v>
      </c>
      <c r="E6" s="98" t="n">
        <v>-66</v>
      </c>
      <c r="F6" s="124" t="n">
        <v>-1.57142857142857</v>
      </c>
      <c r="G6" s="100" t="n">
        <v>48982496</v>
      </c>
      <c r="H6" s="101" t="n">
        <v>45410951</v>
      </c>
      <c r="I6" s="101" t="n">
        <v>3571545</v>
      </c>
      <c r="J6" s="124" t="n">
        <v>7.86494209293261</v>
      </c>
      <c r="K6" s="100" t="n">
        <v>911.437907</v>
      </c>
      <c r="L6" s="101" t="n">
        <v>831.702399</v>
      </c>
      <c r="M6" s="101" t="n">
        <v>79.735508</v>
      </c>
      <c r="N6" s="124" t="n">
        <v>9.58702392777395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2736.67</v>
      </c>
      <c r="D7" s="98" t="n">
        <v>2836.67</v>
      </c>
      <c r="E7" s="98" t="n">
        <v>-100</v>
      </c>
      <c r="F7" s="124" t="n">
        <v>-3.52526025233813</v>
      </c>
      <c r="G7" s="100" t="n">
        <v>32981567</v>
      </c>
      <c r="H7" s="101" t="n">
        <v>30403519</v>
      </c>
      <c r="I7" s="101" t="n">
        <v>2578048</v>
      </c>
      <c r="J7" s="124" t="n">
        <v>8.47943950172347</v>
      </c>
      <c r="K7" s="100" t="n">
        <v>927.055003</v>
      </c>
      <c r="L7" s="101" t="n">
        <v>824.463977</v>
      </c>
      <c r="M7" s="101" t="n">
        <v>102.591026</v>
      </c>
      <c r="N7" s="124" t="n">
        <v>12.443360639394</v>
      </c>
    </row>
    <row r="8" customFormat="false" ht="30" hidden="false" customHeight="false" outlineLevel="0" collapsed="false">
      <c r="A8" s="102" t="s">
        <v>96</v>
      </c>
      <c r="B8" s="102" t="s">
        <v>97</v>
      </c>
      <c r="C8" s="103" t="n">
        <v>149.67</v>
      </c>
      <c r="D8" s="103" t="n">
        <v>154.33</v>
      </c>
      <c r="E8" s="103" t="n">
        <v>-4.66000000000003</v>
      </c>
      <c r="F8" s="125" t="n">
        <v>-3.01950366098621</v>
      </c>
      <c r="G8" s="105" t="n">
        <v>1217004</v>
      </c>
      <c r="H8" s="106" t="n">
        <v>1221018</v>
      </c>
      <c r="I8" s="106" t="n">
        <v>-4014</v>
      </c>
      <c r="J8" s="125" t="n">
        <v>-0.328742082426303</v>
      </c>
      <c r="K8" s="105" t="n">
        <v>625.480672</v>
      </c>
      <c r="L8" s="106" t="n">
        <v>608.594968</v>
      </c>
      <c r="M8" s="106" t="n">
        <v>16.885704</v>
      </c>
      <c r="N8" s="125" t="n">
        <v>2.77453887854032</v>
      </c>
    </row>
    <row r="9" customFormat="false" ht="15" hidden="false" customHeight="false" outlineLevel="0" collapsed="false">
      <c r="A9" s="83" t="s">
        <v>227</v>
      </c>
      <c r="B9" s="83" t="s">
        <v>228</v>
      </c>
      <c r="C9" s="107" t="n">
        <v>113</v>
      </c>
      <c r="D9" s="107" t="n">
        <v>112.67</v>
      </c>
      <c r="E9" s="107" t="n">
        <v>0.329999999999998</v>
      </c>
      <c r="F9" s="126" t="n">
        <v>0.292890742877428</v>
      </c>
      <c r="G9" s="109" t="n">
        <v>995362</v>
      </c>
      <c r="H9" s="110" t="n">
        <v>989726</v>
      </c>
      <c r="I9" s="110" t="n">
        <v>5636</v>
      </c>
      <c r="J9" s="126" t="n">
        <v>0.569450534794479</v>
      </c>
      <c r="K9" s="109" t="n">
        <v>677.577944</v>
      </c>
      <c r="L9" s="110" t="n">
        <v>675.714646</v>
      </c>
      <c r="M9" s="110" t="n">
        <v>1.86329799999999</v>
      </c>
      <c r="N9" s="126" t="n">
        <v>0.275752199694068</v>
      </c>
    </row>
    <row r="10" customFormat="false" ht="30" hidden="false" customHeight="false" outlineLevel="0" collapsed="false">
      <c r="A10" s="102" t="s">
        <v>100</v>
      </c>
      <c r="B10" s="102" t="s">
        <v>101</v>
      </c>
      <c r="C10" s="103" t="n">
        <v>437.33</v>
      </c>
      <c r="D10" s="103" t="n">
        <v>442.67</v>
      </c>
      <c r="E10" s="103" t="n">
        <v>-5.34000000000003</v>
      </c>
      <c r="F10" s="125" t="n">
        <v>-1.20631621749837</v>
      </c>
      <c r="G10" s="105" t="n">
        <v>7579775</v>
      </c>
      <c r="H10" s="106" t="n">
        <v>6571315</v>
      </c>
      <c r="I10" s="106" t="n">
        <v>1008460</v>
      </c>
      <c r="J10" s="125" t="n">
        <v>15.3463956605337</v>
      </c>
      <c r="K10" s="105" t="n">
        <v>1333.225745</v>
      </c>
      <c r="L10" s="106" t="n">
        <v>1141.902024</v>
      </c>
      <c r="M10" s="106" t="n">
        <v>191.323721</v>
      </c>
      <c r="N10" s="125" t="n">
        <v>16.7548280832192</v>
      </c>
    </row>
    <row r="11" customFormat="false" ht="15" hidden="false" customHeight="false" outlineLevel="0" collapsed="false">
      <c r="A11" s="83" t="s">
        <v>63</v>
      </c>
      <c r="B11" s="83" t="s">
        <v>229</v>
      </c>
      <c r="C11" s="107" t="n">
        <v>429.33</v>
      </c>
      <c r="D11" s="107" t="n">
        <v>437.67</v>
      </c>
      <c r="E11" s="107" t="n">
        <v>-8.34000000000003</v>
      </c>
      <c r="F11" s="126" t="n">
        <v>-1.90554527383646</v>
      </c>
      <c r="G11" s="109" t="n">
        <v>7472176</v>
      </c>
      <c r="H11" s="110" t="n">
        <v>6488962</v>
      </c>
      <c r="I11" s="110" t="n">
        <v>983214</v>
      </c>
      <c r="J11" s="126" t="n">
        <v>15.1520998273684</v>
      </c>
      <c r="K11" s="109" t="n">
        <v>1338.790136</v>
      </c>
      <c r="L11" s="110" t="n">
        <v>1140.47324</v>
      </c>
      <c r="M11" s="110" t="n">
        <v>198.316896</v>
      </c>
      <c r="N11" s="126" t="n">
        <v>17.3890003767208</v>
      </c>
    </row>
    <row r="12" customFormat="false" ht="15" hidden="false" customHeight="false" outlineLevel="0" collapsed="false">
      <c r="A12" s="102" t="s">
        <v>102</v>
      </c>
      <c r="B12" s="102" t="s">
        <v>103</v>
      </c>
      <c r="C12" s="103" t="n">
        <v>33</v>
      </c>
      <c r="D12" s="103" t="n">
        <v>32.33</v>
      </c>
      <c r="E12" s="103" t="n">
        <v>0.670000000000002</v>
      </c>
      <c r="F12" s="125" t="n">
        <v>2.07237859573152</v>
      </c>
      <c r="G12" s="105" t="n">
        <v>521729</v>
      </c>
      <c r="H12" s="106" t="n">
        <v>502327</v>
      </c>
      <c r="I12" s="106" t="n">
        <v>19402</v>
      </c>
      <c r="J12" s="125" t="n">
        <v>3.86242427741292</v>
      </c>
      <c r="K12" s="105" t="n">
        <v>1216.151515</v>
      </c>
      <c r="L12" s="106" t="n">
        <v>1195.191415</v>
      </c>
      <c r="M12" s="106" t="n">
        <v>20.9601</v>
      </c>
      <c r="N12" s="125" t="n">
        <v>1.75370235570174</v>
      </c>
    </row>
    <row r="13" customFormat="false" ht="15" hidden="false" customHeight="false" outlineLevel="0" collapsed="false">
      <c r="A13" s="83" t="s">
        <v>104</v>
      </c>
      <c r="B13" s="83" t="s">
        <v>103</v>
      </c>
      <c r="C13" s="107" t="n">
        <v>33</v>
      </c>
      <c r="D13" s="107" t="n">
        <v>32.33</v>
      </c>
      <c r="E13" s="107" t="n">
        <v>0.670000000000002</v>
      </c>
      <c r="F13" s="126" t="n">
        <v>2.07237859573152</v>
      </c>
      <c r="G13" s="109" t="n">
        <v>521729</v>
      </c>
      <c r="H13" s="110" t="n">
        <v>502327</v>
      </c>
      <c r="I13" s="110" t="n">
        <v>19402</v>
      </c>
      <c r="J13" s="126" t="n">
        <v>3.86242427741292</v>
      </c>
      <c r="K13" s="109" t="n">
        <v>1216.151515</v>
      </c>
      <c r="L13" s="110" t="n">
        <v>1195.191415</v>
      </c>
      <c r="M13" s="110" t="n">
        <v>20.9601</v>
      </c>
      <c r="N13" s="126" t="n">
        <v>1.75370235570174</v>
      </c>
    </row>
    <row r="14" customFormat="false" ht="15" hidden="false" customHeight="false" outlineLevel="0" collapsed="false">
      <c r="A14" s="102" t="s">
        <v>105</v>
      </c>
      <c r="B14" s="102" t="s">
        <v>68</v>
      </c>
      <c r="C14" s="103" t="n">
        <v>308</v>
      </c>
      <c r="D14" s="103" t="n">
        <v>409.33</v>
      </c>
      <c r="E14" s="103" t="n">
        <v>-101.33</v>
      </c>
      <c r="F14" s="125" t="n">
        <v>-24.7550875821464</v>
      </c>
      <c r="G14" s="105" t="n">
        <v>4468747</v>
      </c>
      <c r="H14" s="106" t="n">
        <v>5212306</v>
      </c>
      <c r="I14" s="106" t="n">
        <v>-743559</v>
      </c>
      <c r="J14" s="125" t="n">
        <v>-14.2654517981101</v>
      </c>
      <c r="K14" s="105" t="n">
        <v>1116.070679</v>
      </c>
      <c r="L14" s="106" t="n">
        <v>979.519251</v>
      </c>
      <c r="M14" s="106" t="n">
        <v>136.551428</v>
      </c>
      <c r="N14" s="125" t="n">
        <v>13.9406579156656</v>
      </c>
    </row>
    <row r="15" customFormat="false" ht="15" hidden="false" customHeight="false" outlineLevel="0" collapsed="false">
      <c r="A15" s="83" t="s">
        <v>106</v>
      </c>
      <c r="B15" s="83" t="s">
        <v>107</v>
      </c>
      <c r="C15" s="107" t="n">
        <v>40</v>
      </c>
      <c r="D15" s="107" t="n">
        <v>39</v>
      </c>
      <c r="E15" s="107" t="n">
        <v>1</v>
      </c>
      <c r="F15" s="126" t="n">
        <v>2.56410256410256</v>
      </c>
      <c r="G15" s="109" t="n">
        <v>301691</v>
      </c>
      <c r="H15" s="110" t="n">
        <v>307389</v>
      </c>
      <c r="I15" s="110" t="n">
        <v>-5698</v>
      </c>
      <c r="J15" s="126" t="n">
        <v>-1.85367726236137</v>
      </c>
      <c r="K15" s="109" t="n">
        <v>580.175</v>
      </c>
      <c r="L15" s="110" t="n">
        <v>606.28994</v>
      </c>
      <c r="M15" s="110" t="n">
        <v>-26.11494</v>
      </c>
      <c r="N15" s="126" t="n">
        <v>-4.30733520005297</v>
      </c>
    </row>
    <row r="16" customFormat="false" ht="30" hidden="false" customHeight="false" outlineLevel="0" collapsed="false">
      <c r="A16" s="83" t="s">
        <v>108</v>
      </c>
      <c r="B16" s="83" t="s">
        <v>109</v>
      </c>
      <c r="C16" s="107" t="n">
        <v>146</v>
      </c>
      <c r="D16" s="107" t="n">
        <v>191.33</v>
      </c>
      <c r="E16" s="107" t="n">
        <v>-45.33</v>
      </c>
      <c r="F16" s="126" t="n">
        <v>-23.692050384153</v>
      </c>
      <c r="G16" s="109" t="n">
        <v>2796437</v>
      </c>
      <c r="H16" s="110" t="n">
        <v>3114193</v>
      </c>
      <c r="I16" s="110" t="n">
        <v>-317756</v>
      </c>
      <c r="J16" s="126" t="n">
        <v>-10.2034780760216</v>
      </c>
      <c r="K16" s="109" t="n">
        <v>1473.359852</v>
      </c>
      <c r="L16" s="110" t="n">
        <v>1252.042584</v>
      </c>
      <c r="M16" s="110" t="n">
        <v>221.317268</v>
      </c>
      <c r="N16" s="126" t="n">
        <v>17.6764968562763</v>
      </c>
    </row>
    <row r="17" customFormat="false" ht="15" hidden="false" customHeight="false" outlineLevel="0" collapsed="false">
      <c r="A17" s="83" t="s">
        <v>110</v>
      </c>
      <c r="B17" s="83" t="s">
        <v>111</v>
      </c>
      <c r="C17" s="107" t="n">
        <v>122</v>
      </c>
      <c r="D17" s="107" t="n">
        <v>179</v>
      </c>
      <c r="E17" s="107" t="n">
        <v>-57</v>
      </c>
      <c r="F17" s="126" t="n">
        <v>-31.8435754189944</v>
      </c>
      <c r="G17" s="109" t="n">
        <v>1370619</v>
      </c>
      <c r="H17" s="110" t="n">
        <v>1790724</v>
      </c>
      <c r="I17" s="110" t="n">
        <v>-420105</v>
      </c>
      <c r="J17" s="126" t="n">
        <v>-23.4600641974978</v>
      </c>
      <c r="K17" s="109" t="n">
        <v>864.198612</v>
      </c>
      <c r="L17" s="110" t="n">
        <v>769.541899</v>
      </c>
      <c r="M17" s="110" t="n">
        <v>94.6567130000001</v>
      </c>
      <c r="N17" s="126" t="n">
        <v>12.3003975641877</v>
      </c>
    </row>
    <row r="18" customFormat="false" ht="15" hidden="false" customHeight="false" outlineLevel="0" collapsed="false">
      <c r="A18" s="102" t="s">
        <v>230</v>
      </c>
      <c r="B18" s="102" t="s">
        <v>70</v>
      </c>
      <c r="C18" s="103" t="n">
        <v>313.33</v>
      </c>
      <c r="D18" s="103" t="n">
        <v>317.33</v>
      </c>
      <c r="E18" s="103" t="n">
        <v>-4</v>
      </c>
      <c r="F18" s="125" t="n">
        <v>-1.26051744241011</v>
      </c>
      <c r="G18" s="105" t="n">
        <v>4574625</v>
      </c>
      <c r="H18" s="106" t="n">
        <v>4441269</v>
      </c>
      <c r="I18" s="106" t="n">
        <v>133356</v>
      </c>
      <c r="J18" s="125" t="n">
        <v>3.0026553221613</v>
      </c>
      <c r="K18" s="105" t="n">
        <v>1123.078641</v>
      </c>
      <c r="L18" s="106" t="n">
        <v>1076.595584</v>
      </c>
      <c r="M18" s="106" t="n">
        <v>46.4830570000001</v>
      </c>
      <c r="N18" s="125" t="n">
        <v>4.31759684795439</v>
      </c>
    </row>
    <row r="19" customFormat="false" ht="15" hidden="false" customHeight="false" outlineLevel="0" collapsed="false">
      <c r="A19" s="83" t="s">
        <v>231</v>
      </c>
      <c r="B19" s="83" t="s">
        <v>232</v>
      </c>
      <c r="C19" s="107" t="n">
        <v>129.67</v>
      </c>
      <c r="D19" s="107" t="n">
        <v>126</v>
      </c>
      <c r="E19" s="107" t="n">
        <v>3.66999999999999</v>
      </c>
      <c r="F19" s="126" t="n">
        <v>2.9126984126984</v>
      </c>
      <c r="G19" s="109" t="n">
        <v>1231003</v>
      </c>
      <c r="H19" s="110" t="n">
        <v>1430337</v>
      </c>
      <c r="I19" s="110" t="n">
        <v>-199334</v>
      </c>
      <c r="J19" s="126" t="n">
        <v>-13.9361563044234</v>
      </c>
      <c r="K19" s="109" t="n">
        <v>730.257873</v>
      </c>
      <c r="L19" s="110" t="n">
        <v>873.221611</v>
      </c>
      <c r="M19" s="110" t="n">
        <v>-142.963738</v>
      </c>
      <c r="N19" s="126" t="n">
        <v>-16.3719880725673</v>
      </c>
    </row>
    <row r="20" customFormat="false" ht="30" hidden="false" customHeight="false" outlineLevel="0" collapsed="false">
      <c r="A20" s="83" t="s">
        <v>120</v>
      </c>
      <c r="B20" s="83" t="s">
        <v>121</v>
      </c>
      <c r="C20" s="107" t="n">
        <v>7.33</v>
      </c>
      <c r="D20" s="107" t="s">
        <v>134</v>
      </c>
      <c r="E20" s="107" t="s">
        <v>134</v>
      </c>
      <c r="F20" s="107" t="s">
        <v>134</v>
      </c>
      <c r="G20" s="109" t="n">
        <v>40829</v>
      </c>
      <c r="H20" s="107" t="s">
        <v>134</v>
      </c>
      <c r="I20" s="107" t="s">
        <v>134</v>
      </c>
      <c r="J20" s="107" t="s">
        <v>134</v>
      </c>
      <c r="K20" s="109" t="n">
        <v>428.470983</v>
      </c>
      <c r="L20" s="107" t="s">
        <v>134</v>
      </c>
      <c r="M20" s="107" t="s">
        <v>134</v>
      </c>
      <c r="N20" s="107" t="s">
        <v>134</v>
      </c>
    </row>
    <row r="21" customFormat="false" ht="15" hidden="false" customHeight="false" outlineLevel="0" collapsed="false">
      <c r="A21" s="102" t="s">
        <v>122</v>
      </c>
      <c r="B21" s="102" t="s">
        <v>123</v>
      </c>
      <c r="C21" s="103" t="n">
        <v>97</v>
      </c>
      <c r="D21" s="103" t="n">
        <v>94.67</v>
      </c>
      <c r="E21" s="103" t="n">
        <v>2.33</v>
      </c>
      <c r="F21" s="125" t="n">
        <v>2.46118094433294</v>
      </c>
      <c r="G21" s="105" t="n">
        <v>1256163</v>
      </c>
      <c r="H21" s="106" t="n">
        <v>1146389</v>
      </c>
      <c r="I21" s="106" t="n">
        <v>109774</v>
      </c>
      <c r="J21" s="125" t="n">
        <v>9.57563270408212</v>
      </c>
      <c r="K21" s="105" t="n">
        <v>996.164155</v>
      </c>
      <c r="L21" s="106" t="n">
        <v>931.48589</v>
      </c>
      <c r="M21" s="106" t="n">
        <v>64.678265</v>
      </c>
      <c r="N21" s="125" t="n">
        <v>6.94355821106426</v>
      </c>
    </row>
    <row r="22" customFormat="false" ht="30" hidden="false" customHeight="false" outlineLevel="0" collapsed="false">
      <c r="A22" s="83" t="s">
        <v>233</v>
      </c>
      <c r="B22" s="83" t="s">
        <v>234</v>
      </c>
      <c r="C22" s="107" t="n">
        <v>71</v>
      </c>
      <c r="D22" s="107" t="n">
        <v>69.67</v>
      </c>
      <c r="E22" s="107" t="n">
        <v>1.33</v>
      </c>
      <c r="F22" s="126" t="n">
        <v>1.90899956939859</v>
      </c>
      <c r="G22" s="109" t="n">
        <v>836242</v>
      </c>
      <c r="H22" s="110" t="n">
        <v>767340</v>
      </c>
      <c r="I22" s="110" t="n">
        <v>68902</v>
      </c>
      <c r="J22" s="126" t="n">
        <v>8.97933119607997</v>
      </c>
      <c r="K22" s="109" t="n">
        <v>906.004333</v>
      </c>
      <c r="L22" s="110" t="n">
        <v>847.224829</v>
      </c>
      <c r="M22" s="110" t="n">
        <v>58.779504</v>
      </c>
      <c r="N22" s="126" t="n">
        <v>6.93788732199679</v>
      </c>
    </row>
    <row r="23" customFormat="false" ht="15" hidden="false" customHeight="false" outlineLevel="0" collapsed="false">
      <c r="A23" s="102" t="s">
        <v>235</v>
      </c>
      <c r="B23" s="102" t="s">
        <v>74</v>
      </c>
      <c r="C23" s="103" t="n">
        <v>274</v>
      </c>
      <c r="D23" s="103" t="n">
        <v>260.67</v>
      </c>
      <c r="E23" s="103" t="n">
        <v>13.33</v>
      </c>
      <c r="F23" s="125" t="n">
        <v>5.11374534852495</v>
      </c>
      <c r="G23" s="105" t="n">
        <v>1735903</v>
      </c>
      <c r="H23" s="106" t="n">
        <v>1631048</v>
      </c>
      <c r="I23" s="106" t="n">
        <v>104855</v>
      </c>
      <c r="J23" s="125" t="n">
        <v>6.42868879395334</v>
      </c>
      <c r="K23" s="105" t="n">
        <v>487.339416</v>
      </c>
      <c r="L23" s="106" t="n">
        <v>481.318259</v>
      </c>
      <c r="M23" s="106" t="n">
        <v>6.02115700000002</v>
      </c>
      <c r="N23" s="125" t="n">
        <v>1.25097207251388</v>
      </c>
    </row>
    <row r="24" customFormat="false" ht="15" hidden="false" customHeight="false" outlineLevel="0" collapsed="false">
      <c r="A24" s="83" t="s">
        <v>126</v>
      </c>
      <c r="B24" s="83" t="s">
        <v>127</v>
      </c>
      <c r="C24" s="107" t="n">
        <v>19</v>
      </c>
      <c r="D24" s="107" t="n">
        <v>21.33</v>
      </c>
      <c r="E24" s="107" t="n">
        <v>-2.33</v>
      </c>
      <c r="F24" s="126" t="n">
        <v>-10.9235818096578</v>
      </c>
      <c r="G24" s="109" t="n">
        <v>153454</v>
      </c>
      <c r="H24" s="110" t="n">
        <v>157456</v>
      </c>
      <c r="I24" s="110" t="n">
        <v>-4002</v>
      </c>
      <c r="J24" s="126" t="n">
        <v>-2.54166243267961</v>
      </c>
      <c r="K24" s="109" t="n">
        <v>621.271255</v>
      </c>
      <c r="L24" s="110" t="n">
        <v>567.838724</v>
      </c>
      <c r="M24" s="110" t="n">
        <v>53.432531</v>
      </c>
      <c r="N24" s="126" t="n">
        <v>9.40980752837844</v>
      </c>
    </row>
    <row r="25" customFormat="false" ht="30" hidden="false" customHeight="false" outlineLevel="0" collapsed="false">
      <c r="A25" s="83" t="s">
        <v>128</v>
      </c>
      <c r="B25" s="83" t="s">
        <v>129</v>
      </c>
      <c r="C25" s="107" t="n">
        <v>16.33</v>
      </c>
      <c r="D25" s="107" t="n">
        <v>18.33</v>
      </c>
      <c r="E25" s="107" t="n">
        <v>-2</v>
      </c>
      <c r="F25" s="126" t="n">
        <v>-10.911074740862</v>
      </c>
      <c r="G25" s="109" t="n">
        <v>116073</v>
      </c>
      <c r="H25" s="110" t="n">
        <v>102941</v>
      </c>
      <c r="I25" s="110" t="n">
        <v>13132</v>
      </c>
      <c r="J25" s="126" t="n">
        <v>12.7568218688375</v>
      </c>
      <c r="K25" s="109" t="n">
        <v>546.766216</v>
      </c>
      <c r="L25" s="110" t="n">
        <v>431.998824</v>
      </c>
      <c r="M25" s="110" t="n">
        <v>114.767392</v>
      </c>
      <c r="N25" s="126" t="n">
        <v>26.56659824611</v>
      </c>
    </row>
    <row r="26" customFormat="false" ht="15" hidden="false" customHeight="false" outlineLevel="0" collapsed="false">
      <c r="A26" s="83" t="s">
        <v>130</v>
      </c>
      <c r="B26" s="83" t="s">
        <v>131</v>
      </c>
      <c r="C26" s="107" t="n">
        <v>84.67</v>
      </c>
      <c r="D26" s="107" t="n">
        <v>74.67</v>
      </c>
      <c r="E26" s="107" t="n">
        <v>10</v>
      </c>
      <c r="F26" s="126" t="n">
        <v>13.3922592741395</v>
      </c>
      <c r="G26" s="109" t="n">
        <v>466355</v>
      </c>
      <c r="H26" s="110" t="n">
        <v>468187</v>
      </c>
      <c r="I26" s="110" t="n">
        <v>-1832</v>
      </c>
      <c r="J26" s="126" t="n">
        <v>-0.391296640017771</v>
      </c>
      <c r="K26" s="109" t="n">
        <v>423.685621</v>
      </c>
      <c r="L26" s="110" t="n">
        <v>482.313976</v>
      </c>
      <c r="M26" s="110" t="n">
        <v>-58.628355</v>
      </c>
      <c r="N26" s="126" t="n">
        <v>-12.1556409138764</v>
      </c>
    </row>
    <row r="27" customFormat="false" ht="15" hidden="false" customHeight="false" outlineLevel="0" collapsed="false">
      <c r="A27" s="83" t="s">
        <v>236</v>
      </c>
      <c r="B27" s="83" t="s">
        <v>237</v>
      </c>
      <c r="C27" s="107" t="n">
        <v>22.33</v>
      </c>
      <c r="D27" s="107" t="n">
        <v>24</v>
      </c>
      <c r="E27" s="107" t="n">
        <v>-1.67</v>
      </c>
      <c r="F27" s="126" t="n">
        <v>-6.95833333333334</v>
      </c>
      <c r="G27" s="109" t="n">
        <v>121799</v>
      </c>
      <c r="H27" s="110" t="n">
        <v>133244</v>
      </c>
      <c r="I27" s="110" t="n">
        <v>-11445</v>
      </c>
      <c r="J27" s="126" t="n">
        <v>-8.58950496832878</v>
      </c>
      <c r="K27" s="109" t="n">
        <v>419.576974</v>
      </c>
      <c r="L27" s="110" t="n">
        <v>427.064102</v>
      </c>
      <c r="M27" s="110" t="n">
        <v>-7.48712799999998</v>
      </c>
      <c r="N27" s="126" t="n">
        <v>-1.75316257323824</v>
      </c>
    </row>
    <row r="28" customFormat="false" ht="15" hidden="false" customHeight="false" outlineLevel="0" collapsed="false">
      <c r="A28" s="83" t="s">
        <v>132</v>
      </c>
      <c r="B28" s="83" t="s">
        <v>133</v>
      </c>
      <c r="C28" s="107" t="n">
        <v>23.33</v>
      </c>
      <c r="D28" s="107" t="n">
        <v>86.33</v>
      </c>
      <c r="E28" s="107" t="n">
        <v>-63</v>
      </c>
      <c r="F28" s="126" t="n">
        <v>-72.9757905710645</v>
      </c>
      <c r="G28" s="109" t="n">
        <v>129112</v>
      </c>
      <c r="H28" s="110" t="n">
        <v>480570</v>
      </c>
      <c r="I28" s="110" t="n">
        <v>-351458</v>
      </c>
      <c r="J28" s="126" t="n">
        <v>-73.1335705516366</v>
      </c>
      <c r="K28" s="109" t="n">
        <v>425.704771</v>
      </c>
      <c r="L28" s="110" t="n">
        <v>428.204831</v>
      </c>
      <c r="M28" s="110" t="n">
        <v>-2.50006000000002</v>
      </c>
      <c r="N28" s="126" t="n">
        <v>-0.583846752536993</v>
      </c>
    </row>
    <row r="29" customFormat="false" ht="15" hidden="false" customHeight="false" outlineLevel="0" collapsed="false">
      <c r="A29" s="83" t="s">
        <v>135</v>
      </c>
      <c r="B29" s="83" t="s">
        <v>136</v>
      </c>
      <c r="C29" s="107" t="n">
        <v>83</v>
      </c>
      <c r="D29" s="107" t="s">
        <v>134</v>
      </c>
      <c r="E29" s="107" t="s">
        <v>134</v>
      </c>
      <c r="F29" s="107" t="s">
        <v>134</v>
      </c>
      <c r="G29" s="109" t="n">
        <v>544153</v>
      </c>
      <c r="H29" s="107" t="s">
        <v>134</v>
      </c>
      <c r="I29" s="107" t="s">
        <v>134</v>
      </c>
      <c r="J29" s="107" t="s">
        <v>134</v>
      </c>
      <c r="K29" s="109" t="n">
        <v>504.312326</v>
      </c>
      <c r="L29" s="127" t="s">
        <v>134</v>
      </c>
      <c r="M29" s="107" t="s">
        <v>134</v>
      </c>
      <c r="N29" s="107" t="s">
        <v>134</v>
      </c>
    </row>
    <row r="30" customFormat="false" ht="45" hidden="false" customHeight="false" outlineLevel="0" collapsed="false">
      <c r="A30" s="83" t="s">
        <v>139</v>
      </c>
      <c r="B30" s="83" t="s">
        <v>140</v>
      </c>
      <c r="C30" s="107" t="n">
        <v>6.33</v>
      </c>
      <c r="D30" s="107" t="s">
        <v>134</v>
      </c>
      <c r="E30" s="107" t="s">
        <v>134</v>
      </c>
      <c r="F30" s="107" t="s">
        <v>134</v>
      </c>
      <c r="G30" s="109" t="n">
        <v>23218</v>
      </c>
      <c r="H30" s="107" t="s">
        <v>134</v>
      </c>
      <c r="I30" s="107" t="s">
        <v>134</v>
      </c>
      <c r="J30" s="107" t="s">
        <v>134</v>
      </c>
      <c r="K30" s="109" t="n">
        <v>282.148499</v>
      </c>
      <c r="L30" s="127" t="s">
        <v>134</v>
      </c>
      <c r="M30" s="107" t="s">
        <v>134</v>
      </c>
      <c r="N30" s="107" t="s">
        <v>134</v>
      </c>
    </row>
    <row r="31" customFormat="false" ht="15" hidden="false" customHeight="false" outlineLevel="0" collapsed="false">
      <c r="A31" s="102" t="s">
        <v>238</v>
      </c>
      <c r="B31" s="102" t="s">
        <v>142</v>
      </c>
      <c r="C31" s="103" t="n">
        <v>54</v>
      </c>
      <c r="D31" s="103" t="n">
        <v>60</v>
      </c>
      <c r="E31" s="103" t="n">
        <v>-6</v>
      </c>
      <c r="F31" s="125" t="n">
        <v>-10</v>
      </c>
      <c r="G31" s="105" t="n">
        <v>748343</v>
      </c>
      <c r="H31" s="106" t="n">
        <v>673158</v>
      </c>
      <c r="I31" s="106" t="n">
        <v>75185</v>
      </c>
      <c r="J31" s="125" t="n">
        <v>11.1689974716188</v>
      </c>
      <c r="K31" s="105" t="n">
        <v>1066.015669</v>
      </c>
      <c r="L31" s="106" t="n">
        <v>863.023076</v>
      </c>
      <c r="M31" s="106" t="n">
        <v>202.992593</v>
      </c>
      <c r="N31" s="125" t="n">
        <v>23.5211083741636</v>
      </c>
    </row>
    <row r="32" customFormat="false" ht="15" hidden="false" customHeight="false" outlineLevel="0" collapsed="false">
      <c r="A32" s="83" t="s">
        <v>143</v>
      </c>
      <c r="B32" s="83" t="s">
        <v>144</v>
      </c>
      <c r="C32" s="107" t="n">
        <v>40.33</v>
      </c>
      <c r="D32" s="107" t="n">
        <v>48</v>
      </c>
      <c r="E32" s="107" t="n">
        <v>-7.67</v>
      </c>
      <c r="F32" s="126" t="n">
        <v>-15.9791666666667</v>
      </c>
      <c r="G32" s="109" t="n">
        <v>676840</v>
      </c>
      <c r="H32" s="110" t="n">
        <v>624514</v>
      </c>
      <c r="I32" s="110" t="n">
        <v>52326</v>
      </c>
      <c r="J32" s="126" t="n">
        <v>8.37867525788053</v>
      </c>
      <c r="K32" s="109" t="n">
        <v>1290.964923</v>
      </c>
      <c r="L32" s="110" t="n">
        <v>1000.823717</v>
      </c>
      <c r="M32" s="110" t="n">
        <v>290.141206</v>
      </c>
      <c r="N32" s="126" t="n">
        <v>28.9902408457812</v>
      </c>
    </row>
    <row r="33" customFormat="false" ht="15" hidden="false" customHeight="false" outlineLevel="0" collapsed="false">
      <c r="A33" s="102" t="s">
        <v>147</v>
      </c>
      <c r="B33" s="102" t="s">
        <v>76</v>
      </c>
      <c r="C33" s="103" t="n">
        <v>61.33</v>
      </c>
      <c r="D33" s="103" t="n">
        <v>66.67</v>
      </c>
      <c r="E33" s="103" t="n">
        <v>-5.34</v>
      </c>
      <c r="F33" s="125" t="n">
        <v>-8.009599520024</v>
      </c>
      <c r="G33" s="105" t="n">
        <v>621752</v>
      </c>
      <c r="H33" s="106" t="n">
        <v>633274</v>
      </c>
      <c r="I33" s="106" t="n">
        <v>-11522</v>
      </c>
      <c r="J33" s="125" t="n">
        <v>-1.8194336100961</v>
      </c>
      <c r="K33" s="105" t="n">
        <v>779.831679</v>
      </c>
      <c r="L33" s="106" t="n">
        <v>730.664236</v>
      </c>
      <c r="M33" s="106" t="n">
        <v>49.1674430000001</v>
      </c>
      <c r="N33" s="125" t="n">
        <v>6.72914323399292</v>
      </c>
    </row>
    <row r="34" customFormat="false" ht="15" hidden="false" customHeight="false" outlineLevel="0" collapsed="false">
      <c r="A34" s="83" t="s">
        <v>148</v>
      </c>
      <c r="B34" s="83" t="s">
        <v>149</v>
      </c>
      <c r="C34" s="107" t="n">
        <v>23.67</v>
      </c>
      <c r="D34" s="107" t="s">
        <v>134</v>
      </c>
      <c r="E34" s="107" t="s">
        <v>134</v>
      </c>
      <c r="F34" s="107" t="s">
        <v>134</v>
      </c>
      <c r="G34" s="109" t="n">
        <v>101340</v>
      </c>
      <c r="H34" s="107" t="s">
        <v>134</v>
      </c>
      <c r="I34" s="107" t="s">
        <v>134</v>
      </c>
      <c r="J34" s="107" t="s">
        <v>134</v>
      </c>
      <c r="K34" s="109" t="n">
        <v>329.336063</v>
      </c>
      <c r="L34" s="107" t="s">
        <v>134</v>
      </c>
      <c r="M34" s="107" t="s">
        <v>134</v>
      </c>
      <c r="N34" s="107" t="s">
        <v>134</v>
      </c>
    </row>
    <row r="35" customFormat="false" ht="15" hidden="false" customHeight="false" outlineLevel="0" collapsed="false">
      <c r="A35" s="102" t="s">
        <v>154</v>
      </c>
      <c r="B35" s="102" t="s">
        <v>155</v>
      </c>
      <c r="C35" s="103" t="n">
        <v>115.33</v>
      </c>
      <c r="D35" s="103" t="n">
        <v>118.33</v>
      </c>
      <c r="E35" s="103" t="n">
        <v>-3</v>
      </c>
      <c r="F35" s="125" t="n">
        <v>-2.53528268401927</v>
      </c>
      <c r="G35" s="105" t="n">
        <v>1654102</v>
      </c>
      <c r="H35" s="106" t="n">
        <v>1401127</v>
      </c>
      <c r="I35" s="106" t="n">
        <v>252975</v>
      </c>
      <c r="J35" s="125" t="n">
        <v>18.0551084948045</v>
      </c>
      <c r="K35" s="105" t="n">
        <v>1103.256874</v>
      </c>
      <c r="L35" s="106" t="n">
        <v>910.834108</v>
      </c>
      <c r="M35" s="106" t="n">
        <v>192.422766</v>
      </c>
      <c r="N35" s="125" t="n">
        <v>21.1259947678639</v>
      </c>
    </row>
    <row r="36" customFormat="false" ht="30" hidden="false" customHeight="false" outlineLevel="0" collapsed="false">
      <c r="A36" s="83" t="s">
        <v>156</v>
      </c>
      <c r="B36" s="83" t="s">
        <v>157</v>
      </c>
      <c r="C36" s="107" t="n">
        <v>97.67</v>
      </c>
      <c r="D36" s="107" t="n">
        <v>101.33</v>
      </c>
      <c r="E36" s="107" t="n">
        <v>-3.66</v>
      </c>
      <c r="F36" s="126" t="n">
        <v>-3.61196091976709</v>
      </c>
      <c r="G36" s="109" t="n">
        <v>1296604</v>
      </c>
      <c r="H36" s="110" t="n">
        <v>1183644</v>
      </c>
      <c r="I36" s="110" t="n">
        <v>112960</v>
      </c>
      <c r="J36" s="126" t="n">
        <v>9.54341001179409</v>
      </c>
      <c r="K36" s="109" t="n">
        <v>1021.181214</v>
      </c>
      <c r="L36" s="110" t="n">
        <v>898.544739</v>
      </c>
      <c r="M36" s="110" t="n">
        <v>122.636475</v>
      </c>
      <c r="N36" s="126" t="n">
        <v>13.6483437804648</v>
      </c>
    </row>
    <row r="37" customFormat="false" ht="15" hidden="false" customHeight="false" outlineLevel="0" collapsed="false">
      <c r="A37" s="102" t="s">
        <v>160</v>
      </c>
      <c r="B37" s="102" t="s">
        <v>161</v>
      </c>
      <c r="C37" s="103" t="n">
        <v>21.67</v>
      </c>
      <c r="D37" s="103" t="n">
        <v>14</v>
      </c>
      <c r="E37" s="103" t="n">
        <v>7.67</v>
      </c>
      <c r="F37" s="125" t="n">
        <v>54.7857142857143</v>
      </c>
      <c r="G37" s="105" t="n">
        <v>157935</v>
      </c>
      <c r="H37" s="106" t="n">
        <v>82193</v>
      </c>
      <c r="I37" s="106" t="n">
        <v>75742</v>
      </c>
      <c r="J37" s="125" t="n">
        <v>92.151399754237</v>
      </c>
      <c r="K37" s="105" t="n">
        <v>560.629725</v>
      </c>
      <c r="L37" s="106" t="n">
        <v>451.60989</v>
      </c>
      <c r="M37" s="106" t="n">
        <v>109.019835</v>
      </c>
      <c r="N37" s="125" t="n">
        <v>24.1402673887412</v>
      </c>
    </row>
    <row r="38" customFormat="false" ht="15" hidden="false" customHeight="false" outlineLevel="0" collapsed="false">
      <c r="A38" s="102" t="s">
        <v>166</v>
      </c>
      <c r="B38" s="102" t="s">
        <v>167</v>
      </c>
      <c r="C38" s="103" t="n">
        <v>84.33</v>
      </c>
      <c r="D38" s="103" t="n">
        <v>84.33</v>
      </c>
      <c r="E38" s="103" t="n">
        <v>0</v>
      </c>
      <c r="F38" s="125" t="n">
        <v>0</v>
      </c>
      <c r="G38" s="105" t="n">
        <v>1563968</v>
      </c>
      <c r="H38" s="106" t="n">
        <v>1119067</v>
      </c>
      <c r="I38" s="106" t="n">
        <v>444901</v>
      </c>
      <c r="J38" s="125" t="n">
        <v>39.7564220909025</v>
      </c>
      <c r="K38" s="105" t="n">
        <v>1426.600625</v>
      </c>
      <c r="L38" s="106" t="n">
        <v>1020.776436</v>
      </c>
      <c r="M38" s="106" t="n">
        <v>405.824189</v>
      </c>
      <c r="N38" s="125" t="n">
        <v>39.756422139823</v>
      </c>
    </row>
    <row r="39" customFormat="false" ht="30" hidden="false" customHeight="false" outlineLevel="0" collapsed="false">
      <c r="A39" s="83" t="s">
        <v>168</v>
      </c>
      <c r="B39" s="83" t="s">
        <v>169</v>
      </c>
      <c r="C39" s="107" t="n">
        <v>84.33</v>
      </c>
      <c r="D39" s="107" t="n">
        <v>84.33</v>
      </c>
      <c r="E39" s="107" t="n">
        <v>0</v>
      </c>
      <c r="F39" s="126" t="n">
        <v>0</v>
      </c>
      <c r="G39" s="109" t="n">
        <v>1563968</v>
      </c>
      <c r="H39" s="110" t="n">
        <v>1119067</v>
      </c>
      <c r="I39" s="110" t="n">
        <v>444901</v>
      </c>
      <c r="J39" s="126" t="n">
        <v>39.7564220909025</v>
      </c>
      <c r="K39" s="109" t="n">
        <v>1426.600625</v>
      </c>
      <c r="L39" s="110" t="n">
        <v>1020.776436</v>
      </c>
      <c r="M39" s="110" t="n">
        <v>405.824189</v>
      </c>
      <c r="N39" s="126" t="n">
        <v>39.756422139823</v>
      </c>
    </row>
    <row r="40" customFormat="false" ht="15" hidden="false" customHeight="false" outlineLevel="0" collapsed="false">
      <c r="A40" s="102" t="s">
        <v>173</v>
      </c>
      <c r="B40" s="102" t="s">
        <v>174</v>
      </c>
      <c r="C40" s="103" t="n">
        <v>237</v>
      </c>
      <c r="D40" s="103" t="n">
        <v>186</v>
      </c>
      <c r="E40" s="103" t="n">
        <v>51</v>
      </c>
      <c r="F40" s="125" t="n">
        <v>27.4193548387097</v>
      </c>
      <c r="G40" s="105" t="n">
        <v>3221669</v>
      </c>
      <c r="H40" s="106" t="n">
        <v>2082500</v>
      </c>
      <c r="I40" s="106" t="n">
        <v>1139169</v>
      </c>
      <c r="J40" s="125" t="n">
        <v>54.7019927971189</v>
      </c>
      <c r="K40" s="105" t="n">
        <v>1045.656929</v>
      </c>
      <c r="L40" s="106" t="n">
        <v>861.248966</v>
      </c>
      <c r="M40" s="106" t="n">
        <v>184.407963</v>
      </c>
      <c r="N40" s="125" t="n">
        <v>21.4116904960093</v>
      </c>
    </row>
    <row r="41" customFormat="false" ht="15" hidden="false" customHeight="false" outlineLevel="0" collapsed="false">
      <c r="A41" s="102" t="s">
        <v>179</v>
      </c>
      <c r="B41" s="102" t="s">
        <v>82</v>
      </c>
      <c r="C41" s="103" t="n">
        <v>24.33</v>
      </c>
      <c r="D41" s="128" t="s">
        <v>134</v>
      </c>
      <c r="E41" s="103" t="s">
        <v>134</v>
      </c>
      <c r="F41" s="103" t="s">
        <v>134</v>
      </c>
      <c r="G41" s="105" t="n">
        <v>54590</v>
      </c>
      <c r="H41" s="128" t="s">
        <v>134</v>
      </c>
      <c r="I41" s="103" t="s">
        <v>134</v>
      </c>
      <c r="J41" s="103" t="s">
        <v>134</v>
      </c>
      <c r="K41" s="105" t="n">
        <v>172.59477</v>
      </c>
      <c r="L41" s="128" t="s">
        <v>134</v>
      </c>
      <c r="M41" s="103" t="s">
        <v>134</v>
      </c>
      <c r="N41" s="103" t="s">
        <v>134</v>
      </c>
    </row>
    <row r="42" customFormat="false" ht="15" hidden="false" customHeight="false" outlineLevel="0" collapsed="false">
      <c r="A42" s="83" t="s">
        <v>180</v>
      </c>
      <c r="B42" s="83" t="s">
        <v>82</v>
      </c>
      <c r="C42" s="107" t="n">
        <v>24.33</v>
      </c>
      <c r="D42" s="127" t="s">
        <v>134</v>
      </c>
      <c r="E42" s="107" t="s">
        <v>134</v>
      </c>
      <c r="F42" s="107" t="s">
        <v>134</v>
      </c>
      <c r="G42" s="109" t="n">
        <v>54590</v>
      </c>
      <c r="H42" s="127" t="s">
        <v>134</v>
      </c>
      <c r="I42" s="107" t="s">
        <v>134</v>
      </c>
      <c r="J42" s="107" t="s">
        <v>134</v>
      </c>
      <c r="K42" s="109" t="n">
        <v>172.59477</v>
      </c>
      <c r="L42" s="127" t="s">
        <v>134</v>
      </c>
      <c r="M42" s="107" t="s">
        <v>134</v>
      </c>
      <c r="N42" s="107" t="s">
        <v>134</v>
      </c>
    </row>
    <row r="43" customFormat="false" ht="15" hidden="false" customHeight="false" outlineLevel="0" collapsed="false">
      <c r="A43" s="102" t="s">
        <v>181</v>
      </c>
      <c r="B43" s="102" t="s">
        <v>84</v>
      </c>
      <c r="C43" s="103" t="n">
        <v>156.33</v>
      </c>
      <c r="D43" s="103" t="n">
        <v>187.33</v>
      </c>
      <c r="E43" s="103" t="n">
        <v>-31</v>
      </c>
      <c r="F43" s="125" t="n">
        <v>-16.5483371590242</v>
      </c>
      <c r="G43" s="105" t="n">
        <v>1286852</v>
      </c>
      <c r="H43" s="106" t="n">
        <v>1340241</v>
      </c>
      <c r="I43" s="106" t="n">
        <v>-53389</v>
      </c>
      <c r="J43" s="125" t="n">
        <v>-3.98353728918903</v>
      </c>
      <c r="K43" s="105" t="n">
        <v>633.202938</v>
      </c>
      <c r="L43" s="106" t="n">
        <v>550.341437</v>
      </c>
      <c r="M43" s="106" t="n">
        <v>82.861501</v>
      </c>
      <c r="N43" s="125" t="n">
        <v>15.0563805356346</v>
      </c>
    </row>
    <row r="44" customFormat="false" ht="15" hidden="false" customHeight="false" outlineLevel="0" collapsed="false">
      <c r="A44" s="83" t="s">
        <v>184</v>
      </c>
      <c r="B44" s="83" t="s">
        <v>185</v>
      </c>
      <c r="C44" s="107" t="n">
        <v>83</v>
      </c>
      <c r="D44" s="107" t="n">
        <v>98.33</v>
      </c>
      <c r="E44" s="107" t="n">
        <v>-15.33</v>
      </c>
      <c r="F44" s="126" t="n">
        <v>-15.5903589952202</v>
      </c>
      <c r="G44" s="109" t="n">
        <v>557154</v>
      </c>
      <c r="H44" s="110" t="n">
        <v>547107</v>
      </c>
      <c r="I44" s="110" t="n">
        <v>10047</v>
      </c>
      <c r="J44" s="126" t="n">
        <v>1.83638666659355</v>
      </c>
      <c r="K44" s="109" t="n">
        <v>516.361445</v>
      </c>
      <c r="L44" s="110" t="n">
        <v>427.999123</v>
      </c>
      <c r="M44" s="110" t="n">
        <v>88.362322</v>
      </c>
      <c r="N44" s="126" t="n">
        <v>20.6454446403153</v>
      </c>
    </row>
    <row r="45" customFormat="false" ht="15" hidden="false" customHeight="false" outlineLevel="0" collapsed="false">
      <c r="A45" s="102" t="s">
        <v>186</v>
      </c>
      <c r="B45" s="102" t="s">
        <v>187</v>
      </c>
      <c r="C45" s="103" t="n">
        <v>41.33</v>
      </c>
      <c r="D45" s="103" t="n">
        <v>35</v>
      </c>
      <c r="E45" s="103" t="n">
        <v>6.33</v>
      </c>
      <c r="F45" s="125" t="n">
        <v>18.0857142857143</v>
      </c>
      <c r="G45" s="105" t="n">
        <v>204751</v>
      </c>
      <c r="H45" s="106" t="n">
        <v>179315</v>
      </c>
      <c r="I45" s="106" t="n">
        <v>25436</v>
      </c>
      <c r="J45" s="125" t="n">
        <v>14.185093271617</v>
      </c>
      <c r="K45" s="105" t="n">
        <v>381.08098</v>
      </c>
      <c r="L45" s="106" t="n">
        <v>394.098901</v>
      </c>
      <c r="M45" s="106" t="n">
        <v>-13.017921</v>
      </c>
      <c r="N45" s="125" t="n">
        <v>-3.30321169812143</v>
      </c>
    </row>
    <row r="46" customFormat="false" ht="30" hidden="false" customHeight="false" outlineLevel="0" collapsed="false">
      <c r="A46" s="83" t="s">
        <v>192</v>
      </c>
      <c r="B46" s="83" t="s">
        <v>193</v>
      </c>
      <c r="C46" s="107" t="n">
        <v>41.33</v>
      </c>
      <c r="D46" s="107" t="n">
        <v>35</v>
      </c>
      <c r="E46" s="107" t="n">
        <v>6.33</v>
      </c>
      <c r="F46" s="126" t="n">
        <v>18.0857142857143</v>
      </c>
      <c r="G46" s="109" t="n">
        <v>204751</v>
      </c>
      <c r="H46" s="110" t="n">
        <v>179315</v>
      </c>
      <c r="I46" s="110" t="n">
        <v>25436</v>
      </c>
      <c r="J46" s="126" t="n">
        <v>14.185093271617</v>
      </c>
      <c r="K46" s="109" t="n">
        <v>381.08098</v>
      </c>
      <c r="L46" s="110" t="n">
        <v>394.098901</v>
      </c>
      <c r="M46" s="110" t="n">
        <v>-13.017921</v>
      </c>
      <c r="N46" s="126" t="n">
        <v>-3.30321169812143</v>
      </c>
    </row>
    <row r="47" customFormat="false" ht="15" hidden="false" customHeight="false" outlineLevel="0" collapsed="false">
      <c r="A47" s="102" t="s">
        <v>194</v>
      </c>
      <c r="B47" s="102" t="s">
        <v>195</v>
      </c>
      <c r="C47" s="103" t="n">
        <v>259.33</v>
      </c>
      <c r="D47" s="103" t="n">
        <v>285.33</v>
      </c>
      <c r="E47" s="103" t="n">
        <v>-26</v>
      </c>
      <c r="F47" s="125" t="n">
        <v>-9.11225598429888</v>
      </c>
      <c r="G47" s="105" t="n">
        <v>1245868</v>
      </c>
      <c r="H47" s="106" t="n">
        <v>1186501</v>
      </c>
      <c r="I47" s="106" t="n">
        <v>59367</v>
      </c>
      <c r="J47" s="125" t="n">
        <v>5.00353560595398</v>
      </c>
      <c r="K47" s="105" t="n">
        <v>369.552307</v>
      </c>
      <c r="L47" s="106" t="n">
        <v>319.872805</v>
      </c>
      <c r="M47" s="106" t="n">
        <v>49.679502</v>
      </c>
      <c r="N47" s="125" t="n">
        <v>15.5310177118683</v>
      </c>
    </row>
    <row r="48" customFormat="false" ht="15" hidden="false" customHeight="false" outlineLevel="0" collapsed="false">
      <c r="A48" s="83" t="s">
        <v>196</v>
      </c>
      <c r="B48" s="83" t="s">
        <v>197</v>
      </c>
      <c r="C48" s="107" t="n">
        <v>122</v>
      </c>
      <c r="D48" s="107" t="n">
        <v>126.67</v>
      </c>
      <c r="E48" s="107" t="n">
        <v>-4.67</v>
      </c>
      <c r="F48" s="126" t="n">
        <v>-3.68674508565564</v>
      </c>
      <c r="G48" s="109" t="n">
        <v>784987</v>
      </c>
      <c r="H48" s="110" t="n">
        <v>680960</v>
      </c>
      <c r="I48" s="110" t="n">
        <v>104027</v>
      </c>
      <c r="J48" s="126" t="n">
        <v>15.2765213815789</v>
      </c>
      <c r="K48" s="109" t="n">
        <v>494.947667</v>
      </c>
      <c r="L48" s="110" t="n">
        <v>413.527579</v>
      </c>
      <c r="M48" s="110" t="n">
        <v>81.420088</v>
      </c>
      <c r="N48" s="126" t="n">
        <v>19.6891554843553</v>
      </c>
    </row>
    <row r="49" customFormat="false" ht="15" hidden="false" customHeight="false" outlineLevel="0" collapsed="false">
      <c r="A49" s="83" t="s">
        <v>198</v>
      </c>
      <c r="B49" s="83" t="s">
        <v>199</v>
      </c>
      <c r="C49" s="107" t="n">
        <v>137.33</v>
      </c>
      <c r="D49" s="107" t="n">
        <v>158.67</v>
      </c>
      <c r="E49" s="107" t="n">
        <v>-21.34</v>
      </c>
      <c r="F49" s="126" t="n">
        <v>-13.4492972836705</v>
      </c>
      <c r="G49" s="109" t="n">
        <v>460881</v>
      </c>
      <c r="H49" s="110" t="n">
        <v>505541</v>
      </c>
      <c r="I49" s="110" t="n">
        <v>-44660</v>
      </c>
      <c r="J49" s="126" t="n">
        <v>-8.83410049827808</v>
      </c>
      <c r="K49" s="109" t="n">
        <v>258.154697</v>
      </c>
      <c r="L49" s="110" t="n">
        <v>245.085833</v>
      </c>
      <c r="M49" s="110" t="n">
        <v>13.068864</v>
      </c>
      <c r="N49" s="126" t="n">
        <v>5.33236207088314</v>
      </c>
    </row>
    <row r="50" customFormat="false" ht="30" hidden="false" customHeight="false" outlineLevel="0" collapsed="false">
      <c r="A50" s="102" t="s">
        <v>200</v>
      </c>
      <c r="B50" s="102" t="s">
        <v>88</v>
      </c>
      <c r="C50" s="103" t="n">
        <v>31.67</v>
      </c>
      <c r="D50" s="103" t="n">
        <v>39.33</v>
      </c>
      <c r="E50" s="103" t="n">
        <v>-7.66</v>
      </c>
      <c r="F50" s="125" t="n">
        <v>-19.4762267988813</v>
      </c>
      <c r="G50" s="105" t="n">
        <v>326737</v>
      </c>
      <c r="H50" s="106" t="n">
        <v>358055</v>
      </c>
      <c r="I50" s="106" t="n">
        <v>-31318</v>
      </c>
      <c r="J50" s="125" t="n">
        <v>-8.74670092583542</v>
      </c>
      <c r="K50" s="105" t="n">
        <v>793.609579</v>
      </c>
      <c r="L50" s="106" t="n">
        <v>700.297287</v>
      </c>
      <c r="M50" s="106" t="n">
        <v>93.3122920000001</v>
      </c>
      <c r="N50" s="125" t="n">
        <v>13.3246684989657</v>
      </c>
    </row>
    <row r="51" customFormat="false" ht="15" hidden="false" customHeight="false" outlineLevel="0" collapsed="false">
      <c r="A51" s="83" t="s">
        <v>201</v>
      </c>
      <c r="B51" s="83" t="s">
        <v>202</v>
      </c>
      <c r="C51" s="107" t="n">
        <v>20.33</v>
      </c>
      <c r="D51" s="107" t="n">
        <v>23.33</v>
      </c>
      <c r="E51" s="107" t="n">
        <v>-3</v>
      </c>
      <c r="F51" s="126" t="n">
        <v>-12.8589798542649</v>
      </c>
      <c r="G51" s="109" t="n">
        <v>239446</v>
      </c>
      <c r="H51" s="110" t="n">
        <v>246160</v>
      </c>
      <c r="I51" s="110" t="n">
        <v>-6714</v>
      </c>
      <c r="J51" s="126" t="n">
        <v>-2.72749431264218</v>
      </c>
      <c r="K51" s="109" t="n">
        <v>905.9972</v>
      </c>
      <c r="L51" s="110" t="n">
        <v>811.632431</v>
      </c>
      <c r="M51" s="110" t="n">
        <v>94.364769</v>
      </c>
      <c r="N51" s="126" t="n">
        <v>11.6265399700373</v>
      </c>
    </row>
    <row r="52" customFormat="false" ht="15" hidden="false" customHeight="false" outlineLevel="0" collapsed="false">
      <c r="A52" s="83"/>
      <c r="B52" s="83"/>
      <c r="C52" s="107"/>
      <c r="D52" s="107"/>
      <c r="E52" s="107"/>
      <c r="F52" s="126"/>
      <c r="G52" s="109"/>
      <c r="H52" s="110"/>
      <c r="I52" s="110"/>
      <c r="J52" s="126"/>
      <c r="K52" s="109"/>
      <c r="L52" s="110"/>
      <c r="M52" s="110"/>
      <c r="N52" s="126"/>
    </row>
    <row r="53" customFormat="false" ht="15" hidden="false" customHeight="false" outlineLevel="0" collapsed="false">
      <c r="A53" s="97" t="s">
        <v>54</v>
      </c>
      <c r="B53" s="97" t="s">
        <v>210</v>
      </c>
      <c r="C53" s="98" t="n">
        <v>113.67</v>
      </c>
      <c r="D53" s="98" t="n">
        <v>112.33</v>
      </c>
      <c r="E53" s="98" t="n">
        <v>1.34</v>
      </c>
      <c r="F53" s="124" t="n">
        <v>1.19291373631265</v>
      </c>
      <c r="G53" s="100" t="n">
        <v>2163919</v>
      </c>
      <c r="H53" s="101" t="n">
        <v>2149407</v>
      </c>
      <c r="I53" s="101" t="n">
        <v>14512</v>
      </c>
      <c r="J53" s="124" t="n">
        <v>0.675162963552273</v>
      </c>
      <c r="K53" s="100" t="n">
        <v>1464.373253</v>
      </c>
      <c r="L53" s="101" t="n">
        <v>1471.90421</v>
      </c>
      <c r="M53" s="101" t="n">
        <v>-7.53095699999994</v>
      </c>
      <c r="N53" s="124" t="n">
        <v>-0.511647221934364</v>
      </c>
    </row>
    <row r="54" customFormat="false" ht="15" hidden="false" customHeight="false" outlineLevel="0" collapsed="false">
      <c r="A54" s="102" t="s">
        <v>238</v>
      </c>
      <c r="B54" s="102" t="s">
        <v>142</v>
      </c>
      <c r="C54" s="103" t="n">
        <v>25.67</v>
      </c>
      <c r="D54" s="103" t="n">
        <v>25.67</v>
      </c>
      <c r="E54" s="103" t="n">
        <v>0</v>
      </c>
      <c r="F54" s="125" t="n">
        <v>0</v>
      </c>
      <c r="G54" s="105" t="n">
        <v>336145</v>
      </c>
      <c r="H54" s="106" t="n">
        <v>255024</v>
      </c>
      <c r="I54" s="106" t="n">
        <v>81121</v>
      </c>
      <c r="J54" s="125" t="n">
        <v>31.8091630591631</v>
      </c>
      <c r="K54" s="105" t="n">
        <v>1007.296754</v>
      </c>
      <c r="L54" s="106" t="n">
        <v>764.208444</v>
      </c>
      <c r="M54" s="106" t="n">
        <v>243.08831</v>
      </c>
      <c r="N54" s="125" t="n">
        <v>31.8091630508076</v>
      </c>
    </row>
    <row r="55" customFormat="false" ht="15" hidden="false" customHeight="false" outlineLevel="0" collapsed="false">
      <c r="A55" s="83" t="s">
        <v>211</v>
      </c>
      <c r="B55" s="83" t="s">
        <v>212</v>
      </c>
      <c r="C55" s="107" t="n">
        <v>25.67</v>
      </c>
      <c r="D55" s="107" t="n">
        <v>25.67</v>
      </c>
      <c r="E55" s="107" t="n">
        <v>0</v>
      </c>
      <c r="F55" s="126" t="n">
        <v>0</v>
      </c>
      <c r="G55" s="109" t="n">
        <v>336145</v>
      </c>
      <c r="H55" s="110" t="n">
        <v>255024</v>
      </c>
      <c r="I55" s="110" t="n">
        <v>81121</v>
      </c>
      <c r="J55" s="126" t="n">
        <v>31.8091630591631</v>
      </c>
      <c r="K55" s="109" t="n">
        <v>1007.296754</v>
      </c>
      <c r="L55" s="110" t="n">
        <v>764.208444</v>
      </c>
      <c r="M55" s="110" t="n">
        <v>243.08831</v>
      </c>
      <c r="N55" s="126" t="n">
        <v>31.8091630508076</v>
      </c>
    </row>
    <row r="56" customFormat="false" ht="15" hidden="false" customHeight="false" outlineLevel="0" collapsed="false">
      <c r="A56" s="102" t="s">
        <v>213</v>
      </c>
      <c r="B56" s="102" t="s">
        <v>214</v>
      </c>
      <c r="C56" s="103" t="n">
        <v>60</v>
      </c>
      <c r="D56" s="103" t="n">
        <v>58.67</v>
      </c>
      <c r="E56" s="103" t="n">
        <v>1.33</v>
      </c>
      <c r="F56" s="125" t="n">
        <v>2.26691665246293</v>
      </c>
      <c r="G56" s="105" t="n">
        <v>1434114</v>
      </c>
      <c r="H56" s="106" t="n">
        <v>1451407</v>
      </c>
      <c r="I56" s="106" t="n">
        <v>-17293</v>
      </c>
      <c r="J56" s="125" t="n">
        <v>-1.19146455818389</v>
      </c>
      <c r="K56" s="105" t="n">
        <v>1838.607692</v>
      </c>
      <c r="L56" s="106" t="n">
        <v>1902.960496</v>
      </c>
      <c r="M56" s="106" t="n">
        <v>-64.3528039999999</v>
      </c>
      <c r="N56" s="125" t="n">
        <v>-3.38172043693333</v>
      </c>
    </row>
    <row r="57" customFormat="false" ht="15" hidden="false" customHeight="false" outlineLevel="0" collapsed="false">
      <c r="A57" s="102"/>
      <c r="B57" s="102"/>
      <c r="C57" s="103"/>
      <c r="D57" s="103"/>
      <c r="E57" s="103"/>
      <c r="F57" s="125"/>
      <c r="G57" s="105"/>
      <c r="H57" s="106"/>
      <c r="I57" s="106"/>
      <c r="J57" s="125"/>
      <c r="K57" s="105"/>
      <c r="L57" s="106"/>
      <c r="M57" s="106"/>
      <c r="N57" s="125"/>
    </row>
    <row r="58" customFormat="false" ht="15" hidden="false" customHeight="false" outlineLevel="0" collapsed="false">
      <c r="A58" s="97" t="s">
        <v>54</v>
      </c>
      <c r="B58" s="97" t="s">
        <v>217</v>
      </c>
      <c r="C58" s="98" t="n">
        <v>146.33</v>
      </c>
      <c r="D58" s="98" t="n">
        <v>162</v>
      </c>
      <c r="E58" s="98" t="n">
        <v>-15.67</v>
      </c>
      <c r="F58" s="124" t="n">
        <v>-9.67283950617283</v>
      </c>
      <c r="G58" s="100" t="n">
        <v>1938209</v>
      </c>
      <c r="H58" s="101" t="n">
        <v>1867225</v>
      </c>
      <c r="I58" s="101" t="n">
        <v>70984</v>
      </c>
      <c r="J58" s="124" t="n">
        <v>3.8015772068176</v>
      </c>
      <c r="K58" s="100" t="n">
        <v>1018.881979</v>
      </c>
      <c r="L58" s="101" t="n">
        <v>886.621557</v>
      </c>
      <c r="M58" s="101" t="n">
        <v>132.260422</v>
      </c>
      <c r="N58" s="124" t="n">
        <v>14.9173478758536</v>
      </c>
    </row>
    <row r="59" customFormat="false" ht="15" hidden="false" customHeight="false" outlineLevel="0" collapsed="false">
      <c r="A59" s="102" t="s">
        <v>213</v>
      </c>
      <c r="B59" s="102" t="s">
        <v>214</v>
      </c>
      <c r="C59" s="103" t="n">
        <v>87.33</v>
      </c>
      <c r="D59" s="103" t="n">
        <v>89.67</v>
      </c>
      <c r="E59" s="103" t="n">
        <v>-2.34</v>
      </c>
      <c r="F59" s="125" t="n">
        <v>-2.60956841753095</v>
      </c>
      <c r="G59" s="105" t="n">
        <v>1180824</v>
      </c>
      <c r="H59" s="106" t="n">
        <v>1130229</v>
      </c>
      <c r="I59" s="106" t="n">
        <v>50595</v>
      </c>
      <c r="J59" s="125" t="n">
        <v>4.47652643844743</v>
      </c>
      <c r="K59" s="105" t="n">
        <v>1040.107813</v>
      </c>
      <c r="L59" s="106" t="n">
        <v>969.562755</v>
      </c>
      <c r="M59" s="106" t="n">
        <v>70.545058</v>
      </c>
      <c r="N59" s="125" t="n">
        <v>7.27596616476878</v>
      </c>
    </row>
    <row r="60" customFormat="false" ht="20.25" hidden="false" customHeight="true" outlineLevel="0" collapsed="false">
      <c r="A60" s="83" t="s">
        <v>215</v>
      </c>
      <c r="B60" s="83" t="s">
        <v>216</v>
      </c>
      <c r="C60" s="107" t="n">
        <v>66.33</v>
      </c>
      <c r="D60" s="107" t="n">
        <v>66.33</v>
      </c>
      <c r="E60" s="107" t="n">
        <v>0</v>
      </c>
      <c r="F60" s="126" t="n">
        <v>0</v>
      </c>
      <c r="G60" s="109" t="n">
        <v>909665</v>
      </c>
      <c r="H60" s="110" t="n">
        <v>852327</v>
      </c>
      <c r="I60" s="110" t="n">
        <v>57338</v>
      </c>
      <c r="J60" s="126" t="n">
        <v>6.72723027664265</v>
      </c>
      <c r="K60" s="109" t="n">
        <v>1054.940913</v>
      </c>
      <c r="L60" s="110" t="n">
        <v>988.445882</v>
      </c>
      <c r="M60" s="110" t="n">
        <v>66.4950309999999</v>
      </c>
      <c r="N60" s="126" t="n">
        <v>6.72723031284781</v>
      </c>
    </row>
    <row r="61" customFormat="false" ht="15" hidden="false" customHeight="false" outlineLevel="0" collapsed="false">
      <c r="A61" s="83"/>
      <c r="B61" s="83"/>
      <c r="C61" s="107"/>
      <c r="D61" s="107"/>
      <c r="E61" s="107"/>
      <c r="F61" s="126"/>
      <c r="G61" s="109"/>
      <c r="H61" s="110"/>
      <c r="I61" s="110"/>
      <c r="J61" s="126"/>
      <c r="K61" s="109"/>
      <c r="L61" s="110"/>
      <c r="M61" s="110"/>
      <c r="N61" s="126"/>
    </row>
    <row r="62" customFormat="false" ht="15" hidden="false" customHeight="false" outlineLevel="0" collapsed="false">
      <c r="A62" s="97" t="s">
        <v>54</v>
      </c>
      <c r="B62" s="97" t="s">
        <v>224</v>
      </c>
      <c r="C62" s="98" t="n">
        <v>1137.33</v>
      </c>
      <c r="D62" s="98" t="n">
        <v>1089</v>
      </c>
      <c r="E62" s="98" t="n">
        <v>48.3299999999999</v>
      </c>
      <c r="F62" s="124" t="n">
        <v>4.43801652892561</v>
      </c>
      <c r="G62" s="100" t="n">
        <v>11898801</v>
      </c>
      <c r="H62" s="101" t="n">
        <v>10990800</v>
      </c>
      <c r="I62" s="101" t="n">
        <v>908001</v>
      </c>
      <c r="J62" s="124" t="n">
        <v>8.26146413363904</v>
      </c>
      <c r="K62" s="100" t="n">
        <v>804.772919</v>
      </c>
      <c r="L62" s="101" t="n">
        <v>776.350921</v>
      </c>
      <c r="M62" s="101" t="n">
        <v>28.421998</v>
      </c>
      <c r="N62" s="124" t="n">
        <v>3.66097305112877</v>
      </c>
    </row>
    <row r="63" customFormat="false" ht="15" hidden="false" customHeight="false" outlineLevel="0" collapsed="false">
      <c r="A63" s="102" t="s">
        <v>179</v>
      </c>
      <c r="B63" s="102" t="s">
        <v>82</v>
      </c>
      <c r="C63" s="103" t="n">
        <v>480.33</v>
      </c>
      <c r="D63" s="103" t="n">
        <v>446</v>
      </c>
      <c r="E63" s="103" t="n">
        <v>34.33</v>
      </c>
      <c r="F63" s="125" t="n">
        <v>7.69730941704036</v>
      </c>
      <c r="G63" s="105" t="n">
        <v>4612734</v>
      </c>
      <c r="H63" s="106" t="n">
        <v>4240285</v>
      </c>
      <c r="I63" s="106" t="n">
        <v>372449</v>
      </c>
      <c r="J63" s="125" t="n">
        <v>8.78358412229367</v>
      </c>
      <c r="K63" s="105" t="n">
        <v>738.712327</v>
      </c>
      <c r="L63" s="106" t="n">
        <v>731.335805</v>
      </c>
      <c r="M63" s="106" t="n">
        <v>7.37652199999991</v>
      </c>
      <c r="N63" s="125" t="n">
        <v>1.00863679168558</v>
      </c>
    </row>
    <row r="64" customFormat="false" ht="15" hidden="false" customHeight="false" outlineLevel="0" collapsed="false">
      <c r="A64" s="83" t="s">
        <v>180</v>
      </c>
      <c r="B64" s="83" t="s">
        <v>82</v>
      </c>
      <c r="C64" s="107" t="n">
        <v>480.33</v>
      </c>
      <c r="D64" s="107" t="n">
        <v>446</v>
      </c>
      <c r="E64" s="107" t="n">
        <v>34.33</v>
      </c>
      <c r="F64" s="126" t="n">
        <v>7.69730941704036</v>
      </c>
      <c r="G64" s="109" t="n">
        <v>4612734</v>
      </c>
      <c r="H64" s="110" t="n">
        <v>4240285</v>
      </c>
      <c r="I64" s="110" t="n">
        <v>372449</v>
      </c>
      <c r="J64" s="126" t="n">
        <v>8.78358412229367</v>
      </c>
      <c r="K64" s="109" t="n">
        <v>738.712327</v>
      </c>
      <c r="L64" s="110" t="n">
        <v>731.335805</v>
      </c>
      <c r="M64" s="110" t="n">
        <v>7.37652199999991</v>
      </c>
      <c r="N64" s="126" t="n">
        <v>1.00863679168558</v>
      </c>
    </row>
    <row r="65" customFormat="false" ht="15" hidden="false" customHeight="false" outlineLevel="0" collapsed="false">
      <c r="A65" s="102" t="s">
        <v>181</v>
      </c>
      <c r="B65" s="102" t="s">
        <v>84</v>
      </c>
      <c r="C65" s="103" t="n">
        <v>329.67</v>
      </c>
      <c r="D65" s="103" t="n">
        <v>325</v>
      </c>
      <c r="E65" s="103" t="n">
        <v>4.67000000000002</v>
      </c>
      <c r="F65" s="125" t="n">
        <v>1.43692307692308</v>
      </c>
      <c r="G65" s="105" t="n">
        <v>4901321</v>
      </c>
      <c r="H65" s="106" t="n">
        <v>4480498</v>
      </c>
      <c r="I65" s="106" t="n">
        <v>420823</v>
      </c>
      <c r="J65" s="125" t="n">
        <v>9.39232647799419</v>
      </c>
      <c r="K65" s="105" t="n">
        <v>1143.64271</v>
      </c>
      <c r="L65" s="106" t="n">
        <v>1060.472899</v>
      </c>
      <c r="M65" s="106" t="n">
        <v>83.169811</v>
      </c>
      <c r="N65" s="125" t="n">
        <v>7.84270970794511</v>
      </c>
    </row>
    <row r="66" customFormat="false" ht="15" hidden="false" customHeight="false" outlineLevel="0" collapsed="false">
      <c r="A66" s="102" t="s">
        <v>213</v>
      </c>
      <c r="B66" s="102" t="s">
        <v>214</v>
      </c>
      <c r="C66" s="103" t="n">
        <v>283</v>
      </c>
      <c r="D66" s="103" t="n">
        <v>270.33</v>
      </c>
      <c r="E66" s="103" t="n">
        <v>12.67</v>
      </c>
      <c r="F66" s="125" t="n">
        <v>4.68686420301114</v>
      </c>
      <c r="G66" s="105" t="n">
        <v>2193625</v>
      </c>
      <c r="H66" s="106" t="n">
        <v>2048607</v>
      </c>
      <c r="I66" s="106" t="n">
        <v>145018</v>
      </c>
      <c r="J66" s="125" t="n">
        <v>7.07885895147288</v>
      </c>
      <c r="K66" s="105" t="n">
        <v>596.255776</v>
      </c>
      <c r="L66" s="106" t="n">
        <v>582.93624</v>
      </c>
      <c r="M66" s="106" t="n">
        <v>13.319536</v>
      </c>
      <c r="N66" s="125" t="n">
        <v>2.2849044348315</v>
      </c>
    </row>
    <row r="67" customFormat="false" ht="30" hidden="false" customHeight="false" outlineLevel="0" collapsed="false">
      <c r="A67" s="83" t="s">
        <v>239</v>
      </c>
      <c r="B67" s="83" t="s">
        <v>240</v>
      </c>
      <c r="C67" s="107" t="n">
        <v>251.33</v>
      </c>
      <c r="D67" s="107" t="n">
        <v>240.67</v>
      </c>
      <c r="E67" s="107" t="n">
        <v>10.66</v>
      </c>
      <c r="F67" s="126" t="n">
        <v>4.42930153321977</v>
      </c>
      <c r="G67" s="109" t="n">
        <v>2082508</v>
      </c>
      <c r="H67" s="110" t="n">
        <v>1935107</v>
      </c>
      <c r="I67" s="110" t="n">
        <v>147401</v>
      </c>
      <c r="J67" s="126" t="n">
        <v>7.61720152942447</v>
      </c>
      <c r="K67" s="109" t="n">
        <v>637.380826</v>
      </c>
      <c r="L67" s="110" t="n">
        <v>618.499956</v>
      </c>
      <c r="M67" s="110" t="n">
        <v>18.88087</v>
      </c>
      <c r="N67" s="126" t="n">
        <v>3.05268736348947</v>
      </c>
    </row>
    <row r="69" customFormat="false" ht="17.25" hidden="false" customHeight="false" outlineLevel="0" collapsed="false">
      <c r="A69" s="38" t="s">
        <v>39</v>
      </c>
    </row>
    <row r="70" customFormat="false" ht="17.25" hidden="false" customHeight="false" outlineLevel="0" collapsed="false">
      <c r="A70" s="39" t="s">
        <v>94</v>
      </c>
    </row>
    <row r="71" customFormat="false" ht="15" hidden="false" customHeight="false" outlineLevel="0" collapsed="false">
      <c r="A71" s="40" t="s">
        <v>225</v>
      </c>
    </row>
    <row r="72" customFormat="false" ht="15" hidden="false" customHeight="false" outlineLevel="0" collapsed="false">
      <c r="A72" s="40" t="s">
        <v>41</v>
      </c>
    </row>
    <row r="73" customFormat="false" ht="15" hidden="false" customHeight="false" outlineLevel="0" collapsed="false">
      <c r="A73" s="40" t="s">
        <v>42</v>
      </c>
    </row>
    <row r="74" customFormat="false" ht="15" hidden="false" customHeight="false" outlineLevel="0" collapsed="false">
      <c r="A74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24176.67</v>
      </c>
      <c r="D6" s="98" t="n">
        <v>22884.67</v>
      </c>
      <c r="E6" s="98" t="n">
        <v>1292</v>
      </c>
      <c r="F6" s="124" t="n">
        <v>5.64570081194092</v>
      </c>
      <c r="G6" s="100" t="n">
        <v>393163458</v>
      </c>
      <c r="H6" s="101" t="n">
        <v>333991559</v>
      </c>
      <c r="I6" s="101" t="n">
        <v>59171899</v>
      </c>
      <c r="J6" s="124" t="n">
        <v>17.7165851667527</v>
      </c>
      <c r="K6" s="100" t="n">
        <v>1250.930873</v>
      </c>
      <c r="L6" s="101" t="n">
        <v>1122.658023</v>
      </c>
      <c r="M6" s="101" t="n">
        <v>128.27285</v>
      </c>
      <c r="N6" s="124" t="n">
        <v>11.4258168892096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19897.67</v>
      </c>
      <c r="D7" s="98" t="n">
        <v>18710.33</v>
      </c>
      <c r="E7" s="98" t="n">
        <v>1187.34</v>
      </c>
      <c r="F7" s="124" t="n">
        <v>6.34590624537353</v>
      </c>
      <c r="G7" s="100" t="n">
        <v>330224275</v>
      </c>
      <c r="H7" s="101" t="n">
        <v>273947554</v>
      </c>
      <c r="I7" s="101" t="n">
        <v>56276721</v>
      </c>
      <c r="J7" s="124" t="n">
        <v>20.5428813575025</v>
      </c>
      <c r="K7" s="100" t="n">
        <v>1276.625218</v>
      </c>
      <c r="L7" s="101" t="n">
        <v>1126.270288</v>
      </c>
      <c r="M7" s="101" t="n">
        <v>150.35493</v>
      </c>
      <c r="N7" s="124" t="n">
        <v>13.3498087982944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63.33</v>
      </c>
      <c r="D8" s="103" t="n">
        <v>66.33</v>
      </c>
      <c r="E8" s="103" t="n">
        <v>-3</v>
      </c>
      <c r="F8" s="125" t="n">
        <v>-4.52284034373587</v>
      </c>
      <c r="G8" s="105" t="n">
        <v>635899</v>
      </c>
      <c r="H8" s="106" t="n">
        <v>517682</v>
      </c>
      <c r="I8" s="106" t="n">
        <v>118217</v>
      </c>
      <c r="J8" s="125" t="n">
        <v>22.8358335812333</v>
      </c>
      <c r="K8" s="105" t="n">
        <v>772.387615</v>
      </c>
      <c r="L8" s="106" t="n">
        <v>600.357188</v>
      </c>
      <c r="M8" s="106" t="n">
        <v>172.030427</v>
      </c>
      <c r="N8" s="125" t="n">
        <v>28.6546793206714</v>
      </c>
    </row>
    <row r="9" customFormat="false" ht="16.5" hidden="false" customHeight="true" outlineLevel="0" collapsed="false">
      <c r="A9" s="83" t="s">
        <v>98</v>
      </c>
      <c r="B9" s="83" t="s">
        <v>99</v>
      </c>
      <c r="C9" s="107" t="n">
        <v>63.33</v>
      </c>
      <c r="D9" s="107" t="n">
        <v>66.33</v>
      </c>
      <c r="E9" s="107" t="n">
        <v>-3</v>
      </c>
      <c r="F9" s="126" t="n">
        <v>-4.52284034373587</v>
      </c>
      <c r="G9" s="109" t="n">
        <v>635899</v>
      </c>
      <c r="H9" s="110" t="n">
        <v>517682</v>
      </c>
      <c r="I9" s="110" t="n">
        <v>118217</v>
      </c>
      <c r="J9" s="126" t="n">
        <v>22.8358335812333</v>
      </c>
      <c r="K9" s="109" t="n">
        <v>772.387615</v>
      </c>
      <c r="L9" s="110" t="n">
        <v>600.357188</v>
      </c>
      <c r="M9" s="110" t="n">
        <v>172.030427</v>
      </c>
      <c r="N9" s="126" t="n">
        <v>28.6546793206714</v>
      </c>
    </row>
    <row r="10" customFormat="false" ht="15" hidden="false" customHeight="false" outlineLevel="0" collapsed="false">
      <c r="A10" s="102" t="s">
        <v>100</v>
      </c>
      <c r="B10" s="102" t="s">
        <v>101</v>
      </c>
      <c r="C10" s="103" t="n">
        <v>5458.33</v>
      </c>
      <c r="D10" s="103" t="n">
        <v>4794.33</v>
      </c>
      <c r="E10" s="103" t="n">
        <v>664</v>
      </c>
      <c r="F10" s="125" t="n">
        <v>13.8496932835245</v>
      </c>
      <c r="G10" s="105" t="n">
        <v>131555512</v>
      </c>
      <c r="H10" s="106" t="n">
        <v>105282492</v>
      </c>
      <c r="I10" s="106" t="n">
        <v>26273020</v>
      </c>
      <c r="J10" s="125" t="n">
        <v>24.9547854547364</v>
      </c>
      <c r="K10" s="105" t="n">
        <v>1853.983685</v>
      </c>
      <c r="L10" s="106" t="n">
        <v>1689.214808</v>
      </c>
      <c r="M10" s="106" t="n">
        <v>164.768877</v>
      </c>
      <c r="N10" s="125" t="n">
        <v>9.7541695833867</v>
      </c>
    </row>
    <row r="11" customFormat="false" ht="15" hidden="false" customHeight="false" outlineLevel="0" collapsed="false">
      <c r="A11" s="83" t="s">
        <v>61</v>
      </c>
      <c r="B11" s="83" t="s">
        <v>62</v>
      </c>
      <c r="C11" s="107" t="n">
        <v>239</v>
      </c>
      <c r="D11" s="107" t="n">
        <v>222.67</v>
      </c>
      <c r="E11" s="107" t="n">
        <v>16.33</v>
      </c>
      <c r="F11" s="126" t="n">
        <v>7.33372254906364</v>
      </c>
      <c r="G11" s="109" t="n">
        <v>6907473</v>
      </c>
      <c r="H11" s="110" t="n">
        <v>7210746</v>
      </c>
      <c r="I11" s="110" t="n">
        <v>-303273</v>
      </c>
      <c r="J11" s="126" t="n">
        <v>-4.20584777219999</v>
      </c>
      <c r="K11" s="109" t="n">
        <v>2223.196974</v>
      </c>
      <c r="L11" s="110" t="n">
        <v>2491.00808</v>
      </c>
      <c r="M11" s="110" t="n">
        <v>-267.811106</v>
      </c>
      <c r="N11" s="126" t="n">
        <v>-10.7511135010048</v>
      </c>
    </row>
    <row r="12" customFormat="false" ht="15" hidden="false" customHeight="false" outlineLevel="0" collapsed="false">
      <c r="A12" s="83" t="s">
        <v>63</v>
      </c>
      <c r="B12" s="83" t="s">
        <v>229</v>
      </c>
      <c r="C12" s="107" t="n">
        <v>3623.67</v>
      </c>
      <c r="D12" s="107" t="n">
        <v>3252.67</v>
      </c>
      <c r="E12" s="107" t="n">
        <v>371</v>
      </c>
      <c r="F12" s="126" t="n">
        <v>11.406014136079</v>
      </c>
      <c r="G12" s="109" t="n">
        <v>89883388</v>
      </c>
      <c r="H12" s="110" t="n">
        <v>74225078</v>
      </c>
      <c r="I12" s="110" t="n">
        <v>15658310</v>
      </c>
      <c r="J12" s="126" t="n">
        <v>21.0957137694082</v>
      </c>
      <c r="K12" s="109" t="n">
        <v>1908.039851</v>
      </c>
      <c r="L12" s="110" t="n">
        <v>1755.36448</v>
      </c>
      <c r="M12" s="110" t="n">
        <v>152.675371</v>
      </c>
      <c r="N12" s="126" t="n">
        <v>8.6976450041874</v>
      </c>
    </row>
    <row r="13" customFormat="false" ht="15" hidden="false" customHeight="false" outlineLevel="0" collapsed="false">
      <c r="A13" s="83" t="s">
        <v>65</v>
      </c>
      <c r="B13" s="83" t="s">
        <v>66</v>
      </c>
      <c r="C13" s="107" t="n">
        <v>1595.67</v>
      </c>
      <c r="D13" s="107" t="n">
        <v>1319</v>
      </c>
      <c r="E13" s="107" t="n">
        <v>276.67</v>
      </c>
      <c r="F13" s="126" t="n">
        <v>20.9757391963609</v>
      </c>
      <c r="G13" s="109" t="n">
        <v>34764651</v>
      </c>
      <c r="H13" s="110" t="n">
        <v>23846668</v>
      </c>
      <c r="I13" s="110" t="n">
        <v>10917983</v>
      </c>
      <c r="J13" s="126" t="n">
        <v>45.7841028356666</v>
      </c>
      <c r="K13" s="109" t="n">
        <v>1675.912891</v>
      </c>
      <c r="L13" s="110" t="n">
        <v>1390.719542</v>
      </c>
      <c r="M13" s="110" t="n">
        <v>285.193349</v>
      </c>
      <c r="N13" s="126" t="n">
        <v>20.5068916044613</v>
      </c>
    </row>
    <row r="14" customFormat="false" ht="15" hidden="false" customHeight="false" outlineLevel="0" collapsed="false">
      <c r="A14" s="102" t="s">
        <v>102</v>
      </c>
      <c r="B14" s="102" t="s">
        <v>103</v>
      </c>
      <c r="C14" s="103" t="n">
        <v>308.67</v>
      </c>
      <c r="D14" s="103" t="n">
        <v>325.67</v>
      </c>
      <c r="E14" s="103" t="n">
        <v>-17</v>
      </c>
      <c r="F14" s="125" t="n">
        <v>-5.22000798354162</v>
      </c>
      <c r="G14" s="105" t="n">
        <v>9114347</v>
      </c>
      <c r="H14" s="106" t="n">
        <v>8655979</v>
      </c>
      <c r="I14" s="106" t="n">
        <v>458368</v>
      </c>
      <c r="J14" s="125" t="n">
        <v>5.29539177486452</v>
      </c>
      <c r="K14" s="105" t="n">
        <v>2271.369473</v>
      </c>
      <c r="L14" s="106" t="n">
        <v>2044.537533</v>
      </c>
      <c r="M14" s="106" t="n">
        <v>226.83194</v>
      </c>
      <c r="N14" s="125" t="n">
        <v>11.094535382149</v>
      </c>
    </row>
    <row r="15" customFormat="false" ht="15" hidden="false" customHeight="false" outlineLevel="0" collapsed="false">
      <c r="A15" s="83" t="s">
        <v>104</v>
      </c>
      <c r="B15" s="83" t="s">
        <v>103</v>
      </c>
      <c r="C15" s="107" t="n">
        <v>308.67</v>
      </c>
      <c r="D15" s="107" t="n">
        <v>325.67</v>
      </c>
      <c r="E15" s="107" t="n">
        <v>-17</v>
      </c>
      <c r="F15" s="126" t="n">
        <v>-5.22000798354162</v>
      </c>
      <c r="G15" s="109" t="n">
        <v>9114347</v>
      </c>
      <c r="H15" s="110" t="n">
        <v>8655979</v>
      </c>
      <c r="I15" s="110" t="n">
        <v>458368</v>
      </c>
      <c r="J15" s="126" t="n">
        <v>5.29539177486452</v>
      </c>
      <c r="K15" s="109" t="n">
        <v>2271.369473</v>
      </c>
      <c r="L15" s="110" t="n">
        <v>2044.537533</v>
      </c>
      <c r="M15" s="110" t="n">
        <v>226.83194</v>
      </c>
      <c r="N15" s="126" t="n">
        <v>11.094535382149</v>
      </c>
    </row>
    <row r="16" customFormat="false" ht="15" hidden="false" customHeight="false" outlineLevel="0" collapsed="false">
      <c r="A16" s="102" t="s">
        <v>105</v>
      </c>
      <c r="B16" s="102" t="s">
        <v>68</v>
      </c>
      <c r="C16" s="103" t="n">
        <v>1981.67</v>
      </c>
      <c r="D16" s="103" t="n">
        <v>1839</v>
      </c>
      <c r="E16" s="103" t="n">
        <v>142.67</v>
      </c>
      <c r="F16" s="125" t="n">
        <v>7.75802066340403</v>
      </c>
      <c r="G16" s="105" t="n">
        <v>34935919</v>
      </c>
      <c r="H16" s="106" t="n">
        <v>28739165</v>
      </c>
      <c r="I16" s="106" t="n">
        <v>6196754</v>
      </c>
      <c r="J16" s="125" t="n">
        <v>21.5620530380754</v>
      </c>
      <c r="K16" s="105" t="n">
        <v>1356.118013</v>
      </c>
      <c r="L16" s="106" t="n">
        <v>1202.123436</v>
      </c>
      <c r="M16" s="106" t="n">
        <v>153.994577</v>
      </c>
      <c r="N16" s="125" t="n">
        <v>12.8102133598201</v>
      </c>
    </row>
    <row r="17" customFormat="false" ht="15" hidden="false" customHeight="false" outlineLevel="0" collapsed="false">
      <c r="A17" s="83" t="s">
        <v>106</v>
      </c>
      <c r="B17" s="83" t="s">
        <v>107</v>
      </c>
      <c r="C17" s="107" t="n">
        <v>186.67</v>
      </c>
      <c r="D17" s="107" t="n">
        <v>155.67</v>
      </c>
      <c r="E17" s="107" t="n">
        <v>31</v>
      </c>
      <c r="F17" s="126" t="n">
        <v>19.913920472795</v>
      </c>
      <c r="G17" s="109" t="n">
        <v>2195953</v>
      </c>
      <c r="H17" s="110" t="n">
        <v>1696320</v>
      </c>
      <c r="I17" s="110" t="n">
        <v>499633</v>
      </c>
      <c r="J17" s="126" t="n">
        <v>29.4539355781928</v>
      </c>
      <c r="K17" s="109" t="n">
        <v>904.909527</v>
      </c>
      <c r="L17" s="110" t="n">
        <v>838.222867</v>
      </c>
      <c r="M17" s="110" t="n">
        <v>66.6866600000001</v>
      </c>
      <c r="N17" s="126" t="n">
        <v>7.95571949005301</v>
      </c>
    </row>
    <row r="18" customFormat="false" ht="15" hidden="false" customHeight="false" outlineLevel="0" collapsed="false">
      <c r="A18" s="83" t="s">
        <v>108</v>
      </c>
      <c r="B18" s="83" t="s">
        <v>109</v>
      </c>
      <c r="C18" s="107" t="n">
        <v>724.33</v>
      </c>
      <c r="D18" s="107" t="n">
        <v>674.33</v>
      </c>
      <c r="E18" s="107" t="n">
        <v>50</v>
      </c>
      <c r="F18" s="126" t="n">
        <v>7.41476725045601</v>
      </c>
      <c r="G18" s="109" t="n">
        <v>13183453</v>
      </c>
      <c r="H18" s="110" t="n">
        <v>11388180</v>
      </c>
      <c r="I18" s="110" t="n">
        <v>1795273</v>
      </c>
      <c r="J18" s="126" t="n">
        <v>15.7643539178341</v>
      </c>
      <c r="K18" s="109" t="n">
        <v>1400.06871</v>
      </c>
      <c r="L18" s="110" t="n">
        <v>1299.087755</v>
      </c>
      <c r="M18" s="110" t="n">
        <v>100.980955</v>
      </c>
      <c r="N18" s="126" t="n">
        <v>7.77322044729765</v>
      </c>
    </row>
    <row r="19" customFormat="false" ht="15" hidden="false" customHeight="false" outlineLevel="0" collapsed="false">
      <c r="A19" s="83" t="s">
        <v>110</v>
      </c>
      <c r="B19" s="83" t="s">
        <v>111</v>
      </c>
      <c r="C19" s="107" t="n">
        <v>1070.67</v>
      </c>
      <c r="D19" s="107" t="n">
        <v>1009</v>
      </c>
      <c r="E19" s="107" t="n">
        <v>61.6700000000001</v>
      </c>
      <c r="F19" s="126" t="n">
        <v>6.11199207135779</v>
      </c>
      <c r="G19" s="109" t="n">
        <v>19556513</v>
      </c>
      <c r="H19" s="110" t="n">
        <v>15654665</v>
      </c>
      <c r="I19" s="110" t="n">
        <v>3901848</v>
      </c>
      <c r="J19" s="126" t="n">
        <v>24.9245065288845</v>
      </c>
      <c r="K19" s="109" t="n">
        <v>1405.05212</v>
      </c>
      <c r="L19" s="110" t="n">
        <v>1193.463825</v>
      </c>
      <c r="M19" s="110" t="n">
        <v>211.588295</v>
      </c>
      <c r="N19" s="126" t="n">
        <v>17.7289240417488</v>
      </c>
    </row>
    <row r="20" customFormat="false" ht="15" hidden="false" customHeight="false" outlineLevel="0" collapsed="false">
      <c r="A20" s="102" t="s">
        <v>69</v>
      </c>
      <c r="B20" s="102" t="s">
        <v>70</v>
      </c>
      <c r="C20" s="103" t="n">
        <v>490.67</v>
      </c>
      <c r="D20" s="103" t="n">
        <v>492.33</v>
      </c>
      <c r="E20" s="103" t="n">
        <v>-1.65999999999997</v>
      </c>
      <c r="F20" s="125" t="n">
        <v>-0.337172221883689</v>
      </c>
      <c r="G20" s="105" t="n">
        <v>9801933</v>
      </c>
      <c r="H20" s="106" t="n">
        <v>8498529</v>
      </c>
      <c r="I20" s="106" t="n">
        <v>1303404</v>
      </c>
      <c r="J20" s="125" t="n">
        <v>15.336818877714</v>
      </c>
      <c r="K20" s="105" t="n">
        <v>1536.663839</v>
      </c>
      <c r="L20" s="106" t="n">
        <v>1327.834988</v>
      </c>
      <c r="M20" s="106" t="n">
        <v>208.828851</v>
      </c>
      <c r="N20" s="125" t="n">
        <v>15.7270182580849</v>
      </c>
    </row>
    <row r="21" customFormat="false" ht="15" hidden="false" customHeight="false" outlineLevel="0" collapsed="false">
      <c r="A21" s="83" t="s">
        <v>231</v>
      </c>
      <c r="B21" s="83" t="s">
        <v>232</v>
      </c>
      <c r="C21" s="107" t="n">
        <v>17.67</v>
      </c>
      <c r="D21" s="107" t="n">
        <v>10</v>
      </c>
      <c r="E21" s="107" t="n">
        <v>7.67</v>
      </c>
      <c r="F21" s="126" t="n">
        <v>76.7</v>
      </c>
      <c r="G21" s="109" t="n">
        <v>103706</v>
      </c>
      <c r="H21" s="110" t="n">
        <v>62816</v>
      </c>
      <c r="I21" s="110" t="n">
        <v>40890</v>
      </c>
      <c r="J21" s="126" t="n">
        <v>65.0948802852776</v>
      </c>
      <c r="K21" s="109" t="n">
        <v>451.46489</v>
      </c>
      <c r="L21" s="110" t="n">
        <v>483.2</v>
      </c>
      <c r="M21" s="110" t="n">
        <v>-31.73511</v>
      </c>
      <c r="N21" s="126" t="n">
        <v>-6.56769660596026</v>
      </c>
    </row>
    <row r="22" customFormat="false" ht="15" hidden="false" customHeight="false" outlineLevel="0" collapsed="false">
      <c r="A22" s="83" t="s">
        <v>116</v>
      </c>
      <c r="B22" s="83" t="s">
        <v>117</v>
      </c>
      <c r="C22" s="107" t="n">
        <v>17.67</v>
      </c>
      <c r="D22" s="107" t="n">
        <v>19.67</v>
      </c>
      <c r="E22" s="107" t="n">
        <v>-2</v>
      </c>
      <c r="F22" s="126" t="n">
        <v>-10.1677681748856</v>
      </c>
      <c r="G22" s="109" t="n">
        <v>164691</v>
      </c>
      <c r="H22" s="110" t="n">
        <v>160377</v>
      </c>
      <c r="I22" s="110" t="n">
        <v>4314</v>
      </c>
      <c r="J22" s="126" t="n">
        <v>2.68991189509718</v>
      </c>
      <c r="K22" s="109" t="n">
        <v>716.951808</v>
      </c>
      <c r="L22" s="110" t="n">
        <v>627.183137</v>
      </c>
      <c r="M22" s="110" t="n">
        <v>89.768671</v>
      </c>
      <c r="N22" s="126" t="n">
        <v>14.3129918048163</v>
      </c>
    </row>
    <row r="23" customFormat="false" ht="15" hidden="false" customHeight="false" outlineLevel="0" collapsed="false">
      <c r="A23" s="83" t="s">
        <v>242</v>
      </c>
      <c r="B23" s="83" t="s">
        <v>243</v>
      </c>
      <c r="C23" s="107" t="n">
        <v>151</v>
      </c>
      <c r="D23" s="107" t="n">
        <v>135.33</v>
      </c>
      <c r="E23" s="107" t="n">
        <v>15.67</v>
      </c>
      <c r="F23" s="126" t="n">
        <v>11.5791029335698</v>
      </c>
      <c r="G23" s="109" t="n">
        <v>3030842</v>
      </c>
      <c r="H23" s="110" t="n">
        <v>2528884</v>
      </c>
      <c r="I23" s="110" t="n">
        <v>501958</v>
      </c>
      <c r="J23" s="126" t="n">
        <v>19.8489926781932</v>
      </c>
      <c r="K23" s="109" t="n">
        <v>1543.984717</v>
      </c>
      <c r="L23" s="110" t="n">
        <v>1437.445787</v>
      </c>
      <c r="M23" s="110" t="n">
        <v>106.53893</v>
      </c>
      <c r="N23" s="126" t="n">
        <v>7.4116833458012</v>
      </c>
    </row>
    <row r="24" customFormat="false" ht="15" hidden="false" customHeight="false" outlineLevel="0" collapsed="false">
      <c r="A24" s="83" t="s">
        <v>118</v>
      </c>
      <c r="B24" s="83" t="s">
        <v>119</v>
      </c>
      <c r="C24" s="107" t="n">
        <v>189</v>
      </c>
      <c r="D24" s="107" t="n">
        <v>175</v>
      </c>
      <c r="E24" s="107" t="n">
        <v>14</v>
      </c>
      <c r="F24" s="126" t="n">
        <v>8</v>
      </c>
      <c r="G24" s="109" t="n">
        <v>4621010</v>
      </c>
      <c r="H24" s="110" t="n">
        <v>3916544</v>
      </c>
      <c r="I24" s="110" t="n">
        <v>704466</v>
      </c>
      <c r="J24" s="126" t="n">
        <v>17.9869292927642</v>
      </c>
      <c r="K24" s="109" t="n">
        <v>1880.75295</v>
      </c>
      <c r="L24" s="110" t="n">
        <v>1721.557802</v>
      </c>
      <c r="M24" s="110" t="n">
        <v>159.195148</v>
      </c>
      <c r="N24" s="126" t="n">
        <v>9.24715672137508</v>
      </c>
    </row>
    <row r="25" customFormat="false" ht="15" hidden="false" customHeight="false" outlineLevel="0" collapsed="false">
      <c r="A25" s="83" t="s">
        <v>244</v>
      </c>
      <c r="B25" s="83" t="s">
        <v>245</v>
      </c>
      <c r="C25" s="107" t="n">
        <v>27.67</v>
      </c>
      <c r="D25" s="107" t="n">
        <v>45.33</v>
      </c>
      <c r="E25" s="107" t="n">
        <v>-17.66</v>
      </c>
      <c r="F25" s="126" t="n">
        <v>-38.9587469666887</v>
      </c>
      <c r="G25" s="109" t="n">
        <v>491450</v>
      </c>
      <c r="H25" s="110" t="n">
        <v>588715</v>
      </c>
      <c r="I25" s="110" t="n">
        <v>-97265</v>
      </c>
      <c r="J25" s="126" t="n">
        <v>-16.5215766542385</v>
      </c>
      <c r="K25" s="109" t="n">
        <v>1366.23947</v>
      </c>
      <c r="L25" s="110" t="n">
        <v>999.024249</v>
      </c>
      <c r="M25" s="110" t="n">
        <v>367.215221</v>
      </c>
      <c r="N25" s="126" t="n">
        <v>36.7573881582528</v>
      </c>
    </row>
    <row r="26" customFormat="false" ht="15" hidden="false" customHeight="false" outlineLevel="0" collapsed="false">
      <c r="A26" s="102" t="s">
        <v>122</v>
      </c>
      <c r="B26" s="102" t="s">
        <v>123</v>
      </c>
      <c r="C26" s="103" t="n">
        <v>1352</v>
      </c>
      <c r="D26" s="103" t="n">
        <v>1204</v>
      </c>
      <c r="E26" s="103" t="n">
        <v>148</v>
      </c>
      <c r="F26" s="125" t="n">
        <v>12.2923588039867</v>
      </c>
      <c r="G26" s="105" t="n">
        <v>30216391</v>
      </c>
      <c r="H26" s="106" t="n">
        <v>24087144</v>
      </c>
      <c r="I26" s="106" t="n">
        <v>6129247</v>
      </c>
      <c r="J26" s="125" t="n">
        <v>25.4461342531933</v>
      </c>
      <c r="K26" s="105" t="n">
        <v>1719.18474</v>
      </c>
      <c r="L26" s="106" t="n">
        <v>1538.917965</v>
      </c>
      <c r="M26" s="106" t="n">
        <v>180.266775</v>
      </c>
      <c r="N26" s="125" t="n">
        <v>11.7138651377041</v>
      </c>
    </row>
    <row r="27" customFormat="false" ht="15" hidden="false" customHeight="false" outlineLevel="0" collapsed="false">
      <c r="A27" s="83" t="s">
        <v>124</v>
      </c>
      <c r="B27" s="83" t="s">
        <v>125</v>
      </c>
      <c r="C27" s="107" t="n">
        <v>1039</v>
      </c>
      <c r="D27" s="107" t="n">
        <v>919</v>
      </c>
      <c r="E27" s="107" t="n">
        <v>120</v>
      </c>
      <c r="F27" s="126" t="n">
        <v>13.0576713819369</v>
      </c>
      <c r="G27" s="109" t="n">
        <v>23998119</v>
      </c>
      <c r="H27" s="110" t="n">
        <v>19011136</v>
      </c>
      <c r="I27" s="110" t="n">
        <v>4986983</v>
      </c>
      <c r="J27" s="126" t="n">
        <v>26.2319042902013</v>
      </c>
      <c r="K27" s="109" t="n">
        <v>1776.717183</v>
      </c>
      <c r="L27" s="110" t="n">
        <v>1591.289528</v>
      </c>
      <c r="M27" s="110" t="n">
        <v>185.427655</v>
      </c>
      <c r="N27" s="126" t="n">
        <v>11.6526660759876</v>
      </c>
    </row>
    <row r="28" customFormat="false" ht="30" hidden="false" customHeight="false" outlineLevel="0" collapsed="false">
      <c r="A28" s="83" t="s">
        <v>233</v>
      </c>
      <c r="B28" s="83" t="s">
        <v>234</v>
      </c>
      <c r="C28" s="107" t="n">
        <v>307</v>
      </c>
      <c r="D28" s="107" t="n">
        <v>279</v>
      </c>
      <c r="E28" s="107" t="n">
        <v>28</v>
      </c>
      <c r="F28" s="126" t="n">
        <v>10.0358422939068</v>
      </c>
      <c r="G28" s="109" t="n">
        <v>5975896</v>
      </c>
      <c r="H28" s="110" t="n">
        <v>4842328</v>
      </c>
      <c r="I28" s="110" t="n">
        <v>1133568</v>
      </c>
      <c r="J28" s="126" t="n">
        <v>23.4095666381955</v>
      </c>
      <c r="K28" s="109" t="n">
        <v>1497.343021</v>
      </c>
      <c r="L28" s="110" t="n">
        <v>1335.078025</v>
      </c>
      <c r="M28" s="110" t="n">
        <v>162.264996</v>
      </c>
      <c r="N28" s="126" t="n">
        <v>12.1539710010582</v>
      </c>
    </row>
    <row r="29" customFormat="false" ht="15" hidden="false" customHeight="false" outlineLevel="0" collapsed="false">
      <c r="A29" s="83" t="s">
        <v>246</v>
      </c>
      <c r="B29" s="83" t="s">
        <v>247</v>
      </c>
      <c r="C29" s="107" t="n">
        <v>6</v>
      </c>
      <c r="D29" s="107" t="n">
        <v>6</v>
      </c>
      <c r="E29" s="107" t="n">
        <v>0</v>
      </c>
      <c r="F29" s="126" t="n">
        <v>0</v>
      </c>
      <c r="G29" s="109" t="n">
        <v>242376</v>
      </c>
      <c r="H29" s="110" t="n">
        <v>233680</v>
      </c>
      <c r="I29" s="110" t="n">
        <v>8696</v>
      </c>
      <c r="J29" s="126" t="n">
        <v>3.72132831222184</v>
      </c>
      <c r="K29" s="109" t="n">
        <v>3107.384615</v>
      </c>
      <c r="L29" s="110" t="n">
        <v>2995.897435</v>
      </c>
      <c r="M29" s="110" t="n">
        <v>111.48718</v>
      </c>
      <c r="N29" s="126" t="n">
        <v>3.72132833045401</v>
      </c>
    </row>
    <row r="30" customFormat="false" ht="15" hidden="false" customHeight="false" outlineLevel="0" collapsed="false">
      <c r="A30" s="102" t="s">
        <v>73</v>
      </c>
      <c r="B30" s="102" t="s">
        <v>74</v>
      </c>
      <c r="C30" s="103" t="n">
        <v>2453.67</v>
      </c>
      <c r="D30" s="103" t="n">
        <v>2413.33</v>
      </c>
      <c r="E30" s="103" t="n">
        <v>40.3400000000001</v>
      </c>
      <c r="F30" s="125" t="n">
        <v>1.67154927009568</v>
      </c>
      <c r="G30" s="105" t="n">
        <v>22691588</v>
      </c>
      <c r="H30" s="106" t="n">
        <v>21034741</v>
      </c>
      <c r="I30" s="106" t="n">
        <v>1656847</v>
      </c>
      <c r="J30" s="125" t="n">
        <v>7.87671690371657</v>
      </c>
      <c r="K30" s="105" t="n">
        <v>711.386115</v>
      </c>
      <c r="L30" s="106" t="n">
        <v>670.466533</v>
      </c>
      <c r="M30" s="106" t="n">
        <v>40.919582</v>
      </c>
      <c r="N30" s="125" t="n">
        <v>6.10315056545857</v>
      </c>
    </row>
    <row r="31" customFormat="false" ht="15" hidden="false" customHeight="false" outlineLevel="0" collapsed="false">
      <c r="A31" s="83" t="s">
        <v>126</v>
      </c>
      <c r="B31" s="83" t="s">
        <v>127</v>
      </c>
      <c r="C31" s="107" t="n">
        <v>438.33</v>
      </c>
      <c r="D31" s="107" t="n">
        <v>435.67</v>
      </c>
      <c r="E31" s="107" t="n">
        <v>2.65999999999997</v>
      </c>
      <c r="F31" s="126" t="n">
        <v>0.610553859572605</v>
      </c>
      <c r="G31" s="109" t="n">
        <v>6261677</v>
      </c>
      <c r="H31" s="110" t="n">
        <v>5988969</v>
      </c>
      <c r="I31" s="110" t="n">
        <v>272708</v>
      </c>
      <c r="J31" s="126" t="n">
        <v>4.55350495218793</v>
      </c>
      <c r="K31" s="109" t="n">
        <v>1098.869485</v>
      </c>
      <c r="L31" s="110" t="n">
        <v>1057.428611</v>
      </c>
      <c r="M31" s="110" t="n">
        <v>41.4408739999999</v>
      </c>
      <c r="N31" s="126" t="n">
        <v>3.91902333348155</v>
      </c>
    </row>
    <row r="32" customFormat="false" ht="30" hidden="false" customHeight="false" outlineLevel="0" collapsed="false">
      <c r="A32" s="83" t="s">
        <v>128</v>
      </c>
      <c r="B32" s="83" t="s">
        <v>129</v>
      </c>
      <c r="C32" s="107" t="n">
        <v>445.33</v>
      </c>
      <c r="D32" s="107" t="n">
        <v>414.33</v>
      </c>
      <c r="E32" s="107" t="n">
        <v>31</v>
      </c>
      <c r="F32" s="126" t="n">
        <v>7.48195882509111</v>
      </c>
      <c r="G32" s="109" t="n">
        <v>4047779</v>
      </c>
      <c r="H32" s="110" t="n">
        <v>3552133</v>
      </c>
      <c r="I32" s="110" t="n">
        <v>495646</v>
      </c>
      <c r="J32" s="126" t="n">
        <v>13.9534752780935</v>
      </c>
      <c r="K32" s="109" t="n">
        <v>699.18401</v>
      </c>
      <c r="L32" s="110" t="n">
        <v>659.476745</v>
      </c>
      <c r="M32" s="110" t="n">
        <v>39.7072649999999</v>
      </c>
      <c r="N32" s="126" t="n">
        <v>6.0210258058455</v>
      </c>
    </row>
    <row r="33" customFormat="false" ht="15" hidden="false" customHeight="false" outlineLevel="0" collapsed="false">
      <c r="A33" s="83" t="s">
        <v>130</v>
      </c>
      <c r="B33" s="83" t="s">
        <v>131</v>
      </c>
      <c r="C33" s="107" t="n">
        <v>324.67</v>
      </c>
      <c r="D33" s="107" t="n">
        <v>304.33</v>
      </c>
      <c r="E33" s="107" t="n">
        <v>20.34</v>
      </c>
      <c r="F33" s="126" t="n">
        <v>6.68353432129597</v>
      </c>
      <c r="G33" s="109" t="n">
        <v>2525847</v>
      </c>
      <c r="H33" s="110" t="n">
        <v>2427463</v>
      </c>
      <c r="I33" s="110" t="n">
        <v>98384</v>
      </c>
      <c r="J33" s="126" t="n">
        <v>4.0529556990158</v>
      </c>
      <c r="K33" s="109" t="n">
        <v>598.441257</v>
      </c>
      <c r="L33" s="110" t="n">
        <v>613.570542</v>
      </c>
      <c r="M33" s="110" t="n">
        <v>-15.1292850000001</v>
      </c>
      <c r="N33" s="126" t="n">
        <v>-2.46577760247168</v>
      </c>
    </row>
    <row r="34" customFormat="false" ht="30" hidden="false" customHeight="false" outlineLevel="0" collapsed="false">
      <c r="A34" s="83" t="s">
        <v>248</v>
      </c>
      <c r="B34" s="83" t="s">
        <v>249</v>
      </c>
      <c r="C34" s="107" t="n">
        <v>113.67</v>
      </c>
      <c r="D34" s="107" t="s">
        <v>134</v>
      </c>
      <c r="E34" s="107" t="s">
        <v>134</v>
      </c>
      <c r="F34" s="126" t="s">
        <v>134</v>
      </c>
      <c r="G34" s="109" t="n">
        <v>1266293</v>
      </c>
      <c r="H34" s="110" t="s">
        <v>134</v>
      </c>
      <c r="I34" s="110" t="s">
        <v>134</v>
      </c>
      <c r="J34" s="126" t="s">
        <v>134</v>
      </c>
      <c r="K34" s="109" t="n">
        <v>856.929302</v>
      </c>
      <c r="L34" s="110" t="s">
        <v>134</v>
      </c>
      <c r="M34" s="110" t="s">
        <v>134</v>
      </c>
      <c r="N34" s="126" t="s">
        <v>134</v>
      </c>
    </row>
    <row r="35" customFormat="false" ht="18" hidden="false" customHeight="true" outlineLevel="0" collapsed="false">
      <c r="A35" s="83" t="s">
        <v>236</v>
      </c>
      <c r="B35" s="83" t="s">
        <v>237</v>
      </c>
      <c r="C35" s="107" t="n">
        <v>444.33</v>
      </c>
      <c r="D35" s="107" t="s">
        <v>134</v>
      </c>
      <c r="E35" s="107" t="s">
        <v>134</v>
      </c>
      <c r="F35" s="126" t="s">
        <v>134</v>
      </c>
      <c r="G35" s="109" t="n">
        <v>3526684</v>
      </c>
      <c r="H35" s="110" t="s">
        <v>134</v>
      </c>
      <c r="I35" s="110" t="s">
        <v>134</v>
      </c>
      <c r="J35" s="126" t="s">
        <v>134</v>
      </c>
      <c r="K35" s="109" t="n">
        <v>610.54483</v>
      </c>
      <c r="L35" s="110" t="s">
        <v>134</v>
      </c>
      <c r="M35" s="110" t="s">
        <v>134</v>
      </c>
      <c r="N35" s="126" t="s">
        <v>134</v>
      </c>
    </row>
    <row r="36" customFormat="false" ht="15" hidden="false" customHeight="false" outlineLevel="0" collapsed="false">
      <c r="A36" s="83" t="s">
        <v>132</v>
      </c>
      <c r="B36" s="83" t="s">
        <v>133</v>
      </c>
      <c r="C36" s="107" t="n">
        <v>95.33</v>
      </c>
      <c r="D36" s="107" t="s">
        <v>134</v>
      </c>
      <c r="E36" s="107" t="s">
        <v>134</v>
      </c>
      <c r="F36" s="126" t="s">
        <v>134</v>
      </c>
      <c r="G36" s="109" t="n">
        <v>822004</v>
      </c>
      <c r="H36" s="110" t="s">
        <v>134</v>
      </c>
      <c r="I36" s="110" t="s">
        <v>134</v>
      </c>
      <c r="J36" s="126" t="s">
        <v>134</v>
      </c>
      <c r="K36" s="109" t="n">
        <v>663.286236</v>
      </c>
      <c r="L36" s="110" t="s">
        <v>134</v>
      </c>
      <c r="M36" s="110" t="s">
        <v>134</v>
      </c>
      <c r="N36" s="126" t="s">
        <v>134</v>
      </c>
    </row>
    <row r="37" customFormat="false" ht="15" hidden="false" customHeight="false" outlineLevel="0" collapsed="false">
      <c r="A37" s="83" t="s">
        <v>135</v>
      </c>
      <c r="B37" s="83" t="s">
        <v>136</v>
      </c>
      <c r="C37" s="107" t="n">
        <v>248.33</v>
      </c>
      <c r="D37" s="107" t="s">
        <v>134</v>
      </c>
      <c r="E37" s="107" t="s">
        <v>134</v>
      </c>
      <c r="F37" s="126" t="s">
        <v>134</v>
      </c>
      <c r="G37" s="109" t="n">
        <v>2083634</v>
      </c>
      <c r="H37" s="110" t="s">
        <v>134</v>
      </c>
      <c r="I37" s="110" t="s">
        <v>134</v>
      </c>
      <c r="J37" s="126" t="s">
        <v>134</v>
      </c>
      <c r="K37" s="109" t="n">
        <v>645.429623</v>
      </c>
      <c r="L37" s="110" t="s">
        <v>134</v>
      </c>
      <c r="M37" s="110" t="s">
        <v>134</v>
      </c>
      <c r="N37" s="126" t="s">
        <v>134</v>
      </c>
    </row>
    <row r="38" customFormat="false" ht="30" hidden="false" customHeight="false" outlineLevel="0" collapsed="false">
      <c r="A38" s="83" t="s">
        <v>137</v>
      </c>
      <c r="B38" s="83" t="s">
        <v>138</v>
      </c>
      <c r="C38" s="107" t="n">
        <v>104.33</v>
      </c>
      <c r="D38" s="107" t="s">
        <v>134</v>
      </c>
      <c r="E38" s="107" t="s">
        <v>134</v>
      </c>
      <c r="F38" s="126" t="s">
        <v>134</v>
      </c>
      <c r="G38" s="109" t="n">
        <v>554276</v>
      </c>
      <c r="H38" s="110" t="s">
        <v>134</v>
      </c>
      <c r="I38" s="110" t="s">
        <v>134</v>
      </c>
      <c r="J38" s="126" t="s">
        <v>134</v>
      </c>
      <c r="K38" s="109" t="n">
        <v>408.670712</v>
      </c>
      <c r="L38" s="110" t="s">
        <v>134</v>
      </c>
      <c r="M38" s="110" t="s">
        <v>134</v>
      </c>
      <c r="N38" s="126" t="s">
        <v>134</v>
      </c>
    </row>
    <row r="39" customFormat="false" ht="45" hidden="false" customHeight="false" outlineLevel="0" collapsed="false">
      <c r="A39" s="83" t="s">
        <v>139</v>
      </c>
      <c r="B39" s="83" t="s">
        <v>140</v>
      </c>
      <c r="C39" s="107" t="n">
        <v>239.33</v>
      </c>
      <c r="D39" s="107" t="s">
        <v>134</v>
      </c>
      <c r="E39" s="107" t="s">
        <v>134</v>
      </c>
      <c r="F39" s="126" t="s">
        <v>134</v>
      </c>
      <c r="G39" s="109" t="n">
        <v>1603394</v>
      </c>
      <c r="H39" s="110" t="s">
        <v>134</v>
      </c>
      <c r="I39" s="110" t="s">
        <v>134</v>
      </c>
      <c r="J39" s="126" t="s">
        <v>134</v>
      </c>
      <c r="K39" s="109" t="n">
        <v>515.34701</v>
      </c>
      <c r="L39" s="110" t="s">
        <v>134</v>
      </c>
      <c r="M39" s="110" t="s">
        <v>134</v>
      </c>
      <c r="N39" s="126" t="s">
        <v>134</v>
      </c>
    </row>
    <row r="40" customFormat="false" ht="15" hidden="false" customHeight="false" outlineLevel="0" collapsed="false">
      <c r="A40" s="102" t="s">
        <v>141</v>
      </c>
      <c r="B40" s="102" t="s">
        <v>142</v>
      </c>
      <c r="C40" s="103" t="n">
        <v>740</v>
      </c>
      <c r="D40" s="103" t="n">
        <v>758.33</v>
      </c>
      <c r="E40" s="103" t="n">
        <v>-18.33</v>
      </c>
      <c r="F40" s="125" t="n">
        <v>-2.41715348199333</v>
      </c>
      <c r="G40" s="105" t="n">
        <v>12961303</v>
      </c>
      <c r="H40" s="106" t="n">
        <v>11230790</v>
      </c>
      <c r="I40" s="106" t="n">
        <v>1730513</v>
      </c>
      <c r="J40" s="125" t="n">
        <v>15.4086489018137</v>
      </c>
      <c r="K40" s="105" t="n">
        <v>1347.328794</v>
      </c>
      <c r="L40" s="106" t="n">
        <v>1139.222928</v>
      </c>
      <c r="M40" s="106" t="n">
        <v>208.105866</v>
      </c>
      <c r="N40" s="125" t="n">
        <v>18.2673523228107</v>
      </c>
    </row>
    <row r="41" customFormat="false" ht="15" hidden="false" customHeight="false" outlineLevel="0" collapsed="false">
      <c r="A41" s="83" t="s">
        <v>143</v>
      </c>
      <c r="B41" s="83" t="s">
        <v>144</v>
      </c>
      <c r="C41" s="107" t="n">
        <v>292.67</v>
      </c>
      <c r="D41" s="107" t="n">
        <v>290.67</v>
      </c>
      <c r="E41" s="107" t="n">
        <v>2</v>
      </c>
      <c r="F41" s="126" t="n">
        <v>0.688065503835965</v>
      </c>
      <c r="G41" s="109" t="n">
        <v>5839305</v>
      </c>
      <c r="H41" s="110" t="n">
        <v>4731239</v>
      </c>
      <c r="I41" s="110" t="n">
        <v>1108066</v>
      </c>
      <c r="J41" s="126" t="n">
        <v>23.4202076876691</v>
      </c>
      <c r="K41" s="109" t="n">
        <v>1534.756919</v>
      </c>
      <c r="L41" s="110" t="n">
        <v>1252.077825</v>
      </c>
      <c r="M41" s="110" t="n">
        <v>282.679094</v>
      </c>
      <c r="N41" s="126" t="n">
        <v>22.5767990100775</v>
      </c>
    </row>
    <row r="42" customFormat="false" ht="30" hidden="false" customHeight="false" outlineLevel="0" collapsed="false">
      <c r="A42" s="83" t="s">
        <v>250</v>
      </c>
      <c r="B42" s="83" t="s">
        <v>251</v>
      </c>
      <c r="C42" s="107" t="n">
        <v>110.67</v>
      </c>
      <c r="D42" s="107" t="n">
        <v>110</v>
      </c>
      <c r="E42" s="107" t="n">
        <v>0.670000000000002</v>
      </c>
      <c r="F42" s="126" t="n">
        <v>0.609090909090911</v>
      </c>
      <c r="G42" s="109" t="n">
        <v>1081604</v>
      </c>
      <c r="H42" s="110" t="n">
        <v>901556</v>
      </c>
      <c r="I42" s="110" t="n">
        <v>180048</v>
      </c>
      <c r="J42" s="126" t="n">
        <v>19.9708060286882</v>
      </c>
      <c r="K42" s="109" t="n">
        <v>751.787365</v>
      </c>
      <c r="L42" s="110" t="n">
        <v>630.458741</v>
      </c>
      <c r="M42" s="110" t="n">
        <v>121.328624</v>
      </c>
      <c r="N42" s="126" t="n">
        <v>19.2444986657739</v>
      </c>
    </row>
    <row r="43" customFormat="false" ht="15" hidden="false" customHeight="false" outlineLevel="0" collapsed="false">
      <c r="A43" s="83" t="s">
        <v>252</v>
      </c>
      <c r="B43" s="83" t="s">
        <v>253</v>
      </c>
      <c r="C43" s="107" t="n">
        <v>123.67</v>
      </c>
      <c r="D43" s="107" t="n">
        <v>116</v>
      </c>
      <c r="E43" s="107" t="n">
        <v>7.67</v>
      </c>
      <c r="F43" s="126" t="n">
        <v>6.61206896551724</v>
      </c>
      <c r="G43" s="109" t="n">
        <v>3417512</v>
      </c>
      <c r="H43" s="110" t="n">
        <v>2730710</v>
      </c>
      <c r="I43" s="110" t="n">
        <v>686802</v>
      </c>
      <c r="J43" s="126" t="n">
        <v>25.1510413042762</v>
      </c>
      <c r="K43" s="109" t="n">
        <v>2125.701774</v>
      </c>
      <c r="L43" s="110" t="n">
        <v>1810.815649</v>
      </c>
      <c r="M43" s="110" t="n">
        <v>314.886125</v>
      </c>
      <c r="N43" s="126" t="n">
        <v>17.3891873076032</v>
      </c>
    </row>
    <row r="44" customFormat="false" ht="15" hidden="false" customHeight="false" outlineLevel="0" collapsed="false">
      <c r="A44" s="83" t="s">
        <v>145</v>
      </c>
      <c r="B44" s="83" t="s">
        <v>146</v>
      </c>
      <c r="C44" s="107" t="n">
        <v>83.33</v>
      </c>
      <c r="D44" s="107" t="n">
        <v>106.67</v>
      </c>
      <c r="E44" s="107" t="n">
        <v>-23.34</v>
      </c>
      <c r="F44" s="126" t="n">
        <v>-21.8805662323052</v>
      </c>
      <c r="G44" s="109" t="n">
        <v>1291939</v>
      </c>
      <c r="H44" s="110" t="n">
        <v>1589306</v>
      </c>
      <c r="I44" s="110" t="n">
        <v>-297367</v>
      </c>
      <c r="J44" s="126" t="n">
        <v>-18.7104937626864</v>
      </c>
      <c r="K44" s="109" t="n">
        <v>1192.606781</v>
      </c>
      <c r="L44" s="110" t="n">
        <v>1146.098319</v>
      </c>
      <c r="M44" s="110" t="n">
        <v>46.508462</v>
      </c>
      <c r="N44" s="126" t="n">
        <v>4.05798187022732</v>
      </c>
    </row>
    <row r="45" customFormat="false" ht="15" hidden="false" customHeight="false" outlineLevel="0" collapsed="false">
      <c r="A45" s="83" t="s">
        <v>211</v>
      </c>
      <c r="B45" s="83" t="s">
        <v>212</v>
      </c>
      <c r="C45" s="107" t="n">
        <v>11.67</v>
      </c>
      <c r="D45" s="107" t="n">
        <v>10.67</v>
      </c>
      <c r="E45" s="107" t="n">
        <v>1</v>
      </c>
      <c r="F45" s="126" t="n">
        <v>9.37207122774133</v>
      </c>
      <c r="G45" s="109" t="n">
        <v>51155</v>
      </c>
      <c r="H45" s="110" t="n">
        <v>46440</v>
      </c>
      <c r="I45" s="110" t="n">
        <v>4715</v>
      </c>
      <c r="J45" s="126" t="n">
        <v>10.1528854435831</v>
      </c>
      <c r="K45" s="109" t="n">
        <v>337.189374</v>
      </c>
      <c r="L45" s="110" t="n">
        <v>334.799221</v>
      </c>
      <c r="M45" s="110" t="n">
        <v>2.390153</v>
      </c>
      <c r="N45" s="126" t="n">
        <v>0.713906380325777</v>
      </c>
    </row>
    <row r="46" customFormat="false" ht="15" hidden="false" customHeight="false" outlineLevel="0" collapsed="false">
      <c r="A46" s="83" t="s">
        <v>254</v>
      </c>
      <c r="B46" s="83" t="s">
        <v>255</v>
      </c>
      <c r="C46" s="107" t="n">
        <v>103.33</v>
      </c>
      <c r="D46" s="107" t="n">
        <v>105.67</v>
      </c>
      <c r="E46" s="107" t="n">
        <v>-2.34</v>
      </c>
      <c r="F46" s="126" t="n">
        <v>-2.21444118482067</v>
      </c>
      <c r="G46" s="109" t="n">
        <v>1192247</v>
      </c>
      <c r="H46" s="110" t="n">
        <v>1139825</v>
      </c>
      <c r="I46" s="110" t="n">
        <v>52422</v>
      </c>
      <c r="J46" s="126" t="n">
        <v>4.59912705897835</v>
      </c>
      <c r="K46" s="109" t="n">
        <v>887.557415</v>
      </c>
      <c r="L46" s="110" t="n">
        <v>829.742085</v>
      </c>
      <c r="M46" s="110" t="n">
        <v>57.81533</v>
      </c>
      <c r="N46" s="126" t="n">
        <v>6.96786761153618</v>
      </c>
    </row>
    <row r="47" customFormat="false" ht="15" hidden="false" customHeight="false" outlineLevel="0" collapsed="false">
      <c r="A47" s="102" t="s">
        <v>147</v>
      </c>
      <c r="B47" s="102" t="s">
        <v>76</v>
      </c>
      <c r="C47" s="103" t="n">
        <v>249</v>
      </c>
      <c r="D47" s="103" t="n">
        <v>237.33</v>
      </c>
      <c r="E47" s="103" t="n">
        <v>11.67</v>
      </c>
      <c r="F47" s="125" t="n">
        <v>4.9172038933131</v>
      </c>
      <c r="G47" s="105" t="n">
        <v>4072221</v>
      </c>
      <c r="H47" s="106" t="n">
        <v>3104433</v>
      </c>
      <c r="I47" s="106" t="n">
        <v>967788</v>
      </c>
      <c r="J47" s="125" t="n">
        <v>31.1743883665713</v>
      </c>
      <c r="K47" s="105" t="n">
        <v>1258.023169</v>
      </c>
      <c r="L47" s="106" t="n">
        <v>1006.204603</v>
      </c>
      <c r="M47" s="106" t="n">
        <v>251.818566</v>
      </c>
      <c r="N47" s="125" t="n">
        <v>25.0265766275768</v>
      </c>
    </row>
    <row r="48" customFormat="false" ht="15" hidden="false" customHeight="false" outlineLevel="0" collapsed="false">
      <c r="A48" s="83" t="s">
        <v>148</v>
      </c>
      <c r="B48" s="83" t="s">
        <v>149</v>
      </c>
      <c r="C48" s="107" t="n">
        <v>22.67</v>
      </c>
      <c r="D48" s="107" t="s">
        <v>134</v>
      </c>
      <c r="E48" s="107" t="s">
        <v>134</v>
      </c>
      <c r="F48" s="126" t="s">
        <v>134</v>
      </c>
      <c r="G48" s="109" t="n">
        <v>261255</v>
      </c>
      <c r="H48" s="110" t="s">
        <v>134</v>
      </c>
      <c r="I48" s="110" t="s">
        <v>134</v>
      </c>
      <c r="J48" s="126" t="s">
        <v>134</v>
      </c>
      <c r="K48" s="109" t="n">
        <v>886.481626</v>
      </c>
      <c r="L48" s="110" t="s">
        <v>134</v>
      </c>
      <c r="M48" s="110" t="s">
        <v>134</v>
      </c>
      <c r="N48" s="126" t="s">
        <v>134</v>
      </c>
    </row>
    <row r="49" customFormat="false" ht="30" hidden="false" customHeight="false" outlineLevel="0" collapsed="false">
      <c r="A49" s="83" t="s">
        <v>256</v>
      </c>
      <c r="B49" s="83" t="s">
        <v>257</v>
      </c>
      <c r="C49" s="107" t="n">
        <v>7.33</v>
      </c>
      <c r="D49" s="107" t="s">
        <v>134</v>
      </c>
      <c r="E49" s="107" t="s">
        <v>134</v>
      </c>
      <c r="F49" s="126" t="s">
        <v>134</v>
      </c>
      <c r="G49" s="109" t="n">
        <v>166015</v>
      </c>
      <c r="H49" s="110" t="s">
        <v>134</v>
      </c>
      <c r="I49" s="110" t="s">
        <v>134</v>
      </c>
      <c r="J49" s="126" t="s">
        <v>134</v>
      </c>
      <c r="K49" s="109" t="n">
        <v>1742.207996</v>
      </c>
      <c r="L49" s="110" t="s">
        <v>134</v>
      </c>
      <c r="M49" s="110" t="s">
        <v>134</v>
      </c>
      <c r="N49" s="126" t="s">
        <v>134</v>
      </c>
    </row>
    <row r="50" customFormat="false" ht="15" hidden="false" customHeight="false" outlineLevel="0" collapsed="false">
      <c r="A50" s="102" t="s">
        <v>154</v>
      </c>
      <c r="B50" s="102" t="s">
        <v>155</v>
      </c>
      <c r="C50" s="103" t="n">
        <v>432.67</v>
      </c>
      <c r="D50" s="103" t="n">
        <v>422.33</v>
      </c>
      <c r="E50" s="103" t="n">
        <v>10.34</v>
      </c>
      <c r="F50" s="125" t="n">
        <v>2.4483224019132</v>
      </c>
      <c r="G50" s="105" t="n">
        <v>7413836</v>
      </c>
      <c r="H50" s="106" t="n">
        <v>7082615</v>
      </c>
      <c r="I50" s="106" t="n">
        <v>331221</v>
      </c>
      <c r="J50" s="125" t="n">
        <v>4.67653543218148</v>
      </c>
      <c r="K50" s="105" t="n">
        <v>1318.083243</v>
      </c>
      <c r="L50" s="106" t="n">
        <v>1290.025663</v>
      </c>
      <c r="M50" s="106" t="n">
        <v>28.0575800000001</v>
      </c>
      <c r="N50" s="125" t="n">
        <v>2.17496293327617</v>
      </c>
    </row>
    <row r="51" customFormat="false" ht="30" hidden="false" customHeight="false" outlineLevel="0" collapsed="false">
      <c r="A51" s="83" t="s">
        <v>156</v>
      </c>
      <c r="B51" s="83" t="s">
        <v>157</v>
      </c>
      <c r="C51" s="107" t="n">
        <v>282</v>
      </c>
      <c r="D51" s="107" t="n">
        <v>284.33</v>
      </c>
      <c r="E51" s="107" t="n">
        <v>-2.32999999999998</v>
      </c>
      <c r="F51" s="126" t="n">
        <v>-0.819470333767096</v>
      </c>
      <c r="G51" s="109" t="n">
        <v>4629988</v>
      </c>
      <c r="H51" s="110" t="n">
        <v>4753210</v>
      </c>
      <c r="I51" s="110" t="n">
        <v>-123222</v>
      </c>
      <c r="J51" s="126" t="n">
        <v>-2.59239545486103</v>
      </c>
      <c r="K51" s="109" t="n">
        <v>1262.953627</v>
      </c>
      <c r="L51" s="110" t="n">
        <v>1285.940767</v>
      </c>
      <c r="M51" s="110" t="n">
        <v>-22.98714</v>
      </c>
      <c r="N51" s="126" t="n">
        <v>-1.78757378177124</v>
      </c>
    </row>
    <row r="52" customFormat="false" ht="15" hidden="false" customHeight="false" outlineLevel="0" collapsed="false">
      <c r="A52" s="83" t="s">
        <v>158</v>
      </c>
      <c r="B52" s="83" t="s">
        <v>159</v>
      </c>
      <c r="C52" s="107" t="n">
        <v>126.67</v>
      </c>
      <c r="D52" s="107" t="n">
        <v>115.67</v>
      </c>
      <c r="E52" s="107" t="n">
        <v>11</v>
      </c>
      <c r="F52" s="126" t="n">
        <v>9.50981239733725</v>
      </c>
      <c r="G52" s="109" t="n">
        <v>1957488</v>
      </c>
      <c r="H52" s="110" t="n">
        <v>1546230</v>
      </c>
      <c r="I52" s="110" t="n">
        <v>411258</v>
      </c>
      <c r="J52" s="126" t="n">
        <v>26.5974660949535</v>
      </c>
      <c r="K52" s="109" t="n">
        <v>1188.726612</v>
      </c>
      <c r="L52" s="110" t="n">
        <v>1028.276728</v>
      </c>
      <c r="M52" s="110" t="n">
        <v>160.449884</v>
      </c>
      <c r="N52" s="126" t="n">
        <v>15.6037649818328</v>
      </c>
    </row>
    <row r="53" customFormat="false" ht="15" hidden="false" customHeight="false" outlineLevel="0" collapsed="false">
      <c r="A53" s="102" t="s">
        <v>160</v>
      </c>
      <c r="B53" s="102" t="s">
        <v>161</v>
      </c>
      <c r="C53" s="103" t="n">
        <v>270.33</v>
      </c>
      <c r="D53" s="103" t="n">
        <v>263.33</v>
      </c>
      <c r="E53" s="103" t="n">
        <v>7</v>
      </c>
      <c r="F53" s="125" t="n">
        <v>2.65826149698097</v>
      </c>
      <c r="G53" s="105" t="n">
        <v>3212542</v>
      </c>
      <c r="H53" s="106" t="n">
        <v>2488621</v>
      </c>
      <c r="I53" s="106" t="n">
        <v>723921</v>
      </c>
      <c r="J53" s="125" t="n">
        <v>29.0892425966027</v>
      </c>
      <c r="K53" s="105" t="n">
        <v>914.136852</v>
      </c>
      <c r="L53" s="106" t="n">
        <v>726.967624</v>
      </c>
      <c r="M53" s="106" t="n">
        <v>187.169228</v>
      </c>
      <c r="N53" s="125" t="n">
        <v>25.7465699737957</v>
      </c>
    </row>
    <row r="54" customFormat="false" ht="15" hidden="false" customHeight="false" outlineLevel="0" collapsed="false">
      <c r="A54" s="83" t="s">
        <v>162</v>
      </c>
      <c r="B54" s="83" t="s">
        <v>163</v>
      </c>
      <c r="C54" s="107" t="n">
        <v>166.67</v>
      </c>
      <c r="D54" s="107" t="n">
        <v>151.67</v>
      </c>
      <c r="E54" s="107" t="n">
        <v>15</v>
      </c>
      <c r="F54" s="126" t="n">
        <v>9.88989252983451</v>
      </c>
      <c r="G54" s="109" t="n">
        <v>1692412</v>
      </c>
      <c r="H54" s="110" t="n">
        <v>1320991</v>
      </c>
      <c r="I54" s="110" t="n">
        <v>371421</v>
      </c>
      <c r="J54" s="126" t="n">
        <v>28.116845610606</v>
      </c>
      <c r="K54" s="109" t="n">
        <v>781.097608</v>
      </c>
      <c r="L54" s="110" t="n">
        <v>669.972257</v>
      </c>
      <c r="M54" s="110" t="n">
        <v>111.125351</v>
      </c>
      <c r="N54" s="126" t="n">
        <v>16.5865600909502</v>
      </c>
    </row>
    <row r="55" customFormat="false" ht="15" hidden="false" customHeight="false" outlineLevel="0" collapsed="false">
      <c r="A55" s="102" t="s">
        <v>166</v>
      </c>
      <c r="B55" s="102" t="s">
        <v>167</v>
      </c>
      <c r="C55" s="103" t="n">
        <v>690.33</v>
      </c>
      <c r="D55" s="103" t="n">
        <v>640.67</v>
      </c>
      <c r="E55" s="103" t="n">
        <v>49.6600000000001</v>
      </c>
      <c r="F55" s="125" t="n">
        <v>7.75126039926953</v>
      </c>
      <c r="G55" s="105" t="n">
        <v>10618925</v>
      </c>
      <c r="H55" s="106" t="n">
        <v>9017965</v>
      </c>
      <c r="I55" s="106" t="n">
        <v>1600960</v>
      </c>
      <c r="J55" s="125" t="n">
        <v>17.75300746898</v>
      </c>
      <c r="K55" s="105" t="n">
        <v>1183.260737</v>
      </c>
      <c r="L55" s="106" t="n">
        <v>1082.756513</v>
      </c>
      <c r="M55" s="106" t="n">
        <v>100.504224</v>
      </c>
      <c r="N55" s="125" t="n">
        <v>9.2822553171749</v>
      </c>
    </row>
    <row r="56" customFormat="false" ht="30" hidden="false" customHeight="false" outlineLevel="0" collapsed="false">
      <c r="A56" s="83" t="s">
        <v>168</v>
      </c>
      <c r="B56" s="83" t="s">
        <v>169</v>
      </c>
      <c r="C56" s="107" t="n">
        <v>690.33</v>
      </c>
      <c r="D56" s="107" t="n">
        <v>640.67</v>
      </c>
      <c r="E56" s="107" t="n">
        <v>49.6600000000001</v>
      </c>
      <c r="F56" s="126" t="n">
        <v>7.75126039926953</v>
      </c>
      <c r="G56" s="109" t="n">
        <v>10618925</v>
      </c>
      <c r="H56" s="110" t="n">
        <v>9017965</v>
      </c>
      <c r="I56" s="110" t="n">
        <v>1600960</v>
      </c>
      <c r="J56" s="126" t="n">
        <v>17.75300746898</v>
      </c>
      <c r="K56" s="109" t="n">
        <v>1183.260737</v>
      </c>
      <c r="L56" s="110" t="n">
        <v>1082.756513</v>
      </c>
      <c r="M56" s="110" t="n">
        <v>100.504224</v>
      </c>
      <c r="N56" s="126" t="n">
        <v>9.2822553171749</v>
      </c>
    </row>
    <row r="57" customFormat="false" ht="18" hidden="false" customHeight="true" outlineLevel="0" collapsed="false">
      <c r="A57" s="102" t="s">
        <v>170</v>
      </c>
      <c r="B57" s="102" t="s">
        <v>171</v>
      </c>
      <c r="C57" s="103" t="n">
        <v>77.33</v>
      </c>
      <c r="D57" s="103" t="n">
        <v>78.67</v>
      </c>
      <c r="E57" s="103" t="n">
        <v>-1.34</v>
      </c>
      <c r="F57" s="125" t="n">
        <v>-1.70331765603153</v>
      </c>
      <c r="G57" s="105" t="n">
        <v>1949395</v>
      </c>
      <c r="H57" s="106" t="n">
        <v>1701420</v>
      </c>
      <c r="I57" s="106" t="n">
        <v>247975</v>
      </c>
      <c r="J57" s="125" t="n">
        <v>14.5745906360569</v>
      </c>
      <c r="K57" s="105" t="n">
        <v>1939.136965</v>
      </c>
      <c r="L57" s="106" t="n">
        <v>1663.638763</v>
      </c>
      <c r="M57" s="106" t="n">
        <v>275.498202</v>
      </c>
      <c r="N57" s="125" t="n">
        <v>16.5599773296458</v>
      </c>
    </row>
    <row r="58" customFormat="false" ht="16.5" hidden="false" customHeight="true" outlineLevel="0" collapsed="false">
      <c r="A58" s="83" t="s">
        <v>172</v>
      </c>
      <c r="B58" s="83" t="s">
        <v>171</v>
      </c>
      <c r="C58" s="107" t="n">
        <v>77.33</v>
      </c>
      <c r="D58" s="107" t="n">
        <v>78.67</v>
      </c>
      <c r="E58" s="107" t="n">
        <v>-1.34</v>
      </c>
      <c r="F58" s="126" t="n">
        <v>-1.70331765603153</v>
      </c>
      <c r="G58" s="109" t="n">
        <v>1949395</v>
      </c>
      <c r="H58" s="110" t="n">
        <v>1701420</v>
      </c>
      <c r="I58" s="110" t="n">
        <v>247975</v>
      </c>
      <c r="J58" s="126" t="n">
        <v>14.5745906360569</v>
      </c>
      <c r="K58" s="109" t="n">
        <v>1939.136965</v>
      </c>
      <c r="L58" s="110" t="n">
        <v>1663.638763</v>
      </c>
      <c r="M58" s="110" t="n">
        <v>275.498202</v>
      </c>
      <c r="N58" s="126" t="n">
        <v>16.5599773296458</v>
      </c>
    </row>
    <row r="59" customFormat="false" ht="15" hidden="false" customHeight="false" outlineLevel="0" collapsed="false">
      <c r="A59" s="102" t="s">
        <v>173</v>
      </c>
      <c r="B59" s="102" t="s">
        <v>174</v>
      </c>
      <c r="C59" s="103" t="n">
        <v>798.67</v>
      </c>
      <c r="D59" s="103" t="n">
        <v>779.33</v>
      </c>
      <c r="E59" s="103" t="n">
        <v>19.3399999999999</v>
      </c>
      <c r="F59" s="125" t="n">
        <v>2.48161882642782</v>
      </c>
      <c r="G59" s="105" t="n">
        <v>9594081</v>
      </c>
      <c r="H59" s="106" t="n">
        <v>7264100</v>
      </c>
      <c r="I59" s="106" t="n">
        <v>2329981</v>
      </c>
      <c r="J59" s="125" t="n">
        <v>32.0752880604617</v>
      </c>
      <c r="K59" s="105" t="n">
        <v>924.044011</v>
      </c>
      <c r="L59" s="106" t="n">
        <v>716.996552</v>
      </c>
      <c r="M59" s="106" t="n">
        <v>207.047459</v>
      </c>
      <c r="N59" s="125" t="n">
        <v>28.8770508620242</v>
      </c>
    </row>
    <row r="60" customFormat="false" ht="15" hidden="false" customHeight="false" outlineLevel="0" collapsed="false">
      <c r="A60" s="83" t="s">
        <v>175</v>
      </c>
      <c r="B60" s="83" t="s">
        <v>176</v>
      </c>
      <c r="C60" s="107" t="n">
        <v>678.33</v>
      </c>
      <c r="D60" s="107" t="n">
        <v>694.33</v>
      </c>
      <c r="E60" s="107" t="n">
        <v>-16</v>
      </c>
      <c r="F60" s="126" t="n">
        <v>-2.30437976178474</v>
      </c>
      <c r="G60" s="109" t="n">
        <v>7168915</v>
      </c>
      <c r="H60" s="110" t="n">
        <v>5971015</v>
      </c>
      <c r="I60" s="110" t="n">
        <v>1197900</v>
      </c>
      <c r="J60" s="126" t="n">
        <v>20.0619157714392</v>
      </c>
      <c r="K60" s="109" t="n">
        <v>812.959768</v>
      </c>
      <c r="L60" s="110" t="n">
        <v>661.513755</v>
      </c>
      <c r="M60" s="110" t="n">
        <v>151.446013</v>
      </c>
      <c r="N60" s="126" t="n">
        <v>22.8938569841227</v>
      </c>
    </row>
    <row r="61" customFormat="false" ht="30" hidden="false" customHeight="false" outlineLevel="0" collapsed="false">
      <c r="A61" s="83" t="s">
        <v>177</v>
      </c>
      <c r="B61" s="83" t="s">
        <v>178</v>
      </c>
      <c r="C61" s="107" t="n">
        <v>120.33</v>
      </c>
      <c r="D61" s="107" t="n">
        <v>85</v>
      </c>
      <c r="E61" s="107" t="n">
        <v>35.33</v>
      </c>
      <c r="F61" s="126" t="n">
        <v>41.5647058823529</v>
      </c>
      <c r="G61" s="109" t="n">
        <v>2425166</v>
      </c>
      <c r="H61" s="110" t="n">
        <v>1293085</v>
      </c>
      <c r="I61" s="110" t="n">
        <v>1132081</v>
      </c>
      <c r="J61" s="126" t="n">
        <v>87.5488463635415</v>
      </c>
      <c r="K61" s="109" t="n">
        <v>1550.330181</v>
      </c>
      <c r="L61" s="110" t="n">
        <v>1170.212669</v>
      </c>
      <c r="M61" s="110" t="n">
        <v>380.117512</v>
      </c>
      <c r="N61" s="126" t="n">
        <v>32.482771898618</v>
      </c>
    </row>
    <row r="62" customFormat="false" ht="15" hidden="false" customHeight="false" outlineLevel="0" collapsed="false">
      <c r="A62" s="102" t="s">
        <v>179</v>
      </c>
      <c r="B62" s="102" t="s">
        <v>82</v>
      </c>
      <c r="C62" s="103" t="n">
        <v>92</v>
      </c>
      <c r="D62" s="103" t="n">
        <v>77.67</v>
      </c>
      <c r="E62" s="103" t="n">
        <v>14.33</v>
      </c>
      <c r="F62" s="125" t="n">
        <v>18.4498519376851</v>
      </c>
      <c r="G62" s="105" t="n">
        <v>1444783</v>
      </c>
      <c r="H62" s="106" t="n">
        <v>902965</v>
      </c>
      <c r="I62" s="106" t="n">
        <v>541818</v>
      </c>
      <c r="J62" s="125" t="n">
        <v>60.0043191042842</v>
      </c>
      <c r="K62" s="105" t="n">
        <v>1208.012541</v>
      </c>
      <c r="L62" s="106" t="n">
        <v>894.281526</v>
      </c>
      <c r="M62" s="106" t="n">
        <v>313.731015</v>
      </c>
      <c r="N62" s="125" t="n">
        <v>35.0819071935072</v>
      </c>
    </row>
    <row r="63" customFormat="false" ht="15" hidden="false" customHeight="false" outlineLevel="0" collapsed="false">
      <c r="A63" s="83" t="s">
        <v>180</v>
      </c>
      <c r="B63" s="83" t="s">
        <v>82</v>
      </c>
      <c r="C63" s="107" t="n">
        <v>92</v>
      </c>
      <c r="D63" s="107" t="n">
        <v>77.67</v>
      </c>
      <c r="E63" s="107" t="n">
        <v>14.33</v>
      </c>
      <c r="F63" s="126" t="n">
        <v>18.4498519376851</v>
      </c>
      <c r="G63" s="109" t="n">
        <v>1444783</v>
      </c>
      <c r="H63" s="110" t="n">
        <v>902965</v>
      </c>
      <c r="I63" s="110" t="n">
        <v>541818</v>
      </c>
      <c r="J63" s="126" t="n">
        <v>60.0043191042842</v>
      </c>
      <c r="K63" s="109" t="n">
        <v>1208.012541</v>
      </c>
      <c r="L63" s="110" t="n">
        <v>894.281526</v>
      </c>
      <c r="M63" s="110" t="n">
        <v>313.731015</v>
      </c>
      <c r="N63" s="126" t="n">
        <v>35.0819071935072</v>
      </c>
    </row>
    <row r="64" customFormat="false" ht="15" hidden="false" customHeight="false" outlineLevel="0" collapsed="false">
      <c r="A64" s="102" t="s">
        <v>181</v>
      </c>
      <c r="B64" s="102" t="s">
        <v>84</v>
      </c>
      <c r="C64" s="103" t="n">
        <v>1210.67</v>
      </c>
      <c r="D64" s="103" t="n">
        <v>1166.67</v>
      </c>
      <c r="E64" s="103" t="n">
        <v>44</v>
      </c>
      <c r="F64" s="125" t="n">
        <v>3.77141779594915</v>
      </c>
      <c r="G64" s="105" t="n">
        <v>14366956</v>
      </c>
      <c r="H64" s="106" t="n">
        <v>12276504</v>
      </c>
      <c r="I64" s="106" t="n">
        <v>2090452</v>
      </c>
      <c r="J64" s="125" t="n">
        <v>17.0280724870859</v>
      </c>
      <c r="K64" s="105" t="n">
        <v>912.84203</v>
      </c>
      <c r="L64" s="106" t="n">
        <v>809.437511</v>
      </c>
      <c r="M64" s="106" t="n">
        <v>103.404519</v>
      </c>
      <c r="N64" s="125" t="n">
        <v>12.7748612579434</v>
      </c>
    </row>
    <row r="65" customFormat="false" ht="15" hidden="false" customHeight="false" outlineLevel="0" collapsed="false">
      <c r="A65" s="83" t="s">
        <v>182</v>
      </c>
      <c r="B65" s="83" t="s">
        <v>183</v>
      </c>
      <c r="C65" s="107" t="n">
        <v>689.67</v>
      </c>
      <c r="D65" s="107" t="n">
        <v>663.33</v>
      </c>
      <c r="E65" s="107" t="n">
        <v>26.3399999999999</v>
      </c>
      <c r="F65" s="126" t="n">
        <v>3.97087422549861</v>
      </c>
      <c r="G65" s="109" t="n">
        <v>10300321</v>
      </c>
      <c r="H65" s="110" t="n">
        <v>9165373</v>
      </c>
      <c r="I65" s="110" t="n">
        <v>1134948</v>
      </c>
      <c r="J65" s="126" t="n">
        <v>12.3829984878957</v>
      </c>
      <c r="K65" s="109" t="n">
        <v>1148.857257</v>
      </c>
      <c r="L65" s="110" t="n">
        <v>1062.862666</v>
      </c>
      <c r="M65" s="110" t="n">
        <v>85.9945909999999</v>
      </c>
      <c r="N65" s="126" t="n">
        <v>8.09084689404265</v>
      </c>
    </row>
    <row r="66" customFormat="false" ht="15" hidden="false" customHeight="false" outlineLevel="0" collapsed="false">
      <c r="A66" s="83" t="s">
        <v>258</v>
      </c>
      <c r="B66" s="83" t="s">
        <v>259</v>
      </c>
      <c r="C66" s="107" t="n">
        <v>204</v>
      </c>
      <c r="D66" s="107" t="n">
        <v>209.67</v>
      </c>
      <c r="E66" s="107" t="n">
        <v>-5.66999999999999</v>
      </c>
      <c r="F66" s="126" t="n">
        <v>-2.70424953498354</v>
      </c>
      <c r="G66" s="109" t="n">
        <v>2133330</v>
      </c>
      <c r="H66" s="110" t="n">
        <v>1669993</v>
      </c>
      <c r="I66" s="110" t="n">
        <v>463337</v>
      </c>
      <c r="J66" s="126" t="n">
        <v>27.7448468346873</v>
      </c>
      <c r="K66" s="109" t="n">
        <v>804.423076</v>
      </c>
      <c r="L66" s="110" t="n">
        <v>612.681833</v>
      </c>
      <c r="M66" s="110" t="n">
        <v>191.741243</v>
      </c>
      <c r="N66" s="126" t="n">
        <v>31.2954020622968</v>
      </c>
    </row>
    <row r="67" customFormat="false" ht="15" hidden="false" customHeight="false" outlineLevel="0" collapsed="false">
      <c r="A67" s="83" t="s">
        <v>184</v>
      </c>
      <c r="B67" s="83" t="s">
        <v>185</v>
      </c>
      <c r="C67" s="107" t="n">
        <v>317</v>
      </c>
      <c r="D67" s="107" t="n">
        <v>293.67</v>
      </c>
      <c r="E67" s="107" t="n">
        <v>23.33</v>
      </c>
      <c r="F67" s="126" t="n">
        <v>7.94429121122348</v>
      </c>
      <c r="G67" s="109" t="n">
        <v>1933305</v>
      </c>
      <c r="H67" s="110" t="n">
        <v>1441138</v>
      </c>
      <c r="I67" s="110" t="n">
        <v>492167</v>
      </c>
      <c r="J67" s="126" t="n">
        <v>34.1512748952564</v>
      </c>
      <c r="K67" s="109" t="n">
        <v>469.134918</v>
      </c>
      <c r="L67" s="110" t="n">
        <v>377.487551</v>
      </c>
      <c r="M67" s="110" t="n">
        <v>91.647367</v>
      </c>
      <c r="N67" s="126" t="n">
        <v>24.27824884747</v>
      </c>
    </row>
    <row r="68" customFormat="false" ht="15" hidden="false" customHeight="false" outlineLevel="0" collapsed="false">
      <c r="A68" s="102" t="s">
        <v>186</v>
      </c>
      <c r="B68" s="102" t="s">
        <v>187</v>
      </c>
      <c r="C68" s="103" t="n">
        <v>187</v>
      </c>
      <c r="D68" s="103" t="n">
        <v>173.67</v>
      </c>
      <c r="E68" s="103" t="n">
        <v>13.33</v>
      </c>
      <c r="F68" s="125" t="n">
        <v>7.67547647837854</v>
      </c>
      <c r="G68" s="105" t="n">
        <v>798778</v>
      </c>
      <c r="H68" s="106" t="n">
        <v>658162</v>
      </c>
      <c r="I68" s="106" t="n">
        <v>140616</v>
      </c>
      <c r="J68" s="125" t="n">
        <v>21.3649527016145</v>
      </c>
      <c r="K68" s="105" t="n">
        <v>328.580008</v>
      </c>
      <c r="L68" s="106" t="n">
        <v>291.517511</v>
      </c>
      <c r="M68" s="106" t="n">
        <v>37.062497</v>
      </c>
      <c r="N68" s="125" t="n">
        <v>12.7136434696028</v>
      </c>
    </row>
    <row r="69" customFormat="false" ht="15" hidden="false" customHeight="false" outlineLevel="0" collapsed="false">
      <c r="A69" s="83" t="s">
        <v>192</v>
      </c>
      <c r="B69" s="83" t="s">
        <v>193</v>
      </c>
      <c r="C69" s="107" t="n">
        <v>166</v>
      </c>
      <c r="D69" s="107" t="n">
        <v>160.33</v>
      </c>
      <c r="E69" s="107" t="n">
        <v>5.66999999999999</v>
      </c>
      <c r="F69" s="126" t="n">
        <v>3.53645605937753</v>
      </c>
      <c r="G69" s="109" t="n">
        <v>688826</v>
      </c>
      <c r="H69" s="110" t="n">
        <v>608064</v>
      </c>
      <c r="I69" s="110" t="n">
        <v>80762</v>
      </c>
      <c r="J69" s="126" t="n">
        <v>13.2818255973055</v>
      </c>
      <c r="K69" s="109" t="n">
        <v>319.196478</v>
      </c>
      <c r="L69" s="110" t="n">
        <v>291.736754</v>
      </c>
      <c r="M69" s="110" t="n">
        <v>27.459724</v>
      </c>
      <c r="N69" s="126" t="n">
        <v>9.4125006957471</v>
      </c>
    </row>
    <row r="70" customFormat="false" ht="15" hidden="false" customHeight="false" outlineLevel="0" collapsed="false">
      <c r="A70" s="102" t="s">
        <v>194</v>
      </c>
      <c r="B70" s="102" t="s">
        <v>195</v>
      </c>
      <c r="C70" s="103" t="n">
        <v>2334</v>
      </c>
      <c r="D70" s="103" t="n">
        <v>2298.67</v>
      </c>
      <c r="E70" s="103" t="n">
        <v>35.3299999999999</v>
      </c>
      <c r="F70" s="125" t="n">
        <v>1.53697572944354</v>
      </c>
      <c r="G70" s="105" t="n">
        <v>13477748</v>
      </c>
      <c r="H70" s="106" t="n">
        <v>12098008</v>
      </c>
      <c r="I70" s="106" t="n">
        <v>1379740</v>
      </c>
      <c r="J70" s="125" t="n">
        <v>11.4046874493718</v>
      </c>
      <c r="K70" s="105" t="n">
        <v>444.194449</v>
      </c>
      <c r="L70" s="106" t="n">
        <v>404.84976</v>
      </c>
      <c r="M70" s="106" t="n">
        <v>39.344689</v>
      </c>
      <c r="N70" s="125" t="n">
        <v>9.71834317006882</v>
      </c>
    </row>
    <row r="71" customFormat="false" ht="15" hidden="false" customHeight="false" outlineLevel="0" collapsed="false">
      <c r="A71" s="83" t="s">
        <v>196</v>
      </c>
      <c r="B71" s="83" t="s">
        <v>197</v>
      </c>
      <c r="C71" s="107" t="n">
        <v>450</v>
      </c>
      <c r="D71" s="107" t="n">
        <v>440.33</v>
      </c>
      <c r="E71" s="107" t="n">
        <v>9.67000000000002</v>
      </c>
      <c r="F71" s="126" t="n">
        <v>2.19608021256785</v>
      </c>
      <c r="G71" s="109" t="n">
        <v>2744959</v>
      </c>
      <c r="H71" s="110" t="n">
        <v>2331323</v>
      </c>
      <c r="I71" s="110" t="n">
        <v>413636</v>
      </c>
      <c r="J71" s="126" t="n">
        <v>17.742543611503</v>
      </c>
      <c r="K71" s="109" t="n">
        <v>469.22376</v>
      </c>
      <c r="L71" s="110" t="n">
        <v>407.268499</v>
      </c>
      <c r="M71" s="110" t="n">
        <v>61.955261</v>
      </c>
      <c r="N71" s="126" t="n">
        <v>15.2123871971743</v>
      </c>
    </row>
    <row r="72" customFormat="false" ht="15" hidden="false" customHeight="false" outlineLevel="0" collapsed="false">
      <c r="A72" s="83" t="s">
        <v>198</v>
      </c>
      <c r="B72" s="83" t="s">
        <v>199</v>
      </c>
      <c r="C72" s="107" t="n">
        <v>1884</v>
      </c>
      <c r="D72" s="107" t="n">
        <v>1858.33</v>
      </c>
      <c r="E72" s="107" t="n">
        <v>25.6700000000001</v>
      </c>
      <c r="F72" s="126" t="n">
        <v>1.38134776923367</v>
      </c>
      <c r="G72" s="109" t="n">
        <v>10732789</v>
      </c>
      <c r="H72" s="110" t="n">
        <v>9766685</v>
      </c>
      <c r="I72" s="110" t="n">
        <v>966104</v>
      </c>
      <c r="J72" s="126" t="n">
        <v>9.8918312610676</v>
      </c>
      <c r="K72" s="109" t="n">
        <v>438.216111</v>
      </c>
      <c r="L72" s="110" t="n">
        <v>404.278821</v>
      </c>
      <c r="M72" s="110" t="n">
        <v>33.93729</v>
      </c>
      <c r="N72" s="126" t="n">
        <v>8.39452581662694</v>
      </c>
    </row>
    <row r="73" customFormat="false" ht="30" hidden="false" customHeight="false" outlineLevel="0" collapsed="false">
      <c r="A73" s="102" t="s">
        <v>200</v>
      </c>
      <c r="B73" s="102" t="s">
        <v>88</v>
      </c>
      <c r="C73" s="103" t="n">
        <v>700.67</v>
      </c>
      <c r="D73" s="103" t="n">
        <v>669</v>
      </c>
      <c r="E73" s="103" t="n">
        <v>31.67</v>
      </c>
      <c r="F73" s="125" t="n">
        <v>4.73393124065769</v>
      </c>
      <c r="G73" s="105" t="n">
        <v>11232568</v>
      </c>
      <c r="H73" s="106" t="n">
        <v>9240242</v>
      </c>
      <c r="I73" s="106" t="n">
        <v>1992326</v>
      </c>
      <c r="J73" s="125" t="n">
        <v>21.5614049935056</v>
      </c>
      <c r="K73" s="105" t="n">
        <v>1233.167814</v>
      </c>
      <c r="L73" s="106" t="n">
        <v>1062.463148</v>
      </c>
      <c r="M73" s="106" t="n">
        <v>170.704666</v>
      </c>
      <c r="N73" s="125" t="n">
        <v>16.0668787732862</v>
      </c>
    </row>
    <row r="74" customFormat="false" ht="15" hidden="false" customHeight="false" outlineLevel="0" collapsed="false">
      <c r="A74" s="83" t="s">
        <v>201</v>
      </c>
      <c r="B74" s="83" t="s">
        <v>202</v>
      </c>
      <c r="C74" s="107" t="n">
        <v>546.67</v>
      </c>
      <c r="D74" s="107" t="n">
        <v>516</v>
      </c>
      <c r="E74" s="107" t="n">
        <v>30.67</v>
      </c>
      <c r="F74" s="126" t="n">
        <v>5.9437984496124</v>
      </c>
      <c r="G74" s="109" t="n">
        <v>10139061</v>
      </c>
      <c r="H74" s="110" t="n">
        <v>8167123</v>
      </c>
      <c r="I74" s="110" t="n">
        <v>1971938</v>
      </c>
      <c r="J74" s="126" t="n">
        <v>24.1448304378421</v>
      </c>
      <c r="K74" s="109" t="n">
        <v>1426.688439</v>
      </c>
      <c r="L74" s="110" t="n">
        <v>1217.519827</v>
      </c>
      <c r="M74" s="110" t="n">
        <v>209.168612</v>
      </c>
      <c r="N74" s="126" t="n">
        <v>17.1798936954807</v>
      </c>
    </row>
    <row r="75" customFormat="false" ht="15" hidden="false" customHeight="false" outlineLevel="0" collapsed="false">
      <c r="A75" s="83" t="s">
        <v>203</v>
      </c>
      <c r="B75" s="83" t="s">
        <v>204</v>
      </c>
      <c r="C75" s="107" t="n">
        <v>90.33</v>
      </c>
      <c r="D75" s="107" t="n">
        <v>90.33</v>
      </c>
      <c r="E75" s="107" t="n">
        <v>0</v>
      </c>
      <c r="F75" s="126" t="n">
        <v>0</v>
      </c>
      <c r="G75" s="109" t="n">
        <v>617658</v>
      </c>
      <c r="H75" s="110" t="n">
        <v>666576</v>
      </c>
      <c r="I75" s="110" t="n">
        <v>-48918</v>
      </c>
      <c r="J75" s="126" t="n">
        <v>-7.33869806293656</v>
      </c>
      <c r="K75" s="109" t="n">
        <v>525.984211</v>
      </c>
      <c r="L75" s="110" t="n">
        <v>567.641723</v>
      </c>
      <c r="M75" s="110" t="n">
        <v>-41.657512</v>
      </c>
      <c r="N75" s="126" t="n">
        <v>-7.33869803999591</v>
      </c>
    </row>
    <row r="76" customFormat="false" ht="30" hidden="false" customHeight="false" outlineLevel="0" collapsed="false">
      <c r="A76" s="83" t="s">
        <v>205</v>
      </c>
      <c r="B76" s="83" t="s">
        <v>206</v>
      </c>
      <c r="C76" s="107" t="n">
        <v>53</v>
      </c>
      <c r="D76" s="107" t="n">
        <v>50.67</v>
      </c>
      <c r="E76" s="107" t="n">
        <v>2.33</v>
      </c>
      <c r="F76" s="126" t="n">
        <v>4.59838168541543</v>
      </c>
      <c r="G76" s="109" t="n">
        <v>412528</v>
      </c>
      <c r="H76" s="110" t="n">
        <v>346347</v>
      </c>
      <c r="I76" s="110" t="n">
        <v>66181</v>
      </c>
      <c r="J76" s="126" t="n">
        <v>19.1082931279901</v>
      </c>
      <c r="K76" s="109" t="n">
        <v>598.734397</v>
      </c>
      <c r="L76" s="110" t="n">
        <v>525.795873</v>
      </c>
      <c r="M76" s="110" t="n">
        <v>72.9385239999999</v>
      </c>
      <c r="N76" s="126" t="n">
        <v>13.8720229171521</v>
      </c>
    </row>
    <row r="77" customFormat="false" ht="15" hidden="false" customHeight="false" outlineLevel="0" collapsed="false">
      <c r="A77" s="83" t="s">
        <v>207</v>
      </c>
      <c r="B77" s="83" t="s">
        <v>208</v>
      </c>
      <c r="C77" s="107" t="n">
        <v>10.67</v>
      </c>
      <c r="D77" s="107" t="n">
        <v>12</v>
      </c>
      <c r="E77" s="107" t="n">
        <v>-1.33</v>
      </c>
      <c r="F77" s="126" t="n">
        <v>-11.0833333333333</v>
      </c>
      <c r="G77" s="109" t="n">
        <v>63321</v>
      </c>
      <c r="H77" s="110" t="n">
        <v>60196</v>
      </c>
      <c r="I77" s="110" t="n">
        <v>3125</v>
      </c>
      <c r="J77" s="126" t="n">
        <v>5.19137484218221</v>
      </c>
      <c r="K77" s="109" t="n">
        <v>456.49917</v>
      </c>
      <c r="L77" s="110" t="n">
        <v>385.871794</v>
      </c>
      <c r="M77" s="110" t="n">
        <v>70.627376</v>
      </c>
      <c r="N77" s="126" t="n">
        <v>18.3033269335048</v>
      </c>
    </row>
    <row r="78" customFormat="false" ht="15" hidden="false" customHeight="false" outlineLevel="0" collapsed="false">
      <c r="A78" s="102" t="n">
        <v>99</v>
      </c>
      <c r="B78" s="102" t="s">
        <v>209</v>
      </c>
      <c r="C78" s="103" t="n">
        <v>6.67</v>
      </c>
      <c r="D78" s="103" t="n">
        <v>9.67</v>
      </c>
      <c r="E78" s="103" t="n">
        <v>-3</v>
      </c>
      <c r="F78" s="125" t="n">
        <v>-31.023784901758</v>
      </c>
      <c r="G78" s="105" t="n">
        <v>129550</v>
      </c>
      <c r="H78" s="106" t="n">
        <v>65997</v>
      </c>
      <c r="I78" s="106" t="n">
        <v>63553</v>
      </c>
      <c r="J78" s="125" t="n">
        <v>96.2968013697592</v>
      </c>
      <c r="K78" s="105" t="n">
        <v>1494.060661</v>
      </c>
      <c r="L78" s="106" t="n">
        <v>524.994033</v>
      </c>
      <c r="M78" s="106" t="n">
        <v>969.066628</v>
      </c>
      <c r="N78" s="125" t="n">
        <v>184.586217573258</v>
      </c>
    </row>
    <row r="79" s="116" customFormat="true" ht="15" hidden="false" customHeight="false" outlineLevel="0" collapsed="false">
      <c r="A79" s="111"/>
      <c r="B79" s="111"/>
      <c r="C79" s="112"/>
      <c r="D79" s="112"/>
      <c r="E79" s="112"/>
      <c r="F79" s="129"/>
      <c r="G79" s="114"/>
      <c r="H79" s="115"/>
      <c r="I79" s="115"/>
      <c r="J79" s="129"/>
      <c r="K79" s="114"/>
      <c r="L79" s="115"/>
      <c r="M79" s="115"/>
      <c r="N79" s="129"/>
    </row>
    <row r="80" customFormat="false" ht="15" hidden="false" customHeight="false" outlineLevel="0" collapsed="false">
      <c r="A80" s="97" t="s">
        <v>54</v>
      </c>
      <c r="B80" s="97" t="s">
        <v>210</v>
      </c>
      <c r="C80" s="98" t="n">
        <v>85.67</v>
      </c>
      <c r="D80" s="98" t="n">
        <v>91.33</v>
      </c>
      <c r="E80" s="98" t="n">
        <v>-5.66</v>
      </c>
      <c r="F80" s="124" t="n">
        <v>-6.19730647103909</v>
      </c>
      <c r="G80" s="100" t="n">
        <v>1584730</v>
      </c>
      <c r="H80" s="101" t="n">
        <v>1420260</v>
      </c>
      <c r="I80" s="101" t="n">
        <v>164470</v>
      </c>
      <c r="J80" s="124" t="n">
        <v>11.5802740343317</v>
      </c>
      <c r="K80" s="100" t="n">
        <v>1422.928769</v>
      </c>
      <c r="L80" s="101" t="n">
        <v>1196.219963</v>
      </c>
      <c r="M80" s="101" t="n">
        <v>226.708806</v>
      </c>
      <c r="N80" s="124" t="n">
        <v>18.9521001999864</v>
      </c>
    </row>
    <row r="81" customFormat="false" ht="15" hidden="false" customHeight="false" outlineLevel="0" collapsed="false">
      <c r="A81" s="102" t="s">
        <v>141</v>
      </c>
      <c r="B81" s="102" t="s">
        <v>142</v>
      </c>
      <c r="C81" s="103" t="n">
        <v>42.33</v>
      </c>
      <c r="D81" s="103" t="n">
        <v>45.33</v>
      </c>
      <c r="E81" s="103" t="n">
        <v>-3</v>
      </c>
      <c r="F81" s="125" t="n">
        <v>-6.61813368630046</v>
      </c>
      <c r="G81" s="105" t="n">
        <v>835686</v>
      </c>
      <c r="H81" s="106" t="n">
        <v>683930</v>
      </c>
      <c r="I81" s="106" t="n">
        <v>151756</v>
      </c>
      <c r="J81" s="125" t="n">
        <v>22.1888204933253</v>
      </c>
      <c r="K81" s="105" t="n">
        <v>1518.628359</v>
      </c>
      <c r="L81" s="106" t="n">
        <v>1160.600044</v>
      </c>
      <c r="M81" s="106" t="n">
        <v>358.028315</v>
      </c>
      <c r="N81" s="125" t="n">
        <v>30.8485525957812</v>
      </c>
    </row>
    <row r="82" customFormat="false" ht="15" hidden="false" customHeight="false" outlineLevel="0" collapsed="false">
      <c r="A82" s="83" t="s">
        <v>211</v>
      </c>
      <c r="B82" s="83" t="s">
        <v>212</v>
      </c>
      <c r="C82" s="107" t="n">
        <v>42.33</v>
      </c>
      <c r="D82" s="107" t="n">
        <v>45.33</v>
      </c>
      <c r="E82" s="107" t="n">
        <v>-3</v>
      </c>
      <c r="F82" s="126" t="n">
        <v>-6.61813368630046</v>
      </c>
      <c r="G82" s="109" t="n">
        <v>835686</v>
      </c>
      <c r="H82" s="110" t="n">
        <v>683930</v>
      </c>
      <c r="I82" s="110" t="n">
        <v>151756</v>
      </c>
      <c r="J82" s="126" t="n">
        <v>22.1888204933253</v>
      </c>
      <c r="K82" s="109" t="n">
        <v>1518.628359</v>
      </c>
      <c r="L82" s="110" t="n">
        <v>1160.600044</v>
      </c>
      <c r="M82" s="110" t="n">
        <v>358.028315</v>
      </c>
      <c r="N82" s="126" t="n">
        <v>30.8485525957812</v>
      </c>
    </row>
    <row r="83" customFormat="false" ht="15" hidden="false" customHeight="false" outlineLevel="0" collapsed="false">
      <c r="A83" s="102" t="s">
        <v>213</v>
      </c>
      <c r="B83" s="102" t="s">
        <v>214</v>
      </c>
      <c r="C83" s="103" t="n">
        <v>35.67</v>
      </c>
      <c r="D83" s="103" t="n">
        <v>37.33</v>
      </c>
      <c r="E83" s="103" t="n">
        <v>-1.66</v>
      </c>
      <c r="F83" s="125" t="n">
        <v>-4.4468256094294</v>
      </c>
      <c r="G83" s="105" t="n">
        <v>533329</v>
      </c>
      <c r="H83" s="106" t="n">
        <v>553237</v>
      </c>
      <c r="I83" s="106" t="n">
        <v>-19908</v>
      </c>
      <c r="J83" s="125" t="n">
        <v>-3.59845780379837</v>
      </c>
      <c r="K83" s="105" t="n">
        <v>1150.134782</v>
      </c>
      <c r="L83" s="106" t="n">
        <v>1140.013187</v>
      </c>
      <c r="M83" s="106" t="n">
        <v>10.1215950000001</v>
      </c>
      <c r="N83" s="125" t="n">
        <v>0.887848940294764</v>
      </c>
    </row>
    <row r="84" customFormat="false" ht="15" hidden="false" customHeight="false" outlineLevel="0" collapsed="false">
      <c r="A84" s="83" t="s">
        <v>215</v>
      </c>
      <c r="B84" s="83" t="s">
        <v>216</v>
      </c>
      <c r="C84" s="107" t="n">
        <v>32.33</v>
      </c>
      <c r="D84" s="107" t="n">
        <v>34.67</v>
      </c>
      <c r="E84" s="107" t="n">
        <v>-2.34</v>
      </c>
      <c r="F84" s="126" t="n">
        <v>-6.74935102394002</v>
      </c>
      <c r="G84" s="109" t="n">
        <v>468501</v>
      </c>
      <c r="H84" s="110" t="n">
        <v>504535</v>
      </c>
      <c r="I84" s="110" t="n">
        <v>-36034</v>
      </c>
      <c r="J84" s="126" t="n">
        <v>-7.14202186171425</v>
      </c>
      <c r="K84" s="109" t="n">
        <v>1114.708891</v>
      </c>
      <c r="L84" s="110" t="n">
        <v>1119.422688</v>
      </c>
      <c r="M84" s="110" t="n">
        <v>-4.71379700000011</v>
      </c>
      <c r="N84" s="126" t="n">
        <v>-0.42109178691223</v>
      </c>
    </row>
    <row r="85" customFormat="false" ht="15" hidden="false" customHeight="false" outlineLevel="0" collapsed="false">
      <c r="A85" s="83"/>
      <c r="B85" s="83"/>
      <c r="C85" s="107"/>
      <c r="D85" s="107"/>
      <c r="E85" s="107"/>
      <c r="F85" s="126"/>
      <c r="G85" s="109"/>
      <c r="H85" s="110"/>
      <c r="I85" s="110"/>
      <c r="J85" s="126"/>
      <c r="K85" s="109"/>
      <c r="L85" s="110"/>
      <c r="M85" s="110"/>
      <c r="N85" s="126"/>
    </row>
    <row r="86" customFormat="false" ht="15" hidden="false" customHeight="false" outlineLevel="0" collapsed="false">
      <c r="A86" s="97" t="s">
        <v>54</v>
      </c>
      <c r="B86" s="97" t="s">
        <v>217</v>
      </c>
      <c r="C86" s="98" t="n">
        <v>174.67</v>
      </c>
      <c r="D86" s="98" t="n">
        <v>177.67</v>
      </c>
      <c r="E86" s="98" t="n">
        <v>-3</v>
      </c>
      <c r="F86" s="124" t="n">
        <v>-1.68852366747341</v>
      </c>
      <c r="G86" s="100" t="n">
        <v>2589849</v>
      </c>
      <c r="H86" s="101" t="n">
        <v>2337354</v>
      </c>
      <c r="I86" s="101" t="n">
        <v>252495</v>
      </c>
      <c r="J86" s="124" t="n">
        <v>10.8025998629219</v>
      </c>
      <c r="K86" s="100" t="n">
        <v>1140.545908</v>
      </c>
      <c r="L86" s="101" t="n">
        <v>1011.968602</v>
      </c>
      <c r="M86" s="101" t="n">
        <v>128.577306</v>
      </c>
      <c r="N86" s="124" t="n">
        <v>12.7056615932438</v>
      </c>
    </row>
    <row r="87" customFormat="false" ht="15" hidden="false" customHeight="false" outlineLevel="0" collapsed="false">
      <c r="A87" s="102" t="s">
        <v>213</v>
      </c>
      <c r="B87" s="102" t="s">
        <v>214</v>
      </c>
      <c r="C87" s="103" t="n">
        <v>167.33</v>
      </c>
      <c r="D87" s="103" t="n">
        <v>169.67</v>
      </c>
      <c r="E87" s="103" t="n">
        <v>-2.33999999999998</v>
      </c>
      <c r="F87" s="125" t="n">
        <v>-1.37914775741143</v>
      </c>
      <c r="G87" s="105" t="n">
        <v>2483257</v>
      </c>
      <c r="H87" s="106" t="n">
        <v>2230761</v>
      </c>
      <c r="I87" s="106" t="n">
        <v>252496</v>
      </c>
      <c r="J87" s="125" t="n">
        <v>11.3188279694687</v>
      </c>
      <c r="K87" s="105" t="n">
        <v>1141.575146</v>
      </c>
      <c r="L87" s="106" t="n">
        <v>1011.35734</v>
      </c>
      <c r="M87" s="106" t="n">
        <v>130.217806</v>
      </c>
      <c r="N87" s="125" t="n">
        <v>12.8755486166739</v>
      </c>
    </row>
    <row r="88" customFormat="false" ht="30" hidden="false" customHeight="false" outlineLevel="0" collapsed="false">
      <c r="A88" s="83" t="s">
        <v>239</v>
      </c>
      <c r="B88" s="83" t="s">
        <v>240</v>
      </c>
      <c r="C88" s="107" t="n">
        <v>4.67</v>
      </c>
      <c r="D88" s="127" t="s">
        <v>134</v>
      </c>
      <c r="E88" s="107" t="s">
        <v>134</v>
      </c>
      <c r="F88" s="126" t="s">
        <v>134</v>
      </c>
      <c r="G88" s="109" t="n">
        <v>81027</v>
      </c>
      <c r="H88" s="127" t="s">
        <v>134</v>
      </c>
      <c r="I88" s="110" t="s">
        <v>134</v>
      </c>
      <c r="J88" s="126" t="s">
        <v>134</v>
      </c>
      <c r="K88" s="109" t="n">
        <v>1334.656563</v>
      </c>
      <c r="L88" s="127" t="s">
        <v>134</v>
      </c>
      <c r="M88" s="110" t="s">
        <v>134</v>
      </c>
      <c r="N88" s="126" t="s">
        <v>134</v>
      </c>
    </row>
    <row r="89" customFormat="false" ht="15" hidden="false" customHeight="false" outlineLevel="0" collapsed="false">
      <c r="A89" s="83" t="s">
        <v>218</v>
      </c>
      <c r="B89" s="83" t="s">
        <v>219</v>
      </c>
      <c r="C89" s="107" t="n">
        <v>52.67</v>
      </c>
      <c r="D89" s="107" t="n">
        <v>55</v>
      </c>
      <c r="E89" s="107" t="n">
        <v>-2.33</v>
      </c>
      <c r="F89" s="126" t="n">
        <v>-4.23636363636363</v>
      </c>
      <c r="G89" s="109" t="n">
        <v>929863</v>
      </c>
      <c r="H89" s="110" t="n">
        <v>888506</v>
      </c>
      <c r="I89" s="110" t="n">
        <v>41357</v>
      </c>
      <c r="J89" s="126" t="n">
        <v>4.65466749802477</v>
      </c>
      <c r="K89" s="109" t="n">
        <v>1358.039169</v>
      </c>
      <c r="L89" s="110" t="n">
        <v>1242.665734</v>
      </c>
      <c r="M89" s="110" t="n">
        <v>115.373435</v>
      </c>
      <c r="N89" s="126" t="n">
        <v>9.28434991352228</v>
      </c>
    </row>
    <row r="90" customFormat="false" ht="30" hidden="false" customHeight="false" outlineLevel="0" collapsed="false">
      <c r="A90" s="83" t="s">
        <v>220</v>
      </c>
      <c r="B90" s="83" t="s">
        <v>221</v>
      </c>
      <c r="C90" s="107" t="n">
        <v>53.67</v>
      </c>
      <c r="D90" s="107" t="n">
        <v>52.33</v>
      </c>
      <c r="E90" s="107" t="n">
        <v>1.34</v>
      </c>
      <c r="F90" s="126" t="n">
        <v>2.5606726543092</v>
      </c>
      <c r="G90" s="109" t="n">
        <v>685166</v>
      </c>
      <c r="H90" s="110" t="n">
        <v>618142</v>
      </c>
      <c r="I90" s="110" t="n">
        <v>67024</v>
      </c>
      <c r="J90" s="126" t="n">
        <v>10.8428160519751</v>
      </c>
      <c r="K90" s="109" t="n">
        <v>982.021183</v>
      </c>
      <c r="L90" s="110" t="n">
        <v>908.644842</v>
      </c>
      <c r="M90" s="110" t="n">
        <v>73.3763409999999</v>
      </c>
      <c r="N90" s="126" t="n">
        <v>8.07535987751746</v>
      </c>
    </row>
    <row r="91" customFormat="false" ht="15" hidden="false" customHeight="false" outlineLevel="0" collapsed="false">
      <c r="A91" s="83" t="s">
        <v>215</v>
      </c>
      <c r="B91" s="83" t="s">
        <v>216</v>
      </c>
      <c r="C91" s="107" t="n">
        <v>51.33</v>
      </c>
      <c r="D91" s="107" t="n">
        <v>56</v>
      </c>
      <c r="E91" s="107" t="n">
        <v>-4.67</v>
      </c>
      <c r="F91" s="126" t="n">
        <v>-8.33928571428572</v>
      </c>
      <c r="G91" s="109" t="n">
        <v>711930</v>
      </c>
      <c r="H91" s="110" t="n">
        <v>636041</v>
      </c>
      <c r="I91" s="110" t="n">
        <v>75889</v>
      </c>
      <c r="J91" s="126" t="n">
        <v>11.9314635377279</v>
      </c>
      <c r="K91" s="109" t="n">
        <v>1066.89745</v>
      </c>
      <c r="L91" s="110" t="n">
        <v>873.682692</v>
      </c>
      <c r="M91" s="110" t="n">
        <v>193.214758</v>
      </c>
      <c r="N91" s="126" t="n">
        <v>22.1149806181579</v>
      </c>
    </row>
    <row r="92" customFormat="false" ht="15" hidden="false" customHeight="false" outlineLevel="0" collapsed="false">
      <c r="A92" s="83"/>
      <c r="B92" s="83"/>
      <c r="C92" s="107"/>
      <c r="D92" s="107"/>
      <c r="E92" s="107"/>
      <c r="F92" s="126"/>
      <c r="G92" s="109"/>
      <c r="H92" s="110"/>
      <c r="I92" s="110"/>
      <c r="J92" s="126"/>
      <c r="K92" s="109"/>
      <c r="L92" s="110"/>
      <c r="M92" s="110"/>
      <c r="N92" s="126"/>
    </row>
    <row r="93" customFormat="false" ht="15" hidden="false" customHeight="false" outlineLevel="0" collapsed="false">
      <c r="A93" s="97" t="s">
        <v>54</v>
      </c>
      <c r="B93" s="97" t="s">
        <v>224</v>
      </c>
      <c r="C93" s="98" t="n">
        <v>4018.67</v>
      </c>
      <c r="D93" s="98" t="n">
        <v>3905.33</v>
      </c>
      <c r="E93" s="98" t="n">
        <v>113.34</v>
      </c>
      <c r="F93" s="124" t="n">
        <v>2.90218752320547</v>
      </c>
      <c r="G93" s="100" t="n">
        <v>58764604</v>
      </c>
      <c r="H93" s="101" t="n">
        <v>56286391</v>
      </c>
      <c r="I93" s="101" t="n">
        <v>2478213</v>
      </c>
      <c r="J93" s="124" t="n">
        <v>4.40286356252615</v>
      </c>
      <c r="K93" s="100" t="n">
        <v>1124.838355</v>
      </c>
      <c r="L93" s="101" t="n">
        <v>1108.670044</v>
      </c>
      <c r="M93" s="101" t="n">
        <v>16.1683110000001</v>
      </c>
      <c r="N93" s="124" t="n">
        <v>1.45835193144266</v>
      </c>
    </row>
    <row r="94" customFormat="false" ht="15" hidden="false" customHeight="false" outlineLevel="0" collapsed="false">
      <c r="A94" s="102" t="s">
        <v>179</v>
      </c>
      <c r="B94" s="102" t="s">
        <v>82</v>
      </c>
      <c r="C94" s="103" t="n">
        <v>1581.33</v>
      </c>
      <c r="D94" s="103" t="n">
        <v>1568.67</v>
      </c>
      <c r="E94" s="103" t="n">
        <v>12.6599999999999</v>
      </c>
      <c r="F94" s="125" t="n">
        <v>0.807053108684418</v>
      </c>
      <c r="G94" s="105" t="n">
        <v>20203973</v>
      </c>
      <c r="H94" s="106" t="n">
        <v>19085221</v>
      </c>
      <c r="I94" s="106" t="n">
        <v>1118752</v>
      </c>
      <c r="J94" s="125" t="n">
        <v>5.86187605582351</v>
      </c>
      <c r="K94" s="105" t="n">
        <v>982.813055</v>
      </c>
      <c r="L94" s="106" t="n">
        <v>935.88449</v>
      </c>
      <c r="M94" s="106" t="n">
        <v>46.9285649999999</v>
      </c>
      <c r="N94" s="125" t="n">
        <v>5.01435438896951</v>
      </c>
    </row>
    <row r="95" customFormat="false" ht="15" hidden="false" customHeight="false" outlineLevel="0" collapsed="false">
      <c r="A95" s="83" t="s">
        <v>180</v>
      </c>
      <c r="B95" s="83" t="s">
        <v>82</v>
      </c>
      <c r="C95" s="107" t="n">
        <v>1581.33</v>
      </c>
      <c r="D95" s="107" t="n">
        <v>1568.67</v>
      </c>
      <c r="E95" s="107" t="n">
        <v>12.6599999999999</v>
      </c>
      <c r="F95" s="126" t="n">
        <v>0.807053108684418</v>
      </c>
      <c r="G95" s="109" t="n">
        <v>20203973</v>
      </c>
      <c r="H95" s="110" t="n">
        <v>19085221</v>
      </c>
      <c r="I95" s="110" t="n">
        <v>1118752</v>
      </c>
      <c r="J95" s="126" t="n">
        <v>5.86187605582351</v>
      </c>
      <c r="K95" s="109" t="n">
        <v>982.813055</v>
      </c>
      <c r="L95" s="110" t="n">
        <v>935.88449</v>
      </c>
      <c r="M95" s="110" t="n">
        <v>46.9285649999999</v>
      </c>
      <c r="N95" s="126" t="n">
        <v>5.01435438896951</v>
      </c>
    </row>
    <row r="96" customFormat="false" ht="15" hidden="false" customHeight="false" outlineLevel="0" collapsed="false">
      <c r="A96" s="102" t="s">
        <v>181</v>
      </c>
      <c r="B96" s="102" t="s">
        <v>84</v>
      </c>
      <c r="C96" s="103" t="n">
        <v>948.67</v>
      </c>
      <c r="D96" s="103" t="n">
        <v>1046</v>
      </c>
      <c r="E96" s="103" t="n">
        <v>-97.33</v>
      </c>
      <c r="F96" s="125" t="n">
        <v>-9.30497131931167</v>
      </c>
      <c r="G96" s="105" t="n">
        <v>21552876</v>
      </c>
      <c r="H96" s="106" t="n">
        <v>20945646</v>
      </c>
      <c r="I96" s="106" t="n">
        <v>607230</v>
      </c>
      <c r="J96" s="125" t="n">
        <v>2.899075063142</v>
      </c>
      <c r="K96" s="105" t="n">
        <v>1747.618812</v>
      </c>
      <c r="L96" s="106" t="n">
        <v>1540.347551</v>
      </c>
      <c r="M96" s="106" t="n">
        <v>207.271261</v>
      </c>
      <c r="N96" s="125" t="n">
        <v>13.4561359782368</v>
      </c>
    </row>
    <row r="97" customFormat="false" ht="15" hidden="false" customHeight="false" outlineLevel="0" collapsed="false">
      <c r="A97" s="83" t="s">
        <v>182</v>
      </c>
      <c r="B97" s="83" t="s">
        <v>183</v>
      </c>
      <c r="C97" s="107" t="n">
        <v>52.33</v>
      </c>
      <c r="D97" s="107" t="n">
        <v>51.33</v>
      </c>
      <c r="E97" s="107" t="n">
        <v>1</v>
      </c>
      <c r="F97" s="126" t="n">
        <v>1.94817845314631</v>
      </c>
      <c r="G97" s="109" t="n">
        <v>893200</v>
      </c>
      <c r="H97" s="110" t="n">
        <v>857311</v>
      </c>
      <c r="I97" s="110" t="n">
        <v>35889</v>
      </c>
      <c r="J97" s="126" t="n">
        <v>4.18622880145012</v>
      </c>
      <c r="K97" s="109" t="n">
        <v>1312.969468</v>
      </c>
      <c r="L97" s="110" t="n">
        <v>1284.765244</v>
      </c>
      <c r="M97" s="110" t="n">
        <v>28.2042240000001</v>
      </c>
      <c r="N97" s="126" t="n">
        <v>2.19528230014915</v>
      </c>
    </row>
    <row r="98" customFormat="false" ht="15" hidden="false" customHeight="false" outlineLevel="0" collapsed="false">
      <c r="A98" s="102" t="s">
        <v>213</v>
      </c>
      <c r="B98" s="102" t="s">
        <v>214</v>
      </c>
      <c r="C98" s="103" t="n">
        <v>1217.33</v>
      </c>
      <c r="D98" s="103" t="n">
        <v>1025.67</v>
      </c>
      <c r="E98" s="103" t="n">
        <v>191.66</v>
      </c>
      <c r="F98" s="125" t="n">
        <v>18.6863221114003</v>
      </c>
      <c r="G98" s="105" t="n">
        <v>14965966</v>
      </c>
      <c r="H98" s="106" t="n">
        <v>14647053</v>
      </c>
      <c r="I98" s="106" t="n">
        <v>318913</v>
      </c>
      <c r="J98" s="125" t="n">
        <v>2.1773185363636</v>
      </c>
      <c r="K98" s="105" t="n">
        <v>945.69932</v>
      </c>
      <c r="L98" s="106" t="n">
        <v>1098.497942</v>
      </c>
      <c r="M98" s="106" t="n">
        <v>-152.798622</v>
      </c>
      <c r="N98" s="125" t="n">
        <v>-13.9097777208216</v>
      </c>
    </row>
    <row r="99" customFormat="false" ht="30" hidden="false" customHeight="false" outlineLevel="0" collapsed="false">
      <c r="A99" s="83" t="s">
        <v>239</v>
      </c>
      <c r="B99" s="83" t="s">
        <v>240</v>
      </c>
      <c r="C99" s="107" t="n">
        <v>1070</v>
      </c>
      <c r="D99" s="107" t="n">
        <v>899.67</v>
      </c>
      <c r="E99" s="107" t="n">
        <v>170.33</v>
      </c>
      <c r="F99" s="126" t="n">
        <v>18.932497471295</v>
      </c>
      <c r="G99" s="109" t="n">
        <v>13276432</v>
      </c>
      <c r="H99" s="110" t="n">
        <v>13209094</v>
      </c>
      <c r="I99" s="110" t="n">
        <v>67338</v>
      </c>
      <c r="J99" s="126" t="n">
        <v>0.509785152562318</v>
      </c>
      <c r="K99" s="109" t="n">
        <v>954.452336</v>
      </c>
      <c r="L99" s="110" t="n">
        <v>1129.396505</v>
      </c>
      <c r="M99" s="110" t="n">
        <v>-174.944169</v>
      </c>
      <c r="N99" s="126" t="n">
        <v>-15.4900575861088</v>
      </c>
    </row>
    <row r="101" customFormat="false" ht="17.25" hidden="false" customHeight="false" outlineLevel="0" collapsed="false">
      <c r="A101" s="38" t="s">
        <v>39</v>
      </c>
    </row>
    <row r="102" customFormat="false" ht="17.25" hidden="false" customHeight="false" outlineLevel="0" collapsed="false">
      <c r="A102" s="39" t="s">
        <v>94</v>
      </c>
    </row>
    <row r="103" customFormat="false" ht="15" hidden="false" customHeight="false" outlineLevel="0" collapsed="false">
      <c r="A103" s="40" t="s">
        <v>225</v>
      </c>
    </row>
    <row r="104" customFormat="false" ht="15" hidden="false" customHeight="false" outlineLevel="0" collapsed="false">
      <c r="A104" s="40" t="s">
        <v>41</v>
      </c>
    </row>
    <row r="105" customFormat="false" ht="15" hidden="false" customHeight="false" outlineLevel="0" collapsed="false">
      <c r="A105" s="40" t="s">
        <v>42</v>
      </c>
    </row>
    <row r="106" customFormat="false" ht="15" hidden="false" customHeight="false" outlineLevel="0" collapsed="false">
      <c r="A106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6763</v>
      </c>
      <c r="D6" s="98" t="n">
        <v>7390.33</v>
      </c>
      <c r="E6" s="98" t="n">
        <v>-627.33</v>
      </c>
      <c r="F6" s="124" t="n">
        <v>-8.48852486966076</v>
      </c>
      <c r="G6" s="100" t="n">
        <v>89837333</v>
      </c>
      <c r="H6" s="101" t="n">
        <v>94104833</v>
      </c>
      <c r="I6" s="101" t="n">
        <v>-4267500</v>
      </c>
      <c r="J6" s="124" t="n">
        <v>-4.53483616510961</v>
      </c>
      <c r="K6" s="100" t="n">
        <v>1021.819322</v>
      </c>
      <c r="L6" s="101" t="n">
        <v>979.500686</v>
      </c>
      <c r="M6" s="101" t="n">
        <v>42.3186360000001</v>
      </c>
      <c r="N6" s="124" t="n">
        <v>4.32042943969925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5074.33</v>
      </c>
      <c r="D7" s="98" t="n">
        <v>5638.67</v>
      </c>
      <c r="E7" s="98" t="n">
        <v>-564.34</v>
      </c>
      <c r="F7" s="124" t="n">
        <v>-10.0083885029626</v>
      </c>
      <c r="G7" s="100" t="n">
        <v>68553393</v>
      </c>
      <c r="H7" s="101" t="n">
        <v>74086783</v>
      </c>
      <c r="I7" s="101" t="n">
        <v>-5533390</v>
      </c>
      <c r="J7" s="124" t="n">
        <v>-7.46879507509457</v>
      </c>
      <c r="K7" s="100" t="n">
        <v>1039.218561</v>
      </c>
      <c r="L7" s="101" t="n">
        <v>1010.696371</v>
      </c>
      <c r="M7" s="101" t="n">
        <v>28.5221899999999</v>
      </c>
      <c r="N7" s="124" t="n">
        <v>2.82203348289255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203</v>
      </c>
      <c r="D8" s="103" t="n">
        <v>242</v>
      </c>
      <c r="E8" s="103" t="n">
        <v>-39</v>
      </c>
      <c r="F8" s="125" t="n">
        <v>-16.1157024793388</v>
      </c>
      <c r="G8" s="105" t="n">
        <v>2168075</v>
      </c>
      <c r="H8" s="106" t="n">
        <v>2018281</v>
      </c>
      <c r="I8" s="106" t="n">
        <v>149794</v>
      </c>
      <c r="J8" s="125" t="n">
        <v>7.42186048424377</v>
      </c>
      <c r="K8" s="105" t="n">
        <v>821.551724</v>
      </c>
      <c r="L8" s="106" t="n">
        <v>641.538779</v>
      </c>
      <c r="M8" s="106" t="n">
        <v>180.012945</v>
      </c>
      <c r="N8" s="125" t="n">
        <v>28.0595578774826</v>
      </c>
    </row>
    <row r="9" customFormat="false" ht="15" hidden="false" customHeight="false" outlineLevel="0" collapsed="false">
      <c r="A9" s="83" t="s">
        <v>98</v>
      </c>
      <c r="B9" s="83" t="s">
        <v>99</v>
      </c>
      <c r="C9" s="107" t="n">
        <v>179.33</v>
      </c>
      <c r="D9" s="107" t="n">
        <v>219.33</v>
      </c>
      <c r="E9" s="107" t="n">
        <v>-40</v>
      </c>
      <c r="F9" s="126" t="n">
        <v>-18.2373592303834</v>
      </c>
      <c r="G9" s="109" t="n">
        <v>1925069</v>
      </c>
      <c r="H9" s="110" t="n">
        <v>1761266</v>
      </c>
      <c r="I9" s="110" t="n">
        <v>163803</v>
      </c>
      <c r="J9" s="126" t="n">
        <v>9.30029876236753</v>
      </c>
      <c r="K9" s="109" t="n">
        <v>825.752694</v>
      </c>
      <c r="L9" s="110" t="n">
        <v>617.708475</v>
      </c>
      <c r="M9" s="110" t="n">
        <v>208.044219</v>
      </c>
      <c r="N9" s="126" t="n">
        <v>33.6800007479256</v>
      </c>
    </row>
    <row r="10" customFormat="false" ht="15" hidden="false" customHeight="false" outlineLevel="0" collapsed="false">
      <c r="A10" s="83" t="s">
        <v>261</v>
      </c>
      <c r="B10" s="83" t="s">
        <v>262</v>
      </c>
      <c r="C10" s="107" t="n">
        <v>11.67</v>
      </c>
      <c r="D10" s="107" t="n">
        <v>13.67</v>
      </c>
      <c r="E10" s="107" t="n">
        <v>-2</v>
      </c>
      <c r="F10" s="126" t="n">
        <v>-14.6305779078274</v>
      </c>
      <c r="G10" s="109" t="n">
        <v>174143</v>
      </c>
      <c r="H10" s="110" t="n">
        <v>207456</v>
      </c>
      <c r="I10" s="110" t="n">
        <v>-33313</v>
      </c>
      <c r="J10" s="126" t="n">
        <v>-16.0578628721271</v>
      </c>
      <c r="K10" s="109" t="n">
        <v>1147.867642</v>
      </c>
      <c r="L10" s="110" t="n">
        <v>1167.385065</v>
      </c>
      <c r="M10" s="110" t="n">
        <v>-19.517423</v>
      </c>
      <c r="N10" s="126" t="n">
        <v>-1.6718924702022</v>
      </c>
    </row>
    <row r="11" customFormat="false" ht="30" hidden="false" customHeight="false" outlineLevel="0" collapsed="false">
      <c r="A11" s="102" t="s">
        <v>100</v>
      </c>
      <c r="B11" s="102" t="s">
        <v>101</v>
      </c>
      <c r="C11" s="103" t="n">
        <v>108.33</v>
      </c>
      <c r="D11" s="103" t="n">
        <v>140.33</v>
      </c>
      <c r="E11" s="103" t="n">
        <v>-32</v>
      </c>
      <c r="F11" s="125" t="n">
        <v>-22.8033920045607</v>
      </c>
      <c r="G11" s="105" t="n">
        <v>1840680</v>
      </c>
      <c r="H11" s="106" t="n">
        <v>2584334</v>
      </c>
      <c r="I11" s="106" t="n">
        <v>-743654</v>
      </c>
      <c r="J11" s="125" t="n">
        <v>-28.7754601378924</v>
      </c>
      <c r="K11" s="105" t="n">
        <v>1307.031932</v>
      </c>
      <c r="L11" s="106" t="n">
        <v>1416.624549</v>
      </c>
      <c r="M11" s="106" t="n">
        <v>-109.592617</v>
      </c>
      <c r="N11" s="125" t="n">
        <v>-7.73617943281878</v>
      </c>
    </row>
    <row r="12" customFormat="false" ht="15" hidden="false" customHeight="false" outlineLevel="0" collapsed="false">
      <c r="A12" s="83" t="s">
        <v>65</v>
      </c>
      <c r="B12" s="83" t="s">
        <v>66</v>
      </c>
      <c r="C12" s="107" t="n">
        <v>75.67</v>
      </c>
      <c r="D12" s="107" t="n">
        <v>73.33</v>
      </c>
      <c r="E12" s="107" t="n">
        <v>2.34</v>
      </c>
      <c r="F12" s="126" t="n">
        <v>3.1910541388245</v>
      </c>
      <c r="G12" s="109" t="n">
        <v>1258680</v>
      </c>
      <c r="H12" s="110" t="n">
        <v>1448527</v>
      </c>
      <c r="I12" s="110" t="n">
        <v>-189847</v>
      </c>
      <c r="J12" s="126" t="n">
        <v>-13.1062106539954</v>
      </c>
      <c r="K12" s="109" t="n">
        <v>1279.523436</v>
      </c>
      <c r="L12" s="110" t="n">
        <v>1519.502984</v>
      </c>
      <c r="M12" s="110" t="n">
        <v>-239.979548</v>
      </c>
      <c r="N12" s="126" t="n">
        <v>-15.793292315114</v>
      </c>
    </row>
    <row r="13" customFormat="false" ht="15" hidden="false" customHeight="false" outlineLevel="0" collapsed="false">
      <c r="A13" s="102" t="s">
        <v>102</v>
      </c>
      <c r="B13" s="102" t="s">
        <v>103</v>
      </c>
      <c r="C13" s="103" t="n">
        <v>37.33</v>
      </c>
      <c r="D13" s="103" t="n">
        <v>34</v>
      </c>
      <c r="E13" s="103" t="n">
        <v>3.33</v>
      </c>
      <c r="F13" s="125" t="n">
        <v>9.79411764705882</v>
      </c>
      <c r="G13" s="105" t="n">
        <v>853754</v>
      </c>
      <c r="H13" s="106" t="n">
        <v>747862</v>
      </c>
      <c r="I13" s="106" t="n">
        <v>105892</v>
      </c>
      <c r="J13" s="125" t="n">
        <v>14.1592967686552</v>
      </c>
      <c r="K13" s="105" t="n">
        <v>1759.265593</v>
      </c>
      <c r="L13" s="106" t="n">
        <v>1691.995475</v>
      </c>
      <c r="M13" s="106" t="n">
        <v>67.2701180000001</v>
      </c>
      <c r="N13" s="125" t="n">
        <v>3.97578592815091</v>
      </c>
    </row>
    <row r="14" customFormat="false" ht="15" hidden="false" customHeight="false" outlineLevel="0" collapsed="false">
      <c r="A14" s="83" t="s">
        <v>104</v>
      </c>
      <c r="B14" s="83" t="s">
        <v>103</v>
      </c>
      <c r="C14" s="107" t="n">
        <v>37.33</v>
      </c>
      <c r="D14" s="107" t="n">
        <v>34</v>
      </c>
      <c r="E14" s="107" t="n">
        <v>3.33</v>
      </c>
      <c r="F14" s="126" t="n">
        <v>9.79411764705882</v>
      </c>
      <c r="G14" s="109" t="n">
        <v>853754</v>
      </c>
      <c r="H14" s="110" t="n">
        <v>747862</v>
      </c>
      <c r="I14" s="110" t="n">
        <v>105892</v>
      </c>
      <c r="J14" s="126" t="n">
        <v>14.1592967686552</v>
      </c>
      <c r="K14" s="109" t="n">
        <v>1759.265593</v>
      </c>
      <c r="L14" s="110" t="n">
        <v>1691.995475</v>
      </c>
      <c r="M14" s="110" t="n">
        <v>67.2701180000001</v>
      </c>
      <c r="N14" s="126" t="n">
        <v>3.97578592815091</v>
      </c>
    </row>
    <row r="15" customFormat="false" ht="15" hidden="false" customHeight="false" outlineLevel="0" collapsed="false">
      <c r="A15" s="102" t="s">
        <v>105</v>
      </c>
      <c r="B15" s="102" t="s">
        <v>68</v>
      </c>
      <c r="C15" s="103" t="n">
        <v>357.33</v>
      </c>
      <c r="D15" s="103" t="n">
        <v>841.67</v>
      </c>
      <c r="E15" s="103" t="n">
        <v>-484.34</v>
      </c>
      <c r="F15" s="125" t="n">
        <v>-57.5451186331935</v>
      </c>
      <c r="G15" s="105" t="n">
        <v>5932516</v>
      </c>
      <c r="H15" s="106" t="n">
        <v>15682928</v>
      </c>
      <c r="I15" s="106" t="n">
        <v>-9750412</v>
      </c>
      <c r="J15" s="125" t="n">
        <v>-62.1721403044126</v>
      </c>
      <c r="K15" s="105" t="n">
        <v>1277.103474</v>
      </c>
      <c r="L15" s="106" t="n">
        <v>1433.315999</v>
      </c>
      <c r="M15" s="106" t="n">
        <v>-156.212525</v>
      </c>
      <c r="N15" s="125" t="n">
        <v>-10.8986800614091</v>
      </c>
    </row>
    <row r="16" customFormat="false" ht="15" hidden="false" customHeight="false" outlineLevel="0" collapsed="false">
      <c r="A16" s="83" t="s">
        <v>106</v>
      </c>
      <c r="B16" s="83" t="s">
        <v>107</v>
      </c>
      <c r="C16" s="107" t="n">
        <v>80.33</v>
      </c>
      <c r="D16" s="107" t="n">
        <v>81.33</v>
      </c>
      <c r="E16" s="107" t="n">
        <v>-1</v>
      </c>
      <c r="F16" s="126" t="n">
        <v>-1.22955858846674</v>
      </c>
      <c r="G16" s="109" t="n">
        <v>864082</v>
      </c>
      <c r="H16" s="110" t="n">
        <v>808783</v>
      </c>
      <c r="I16" s="110" t="n">
        <v>55299</v>
      </c>
      <c r="J16" s="126" t="n">
        <v>6.83730988410983</v>
      </c>
      <c r="K16" s="109" t="n">
        <v>827.434907</v>
      </c>
      <c r="L16" s="110" t="n">
        <v>764.958526</v>
      </c>
      <c r="M16" s="110" t="n">
        <v>62.476381</v>
      </c>
      <c r="N16" s="126" t="n">
        <v>8.16728997409723</v>
      </c>
    </row>
    <row r="17" customFormat="false" ht="15" hidden="false" customHeight="false" outlineLevel="0" collapsed="false">
      <c r="A17" s="83" t="s">
        <v>108</v>
      </c>
      <c r="B17" s="83" t="s">
        <v>109</v>
      </c>
      <c r="C17" s="107" t="n">
        <v>119.33</v>
      </c>
      <c r="D17" s="107" t="n">
        <v>431</v>
      </c>
      <c r="E17" s="107" t="n">
        <v>-311.67</v>
      </c>
      <c r="F17" s="126" t="n">
        <v>-72.3132250580047</v>
      </c>
      <c r="G17" s="109" t="n">
        <v>2369802</v>
      </c>
      <c r="H17" s="110" t="n">
        <v>8030891</v>
      </c>
      <c r="I17" s="110" t="n">
        <v>-5661089</v>
      </c>
      <c r="J17" s="126" t="n">
        <v>-70.4914186981245</v>
      </c>
      <c r="K17" s="109" t="n">
        <v>1527.633131</v>
      </c>
      <c r="L17" s="110" t="n">
        <v>1433.319828</v>
      </c>
      <c r="M17" s="110" t="n">
        <v>94.3133030000001</v>
      </c>
      <c r="N17" s="126" t="n">
        <v>6.5800598831875</v>
      </c>
    </row>
    <row r="18" customFormat="false" ht="15" hidden="false" customHeight="false" outlineLevel="0" collapsed="false">
      <c r="A18" s="83" t="s">
        <v>110</v>
      </c>
      <c r="B18" s="83" t="s">
        <v>111</v>
      </c>
      <c r="C18" s="107" t="n">
        <v>157.67</v>
      </c>
      <c r="D18" s="107" t="n">
        <v>329.33</v>
      </c>
      <c r="E18" s="107" t="n">
        <v>-171.66</v>
      </c>
      <c r="F18" s="126" t="n">
        <v>-52.1240093523214</v>
      </c>
      <c r="G18" s="109" t="n">
        <v>2698632</v>
      </c>
      <c r="H18" s="110" t="n">
        <v>6843254</v>
      </c>
      <c r="I18" s="110" t="n">
        <v>-4144622</v>
      </c>
      <c r="J18" s="126" t="n">
        <v>-60.565076204975</v>
      </c>
      <c r="K18" s="109" t="n">
        <v>1316.592103</v>
      </c>
      <c r="L18" s="110" t="n">
        <v>1598.409357</v>
      </c>
      <c r="M18" s="110" t="n">
        <v>-281.817254</v>
      </c>
      <c r="N18" s="126" t="n">
        <v>-17.6311063724585</v>
      </c>
    </row>
    <row r="19" customFormat="false" ht="15" hidden="false" customHeight="false" outlineLevel="0" collapsed="false">
      <c r="A19" s="102" t="s">
        <v>122</v>
      </c>
      <c r="B19" s="102" t="s">
        <v>123</v>
      </c>
      <c r="C19" s="103" t="n">
        <v>51.33</v>
      </c>
      <c r="D19" s="103" t="n">
        <v>55.33</v>
      </c>
      <c r="E19" s="103" t="n">
        <v>-4</v>
      </c>
      <c r="F19" s="125" t="n">
        <v>-7.22935116573288</v>
      </c>
      <c r="G19" s="105" t="n">
        <v>670823</v>
      </c>
      <c r="H19" s="106" t="n">
        <v>764024</v>
      </c>
      <c r="I19" s="106" t="n">
        <v>-93201</v>
      </c>
      <c r="J19" s="125" t="n">
        <v>-12.1987005643802</v>
      </c>
      <c r="K19" s="105" t="n">
        <v>1005.294549</v>
      </c>
      <c r="L19" s="106" t="n">
        <v>1062.191883</v>
      </c>
      <c r="M19" s="106" t="n">
        <v>-56.897334</v>
      </c>
      <c r="N19" s="125" t="n">
        <v>-5.35659657267405</v>
      </c>
    </row>
    <row r="20" customFormat="false" ht="15" hidden="false" customHeight="false" outlineLevel="0" collapsed="false">
      <c r="A20" s="83" t="s">
        <v>124</v>
      </c>
      <c r="B20" s="83" t="s">
        <v>125</v>
      </c>
      <c r="C20" s="107" t="n">
        <v>21.67</v>
      </c>
      <c r="D20" s="107" t="n">
        <v>22.33</v>
      </c>
      <c r="E20" s="107" t="n">
        <v>-0.659999999999997</v>
      </c>
      <c r="F20" s="126" t="n">
        <v>-2.95566502463053</v>
      </c>
      <c r="G20" s="109" t="n">
        <v>307735</v>
      </c>
      <c r="H20" s="110" t="n">
        <v>322020</v>
      </c>
      <c r="I20" s="110" t="n">
        <v>-14285</v>
      </c>
      <c r="J20" s="126" t="n">
        <v>-4.43605987205764</v>
      </c>
      <c r="K20" s="109" t="n">
        <v>1092.382237</v>
      </c>
      <c r="L20" s="110" t="n">
        <v>1109.304488</v>
      </c>
      <c r="M20" s="110" t="n">
        <v>-16.922251</v>
      </c>
      <c r="N20" s="126" t="n">
        <v>-1.52548296550297</v>
      </c>
    </row>
    <row r="21" customFormat="false" ht="30" hidden="false" customHeight="false" outlineLevel="0" collapsed="false">
      <c r="A21" s="83" t="s">
        <v>233</v>
      </c>
      <c r="B21" s="83" t="s">
        <v>234</v>
      </c>
      <c r="C21" s="107" t="n">
        <v>29.67</v>
      </c>
      <c r="D21" s="107" t="n">
        <v>33</v>
      </c>
      <c r="E21" s="107" t="n">
        <v>-3.33</v>
      </c>
      <c r="F21" s="126" t="n">
        <v>-10.0909090909091</v>
      </c>
      <c r="G21" s="109" t="n">
        <v>363088</v>
      </c>
      <c r="H21" s="110" t="n">
        <v>442004</v>
      </c>
      <c r="I21" s="110" t="n">
        <v>-78916</v>
      </c>
      <c r="J21" s="126" t="n">
        <v>-17.8541370666329</v>
      </c>
      <c r="K21" s="109" t="n">
        <v>941.349718</v>
      </c>
      <c r="L21" s="110" t="n">
        <v>1030.312354</v>
      </c>
      <c r="M21" s="110" t="n">
        <v>-88.9626359999999</v>
      </c>
      <c r="N21" s="126" t="n">
        <v>-8.63453065030412</v>
      </c>
    </row>
    <row r="22" customFormat="false" ht="15" hidden="false" customHeight="false" outlineLevel="0" collapsed="false">
      <c r="A22" s="102" t="s">
        <v>73</v>
      </c>
      <c r="B22" s="102" t="s">
        <v>74</v>
      </c>
      <c r="C22" s="103" t="n">
        <v>761.33</v>
      </c>
      <c r="D22" s="103" t="n">
        <v>725</v>
      </c>
      <c r="E22" s="103" t="n">
        <v>36.33</v>
      </c>
      <c r="F22" s="125" t="n">
        <v>5.01103448275863</v>
      </c>
      <c r="G22" s="105" t="n">
        <v>6712173</v>
      </c>
      <c r="H22" s="106" t="n">
        <v>5941249</v>
      </c>
      <c r="I22" s="106" t="n">
        <v>770924</v>
      </c>
      <c r="J22" s="125" t="n">
        <v>12.9757901074336</v>
      </c>
      <c r="K22" s="105" t="n">
        <v>678.182916</v>
      </c>
      <c r="L22" s="106" t="n">
        <v>630.371246</v>
      </c>
      <c r="M22" s="106" t="n">
        <v>47.8116699999999</v>
      </c>
      <c r="N22" s="125" t="n">
        <v>7.58468447020503</v>
      </c>
    </row>
    <row r="23" customFormat="false" ht="15" hidden="false" customHeight="false" outlineLevel="0" collapsed="false">
      <c r="A23" s="83" t="s">
        <v>126</v>
      </c>
      <c r="B23" s="83" t="s">
        <v>127</v>
      </c>
      <c r="C23" s="107" t="n">
        <v>70.67</v>
      </c>
      <c r="D23" s="107" t="n">
        <v>73.33</v>
      </c>
      <c r="E23" s="107" t="n">
        <v>-2.66</v>
      </c>
      <c r="F23" s="126" t="n">
        <v>-3.62743761080049</v>
      </c>
      <c r="G23" s="109" t="n">
        <v>965126</v>
      </c>
      <c r="H23" s="110" t="n">
        <v>967226</v>
      </c>
      <c r="I23" s="110" t="n">
        <v>-2100</v>
      </c>
      <c r="J23" s="126" t="n">
        <v>-0.217115751644393</v>
      </c>
      <c r="K23" s="109" t="n">
        <v>1050.523015</v>
      </c>
      <c r="L23" s="110" t="n">
        <v>1014.618846</v>
      </c>
      <c r="M23" s="110" t="n">
        <v>35.904169</v>
      </c>
      <c r="N23" s="126" t="n">
        <v>3.53868540305036</v>
      </c>
    </row>
    <row r="24" customFormat="false" ht="30" hidden="false" customHeight="false" outlineLevel="0" collapsed="false">
      <c r="A24" s="83" t="s">
        <v>128</v>
      </c>
      <c r="B24" s="83" t="s">
        <v>129</v>
      </c>
      <c r="C24" s="107" t="n">
        <v>72</v>
      </c>
      <c r="D24" s="107" t="n">
        <v>75.33</v>
      </c>
      <c r="E24" s="107" t="n">
        <v>-3.33</v>
      </c>
      <c r="F24" s="126" t="n">
        <v>-4.4205495818399</v>
      </c>
      <c r="G24" s="109" t="n">
        <v>669441</v>
      </c>
      <c r="H24" s="110" t="n">
        <v>681777</v>
      </c>
      <c r="I24" s="110" t="n">
        <v>-12336</v>
      </c>
      <c r="J24" s="126" t="n">
        <v>-1.80938928711294</v>
      </c>
      <c r="K24" s="109" t="n">
        <v>715.214743</v>
      </c>
      <c r="L24" s="110" t="n">
        <v>696.195202</v>
      </c>
      <c r="M24" s="110" t="n">
        <v>19.019541</v>
      </c>
      <c r="N24" s="126" t="n">
        <v>2.73192646909394</v>
      </c>
    </row>
    <row r="25" customFormat="false" ht="15" hidden="false" customHeight="false" outlineLevel="0" collapsed="false">
      <c r="A25" s="83" t="s">
        <v>130</v>
      </c>
      <c r="B25" s="83" t="s">
        <v>131</v>
      </c>
      <c r="C25" s="107" t="n">
        <v>133</v>
      </c>
      <c r="D25" s="107" t="n">
        <v>130.33</v>
      </c>
      <c r="E25" s="107" t="n">
        <v>2.66999999999999</v>
      </c>
      <c r="F25" s="126" t="n">
        <v>2.04864574541547</v>
      </c>
      <c r="G25" s="109" t="n">
        <v>1108133</v>
      </c>
      <c r="H25" s="110" t="n">
        <v>1003568</v>
      </c>
      <c r="I25" s="110" t="n">
        <v>104565</v>
      </c>
      <c r="J25" s="126" t="n">
        <v>10.4193238524943</v>
      </c>
      <c r="K25" s="109" t="n">
        <v>640.909774</v>
      </c>
      <c r="L25" s="110" t="n">
        <v>592.323628</v>
      </c>
      <c r="M25" s="110" t="n">
        <v>48.586146</v>
      </c>
      <c r="N25" s="126" t="n">
        <v>8.20263513107736</v>
      </c>
    </row>
    <row r="26" customFormat="false" ht="30" hidden="false" customHeight="false" outlineLevel="0" collapsed="false">
      <c r="A26" s="83" t="s">
        <v>248</v>
      </c>
      <c r="B26" s="83" t="s">
        <v>249</v>
      </c>
      <c r="C26" s="107" t="n">
        <v>20</v>
      </c>
      <c r="D26" s="107" t="s">
        <v>134</v>
      </c>
      <c r="E26" s="107" t="s">
        <v>134</v>
      </c>
      <c r="F26" s="107" t="s">
        <v>134</v>
      </c>
      <c r="G26" s="109" t="n">
        <v>226159</v>
      </c>
      <c r="H26" s="107" t="s">
        <v>134</v>
      </c>
      <c r="I26" s="107" t="s">
        <v>134</v>
      </c>
      <c r="J26" s="107" t="s">
        <v>134</v>
      </c>
      <c r="K26" s="109" t="n">
        <v>869.842307</v>
      </c>
      <c r="L26" s="107" t="s">
        <v>134</v>
      </c>
      <c r="M26" s="107" t="s">
        <v>134</v>
      </c>
      <c r="N26" s="107" t="s">
        <v>134</v>
      </c>
    </row>
    <row r="27" customFormat="false" ht="15" hidden="false" customHeight="false" outlineLevel="0" collapsed="false">
      <c r="A27" s="83" t="s">
        <v>135</v>
      </c>
      <c r="B27" s="83" t="s">
        <v>136</v>
      </c>
      <c r="C27" s="107" t="n">
        <v>239.33</v>
      </c>
      <c r="D27" s="107" t="s">
        <v>134</v>
      </c>
      <c r="E27" s="107" t="s">
        <v>134</v>
      </c>
      <c r="F27" s="107" t="s">
        <v>134</v>
      </c>
      <c r="G27" s="109" t="n">
        <v>1945037</v>
      </c>
      <c r="H27" s="107" t="s">
        <v>134</v>
      </c>
      <c r="I27" s="107" t="s">
        <v>134</v>
      </c>
      <c r="J27" s="107" t="s">
        <v>134</v>
      </c>
      <c r="K27" s="109" t="n">
        <v>625.154517</v>
      </c>
      <c r="L27" s="107" t="s">
        <v>134</v>
      </c>
      <c r="M27" s="107" t="s">
        <v>134</v>
      </c>
      <c r="N27" s="107" t="s">
        <v>134</v>
      </c>
    </row>
    <row r="28" customFormat="false" ht="30" hidden="false" customHeight="false" outlineLevel="0" collapsed="false">
      <c r="A28" s="83" t="s">
        <v>137</v>
      </c>
      <c r="B28" s="83" t="s">
        <v>138</v>
      </c>
      <c r="C28" s="107" t="n">
        <v>5.33</v>
      </c>
      <c r="D28" s="107" t="s">
        <v>134</v>
      </c>
      <c r="E28" s="107" t="s">
        <v>134</v>
      </c>
      <c r="F28" s="107" t="s">
        <v>134</v>
      </c>
      <c r="G28" s="109" t="n">
        <v>16272</v>
      </c>
      <c r="H28" s="107" t="s">
        <v>134</v>
      </c>
      <c r="I28" s="107" t="s">
        <v>134</v>
      </c>
      <c r="J28" s="107" t="s">
        <v>134</v>
      </c>
      <c r="K28" s="109" t="n">
        <v>234.839082</v>
      </c>
      <c r="L28" s="107" t="s">
        <v>134</v>
      </c>
      <c r="M28" s="107" t="s">
        <v>134</v>
      </c>
      <c r="N28" s="107" t="s">
        <v>134</v>
      </c>
    </row>
    <row r="29" customFormat="false" ht="45" hidden="false" customHeight="false" outlineLevel="0" collapsed="false">
      <c r="A29" s="83" t="s">
        <v>139</v>
      </c>
      <c r="B29" s="83" t="s">
        <v>140</v>
      </c>
      <c r="C29" s="107" t="n">
        <v>32</v>
      </c>
      <c r="D29" s="107" t="s">
        <v>134</v>
      </c>
      <c r="E29" s="107" t="s">
        <v>134</v>
      </c>
      <c r="F29" s="107" t="s">
        <v>134</v>
      </c>
      <c r="G29" s="109" t="n">
        <v>249057</v>
      </c>
      <c r="H29" s="107" t="s">
        <v>134</v>
      </c>
      <c r="I29" s="107" t="s">
        <v>134</v>
      </c>
      <c r="J29" s="107" t="s">
        <v>134</v>
      </c>
      <c r="K29" s="109" t="n">
        <v>598.694711</v>
      </c>
      <c r="L29" s="107" t="s">
        <v>134</v>
      </c>
      <c r="M29" s="107" t="s">
        <v>134</v>
      </c>
      <c r="N29" s="107" t="s">
        <v>134</v>
      </c>
    </row>
    <row r="30" customFormat="false" ht="15" hidden="false" customHeight="false" outlineLevel="0" collapsed="false">
      <c r="A30" s="102" t="s">
        <v>141</v>
      </c>
      <c r="B30" s="102" t="s">
        <v>142</v>
      </c>
      <c r="C30" s="103" t="n">
        <v>158</v>
      </c>
      <c r="D30" s="103" t="n">
        <v>165.33</v>
      </c>
      <c r="E30" s="103" t="n">
        <v>-7.33000000000001</v>
      </c>
      <c r="F30" s="125" t="n">
        <v>-4.43355712816791</v>
      </c>
      <c r="G30" s="105" t="n">
        <v>2709469</v>
      </c>
      <c r="H30" s="106" t="n">
        <v>2663950</v>
      </c>
      <c r="I30" s="106" t="n">
        <v>45519</v>
      </c>
      <c r="J30" s="125" t="n">
        <v>1.7087032414272</v>
      </c>
      <c r="K30" s="105" t="n">
        <v>1319.118305</v>
      </c>
      <c r="L30" s="106" t="n">
        <v>1239.45582</v>
      </c>
      <c r="M30" s="106" t="n">
        <v>79.6624850000001</v>
      </c>
      <c r="N30" s="125" t="n">
        <v>6.42721456582455</v>
      </c>
    </row>
    <row r="31" customFormat="false" ht="15" hidden="false" customHeight="false" outlineLevel="0" collapsed="false">
      <c r="A31" s="83" t="s">
        <v>143</v>
      </c>
      <c r="B31" s="83" t="s">
        <v>144</v>
      </c>
      <c r="C31" s="107" t="n">
        <v>83.33</v>
      </c>
      <c r="D31" s="107" t="n">
        <v>88</v>
      </c>
      <c r="E31" s="107" t="n">
        <v>-4.67</v>
      </c>
      <c r="F31" s="126" t="n">
        <v>-5.30681818181818</v>
      </c>
      <c r="G31" s="109" t="n">
        <v>1191181</v>
      </c>
      <c r="H31" s="110" t="n">
        <v>1154921</v>
      </c>
      <c r="I31" s="110" t="n">
        <v>36260</v>
      </c>
      <c r="J31" s="126" t="n">
        <v>3.13960868319132</v>
      </c>
      <c r="K31" s="109" t="n">
        <v>1099.595676</v>
      </c>
      <c r="L31" s="110" t="n">
        <v>1009.546328</v>
      </c>
      <c r="M31" s="110" t="n">
        <v>90.0493479999999</v>
      </c>
      <c r="N31" s="126" t="n">
        <v>8.91978361987563</v>
      </c>
    </row>
    <row r="32" customFormat="false" ht="15" hidden="false" customHeight="false" outlineLevel="0" collapsed="false">
      <c r="A32" s="83" t="s">
        <v>252</v>
      </c>
      <c r="B32" s="83" t="s">
        <v>253</v>
      </c>
      <c r="C32" s="107" t="n">
        <v>44</v>
      </c>
      <c r="D32" s="107" t="n">
        <v>43</v>
      </c>
      <c r="E32" s="107" t="n">
        <v>1</v>
      </c>
      <c r="F32" s="126" t="n">
        <v>2.32558139534884</v>
      </c>
      <c r="G32" s="109" t="n">
        <v>1179430</v>
      </c>
      <c r="H32" s="110" t="n">
        <v>1147015</v>
      </c>
      <c r="I32" s="110" t="n">
        <v>32415</v>
      </c>
      <c r="J32" s="126" t="n">
        <v>2.82603104580149</v>
      </c>
      <c r="K32" s="109" t="n">
        <v>2061.940559</v>
      </c>
      <c r="L32" s="110" t="n">
        <v>2051.905187</v>
      </c>
      <c r="M32" s="110" t="n">
        <v>10.0353720000003</v>
      </c>
      <c r="N32" s="126" t="n">
        <v>0.489075814203314</v>
      </c>
    </row>
    <row r="33" customFormat="false" ht="15" hidden="false" customHeight="false" outlineLevel="0" collapsed="false">
      <c r="A33" s="83" t="s">
        <v>145</v>
      </c>
      <c r="B33" s="83" t="s">
        <v>146</v>
      </c>
      <c r="C33" s="107" t="n">
        <v>10</v>
      </c>
      <c r="D33" s="107" t="n">
        <v>10.33</v>
      </c>
      <c r="E33" s="107" t="n">
        <v>-0.33</v>
      </c>
      <c r="F33" s="126" t="n">
        <v>-3.1945788964182</v>
      </c>
      <c r="G33" s="109" t="n">
        <v>116437</v>
      </c>
      <c r="H33" s="110" t="n">
        <v>138067</v>
      </c>
      <c r="I33" s="110" t="n">
        <v>-21630</v>
      </c>
      <c r="J33" s="126" t="n">
        <v>-15.6663069379359</v>
      </c>
      <c r="K33" s="109" t="n">
        <v>895.66923</v>
      </c>
      <c r="L33" s="110" t="n">
        <v>1028.125698</v>
      </c>
      <c r="M33" s="110" t="n">
        <v>-132.456468</v>
      </c>
      <c r="N33" s="126" t="n">
        <v>-12.883295131876</v>
      </c>
    </row>
    <row r="34" customFormat="false" ht="15" hidden="false" customHeight="false" outlineLevel="0" collapsed="false">
      <c r="A34" s="102" t="s">
        <v>147</v>
      </c>
      <c r="B34" s="102" t="s">
        <v>76</v>
      </c>
      <c r="C34" s="103" t="n">
        <v>52.67</v>
      </c>
      <c r="D34" s="103" t="n">
        <v>56.33</v>
      </c>
      <c r="E34" s="103" t="n">
        <v>-3.66</v>
      </c>
      <c r="F34" s="125" t="n">
        <v>-6.49742588318835</v>
      </c>
      <c r="G34" s="105" t="n">
        <v>504930</v>
      </c>
      <c r="H34" s="106" t="n">
        <v>559841</v>
      </c>
      <c r="I34" s="106" t="n">
        <v>-54911</v>
      </c>
      <c r="J34" s="125" t="n">
        <v>-9.80832057673518</v>
      </c>
      <c r="K34" s="105" t="n">
        <v>737.436286</v>
      </c>
      <c r="L34" s="106" t="n">
        <v>764.50723</v>
      </c>
      <c r="M34" s="106" t="n">
        <v>-27.0709440000001</v>
      </c>
      <c r="N34" s="125" t="n">
        <v>-3.54096638170447</v>
      </c>
    </row>
    <row r="35" customFormat="false" ht="15" hidden="false" customHeight="false" outlineLevel="0" collapsed="false">
      <c r="A35" s="83" t="s">
        <v>148</v>
      </c>
      <c r="B35" s="83" t="s">
        <v>149</v>
      </c>
      <c r="C35" s="107" t="n">
        <v>15.67</v>
      </c>
      <c r="D35" s="107" t="s">
        <v>134</v>
      </c>
      <c r="E35" s="107" t="s">
        <v>134</v>
      </c>
      <c r="F35" s="107" t="s">
        <v>134</v>
      </c>
      <c r="G35" s="109" t="n">
        <v>86203</v>
      </c>
      <c r="H35" s="107" t="s">
        <v>134</v>
      </c>
      <c r="I35" s="107" t="s">
        <v>134</v>
      </c>
      <c r="J35" s="107" t="s">
        <v>134</v>
      </c>
      <c r="K35" s="109" t="n">
        <v>423.165283</v>
      </c>
      <c r="L35" s="107" t="s">
        <v>134</v>
      </c>
      <c r="M35" s="107" t="s">
        <v>134</v>
      </c>
      <c r="N35" s="107" t="s">
        <v>134</v>
      </c>
    </row>
    <row r="36" customFormat="false" ht="15" hidden="false" customHeight="false" outlineLevel="0" collapsed="false">
      <c r="A36" s="83" t="s">
        <v>152</v>
      </c>
      <c r="B36" s="83" t="s">
        <v>153</v>
      </c>
      <c r="C36" s="107" t="n">
        <v>22</v>
      </c>
      <c r="D36" s="107" t="n">
        <v>23.67</v>
      </c>
      <c r="E36" s="107" t="n">
        <v>-1.67</v>
      </c>
      <c r="F36" s="126" t="n">
        <v>-7.05534431770174</v>
      </c>
      <c r="G36" s="109" t="n">
        <v>336738</v>
      </c>
      <c r="H36" s="110" t="n">
        <v>379677</v>
      </c>
      <c r="I36" s="110" t="n">
        <v>-42939</v>
      </c>
      <c r="J36" s="126" t="n">
        <v>-11.3093497894263</v>
      </c>
      <c r="K36" s="109" t="n">
        <v>1177.405594</v>
      </c>
      <c r="L36" s="110" t="n">
        <v>1233.879301</v>
      </c>
      <c r="M36" s="110" t="n">
        <v>-56.4737069999999</v>
      </c>
      <c r="N36" s="126" t="n">
        <v>-4.57692311997054</v>
      </c>
    </row>
    <row r="37" customFormat="false" ht="15" hidden="false" customHeight="false" outlineLevel="0" collapsed="false">
      <c r="A37" s="102" t="s">
        <v>154</v>
      </c>
      <c r="B37" s="102" t="s">
        <v>155</v>
      </c>
      <c r="C37" s="103" t="n">
        <v>134</v>
      </c>
      <c r="D37" s="103" t="n">
        <v>126</v>
      </c>
      <c r="E37" s="103" t="n">
        <v>8</v>
      </c>
      <c r="F37" s="125" t="n">
        <v>6.34920634920635</v>
      </c>
      <c r="G37" s="105" t="n">
        <v>1709236</v>
      </c>
      <c r="H37" s="106" t="n">
        <v>1514430</v>
      </c>
      <c r="I37" s="106" t="n">
        <v>194806</v>
      </c>
      <c r="J37" s="125" t="n">
        <v>12.8633215137048</v>
      </c>
      <c r="K37" s="105" t="n">
        <v>981.191733</v>
      </c>
      <c r="L37" s="106" t="n">
        <v>924.560439</v>
      </c>
      <c r="M37" s="106" t="n">
        <v>56.631294</v>
      </c>
      <c r="N37" s="125" t="n">
        <v>6.12521276178031</v>
      </c>
    </row>
    <row r="38" customFormat="false" ht="30" hidden="false" customHeight="false" outlineLevel="0" collapsed="false">
      <c r="A38" s="83" t="s">
        <v>156</v>
      </c>
      <c r="B38" s="83" t="s">
        <v>157</v>
      </c>
      <c r="C38" s="107" t="n">
        <v>80</v>
      </c>
      <c r="D38" s="107" t="n">
        <v>80</v>
      </c>
      <c r="E38" s="107" t="n">
        <v>0</v>
      </c>
      <c r="F38" s="126" t="n">
        <v>0</v>
      </c>
      <c r="G38" s="109" t="n">
        <v>987163</v>
      </c>
      <c r="H38" s="110" t="n">
        <v>948604</v>
      </c>
      <c r="I38" s="110" t="n">
        <v>38559</v>
      </c>
      <c r="J38" s="126" t="n">
        <v>4.06481524429583</v>
      </c>
      <c r="K38" s="109" t="n">
        <v>949.195192</v>
      </c>
      <c r="L38" s="110" t="n">
        <v>912.11923</v>
      </c>
      <c r="M38" s="110" t="n">
        <v>37.075962</v>
      </c>
      <c r="N38" s="126" t="n">
        <v>4.06481529832454</v>
      </c>
    </row>
    <row r="39" customFormat="false" ht="45" hidden="false" customHeight="false" outlineLevel="0" collapsed="false">
      <c r="A39" s="83" t="s">
        <v>263</v>
      </c>
      <c r="B39" s="83" t="s">
        <v>264</v>
      </c>
      <c r="C39" s="107" t="n">
        <v>13</v>
      </c>
      <c r="D39" s="107" t="n">
        <v>14.33</v>
      </c>
      <c r="E39" s="107" t="n">
        <v>-1.33</v>
      </c>
      <c r="F39" s="126" t="n">
        <v>-9.28122819260293</v>
      </c>
      <c r="G39" s="109" t="n">
        <v>303319</v>
      </c>
      <c r="H39" s="110" t="n">
        <v>252481</v>
      </c>
      <c r="I39" s="110" t="n">
        <v>50838</v>
      </c>
      <c r="J39" s="126" t="n">
        <v>20.135376523382</v>
      </c>
      <c r="K39" s="109" t="n">
        <v>1794.786982</v>
      </c>
      <c r="L39" s="110" t="n">
        <v>1355.31161</v>
      </c>
      <c r="M39" s="110" t="n">
        <v>439.475372</v>
      </c>
      <c r="N39" s="126" t="n">
        <v>32.426149732459</v>
      </c>
    </row>
    <row r="40" customFormat="false" ht="15" hidden="false" customHeight="false" outlineLevel="0" collapsed="false">
      <c r="A40" s="83" t="s">
        <v>158</v>
      </c>
      <c r="B40" s="83" t="s">
        <v>159</v>
      </c>
      <c r="C40" s="107" t="n">
        <v>41</v>
      </c>
      <c r="D40" s="107" t="n">
        <v>31.67</v>
      </c>
      <c r="E40" s="107" t="n">
        <v>9.33</v>
      </c>
      <c r="F40" s="126" t="n">
        <v>29.4600568361225</v>
      </c>
      <c r="G40" s="109" t="n">
        <v>418754</v>
      </c>
      <c r="H40" s="110" t="n">
        <v>313345</v>
      </c>
      <c r="I40" s="110" t="n">
        <v>105409</v>
      </c>
      <c r="J40" s="126" t="n">
        <v>33.6399176626402</v>
      </c>
      <c r="K40" s="109" t="n">
        <v>785.654784</v>
      </c>
      <c r="L40" s="110" t="n">
        <v>761.081829</v>
      </c>
      <c r="M40" s="110" t="n">
        <v>24.572955</v>
      </c>
      <c r="N40" s="126" t="n">
        <v>3.22868764746188</v>
      </c>
    </row>
    <row r="41" customFormat="false" ht="15" hidden="false" customHeight="false" outlineLevel="0" collapsed="false">
      <c r="A41" s="102" t="s">
        <v>160</v>
      </c>
      <c r="B41" s="102" t="s">
        <v>161</v>
      </c>
      <c r="C41" s="103" t="n">
        <v>50</v>
      </c>
      <c r="D41" s="103" t="n">
        <v>63</v>
      </c>
      <c r="E41" s="103" t="n">
        <v>-13</v>
      </c>
      <c r="F41" s="125" t="n">
        <v>-20.6349206349206</v>
      </c>
      <c r="G41" s="105" t="n">
        <v>503918</v>
      </c>
      <c r="H41" s="106" t="n">
        <v>583859</v>
      </c>
      <c r="I41" s="106" t="n">
        <v>-79941</v>
      </c>
      <c r="J41" s="125" t="n">
        <v>-13.6918331309443</v>
      </c>
      <c r="K41" s="105" t="n">
        <v>775.258461</v>
      </c>
      <c r="L41" s="106" t="n">
        <v>712.892551</v>
      </c>
      <c r="M41" s="106" t="n">
        <v>62.36591</v>
      </c>
      <c r="N41" s="125" t="n">
        <v>8.74829031563271</v>
      </c>
    </row>
    <row r="42" customFormat="false" ht="15" hidden="false" customHeight="false" outlineLevel="0" collapsed="false">
      <c r="A42" s="83" t="s">
        <v>162</v>
      </c>
      <c r="B42" s="83" t="s">
        <v>163</v>
      </c>
      <c r="C42" s="107" t="n">
        <v>31.33</v>
      </c>
      <c r="D42" s="107" t="n">
        <v>45</v>
      </c>
      <c r="E42" s="107" t="n">
        <v>-13.67</v>
      </c>
      <c r="F42" s="126" t="n">
        <v>-30.3777777777778</v>
      </c>
      <c r="G42" s="109" t="n">
        <v>249430</v>
      </c>
      <c r="H42" s="110" t="n">
        <v>342947</v>
      </c>
      <c r="I42" s="110" t="n">
        <v>-93517</v>
      </c>
      <c r="J42" s="126" t="n">
        <v>-27.2686450092872</v>
      </c>
      <c r="K42" s="109" t="n">
        <v>612.413759</v>
      </c>
      <c r="L42" s="110" t="n">
        <v>586.234188</v>
      </c>
      <c r="M42" s="110" t="n">
        <v>26.179571</v>
      </c>
      <c r="N42" s="126" t="n">
        <v>4.46571891163741</v>
      </c>
    </row>
    <row r="43" customFormat="false" ht="15" hidden="false" customHeight="false" outlineLevel="0" collapsed="false">
      <c r="A43" s="83" t="s">
        <v>164</v>
      </c>
      <c r="B43" s="83" t="s">
        <v>165</v>
      </c>
      <c r="C43" s="107" t="n">
        <v>18.67</v>
      </c>
      <c r="D43" s="107" t="n">
        <v>18</v>
      </c>
      <c r="E43" s="107" t="n">
        <v>0.670000000000002</v>
      </c>
      <c r="F43" s="126" t="n">
        <v>3.72222222222223</v>
      </c>
      <c r="G43" s="109" t="n">
        <v>254488</v>
      </c>
      <c r="H43" s="110" t="n">
        <v>240912</v>
      </c>
      <c r="I43" s="110" t="n">
        <v>13576</v>
      </c>
      <c r="J43" s="126" t="n">
        <v>5.63525270638241</v>
      </c>
      <c r="K43" s="109" t="n">
        <v>1048.527048</v>
      </c>
      <c r="L43" s="110" t="n">
        <v>1029.538461</v>
      </c>
      <c r="M43" s="110" t="n">
        <v>18.9885869999998</v>
      </c>
      <c r="N43" s="126" t="n">
        <v>1.84437859480801</v>
      </c>
    </row>
    <row r="44" customFormat="false" ht="15" hidden="false" customHeight="false" outlineLevel="0" collapsed="false">
      <c r="A44" s="102" t="s">
        <v>166</v>
      </c>
      <c r="B44" s="102" t="s">
        <v>167</v>
      </c>
      <c r="C44" s="103" t="n">
        <v>113.67</v>
      </c>
      <c r="D44" s="103" t="n">
        <v>109.33</v>
      </c>
      <c r="E44" s="103" t="n">
        <v>4.34</v>
      </c>
      <c r="F44" s="125" t="n">
        <v>3.96963322052502</v>
      </c>
      <c r="G44" s="105" t="n">
        <v>1721782</v>
      </c>
      <c r="H44" s="106" t="n">
        <v>1444696</v>
      </c>
      <c r="I44" s="106" t="n">
        <v>277086</v>
      </c>
      <c r="J44" s="125" t="n">
        <v>19.1795367329874</v>
      </c>
      <c r="K44" s="105" t="n">
        <v>1165.169079</v>
      </c>
      <c r="L44" s="106" t="n">
        <v>1016.468138</v>
      </c>
      <c r="M44" s="106" t="n">
        <v>148.700941</v>
      </c>
      <c r="N44" s="125" t="n">
        <v>14.6291787652669</v>
      </c>
    </row>
    <row r="45" customFormat="false" ht="30" hidden="false" customHeight="false" outlineLevel="0" collapsed="false">
      <c r="A45" s="83" t="s">
        <v>168</v>
      </c>
      <c r="B45" s="83" t="s">
        <v>169</v>
      </c>
      <c r="C45" s="107" t="n">
        <v>113.67</v>
      </c>
      <c r="D45" s="107" t="n">
        <v>109.33</v>
      </c>
      <c r="E45" s="107" t="n">
        <v>4.34</v>
      </c>
      <c r="F45" s="126" t="n">
        <v>3.96963322052502</v>
      </c>
      <c r="G45" s="109" t="n">
        <v>1721782</v>
      </c>
      <c r="H45" s="110" t="n">
        <v>1444696</v>
      </c>
      <c r="I45" s="110" t="n">
        <v>277086</v>
      </c>
      <c r="J45" s="126" t="n">
        <v>19.1795367329874</v>
      </c>
      <c r="K45" s="109" t="n">
        <v>1165.169079</v>
      </c>
      <c r="L45" s="110" t="n">
        <v>1016.468138</v>
      </c>
      <c r="M45" s="110" t="n">
        <v>148.700941</v>
      </c>
      <c r="N45" s="126" t="n">
        <v>14.6291787652669</v>
      </c>
    </row>
    <row r="46" customFormat="false" ht="16.5" hidden="false" customHeight="true" outlineLevel="0" collapsed="false">
      <c r="A46" s="102" t="s">
        <v>170</v>
      </c>
      <c r="B46" s="102" t="s">
        <v>171</v>
      </c>
      <c r="C46" s="103" t="n">
        <v>16</v>
      </c>
      <c r="D46" s="103" t="n">
        <v>15.67</v>
      </c>
      <c r="E46" s="103" t="n">
        <v>0.33</v>
      </c>
      <c r="F46" s="125" t="n">
        <v>2.1059349074665</v>
      </c>
      <c r="G46" s="105" t="n">
        <v>352629</v>
      </c>
      <c r="H46" s="106" t="n">
        <v>333785</v>
      </c>
      <c r="I46" s="106" t="n">
        <v>18844</v>
      </c>
      <c r="J46" s="125" t="n">
        <v>5.64555027937145</v>
      </c>
      <c r="K46" s="105" t="n">
        <v>1695.33173</v>
      </c>
      <c r="L46" s="106" t="n">
        <v>1638.530263</v>
      </c>
      <c r="M46" s="106" t="n">
        <v>56.801467</v>
      </c>
      <c r="N46" s="125" t="n">
        <v>3.46661079643422</v>
      </c>
    </row>
    <row r="47" customFormat="false" ht="30" hidden="false" customHeight="false" outlineLevel="0" collapsed="false">
      <c r="A47" s="83" t="s">
        <v>172</v>
      </c>
      <c r="B47" s="83" t="s">
        <v>171</v>
      </c>
      <c r="C47" s="107" t="n">
        <v>16</v>
      </c>
      <c r="D47" s="107" t="n">
        <v>15.67</v>
      </c>
      <c r="E47" s="107" t="n">
        <v>0.33</v>
      </c>
      <c r="F47" s="126" t="n">
        <v>2.1059349074665</v>
      </c>
      <c r="G47" s="109" t="n">
        <v>352629</v>
      </c>
      <c r="H47" s="110" t="n">
        <v>333785</v>
      </c>
      <c r="I47" s="110" t="n">
        <v>18844</v>
      </c>
      <c r="J47" s="126" t="n">
        <v>5.64555027937145</v>
      </c>
      <c r="K47" s="109" t="n">
        <v>1695.33173</v>
      </c>
      <c r="L47" s="110" t="n">
        <v>1638.530263</v>
      </c>
      <c r="M47" s="110" t="n">
        <v>56.801467</v>
      </c>
      <c r="N47" s="126" t="n">
        <v>3.46661079643422</v>
      </c>
    </row>
    <row r="48" customFormat="false" ht="15" hidden="false" customHeight="false" outlineLevel="0" collapsed="false">
      <c r="A48" s="102" t="s">
        <v>173</v>
      </c>
      <c r="B48" s="102" t="s">
        <v>174</v>
      </c>
      <c r="C48" s="103" t="n">
        <v>196.67</v>
      </c>
      <c r="D48" s="103" t="n">
        <v>195.33</v>
      </c>
      <c r="E48" s="103" t="n">
        <v>1.33999999999998</v>
      </c>
      <c r="F48" s="125" t="n">
        <v>0.686018532739454</v>
      </c>
      <c r="G48" s="105" t="n">
        <v>2403395</v>
      </c>
      <c r="H48" s="106" t="n">
        <v>1866196</v>
      </c>
      <c r="I48" s="106" t="n">
        <v>537199</v>
      </c>
      <c r="J48" s="125" t="n">
        <v>28.7857759849448</v>
      </c>
      <c r="K48" s="105" t="n">
        <v>940.034262</v>
      </c>
      <c r="L48" s="106" t="n">
        <v>734.928267</v>
      </c>
      <c r="M48" s="106" t="n">
        <v>205.105995</v>
      </c>
      <c r="N48" s="125" t="n">
        <v>27.9083012873146</v>
      </c>
    </row>
    <row r="49" customFormat="false" ht="15" hidden="false" customHeight="false" outlineLevel="0" collapsed="false">
      <c r="A49" s="83" t="s">
        <v>175</v>
      </c>
      <c r="B49" s="83" t="s">
        <v>176</v>
      </c>
      <c r="C49" s="107" t="n">
        <v>170.33</v>
      </c>
      <c r="D49" s="107" t="n">
        <v>169.67</v>
      </c>
      <c r="E49" s="107" t="n">
        <v>0.660000000000025</v>
      </c>
      <c r="F49" s="126" t="n">
        <v>0.388990393116064</v>
      </c>
      <c r="G49" s="109" t="n">
        <v>2117668</v>
      </c>
      <c r="H49" s="110" t="n">
        <v>1618487</v>
      </c>
      <c r="I49" s="110" t="n">
        <v>499181</v>
      </c>
      <c r="J49" s="126" t="n">
        <v>30.8424472980012</v>
      </c>
      <c r="K49" s="109" t="n">
        <v>956.364342</v>
      </c>
      <c r="L49" s="110" t="n">
        <v>733.771438</v>
      </c>
      <c r="M49" s="110" t="n">
        <v>222.592904</v>
      </c>
      <c r="N49" s="126" t="n">
        <v>30.3354549485749</v>
      </c>
    </row>
    <row r="50" customFormat="false" ht="30" hidden="false" customHeight="false" outlineLevel="0" collapsed="false">
      <c r="A50" s="83" t="s">
        <v>177</v>
      </c>
      <c r="B50" s="83" t="s">
        <v>178</v>
      </c>
      <c r="C50" s="107" t="n">
        <v>26.33</v>
      </c>
      <c r="D50" s="107" t="n">
        <v>25.67</v>
      </c>
      <c r="E50" s="107" t="n">
        <v>0.659999999999997</v>
      </c>
      <c r="F50" s="126" t="n">
        <v>2.57109466303076</v>
      </c>
      <c r="G50" s="109" t="n">
        <v>285727</v>
      </c>
      <c r="H50" s="110" t="n">
        <v>247709</v>
      </c>
      <c r="I50" s="110" t="n">
        <v>38018</v>
      </c>
      <c r="J50" s="126" t="n">
        <v>15.3478476761038</v>
      </c>
      <c r="K50" s="109" t="n">
        <v>834.751234</v>
      </c>
      <c r="L50" s="110" t="n">
        <v>742.288214</v>
      </c>
      <c r="M50" s="110" t="n">
        <v>92.4630199999999</v>
      </c>
      <c r="N50" s="126" t="n">
        <v>12.4564849954629</v>
      </c>
    </row>
    <row r="51" customFormat="false" ht="15" hidden="false" customHeight="false" outlineLevel="0" collapsed="false">
      <c r="A51" s="102" t="s">
        <v>179</v>
      </c>
      <c r="B51" s="102" t="s">
        <v>82</v>
      </c>
      <c r="C51" s="103" t="n">
        <v>6</v>
      </c>
      <c r="D51" s="103" t="n">
        <v>4.33</v>
      </c>
      <c r="E51" s="103" t="n">
        <v>1.67</v>
      </c>
      <c r="F51" s="125" t="n">
        <v>38.568129330254</v>
      </c>
      <c r="G51" s="105" t="n">
        <v>84017</v>
      </c>
      <c r="H51" s="106" t="n">
        <v>67553</v>
      </c>
      <c r="I51" s="106" t="n">
        <v>16464</v>
      </c>
      <c r="J51" s="125" t="n">
        <v>24.3719745977233</v>
      </c>
      <c r="K51" s="105" t="n">
        <v>1077.141025</v>
      </c>
      <c r="L51" s="106" t="n">
        <v>1200.088825</v>
      </c>
      <c r="M51" s="106" t="n">
        <v>-122.9478</v>
      </c>
      <c r="N51" s="125" t="n">
        <v>-10.2448916645816</v>
      </c>
    </row>
    <row r="52" customFormat="false" ht="15" hidden="false" customHeight="false" outlineLevel="0" collapsed="false">
      <c r="A52" s="83" t="s">
        <v>180</v>
      </c>
      <c r="B52" s="83" t="s">
        <v>82</v>
      </c>
      <c r="C52" s="107" t="n">
        <v>6</v>
      </c>
      <c r="D52" s="107" t="n">
        <v>4.33</v>
      </c>
      <c r="E52" s="107" t="n">
        <v>1.67</v>
      </c>
      <c r="F52" s="126" t="n">
        <v>38.568129330254</v>
      </c>
      <c r="G52" s="109" t="n">
        <v>84017</v>
      </c>
      <c r="H52" s="110" t="n">
        <v>67553</v>
      </c>
      <c r="I52" s="110" t="n">
        <v>16464</v>
      </c>
      <c r="J52" s="126" t="n">
        <v>24.3719745977233</v>
      </c>
      <c r="K52" s="109" t="n">
        <v>1077.141025</v>
      </c>
      <c r="L52" s="110" t="n">
        <v>1200.088825</v>
      </c>
      <c r="M52" s="110" t="n">
        <v>-122.9478</v>
      </c>
      <c r="N52" s="126" t="n">
        <v>-10.2448916645816</v>
      </c>
    </row>
    <row r="53" customFormat="false" ht="15" hidden="false" customHeight="false" outlineLevel="0" collapsed="false">
      <c r="A53" s="102" t="s">
        <v>181</v>
      </c>
      <c r="B53" s="102" t="s">
        <v>84</v>
      </c>
      <c r="C53" s="103" t="n">
        <v>355</v>
      </c>
      <c r="D53" s="103" t="n">
        <v>361</v>
      </c>
      <c r="E53" s="103" t="n">
        <v>-6</v>
      </c>
      <c r="F53" s="125" t="n">
        <v>-1.66204986149585</v>
      </c>
      <c r="G53" s="105" t="n">
        <v>3355811</v>
      </c>
      <c r="H53" s="106" t="n">
        <v>3071636</v>
      </c>
      <c r="I53" s="106" t="n">
        <v>284175</v>
      </c>
      <c r="J53" s="125" t="n">
        <v>9.2515844976423</v>
      </c>
      <c r="K53" s="105" t="n">
        <v>727.152979</v>
      </c>
      <c r="L53" s="106" t="n">
        <v>654.514383</v>
      </c>
      <c r="M53" s="106" t="n">
        <v>72.638596</v>
      </c>
      <c r="N53" s="125" t="n">
        <v>11.0980901087394</v>
      </c>
    </row>
    <row r="54" customFormat="false" ht="15" hidden="false" customHeight="false" outlineLevel="0" collapsed="false">
      <c r="A54" s="83" t="s">
        <v>182</v>
      </c>
      <c r="B54" s="83" t="s">
        <v>183</v>
      </c>
      <c r="C54" s="107" t="n">
        <v>149</v>
      </c>
      <c r="D54" s="107" t="n">
        <v>144</v>
      </c>
      <c r="E54" s="107" t="n">
        <v>5</v>
      </c>
      <c r="F54" s="126" t="n">
        <v>3.47222222222222</v>
      </c>
      <c r="G54" s="109" t="n">
        <v>1930619</v>
      </c>
      <c r="H54" s="110" t="n">
        <v>1724194</v>
      </c>
      <c r="I54" s="110" t="n">
        <v>206425</v>
      </c>
      <c r="J54" s="126" t="n">
        <v>11.9722606620833</v>
      </c>
      <c r="K54" s="109" t="n">
        <v>996.70573</v>
      </c>
      <c r="L54" s="110" t="n">
        <v>921.043803</v>
      </c>
      <c r="M54" s="110" t="n">
        <v>75.661927</v>
      </c>
      <c r="N54" s="126" t="n">
        <v>8.21480224431845</v>
      </c>
    </row>
    <row r="55" customFormat="false" ht="15" hidden="false" customHeight="false" outlineLevel="0" collapsed="false">
      <c r="A55" s="83" t="s">
        <v>258</v>
      </c>
      <c r="B55" s="83" t="s">
        <v>259</v>
      </c>
      <c r="C55" s="107" t="n">
        <v>92</v>
      </c>
      <c r="D55" s="107" t="n">
        <v>81.67</v>
      </c>
      <c r="E55" s="107" t="n">
        <v>10.33</v>
      </c>
      <c r="F55" s="126" t="n">
        <v>12.6484633280274</v>
      </c>
      <c r="G55" s="109" t="n">
        <v>876361</v>
      </c>
      <c r="H55" s="110" t="n">
        <v>756649</v>
      </c>
      <c r="I55" s="110" t="n">
        <v>119712</v>
      </c>
      <c r="J55" s="126" t="n">
        <v>15.8213385598871</v>
      </c>
      <c r="K55" s="109" t="n">
        <v>732.743311</v>
      </c>
      <c r="L55" s="110" t="n">
        <v>712.670126</v>
      </c>
      <c r="M55" s="110" t="n">
        <v>20.073185</v>
      </c>
      <c r="N55" s="126" t="n">
        <v>2.81661658987513</v>
      </c>
    </row>
    <row r="56" customFormat="false" ht="15" hidden="false" customHeight="false" outlineLevel="0" collapsed="false">
      <c r="A56" s="83" t="s">
        <v>184</v>
      </c>
      <c r="B56" s="83" t="s">
        <v>185</v>
      </c>
      <c r="C56" s="107" t="n">
        <v>114</v>
      </c>
      <c r="D56" s="107" t="n">
        <v>135.33</v>
      </c>
      <c r="E56" s="107" t="n">
        <v>-21.33</v>
      </c>
      <c r="F56" s="126" t="n">
        <v>-15.7614719574374</v>
      </c>
      <c r="G56" s="109" t="n">
        <v>548831</v>
      </c>
      <c r="H56" s="110" t="n">
        <v>590793</v>
      </c>
      <c r="I56" s="110" t="n">
        <v>-41962</v>
      </c>
      <c r="J56" s="126" t="n">
        <v>-7.10265693737062</v>
      </c>
      <c r="K56" s="109" t="n">
        <v>370.331309</v>
      </c>
      <c r="L56" s="110" t="n">
        <v>335.813311</v>
      </c>
      <c r="M56" s="110" t="n">
        <v>34.517998</v>
      </c>
      <c r="N56" s="126" t="n">
        <v>10.2789248875248</v>
      </c>
    </row>
    <row r="57" customFormat="false" ht="15" hidden="false" customHeight="false" outlineLevel="0" collapsed="false">
      <c r="A57" s="102" t="s">
        <v>186</v>
      </c>
      <c r="B57" s="102" t="s">
        <v>187</v>
      </c>
      <c r="C57" s="103" t="n">
        <v>117</v>
      </c>
      <c r="D57" s="103" t="n">
        <v>127.33</v>
      </c>
      <c r="E57" s="103" t="n">
        <v>-10.33</v>
      </c>
      <c r="F57" s="125" t="n">
        <v>-8.11277782140894</v>
      </c>
      <c r="G57" s="105" t="n">
        <v>1315762</v>
      </c>
      <c r="H57" s="106" t="n">
        <v>1260598</v>
      </c>
      <c r="I57" s="106" t="n">
        <v>55164</v>
      </c>
      <c r="J57" s="125" t="n">
        <v>4.37601836588667</v>
      </c>
      <c r="K57" s="105" t="n">
        <v>865.063773</v>
      </c>
      <c r="L57" s="106" t="n">
        <v>761.557189</v>
      </c>
      <c r="M57" s="106" t="n">
        <v>103.506584</v>
      </c>
      <c r="N57" s="125" t="n">
        <v>13.5914394211043</v>
      </c>
    </row>
    <row r="58" customFormat="false" ht="15" hidden="false" customHeight="false" outlineLevel="0" collapsed="false">
      <c r="A58" s="83" t="s">
        <v>188</v>
      </c>
      <c r="B58" s="83" t="s">
        <v>189</v>
      </c>
      <c r="C58" s="107" t="n">
        <v>6.67</v>
      </c>
      <c r="D58" s="107" t="s">
        <v>134</v>
      </c>
      <c r="E58" s="107" t="s">
        <v>134</v>
      </c>
      <c r="F58" s="107" t="s">
        <v>134</v>
      </c>
      <c r="G58" s="109" t="n">
        <v>33111</v>
      </c>
      <c r="H58" s="107" t="s">
        <v>134</v>
      </c>
      <c r="I58" s="107" t="s">
        <v>134</v>
      </c>
      <c r="J58" s="107" t="s">
        <v>134</v>
      </c>
      <c r="K58" s="109" t="n">
        <v>381.85907</v>
      </c>
      <c r="L58" s="107" t="s">
        <v>134</v>
      </c>
      <c r="M58" s="107" t="s">
        <v>134</v>
      </c>
      <c r="N58" s="107" t="s">
        <v>134</v>
      </c>
    </row>
    <row r="59" customFormat="false" ht="15" hidden="false" customHeight="false" outlineLevel="0" collapsed="false">
      <c r="A59" s="102" t="s">
        <v>194</v>
      </c>
      <c r="B59" s="102" t="s">
        <v>195</v>
      </c>
      <c r="C59" s="103" t="n">
        <v>1515</v>
      </c>
      <c r="D59" s="103" t="n">
        <v>1445.33</v>
      </c>
      <c r="E59" s="103" t="n">
        <v>69.6700000000001</v>
      </c>
      <c r="F59" s="125" t="n">
        <v>4.82035244546229</v>
      </c>
      <c r="G59" s="105" t="n">
        <v>11893573</v>
      </c>
      <c r="H59" s="106" t="n">
        <v>9589619</v>
      </c>
      <c r="I59" s="106" t="n">
        <v>2303954</v>
      </c>
      <c r="J59" s="125" t="n">
        <v>24.0255009088474</v>
      </c>
      <c r="K59" s="105" t="n">
        <v>603.887941</v>
      </c>
      <c r="L59" s="106" t="n">
        <v>510.376868</v>
      </c>
      <c r="M59" s="106" t="n">
        <v>93.511073</v>
      </c>
      <c r="N59" s="125" t="n">
        <v>18.3219653677564</v>
      </c>
    </row>
    <row r="60" customFormat="false" ht="15" hidden="false" customHeight="false" outlineLevel="0" collapsed="false">
      <c r="A60" s="83" t="s">
        <v>196</v>
      </c>
      <c r="B60" s="83" t="s">
        <v>197</v>
      </c>
      <c r="C60" s="107" t="n">
        <v>967.67</v>
      </c>
      <c r="D60" s="107" t="n">
        <v>851</v>
      </c>
      <c r="E60" s="107" t="n">
        <v>116.67</v>
      </c>
      <c r="F60" s="126" t="n">
        <v>13.7097532314924</v>
      </c>
      <c r="G60" s="109" t="n">
        <v>8947051</v>
      </c>
      <c r="H60" s="110" t="n">
        <v>6825270</v>
      </c>
      <c r="I60" s="110" t="n">
        <v>2121781</v>
      </c>
      <c r="J60" s="126" t="n">
        <v>31.0871364795825</v>
      </c>
      <c r="K60" s="109" t="n">
        <v>711.228716</v>
      </c>
      <c r="L60" s="110" t="n">
        <v>616.945674</v>
      </c>
      <c r="M60" s="110" t="n">
        <v>94.2830419999999</v>
      </c>
      <c r="N60" s="126" t="n">
        <v>15.2822275888103</v>
      </c>
    </row>
    <row r="61" customFormat="false" ht="15" hidden="false" customHeight="false" outlineLevel="0" collapsed="false">
      <c r="A61" s="83" t="s">
        <v>198</v>
      </c>
      <c r="B61" s="83" t="s">
        <v>199</v>
      </c>
      <c r="C61" s="107" t="n">
        <v>547.33</v>
      </c>
      <c r="D61" s="107" t="n">
        <v>594.33</v>
      </c>
      <c r="E61" s="107" t="n">
        <v>-47</v>
      </c>
      <c r="F61" s="126" t="n">
        <v>-7.90806454326721</v>
      </c>
      <c r="G61" s="109" t="n">
        <v>2946522</v>
      </c>
      <c r="H61" s="110" t="n">
        <v>2764349</v>
      </c>
      <c r="I61" s="110" t="n">
        <v>182173</v>
      </c>
      <c r="J61" s="126" t="n">
        <v>6.59008685227516</v>
      </c>
      <c r="K61" s="109" t="n">
        <v>414.111301</v>
      </c>
      <c r="L61" s="110" t="n">
        <v>357.784784</v>
      </c>
      <c r="M61" s="110" t="n">
        <v>56.326517</v>
      </c>
      <c r="N61" s="126" t="n">
        <v>15.7431281370535</v>
      </c>
    </row>
    <row r="62" customFormat="false" ht="30" hidden="false" customHeight="false" outlineLevel="0" collapsed="false">
      <c r="A62" s="102" t="s">
        <v>200</v>
      </c>
      <c r="B62" s="102" t="s">
        <v>88</v>
      </c>
      <c r="C62" s="103" t="n">
        <v>81.33</v>
      </c>
      <c r="D62" s="103" t="n">
        <v>96</v>
      </c>
      <c r="E62" s="103" t="n">
        <v>-14.67</v>
      </c>
      <c r="F62" s="125" t="n">
        <v>-15.28125</v>
      </c>
      <c r="G62" s="105" t="n">
        <v>763611</v>
      </c>
      <c r="H62" s="106" t="n">
        <v>734621</v>
      </c>
      <c r="I62" s="106" t="n">
        <v>28990</v>
      </c>
      <c r="J62" s="125" t="n">
        <v>3.94625255744118</v>
      </c>
      <c r="K62" s="105" t="n">
        <v>722.234202</v>
      </c>
      <c r="L62" s="106" t="n">
        <v>588.638621</v>
      </c>
      <c r="M62" s="106" t="n">
        <v>133.595581</v>
      </c>
      <c r="N62" s="125" t="n">
        <v>22.6956873426081</v>
      </c>
    </row>
    <row r="63" customFormat="false" ht="15" hidden="false" customHeight="false" outlineLevel="0" collapsed="false">
      <c r="A63" s="83" t="s">
        <v>201</v>
      </c>
      <c r="B63" s="83" t="s">
        <v>202</v>
      </c>
      <c r="C63" s="107" t="n">
        <v>58</v>
      </c>
      <c r="D63" s="107" t="n">
        <v>63.67</v>
      </c>
      <c r="E63" s="107" t="n">
        <v>-5.67</v>
      </c>
      <c r="F63" s="126" t="n">
        <v>-8.90529291660123</v>
      </c>
      <c r="G63" s="109" t="n">
        <v>660290</v>
      </c>
      <c r="H63" s="110" t="n">
        <v>608870</v>
      </c>
      <c r="I63" s="110" t="n">
        <v>51420</v>
      </c>
      <c r="J63" s="126" t="n">
        <v>8.44515249560662</v>
      </c>
      <c r="K63" s="109" t="n">
        <v>875.71618</v>
      </c>
      <c r="L63" s="110" t="n">
        <v>735.607881</v>
      </c>
      <c r="M63" s="110" t="n">
        <v>140.108299</v>
      </c>
      <c r="N63" s="126" t="n">
        <v>19.0466011334101</v>
      </c>
    </row>
    <row r="64" customFormat="false" ht="30" hidden="false" customHeight="false" outlineLevel="0" collapsed="false">
      <c r="A64" s="83" t="s">
        <v>205</v>
      </c>
      <c r="B64" s="83" t="s">
        <v>206</v>
      </c>
      <c r="C64" s="107" t="n">
        <v>13.67</v>
      </c>
      <c r="D64" s="107" t="n">
        <v>18</v>
      </c>
      <c r="E64" s="107" t="n">
        <v>-4.33</v>
      </c>
      <c r="F64" s="126" t="n">
        <v>-24.0555555555556</v>
      </c>
      <c r="G64" s="109" t="n">
        <v>35857</v>
      </c>
      <c r="H64" s="110" t="n">
        <v>59350</v>
      </c>
      <c r="I64" s="110" t="n">
        <v>-23493</v>
      </c>
      <c r="J64" s="126" t="n">
        <v>-39.5838247683235</v>
      </c>
      <c r="K64" s="109" t="n">
        <v>201.77255</v>
      </c>
      <c r="L64" s="110" t="n">
        <v>253.632478</v>
      </c>
      <c r="M64" s="110" t="n">
        <v>-51.859928</v>
      </c>
      <c r="N64" s="126" t="n">
        <v>-20.4468798353183</v>
      </c>
    </row>
    <row r="65" customFormat="false" ht="15" hidden="false" customHeight="false" outlineLevel="0" collapsed="false">
      <c r="A65" s="83"/>
      <c r="B65" s="83"/>
      <c r="C65" s="107"/>
      <c r="D65" s="107"/>
      <c r="E65" s="107"/>
      <c r="F65" s="126"/>
      <c r="G65" s="109"/>
      <c r="H65" s="110"/>
      <c r="I65" s="110"/>
      <c r="J65" s="126"/>
      <c r="K65" s="109"/>
      <c r="L65" s="110"/>
      <c r="M65" s="110"/>
      <c r="N65" s="126"/>
    </row>
    <row r="66" customFormat="false" ht="15" hidden="false" customHeight="false" outlineLevel="0" collapsed="false">
      <c r="A66" s="97" t="s">
        <v>54</v>
      </c>
      <c r="B66" s="97" t="s">
        <v>210</v>
      </c>
      <c r="C66" s="98" t="n">
        <v>173</v>
      </c>
      <c r="D66" s="98" t="n">
        <v>190.33</v>
      </c>
      <c r="E66" s="98" t="n">
        <v>-17.33</v>
      </c>
      <c r="F66" s="124" t="n">
        <v>-9.10523827037252</v>
      </c>
      <c r="G66" s="100" t="n">
        <v>3211696</v>
      </c>
      <c r="H66" s="101" t="n">
        <v>3138220</v>
      </c>
      <c r="I66" s="101" t="n">
        <v>73476</v>
      </c>
      <c r="J66" s="124" t="n">
        <v>2.34132724920496</v>
      </c>
      <c r="K66" s="100" t="n">
        <v>1428.055135</v>
      </c>
      <c r="L66" s="101" t="n">
        <v>1268.331521</v>
      </c>
      <c r="M66" s="101" t="n">
        <v>159.723614</v>
      </c>
      <c r="N66" s="124" t="n">
        <v>12.5932070090057</v>
      </c>
    </row>
    <row r="67" customFormat="false" ht="15" hidden="false" customHeight="false" outlineLevel="0" collapsed="false">
      <c r="A67" s="102" t="s">
        <v>141</v>
      </c>
      <c r="B67" s="102" t="s">
        <v>142</v>
      </c>
      <c r="C67" s="103" t="n">
        <v>29.33</v>
      </c>
      <c r="D67" s="103" t="n">
        <v>32.33</v>
      </c>
      <c r="E67" s="103" t="n">
        <v>-3</v>
      </c>
      <c r="F67" s="125" t="n">
        <v>-9.2793071450665</v>
      </c>
      <c r="G67" s="105" t="n">
        <v>495640</v>
      </c>
      <c r="H67" s="106" t="n">
        <v>365592</v>
      </c>
      <c r="I67" s="106" t="n">
        <v>130048</v>
      </c>
      <c r="J67" s="125" t="n">
        <v>35.571894352174</v>
      </c>
      <c r="K67" s="105" t="n">
        <v>1299.902961</v>
      </c>
      <c r="L67" s="106" t="n">
        <v>869.856527</v>
      </c>
      <c r="M67" s="106" t="n">
        <v>430.046434</v>
      </c>
      <c r="N67" s="125" t="n">
        <v>49.4387776203926</v>
      </c>
    </row>
    <row r="68" customFormat="false" ht="15" hidden="false" customHeight="false" outlineLevel="0" collapsed="false">
      <c r="A68" s="83" t="s">
        <v>211</v>
      </c>
      <c r="B68" s="83" t="s">
        <v>212</v>
      </c>
      <c r="C68" s="107" t="n">
        <v>29.33</v>
      </c>
      <c r="D68" s="107" t="n">
        <v>32.33</v>
      </c>
      <c r="E68" s="107" t="n">
        <v>-3</v>
      </c>
      <c r="F68" s="126" t="n">
        <v>-9.2793071450665</v>
      </c>
      <c r="G68" s="109" t="n">
        <v>495640</v>
      </c>
      <c r="H68" s="110" t="n">
        <v>365592</v>
      </c>
      <c r="I68" s="110" t="n">
        <v>130048</v>
      </c>
      <c r="J68" s="126" t="n">
        <v>35.571894352174</v>
      </c>
      <c r="K68" s="109" t="n">
        <v>1299.902961</v>
      </c>
      <c r="L68" s="110" t="n">
        <v>869.856527</v>
      </c>
      <c r="M68" s="110" t="n">
        <v>430.046434</v>
      </c>
      <c r="N68" s="126" t="n">
        <v>49.4387776203926</v>
      </c>
    </row>
    <row r="69" customFormat="false" ht="15" hidden="false" customHeight="false" outlineLevel="0" collapsed="false">
      <c r="A69" s="102" t="s">
        <v>213</v>
      </c>
      <c r="B69" s="102" t="s">
        <v>214</v>
      </c>
      <c r="C69" s="103" t="n">
        <v>139.67</v>
      </c>
      <c r="D69" s="103" t="n">
        <v>153</v>
      </c>
      <c r="E69" s="103" t="n">
        <v>-13.33</v>
      </c>
      <c r="F69" s="125" t="n">
        <v>-8.7124183006536</v>
      </c>
      <c r="G69" s="105" t="n">
        <v>2643388</v>
      </c>
      <c r="H69" s="106" t="n">
        <v>2695088</v>
      </c>
      <c r="I69" s="106" t="n">
        <v>-51700</v>
      </c>
      <c r="J69" s="125" t="n">
        <v>-1.91830470841768</v>
      </c>
      <c r="K69" s="105" t="n">
        <v>1455.842618</v>
      </c>
      <c r="L69" s="106" t="n">
        <v>1354.99648</v>
      </c>
      <c r="M69" s="106" t="n">
        <v>100.846138</v>
      </c>
      <c r="N69" s="125" t="n">
        <v>7.44253874371688</v>
      </c>
    </row>
    <row r="70" customFormat="false" ht="30" hidden="false" customHeight="false" outlineLevel="0" collapsed="false">
      <c r="A70" s="83" t="s">
        <v>222</v>
      </c>
      <c r="B70" s="83" t="s">
        <v>223</v>
      </c>
      <c r="C70" s="107" t="n">
        <v>136</v>
      </c>
      <c r="D70" s="107" t="n">
        <v>149.33</v>
      </c>
      <c r="E70" s="107" t="n">
        <v>-13.33</v>
      </c>
      <c r="F70" s="126" t="n">
        <v>-8.92653853880668</v>
      </c>
      <c r="G70" s="109" t="n">
        <v>2580005</v>
      </c>
      <c r="H70" s="110" t="n">
        <v>2646307</v>
      </c>
      <c r="I70" s="110" t="n">
        <v>-66302</v>
      </c>
      <c r="J70" s="126" t="n">
        <v>-2.50545382678578</v>
      </c>
      <c r="K70" s="109" t="n">
        <v>1459.278846</v>
      </c>
      <c r="L70" s="110" t="n">
        <v>1363.169335</v>
      </c>
      <c r="M70" s="110" t="n">
        <v>96.1095109999999</v>
      </c>
      <c r="N70" s="126" t="n">
        <v>7.05044549729399</v>
      </c>
    </row>
    <row r="71" customFormat="false" ht="15" hidden="false" customHeight="false" outlineLevel="0" collapsed="false">
      <c r="A71" s="83"/>
      <c r="B71" s="83"/>
      <c r="C71" s="107"/>
      <c r="D71" s="107"/>
      <c r="E71" s="107"/>
      <c r="F71" s="126"/>
      <c r="G71" s="109"/>
      <c r="H71" s="110"/>
      <c r="I71" s="110"/>
      <c r="J71" s="126"/>
      <c r="K71" s="109"/>
      <c r="L71" s="110"/>
      <c r="M71" s="110"/>
      <c r="N71" s="126"/>
    </row>
    <row r="72" customFormat="false" ht="15" hidden="false" customHeight="false" outlineLevel="0" collapsed="false">
      <c r="A72" s="97" t="s">
        <v>54</v>
      </c>
      <c r="B72" s="97" t="s">
        <v>217</v>
      </c>
      <c r="C72" s="98" t="n">
        <v>348</v>
      </c>
      <c r="D72" s="98" t="n">
        <v>373</v>
      </c>
      <c r="E72" s="98" t="n">
        <v>-25</v>
      </c>
      <c r="F72" s="124" t="n">
        <v>-6.70241286863271</v>
      </c>
      <c r="G72" s="100" t="n">
        <v>5565544</v>
      </c>
      <c r="H72" s="101" t="n">
        <v>5362369</v>
      </c>
      <c r="I72" s="101" t="n">
        <v>203175</v>
      </c>
      <c r="J72" s="124" t="n">
        <v>3.78890374757873</v>
      </c>
      <c r="K72" s="100" t="n">
        <v>1230.226348</v>
      </c>
      <c r="L72" s="101" t="n">
        <v>1105.871107</v>
      </c>
      <c r="M72" s="101" t="n">
        <v>124.355241</v>
      </c>
      <c r="N72" s="124" t="n">
        <v>11.2450031665399</v>
      </c>
    </row>
    <row r="73" customFormat="false" ht="15" hidden="false" customHeight="false" outlineLevel="0" collapsed="false">
      <c r="A73" s="102" t="s">
        <v>213</v>
      </c>
      <c r="B73" s="102" t="s">
        <v>214</v>
      </c>
      <c r="C73" s="103" t="n">
        <v>345</v>
      </c>
      <c r="D73" s="103" t="n">
        <v>370</v>
      </c>
      <c r="E73" s="103" t="n">
        <v>-25</v>
      </c>
      <c r="F73" s="125" t="n">
        <v>-6.75675675675676</v>
      </c>
      <c r="G73" s="105" t="n">
        <v>5534320</v>
      </c>
      <c r="H73" s="106" t="n">
        <v>5331145</v>
      </c>
      <c r="I73" s="106" t="n">
        <v>203175</v>
      </c>
      <c r="J73" s="125" t="n">
        <v>3.81109498991305</v>
      </c>
      <c r="K73" s="105" t="n">
        <v>1233.962095</v>
      </c>
      <c r="L73" s="106" t="n">
        <v>1108.346153</v>
      </c>
      <c r="M73" s="106" t="n">
        <v>125.615942</v>
      </c>
      <c r="N73" s="125" t="n">
        <v>11.3336381111615</v>
      </c>
    </row>
    <row r="74" customFormat="false" ht="30" hidden="false" customHeight="false" outlineLevel="0" collapsed="false">
      <c r="A74" s="83" t="s">
        <v>218</v>
      </c>
      <c r="B74" s="83" t="s">
        <v>219</v>
      </c>
      <c r="C74" s="107" t="n">
        <v>223</v>
      </c>
      <c r="D74" s="107" t="n">
        <v>240.33</v>
      </c>
      <c r="E74" s="107" t="n">
        <v>-17.33</v>
      </c>
      <c r="F74" s="126" t="n">
        <v>-7.21091832064246</v>
      </c>
      <c r="G74" s="109" t="n">
        <v>3830368</v>
      </c>
      <c r="H74" s="110" t="n">
        <v>3645427</v>
      </c>
      <c r="I74" s="110" t="n">
        <v>184941</v>
      </c>
      <c r="J74" s="126" t="n">
        <v>5.07323284761977</v>
      </c>
      <c r="K74" s="109" t="n">
        <v>1321.272162</v>
      </c>
      <c r="L74" s="110" t="n">
        <v>1166.801737</v>
      </c>
      <c r="M74" s="110" t="n">
        <v>154.470425</v>
      </c>
      <c r="N74" s="126" t="n">
        <v>13.2387894276849</v>
      </c>
    </row>
    <row r="75" customFormat="false" ht="30" hidden="false" customHeight="false" outlineLevel="0" collapsed="false">
      <c r="A75" s="83" t="s">
        <v>220</v>
      </c>
      <c r="B75" s="83" t="s">
        <v>221</v>
      </c>
      <c r="C75" s="107" t="n">
        <v>23.33</v>
      </c>
      <c r="D75" s="107" t="n">
        <v>25</v>
      </c>
      <c r="E75" s="107" t="n">
        <v>-1.67</v>
      </c>
      <c r="F75" s="126" t="n">
        <v>-6.68000000000001</v>
      </c>
      <c r="G75" s="109" t="n">
        <v>293683</v>
      </c>
      <c r="H75" s="110" t="n">
        <v>273152</v>
      </c>
      <c r="I75" s="110" t="n">
        <v>20531</v>
      </c>
      <c r="J75" s="126" t="n">
        <v>7.51632790534208</v>
      </c>
      <c r="K75" s="109" t="n">
        <v>968.324046</v>
      </c>
      <c r="L75" s="110" t="n">
        <v>840.467692</v>
      </c>
      <c r="M75" s="110" t="n">
        <v>127.856354</v>
      </c>
      <c r="N75" s="126" t="n">
        <v>15.2125245523417</v>
      </c>
    </row>
    <row r="76" customFormat="false" ht="30" hidden="false" customHeight="false" outlineLevel="0" collapsed="false">
      <c r="A76" s="83" t="s">
        <v>222</v>
      </c>
      <c r="B76" s="83" t="s">
        <v>223</v>
      </c>
      <c r="C76" s="107" t="n">
        <v>14.33</v>
      </c>
      <c r="D76" s="107" t="n">
        <v>14</v>
      </c>
      <c r="E76" s="107" t="n">
        <v>0.33</v>
      </c>
      <c r="F76" s="126" t="n">
        <v>2.35714285714286</v>
      </c>
      <c r="G76" s="109" t="n">
        <v>229740</v>
      </c>
      <c r="H76" s="110" t="n">
        <v>217640</v>
      </c>
      <c r="I76" s="110" t="n">
        <v>12100</v>
      </c>
      <c r="J76" s="126" t="n">
        <v>5.55963977210072</v>
      </c>
      <c r="K76" s="109" t="n">
        <v>1233.238499</v>
      </c>
      <c r="L76" s="110" t="n">
        <v>1195.824175</v>
      </c>
      <c r="M76" s="110" t="n">
        <v>37.4143240000001</v>
      </c>
      <c r="N76" s="126" t="n">
        <v>3.12874791981857</v>
      </c>
    </row>
    <row r="77" customFormat="false" ht="15" hidden="false" customHeight="false" outlineLevel="0" collapsed="false">
      <c r="A77" s="83" t="s">
        <v>215</v>
      </c>
      <c r="B77" s="83" t="s">
        <v>216</v>
      </c>
      <c r="C77" s="107" t="n">
        <v>80.33</v>
      </c>
      <c r="D77" s="107" t="n">
        <v>85.67</v>
      </c>
      <c r="E77" s="107" t="n">
        <v>-5.34</v>
      </c>
      <c r="F77" s="126" t="n">
        <v>-6.23322049725692</v>
      </c>
      <c r="G77" s="109" t="n">
        <v>1121194</v>
      </c>
      <c r="H77" s="110" t="n">
        <v>1127766</v>
      </c>
      <c r="I77" s="110" t="n">
        <v>-6572</v>
      </c>
      <c r="J77" s="126" t="n">
        <v>-0.582745002066031</v>
      </c>
      <c r="K77" s="109" t="n">
        <v>1073.642379</v>
      </c>
      <c r="L77" s="110" t="n">
        <v>1012.620879</v>
      </c>
      <c r="M77" s="110" t="n">
        <v>61.0214999999999</v>
      </c>
      <c r="N77" s="126" t="n">
        <v>6.02609537937445</v>
      </c>
    </row>
    <row r="78" customFormat="false" ht="15" hidden="false" customHeight="false" outlineLevel="0" collapsed="false">
      <c r="A78" s="83"/>
      <c r="B78" s="83"/>
      <c r="C78" s="107"/>
      <c r="D78" s="107"/>
      <c r="E78" s="107"/>
      <c r="F78" s="126"/>
      <c r="G78" s="109"/>
      <c r="H78" s="110"/>
      <c r="I78" s="110"/>
      <c r="J78" s="126"/>
      <c r="K78" s="109"/>
      <c r="L78" s="110"/>
      <c r="M78" s="110"/>
      <c r="N78" s="126"/>
    </row>
    <row r="79" customFormat="false" ht="15" hidden="false" customHeight="false" outlineLevel="0" collapsed="false">
      <c r="A79" s="97" t="s">
        <v>54</v>
      </c>
      <c r="B79" s="97" t="s">
        <v>224</v>
      </c>
      <c r="C79" s="98" t="n">
        <v>1167.67</v>
      </c>
      <c r="D79" s="98" t="n">
        <v>1188.33</v>
      </c>
      <c r="E79" s="98" t="n">
        <v>-20.6599999999999</v>
      </c>
      <c r="F79" s="124" t="n">
        <v>-1.73857430175118</v>
      </c>
      <c r="G79" s="100" t="n">
        <v>12506700</v>
      </c>
      <c r="H79" s="101" t="n">
        <v>11517461</v>
      </c>
      <c r="I79" s="101" t="n">
        <v>989239</v>
      </c>
      <c r="J79" s="124" t="n">
        <v>8.58903711503777</v>
      </c>
      <c r="K79" s="100" t="n">
        <v>823.90902</v>
      </c>
      <c r="L79" s="101" t="n">
        <v>745.549248</v>
      </c>
      <c r="M79" s="101" t="n">
        <v>78.359772</v>
      </c>
      <c r="N79" s="124" t="n">
        <v>10.5103414979234</v>
      </c>
    </row>
    <row r="80" customFormat="false" ht="15" hidden="false" customHeight="false" outlineLevel="0" collapsed="false">
      <c r="A80" s="102" t="s">
        <v>213</v>
      </c>
      <c r="B80" s="102" t="s">
        <v>214</v>
      </c>
      <c r="C80" s="103" t="n">
        <v>413.67</v>
      </c>
      <c r="D80" s="103" t="n">
        <v>411.67</v>
      </c>
      <c r="E80" s="103" t="n">
        <v>2</v>
      </c>
      <c r="F80" s="125" t="n">
        <v>0.485826025700197</v>
      </c>
      <c r="G80" s="105" t="n">
        <v>4601294</v>
      </c>
      <c r="H80" s="106" t="n">
        <v>4105256</v>
      </c>
      <c r="I80" s="106" t="n">
        <v>496038</v>
      </c>
      <c r="J80" s="125" t="n">
        <v>12.0829979908683</v>
      </c>
      <c r="K80" s="105" t="n">
        <v>855.623304</v>
      </c>
      <c r="L80" s="106" t="n">
        <v>767.092387</v>
      </c>
      <c r="M80" s="106" t="n">
        <v>88.5309169999999</v>
      </c>
      <c r="N80" s="125" t="n">
        <v>11.5411022844632</v>
      </c>
    </row>
    <row r="81" customFormat="false" ht="30" hidden="false" customHeight="false" outlineLevel="0" collapsed="false">
      <c r="A81" s="83" t="s">
        <v>239</v>
      </c>
      <c r="B81" s="83" t="s">
        <v>240</v>
      </c>
      <c r="C81" s="107" t="n">
        <v>378.33</v>
      </c>
      <c r="D81" s="107" t="n">
        <v>377.33</v>
      </c>
      <c r="E81" s="107" t="n">
        <v>1</v>
      </c>
      <c r="F81" s="126" t="n">
        <v>0.26502000901068</v>
      </c>
      <c r="G81" s="109" t="n">
        <v>4244253</v>
      </c>
      <c r="H81" s="110" t="n">
        <v>3752860</v>
      </c>
      <c r="I81" s="110" t="n">
        <v>491393</v>
      </c>
      <c r="J81" s="126" t="n">
        <v>13.0938271078591</v>
      </c>
      <c r="K81" s="109" t="n">
        <v>862.952977</v>
      </c>
      <c r="L81" s="110" t="n">
        <v>765.063839</v>
      </c>
      <c r="M81" s="110" t="n">
        <v>97.889138</v>
      </c>
      <c r="N81" s="126" t="n">
        <v>12.7948980215754</v>
      </c>
    </row>
    <row r="82" customFormat="false" ht="30" hidden="false" customHeight="false" outlineLevel="0" collapsed="false">
      <c r="A82" s="83" t="s">
        <v>222</v>
      </c>
      <c r="B82" s="83" t="s">
        <v>223</v>
      </c>
      <c r="C82" s="107" t="n">
        <v>12.33</v>
      </c>
      <c r="D82" s="107" t="n">
        <v>12</v>
      </c>
      <c r="E82" s="107" t="n">
        <v>0.33</v>
      </c>
      <c r="F82" s="126" t="n">
        <v>2.75</v>
      </c>
      <c r="G82" s="109" t="n">
        <v>161840</v>
      </c>
      <c r="H82" s="110" t="n">
        <v>154889</v>
      </c>
      <c r="I82" s="110" t="n">
        <v>6951</v>
      </c>
      <c r="J82" s="126" t="n">
        <v>4.48772992271885</v>
      </c>
      <c r="K82" s="109" t="n">
        <v>1009.669973</v>
      </c>
      <c r="L82" s="110" t="n">
        <v>992.878205</v>
      </c>
      <c r="M82" s="110" t="n">
        <v>16.791768</v>
      </c>
      <c r="N82" s="126" t="n">
        <v>1.69122133162345</v>
      </c>
    </row>
    <row r="83" customFormat="false" ht="15" hidden="false" customHeight="false" outlineLevel="0" collapsed="false">
      <c r="A83" s="130"/>
      <c r="B83" s="83"/>
      <c r="C83" s="7"/>
      <c r="D83" s="7"/>
      <c r="E83" s="7"/>
      <c r="F83" s="60"/>
      <c r="G83" s="81"/>
      <c r="H83" s="81"/>
      <c r="I83" s="81"/>
      <c r="J83" s="131"/>
      <c r="K83" s="5"/>
      <c r="L83" s="5"/>
      <c r="M83" s="5"/>
      <c r="N83" s="60"/>
    </row>
    <row r="84" customFormat="false" ht="17.25" hidden="false" customHeight="false" outlineLevel="0" collapsed="false">
      <c r="A84" s="38" t="s">
        <v>39</v>
      </c>
    </row>
    <row r="85" customFormat="false" ht="17.25" hidden="false" customHeight="false" outlineLevel="0" collapsed="false">
      <c r="A85" s="39" t="s">
        <v>94</v>
      </c>
    </row>
    <row r="86" customFormat="false" ht="15" hidden="false" customHeight="false" outlineLevel="0" collapsed="false">
      <c r="A86" s="40" t="s">
        <v>225</v>
      </c>
    </row>
    <row r="87" customFormat="false" ht="15" hidden="false" customHeight="false" outlineLevel="0" collapsed="false">
      <c r="A87" s="40" t="s">
        <v>41</v>
      </c>
    </row>
    <row r="88" customFormat="false" ht="15" hidden="false" customHeight="false" outlineLevel="0" collapsed="false">
      <c r="A88" s="40" t="s">
        <v>42</v>
      </c>
    </row>
    <row r="89" customFormat="false" ht="15" hidden="false" customHeight="false" outlineLevel="0" collapsed="false">
      <c r="A89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2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3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94"/>
      <c r="I2" s="41"/>
      <c r="J2" s="41"/>
      <c r="K2" s="41"/>
      <c r="L2" s="95"/>
      <c r="M2" s="41"/>
    </row>
    <row r="3" customFormat="false" ht="15" hidden="false" customHeight="true" outlineLevel="0" collapsed="false">
      <c r="A3" s="6"/>
      <c r="B3" s="44"/>
      <c r="C3" s="45" t="s">
        <v>4</v>
      </c>
      <c r="D3" s="45"/>
      <c r="E3" s="45"/>
      <c r="F3" s="45"/>
      <c r="G3" s="63" t="s">
        <v>5</v>
      </c>
      <c r="H3" s="63"/>
      <c r="I3" s="63"/>
      <c r="J3" s="63"/>
      <c r="K3" s="45" t="s">
        <v>6</v>
      </c>
      <c r="L3" s="45"/>
      <c r="M3" s="45"/>
      <c r="N3" s="45"/>
    </row>
    <row r="4" customFormat="false" ht="15" hidden="false" customHeight="true" outlineLevel="0" collapsed="false">
      <c r="A4" s="6"/>
      <c r="B4" s="44"/>
      <c r="C4" s="64"/>
      <c r="D4" s="64"/>
      <c r="E4" s="65" t="s">
        <v>7</v>
      </c>
      <c r="F4" s="65"/>
      <c r="G4" s="66"/>
      <c r="H4" s="66"/>
      <c r="I4" s="67" t="s">
        <v>7</v>
      </c>
      <c r="J4" s="67"/>
      <c r="K4" s="64"/>
      <c r="L4" s="64"/>
      <c r="M4" s="65" t="s">
        <v>7</v>
      </c>
      <c r="N4" s="65"/>
    </row>
    <row r="5" customFormat="false" ht="32.25" hidden="false" customHeight="false" outlineLevel="0" collapsed="false">
      <c r="A5" s="46" t="s">
        <v>52</v>
      </c>
      <c r="B5" s="46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6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97" t="s">
        <v>54</v>
      </c>
      <c r="B6" s="97" t="s">
        <v>55</v>
      </c>
      <c r="C6" s="98" t="n">
        <v>6182.67</v>
      </c>
      <c r="D6" s="98" t="n">
        <v>5875</v>
      </c>
      <c r="E6" s="98" t="n">
        <v>307.67</v>
      </c>
      <c r="F6" s="124" t="n">
        <v>5.23693617021277</v>
      </c>
      <c r="G6" s="100" t="n">
        <v>92381781</v>
      </c>
      <c r="H6" s="101" t="n">
        <v>83394648</v>
      </c>
      <c r="I6" s="101" t="n">
        <v>8987133</v>
      </c>
      <c r="J6" s="124" t="n">
        <v>10.7766304139805</v>
      </c>
      <c r="K6" s="100" t="n">
        <v>1149.388669</v>
      </c>
      <c r="L6" s="101" t="n">
        <v>1091.910284</v>
      </c>
      <c r="M6" s="101" t="n">
        <v>57.4783849999999</v>
      </c>
      <c r="N6" s="124" t="n">
        <v>5.26402084880445</v>
      </c>
    </row>
    <row r="7" customFormat="false" ht="15" hidden="false" customHeight="false" outlineLevel="0" collapsed="false">
      <c r="A7" s="97" t="s">
        <v>54</v>
      </c>
      <c r="B7" s="97" t="s">
        <v>56</v>
      </c>
      <c r="C7" s="98" t="n">
        <v>4583.33</v>
      </c>
      <c r="D7" s="98" t="n">
        <v>4399.67</v>
      </c>
      <c r="E7" s="98" t="n">
        <v>183.66</v>
      </c>
      <c r="F7" s="124" t="n">
        <v>4.17440398939011</v>
      </c>
      <c r="G7" s="100" t="n">
        <v>71063669</v>
      </c>
      <c r="H7" s="101" t="n">
        <v>60056889</v>
      </c>
      <c r="I7" s="101" t="n">
        <v>11006780</v>
      </c>
      <c r="J7" s="124" t="n">
        <v>18.3272563452296</v>
      </c>
      <c r="K7" s="100" t="n">
        <v>1192.677829</v>
      </c>
      <c r="L7" s="101" t="n">
        <v>1050.024363</v>
      </c>
      <c r="M7" s="101" t="n">
        <v>142.653466</v>
      </c>
      <c r="N7" s="124" t="n">
        <v>13.5857291532197</v>
      </c>
    </row>
    <row r="8" customFormat="false" ht="15" hidden="false" customHeight="false" outlineLevel="0" collapsed="false">
      <c r="A8" s="102" t="s">
        <v>96</v>
      </c>
      <c r="B8" s="102" t="s">
        <v>97</v>
      </c>
      <c r="C8" s="103" t="n">
        <v>156</v>
      </c>
      <c r="D8" s="103" t="n">
        <v>169</v>
      </c>
      <c r="E8" s="103" t="n">
        <v>-13</v>
      </c>
      <c r="F8" s="125" t="n">
        <v>-7.69230769230769</v>
      </c>
      <c r="G8" s="105" t="n">
        <v>1516068</v>
      </c>
      <c r="H8" s="106" t="n">
        <v>1579837</v>
      </c>
      <c r="I8" s="106" t="n">
        <v>-63769</v>
      </c>
      <c r="J8" s="125" t="n">
        <v>-4.03642907464504</v>
      </c>
      <c r="K8" s="105" t="n">
        <v>747.568047</v>
      </c>
      <c r="L8" s="106" t="n">
        <v>719.088302</v>
      </c>
      <c r="M8" s="106" t="n">
        <v>28.479745</v>
      </c>
      <c r="N8" s="125" t="n">
        <v>3.96053515552809</v>
      </c>
    </row>
    <row r="9" customFormat="false" ht="30" hidden="false" customHeight="false" outlineLevel="0" collapsed="false">
      <c r="A9" s="102" t="s">
        <v>100</v>
      </c>
      <c r="B9" s="102" t="s">
        <v>101</v>
      </c>
      <c r="C9" s="103" t="n">
        <v>1219.67</v>
      </c>
      <c r="D9" s="103" t="n">
        <v>1076.67</v>
      </c>
      <c r="E9" s="103" t="n">
        <v>143</v>
      </c>
      <c r="F9" s="125" t="n">
        <v>13.2816926263386</v>
      </c>
      <c r="G9" s="105" t="n">
        <v>28840612</v>
      </c>
      <c r="H9" s="106" t="n">
        <v>21879393</v>
      </c>
      <c r="I9" s="106" t="n">
        <v>6961219</v>
      </c>
      <c r="J9" s="125" t="n">
        <v>31.8163259830837</v>
      </c>
      <c r="K9" s="105" t="n">
        <v>1818.941693</v>
      </c>
      <c r="L9" s="106" t="n">
        <v>1563.181133</v>
      </c>
      <c r="M9" s="106" t="n">
        <v>255.76056</v>
      </c>
      <c r="N9" s="125" t="n">
        <v>16.3615434322159</v>
      </c>
    </row>
    <row r="10" customFormat="false" ht="15" hidden="false" customHeight="false" outlineLevel="0" collapsed="false">
      <c r="A10" s="83" t="s">
        <v>65</v>
      </c>
      <c r="B10" s="83" t="s">
        <v>66</v>
      </c>
      <c r="C10" s="107" t="n">
        <v>628</v>
      </c>
      <c r="D10" s="107" t="n">
        <v>518.33</v>
      </c>
      <c r="E10" s="107" t="n">
        <v>109.67</v>
      </c>
      <c r="F10" s="126" t="n">
        <v>21.1583354233789</v>
      </c>
      <c r="G10" s="109" t="n">
        <v>14774543</v>
      </c>
      <c r="H10" s="110" t="n">
        <v>9686082</v>
      </c>
      <c r="I10" s="110" t="n">
        <v>5088461</v>
      </c>
      <c r="J10" s="126" t="n">
        <v>52.533738615882</v>
      </c>
      <c r="K10" s="109" t="n">
        <v>1809.718642</v>
      </c>
      <c r="L10" s="110" t="n">
        <v>1437.468853</v>
      </c>
      <c r="M10" s="110" t="n">
        <v>372.249789</v>
      </c>
      <c r="N10" s="126" t="n">
        <v>25.8961986009724</v>
      </c>
    </row>
    <row r="11" customFormat="false" ht="15" hidden="false" customHeight="false" outlineLevel="0" collapsed="false">
      <c r="A11" s="102" t="s">
        <v>102</v>
      </c>
      <c r="B11" s="102" t="s">
        <v>103</v>
      </c>
      <c r="C11" s="103" t="n">
        <v>212.67</v>
      </c>
      <c r="D11" s="128" t="s">
        <v>266</v>
      </c>
      <c r="E11" s="103" t="s">
        <v>266</v>
      </c>
      <c r="F11" s="125" t="s">
        <v>266</v>
      </c>
      <c r="G11" s="105" t="n">
        <v>6338424</v>
      </c>
      <c r="H11" s="128" t="s">
        <v>266</v>
      </c>
      <c r="I11" s="103" t="s">
        <v>266</v>
      </c>
      <c r="J11" s="125" t="s">
        <v>266</v>
      </c>
      <c r="K11" s="105" t="n">
        <v>2292.618032</v>
      </c>
      <c r="L11" s="128" t="s">
        <v>266</v>
      </c>
      <c r="M11" s="103" t="s">
        <v>266</v>
      </c>
      <c r="N11" s="125" t="s">
        <v>266</v>
      </c>
    </row>
    <row r="12" customFormat="false" ht="15" hidden="false" customHeight="false" outlineLevel="0" collapsed="false">
      <c r="A12" s="83" t="s">
        <v>104</v>
      </c>
      <c r="B12" s="83" t="s">
        <v>103</v>
      </c>
      <c r="C12" s="107" t="n">
        <v>212.67</v>
      </c>
      <c r="D12" s="127" t="s">
        <v>266</v>
      </c>
      <c r="E12" s="107" t="s">
        <v>266</v>
      </c>
      <c r="F12" s="126" t="s">
        <v>266</v>
      </c>
      <c r="G12" s="109" t="n">
        <v>6338424</v>
      </c>
      <c r="H12" s="127" t="s">
        <v>266</v>
      </c>
      <c r="I12" s="107" t="s">
        <v>266</v>
      </c>
      <c r="J12" s="126" t="s">
        <v>266</v>
      </c>
      <c r="K12" s="109" t="n">
        <v>2292.618032</v>
      </c>
      <c r="L12" s="127" t="s">
        <v>266</v>
      </c>
      <c r="M12" s="107" t="s">
        <v>266</v>
      </c>
      <c r="N12" s="126" t="s">
        <v>266</v>
      </c>
    </row>
    <row r="13" customFormat="false" ht="15" hidden="false" customHeight="false" outlineLevel="0" collapsed="false">
      <c r="A13" s="102" t="s">
        <v>105</v>
      </c>
      <c r="B13" s="102" t="s">
        <v>68</v>
      </c>
      <c r="C13" s="103" t="n">
        <v>360.67</v>
      </c>
      <c r="D13" s="103" t="n">
        <v>407</v>
      </c>
      <c r="E13" s="103" t="n">
        <v>-46.33</v>
      </c>
      <c r="F13" s="125" t="n">
        <v>-11.3832923832924</v>
      </c>
      <c r="G13" s="105" t="n">
        <v>5454654</v>
      </c>
      <c r="H13" s="106" t="n">
        <v>6172627</v>
      </c>
      <c r="I13" s="106" t="n">
        <v>-717973</v>
      </c>
      <c r="J13" s="125" t="n">
        <v>-11.6315630281888</v>
      </c>
      <c r="K13" s="105" t="n">
        <v>1163.359218</v>
      </c>
      <c r="L13" s="106" t="n">
        <v>1166.627669</v>
      </c>
      <c r="M13" s="106" t="n">
        <v>-3.26845099999991</v>
      </c>
      <c r="N13" s="125" t="n">
        <v>-0.280162307722526</v>
      </c>
    </row>
    <row r="14" customFormat="false" ht="15" hidden="false" customHeight="false" outlineLevel="0" collapsed="false">
      <c r="A14" s="83" t="s">
        <v>106</v>
      </c>
      <c r="B14" s="83" t="s">
        <v>107</v>
      </c>
      <c r="C14" s="107" t="n">
        <v>74.67</v>
      </c>
      <c r="D14" s="107" t="n">
        <v>77.67</v>
      </c>
      <c r="E14" s="107" t="n">
        <v>-3</v>
      </c>
      <c r="F14" s="126" t="n">
        <v>-3.86249517188103</v>
      </c>
      <c r="G14" s="109" t="n">
        <v>771379</v>
      </c>
      <c r="H14" s="110" t="n">
        <v>755671</v>
      </c>
      <c r="I14" s="110" t="n">
        <v>15708</v>
      </c>
      <c r="J14" s="126" t="n">
        <v>2.07868238955842</v>
      </c>
      <c r="K14" s="109" t="n">
        <v>794.654428</v>
      </c>
      <c r="L14" s="110" t="n">
        <v>748.403997</v>
      </c>
      <c r="M14" s="110" t="n">
        <v>46.2504310000001</v>
      </c>
      <c r="N14" s="126" t="n">
        <v>6.17987493190794</v>
      </c>
    </row>
    <row r="15" customFormat="false" ht="15" hidden="false" customHeight="false" outlineLevel="0" collapsed="false">
      <c r="A15" s="83" t="s">
        <v>108</v>
      </c>
      <c r="B15" s="83" t="s">
        <v>109</v>
      </c>
      <c r="C15" s="107" t="n">
        <v>105</v>
      </c>
      <c r="D15" s="107" t="n">
        <v>155</v>
      </c>
      <c r="E15" s="107" t="n">
        <v>-50</v>
      </c>
      <c r="F15" s="126" t="n">
        <v>-32.258064516129</v>
      </c>
      <c r="G15" s="109" t="n">
        <v>2263052</v>
      </c>
      <c r="H15" s="110" t="n">
        <v>3255262</v>
      </c>
      <c r="I15" s="110" t="n">
        <v>-992210</v>
      </c>
      <c r="J15" s="126" t="n">
        <v>-30.4801886914172</v>
      </c>
      <c r="K15" s="109" t="n">
        <v>1657.913553</v>
      </c>
      <c r="L15" s="110" t="n">
        <v>1615.51464</v>
      </c>
      <c r="M15" s="110" t="n">
        <v>42.398913</v>
      </c>
      <c r="N15" s="126" t="n">
        <v>2.62448336587033</v>
      </c>
    </row>
    <row r="16" customFormat="false" ht="15.75" hidden="false" customHeight="true" outlineLevel="0" collapsed="false">
      <c r="A16" s="83" t="s">
        <v>110</v>
      </c>
      <c r="B16" s="83" t="s">
        <v>111</v>
      </c>
      <c r="C16" s="107" t="n">
        <v>181</v>
      </c>
      <c r="D16" s="107" t="n">
        <v>174.33</v>
      </c>
      <c r="E16" s="107" t="n">
        <v>6.66999999999999</v>
      </c>
      <c r="F16" s="126" t="n">
        <v>3.82607698043939</v>
      </c>
      <c r="G16" s="109" t="n">
        <v>2420223</v>
      </c>
      <c r="H16" s="110" t="n">
        <v>2161694</v>
      </c>
      <c r="I16" s="110" t="n">
        <v>258529</v>
      </c>
      <c r="J16" s="126" t="n">
        <v>11.959555792818</v>
      </c>
      <c r="K16" s="109" t="n">
        <v>1028.56906</v>
      </c>
      <c r="L16" s="110" t="n">
        <v>953.847036</v>
      </c>
      <c r="M16" s="110" t="n">
        <v>74.722024</v>
      </c>
      <c r="N16" s="126" t="n">
        <v>7.83375333568684</v>
      </c>
    </row>
    <row r="17" customFormat="false" ht="15" hidden="false" customHeight="false" outlineLevel="0" collapsed="false">
      <c r="A17" s="102" t="s">
        <v>69</v>
      </c>
      <c r="B17" s="102" t="s">
        <v>70</v>
      </c>
      <c r="C17" s="103" t="n">
        <v>146.67</v>
      </c>
      <c r="D17" s="103" t="n">
        <v>144.67</v>
      </c>
      <c r="E17" s="103" t="n">
        <v>2</v>
      </c>
      <c r="F17" s="125" t="n">
        <v>1.38245662542338</v>
      </c>
      <c r="G17" s="105" t="n">
        <v>2109481</v>
      </c>
      <c r="H17" s="106" t="n">
        <v>1904729</v>
      </c>
      <c r="I17" s="106" t="n">
        <v>204752</v>
      </c>
      <c r="J17" s="125" t="n">
        <v>10.749665700475</v>
      </c>
      <c r="K17" s="105" t="n">
        <v>1106.346009</v>
      </c>
      <c r="L17" s="106" t="n">
        <v>1012.77124</v>
      </c>
      <c r="M17" s="106" t="n">
        <v>93.5747690000001</v>
      </c>
      <c r="N17" s="125" t="n">
        <v>9.23947731770109</v>
      </c>
    </row>
    <row r="18" customFormat="false" ht="30" hidden="false" customHeight="false" outlineLevel="0" collapsed="false">
      <c r="A18" s="83" t="s">
        <v>118</v>
      </c>
      <c r="B18" s="83" t="s">
        <v>119</v>
      </c>
      <c r="C18" s="107" t="n">
        <v>19</v>
      </c>
      <c r="D18" s="107" t="n">
        <v>19.67</v>
      </c>
      <c r="E18" s="107" t="n">
        <v>-0.670000000000002</v>
      </c>
      <c r="F18" s="126" t="n">
        <v>-3.40620233858669</v>
      </c>
      <c r="G18" s="109" t="n">
        <v>263886</v>
      </c>
      <c r="H18" s="110" t="n">
        <v>259731</v>
      </c>
      <c r="I18" s="110" t="n">
        <v>4155</v>
      </c>
      <c r="J18" s="126" t="n">
        <v>1.59973203044689</v>
      </c>
      <c r="K18" s="109" t="n">
        <v>1068.364372</v>
      </c>
      <c r="L18" s="110" t="n">
        <v>1015.724844</v>
      </c>
      <c r="M18" s="110" t="n">
        <v>52.639528</v>
      </c>
      <c r="N18" s="126" t="n">
        <v>5.18245943386613</v>
      </c>
    </row>
    <row r="19" customFormat="false" ht="15" hidden="false" customHeight="false" outlineLevel="0" collapsed="false">
      <c r="A19" s="102" t="s">
        <v>122</v>
      </c>
      <c r="B19" s="102" t="s">
        <v>123</v>
      </c>
      <c r="C19" s="103" t="n">
        <v>39</v>
      </c>
      <c r="D19" s="103" t="n">
        <v>31.33</v>
      </c>
      <c r="E19" s="103" t="n">
        <v>7.67</v>
      </c>
      <c r="F19" s="125" t="n">
        <v>24.4813278008299</v>
      </c>
      <c r="G19" s="105" t="n">
        <v>637862</v>
      </c>
      <c r="H19" s="106" t="n">
        <v>453199</v>
      </c>
      <c r="I19" s="106" t="n">
        <v>184663</v>
      </c>
      <c r="J19" s="125" t="n">
        <v>40.7465594584278</v>
      </c>
      <c r="K19" s="105" t="n">
        <v>1258.110453</v>
      </c>
      <c r="L19" s="106" t="n">
        <v>1112.71821</v>
      </c>
      <c r="M19" s="106" t="n">
        <v>145.392243</v>
      </c>
      <c r="N19" s="125" t="n">
        <v>13.0664027687657</v>
      </c>
    </row>
    <row r="20" customFormat="false" ht="15" hidden="false" customHeight="false" outlineLevel="0" collapsed="false">
      <c r="A20" s="83" t="s">
        <v>124</v>
      </c>
      <c r="B20" s="83" t="s">
        <v>125</v>
      </c>
      <c r="C20" s="107" t="n">
        <v>24.67</v>
      </c>
      <c r="D20" s="107" t="n">
        <v>19</v>
      </c>
      <c r="E20" s="107" t="n">
        <v>5.67</v>
      </c>
      <c r="F20" s="126" t="n">
        <v>29.8421052631579</v>
      </c>
      <c r="G20" s="109" t="n">
        <v>471320</v>
      </c>
      <c r="H20" s="110" t="n">
        <v>343293</v>
      </c>
      <c r="I20" s="110" t="n">
        <v>128027</v>
      </c>
      <c r="J20" s="126" t="n">
        <v>37.2937985918734</v>
      </c>
      <c r="K20" s="109" t="n">
        <v>1469.614293</v>
      </c>
      <c r="L20" s="110" t="n">
        <v>1389.850202</v>
      </c>
      <c r="M20" s="110" t="n">
        <v>79.764091</v>
      </c>
      <c r="N20" s="126" t="n">
        <v>5.73904230004206</v>
      </c>
    </row>
    <row r="21" customFormat="false" ht="15" hidden="false" customHeight="false" outlineLevel="0" collapsed="false">
      <c r="A21" s="102" t="s">
        <v>73</v>
      </c>
      <c r="B21" s="102" t="s">
        <v>74</v>
      </c>
      <c r="C21" s="103" t="n">
        <v>501</v>
      </c>
      <c r="D21" s="103" t="n">
        <v>467.33</v>
      </c>
      <c r="E21" s="103" t="n">
        <v>33.67</v>
      </c>
      <c r="F21" s="125" t="n">
        <v>7.20475894977853</v>
      </c>
      <c r="G21" s="105" t="n">
        <v>3536687</v>
      </c>
      <c r="H21" s="106" t="n">
        <v>3315934</v>
      </c>
      <c r="I21" s="106" t="n">
        <v>220753</v>
      </c>
      <c r="J21" s="125" t="n">
        <v>6.65733998324454</v>
      </c>
      <c r="K21" s="105" t="n">
        <v>543.019653</v>
      </c>
      <c r="L21" s="106" t="n">
        <v>545.806702</v>
      </c>
      <c r="M21" s="106" t="n">
        <v>-2.78704900000002</v>
      </c>
      <c r="N21" s="125" t="n">
        <v>-0.510629310667575</v>
      </c>
    </row>
    <row r="22" customFormat="false" ht="15" hidden="false" customHeight="false" outlineLevel="0" collapsed="false">
      <c r="A22" s="83" t="s">
        <v>126</v>
      </c>
      <c r="B22" s="83" t="s">
        <v>127</v>
      </c>
      <c r="C22" s="107" t="n">
        <v>30.33</v>
      </c>
      <c r="D22" s="107" t="n">
        <v>24</v>
      </c>
      <c r="E22" s="107" t="n">
        <v>6.33</v>
      </c>
      <c r="F22" s="126" t="n">
        <v>26.375</v>
      </c>
      <c r="G22" s="109" t="n">
        <v>251900</v>
      </c>
      <c r="H22" s="110" t="n">
        <v>234211</v>
      </c>
      <c r="I22" s="110" t="n">
        <v>17689</v>
      </c>
      <c r="J22" s="126" t="n">
        <v>7.55259146666894</v>
      </c>
      <c r="K22" s="109" t="n">
        <v>638.869867</v>
      </c>
      <c r="L22" s="110" t="n">
        <v>750.676282</v>
      </c>
      <c r="M22" s="110" t="n">
        <v>-111.806415</v>
      </c>
      <c r="N22" s="126" t="n">
        <v>-14.8940918583598</v>
      </c>
    </row>
    <row r="23" customFormat="false" ht="30" hidden="false" customHeight="false" outlineLevel="0" collapsed="false">
      <c r="A23" s="83" t="s">
        <v>128</v>
      </c>
      <c r="B23" s="83" t="s">
        <v>129</v>
      </c>
      <c r="C23" s="107" t="n">
        <v>67.33</v>
      </c>
      <c r="D23" s="107" t="n">
        <v>71</v>
      </c>
      <c r="E23" s="107" t="n">
        <v>-3.67</v>
      </c>
      <c r="F23" s="126" t="n">
        <v>-5.16901408450705</v>
      </c>
      <c r="G23" s="109" t="n">
        <v>533458</v>
      </c>
      <c r="H23" s="110" t="n">
        <v>482451</v>
      </c>
      <c r="I23" s="110" t="n">
        <v>51007</v>
      </c>
      <c r="J23" s="126" t="n">
        <v>10.5724726448904</v>
      </c>
      <c r="K23" s="109" t="n">
        <v>609.464291</v>
      </c>
      <c r="L23" s="110" t="n">
        <v>522.698808</v>
      </c>
      <c r="M23" s="110" t="n">
        <v>86.765483</v>
      </c>
      <c r="N23" s="126" t="n">
        <v>16.5995180536168</v>
      </c>
    </row>
    <row r="24" customFormat="false" ht="15" hidden="false" customHeight="false" outlineLevel="0" collapsed="false">
      <c r="A24" s="83" t="s">
        <v>130</v>
      </c>
      <c r="B24" s="83" t="s">
        <v>131</v>
      </c>
      <c r="C24" s="107" t="n">
        <v>137.67</v>
      </c>
      <c r="D24" s="107" t="n">
        <v>133.33</v>
      </c>
      <c r="E24" s="107" t="n">
        <v>4.33999999999998</v>
      </c>
      <c r="F24" s="126" t="n">
        <v>3.25508137703441</v>
      </c>
      <c r="G24" s="109" t="n">
        <v>1005360</v>
      </c>
      <c r="H24" s="110" t="n">
        <v>993758</v>
      </c>
      <c r="I24" s="110" t="n">
        <v>11602</v>
      </c>
      <c r="J24" s="126" t="n">
        <v>1.16748745670475</v>
      </c>
      <c r="K24" s="109" t="n">
        <v>561.74464</v>
      </c>
      <c r="L24" s="110" t="n">
        <v>573.336256</v>
      </c>
      <c r="M24" s="110" t="n">
        <v>-11.591616</v>
      </c>
      <c r="N24" s="126" t="n">
        <v>-2.02178318197969</v>
      </c>
    </row>
    <row r="25" customFormat="false" ht="15" hidden="false" customHeight="false" outlineLevel="0" collapsed="false">
      <c r="A25" s="83" t="s">
        <v>236</v>
      </c>
      <c r="B25" s="83" t="s">
        <v>237</v>
      </c>
      <c r="C25" s="107" t="n">
        <v>25.67</v>
      </c>
      <c r="D25" s="107" t="s">
        <v>134</v>
      </c>
      <c r="E25" s="107" t="s">
        <v>134</v>
      </c>
      <c r="F25" s="126" t="s">
        <v>134</v>
      </c>
      <c r="G25" s="109" t="n">
        <v>138809</v>
      </c>
      <c r="H25" s="110" t="s">
        <v>134</v>
      </c>
      <c r="I25" s="107" t="s">
        <v>134</v>
      </c>
      <c r="J25" s="126" t="s">
        <v>134</v>
      </c>
      <c r="K25" s="109" t="n">
        <v>415.956968</v>
      </c>
      <c r="L25" s="110" t="s">
        <v>134</v>
      </c>
      <c r="M25" s="107" t="s">
        <v>134</v>
      </c>
      <c r="N25" s="126" t="s">
        <v>134</v>
      </c>
    </row>
    <row r="26" customFormat="false" ht="15" hidden="false" customHeight="false" outlineLevel="0" collapsed="false">
      <c r="A26" s="83" t="s">
        <v>135</v>
      </c>
      <c r="B26" s="83" t="s">
        <v>136</v>
      </c>
      <c r="C26" s="107" t="n">
        <v>180</v>
      </c>
      <c r="D26" s="107" t="s">
        <v>134</v>
      </c>
      <c r="E26" s="107" t="s">
        <v>134</v>
      </c>
      <c r="F26" s="126" t="s">
        <v>134</v>
      </c>
      <c r="G26" s="109" t="n">
        <v>1220112</v>
      </c>
      <c r="H26" s="110" t="s">
        <v>134</v>
      </c>
      <c r="I26" s="107" t="s">
        <v>134</v>
      </c>
      <c r="J26" s="126" t="s">
        <v>134</v>
      </c>
      <c r="K26" s="109" t="n">
        <v>521.415384</v>
      </c>
      <c r="L26" s="110" t="s">
        <v>134</v>
      </c>
      <c r="M26" s="107" t="s">
        <v>134</v>
      </c>
      <c r="N26" s="126" t="s">
        <v>134</v>
      </c>
    </row>
    <row r="27" customFormat="false" ht="30" hidden="false" customHeight="false" outlineLevel="0" collapsed="false">
      <c r="A27" s="83" t="s">
        <v>137</v>
      </c>
      <c r="B27" s="83" t="s">
        <v>138</v>
      </c>
      <c r="C27" s="107" t="n">
        <v>16.33</v>
      </c>
      <c r="D27" s="107" t="s">
        <v>134</v>
      </c>
      <c r="E27" s="107" t="s">
        <v>134</v>
      </c>
      <c r="F27" s="126" t="s">
        <v>134</v>
      </c>
      <c r="G27" s="109" t="n">
        <v>77680</v>
      </c>
      <c r="H27" s="110" t="s">
        <v>134</v>
      </c>
      <c r="I27" s="107" t="s">
        <v>134</v>
      </c>
      <c r="J27" s="126" t="s">
        <v>134</v>
      </c>
      <c r="K27" s="109" t="n">
        <v>365.91455</v>
      </c>
      <c r="L27" s="110" t="s">
        <v>134</v>
      </c>
      <c r="M27" s="107" t="s">
        <v>134</v>
      </c>
      <c r="N27" s="126" t="s">
        <v>134</v>
      </c>
    </row>
    <row r="28" customFormat="false" ht="45" hidden="false" customHeight="false" outlineLevel="0" collapsed="false">
      <c r="A28" s="83" t="s">
        <v>139</v>
      </c>
      <c r="B28" s="83" t="s">
        <v>140</v>
      </c>
      <c r="C28" s="107" t="n">
        <v>15</v>
      </c>
      <c r="D28" s="107" t="s">
        <v>134</v>
      </c>
      <c r="E28" s="107" t="s">
        <v>134</v>
      </c>
      <c r="F28" s="126" t="s">
        <v>134</v>
      </c>
      <c r="G28" s="109" t="n">
        <v>34655</v>
      </c>
      <c r="H28" s="110" t="s">
        <v>134</v>
      </c>
      <c r="I28" s="107" t="s">
        <v>134</v>
      </c>
      <c r="J28" s="126" t="s">
        <v>134</v>
      </c>
      <c r="K28" s="109" t="n">
        <v>177.717948</v>
      </c>
      <c r="L28" s="110" t="s">
        <v>134</v>
      </c>
      <c r="M28" s="107" t="s">
        <v>134</v>
      </c>
      <c r="N28" s="126" t="s">
        <v>134</v>
      </c>
    </row>
    <row r="29" customFormat="false" ht="15" hidden="false" customHeight="false" outlineLevel="0" collapsed="false">
      <c r="A29" s="102" t="s">
        <v>141</v>
      </c>
      <c r="B29" s="102" t="s">
        <v>142</v>
      </c>
      <c r="C29" s="103" t="n">
        <v>341.67</v>
      </c>
      <c r="D29" s="103" t="n">
        <v>300.67</v>
      </c>
      <c r="E29" s="103" t="n">
        <v>41</v>
      </c>
      <c r="F29" s="125" t="n">
        <v>13.6362124588419</v>
      </c>
      <c r="G29" s="105" t="n">
        <v>6689483</v>
      </c>
      <c r="H29" s="106" t="n">
        <v>5652840</v>
      </c>
      <c r="I29" s="106" t="n">
        <v>1036643</v>
      </c>
      <c r="J29" s="125" t="n">
        <v>18.338445807771</v>
      </c>
      <c r="K29" s="105" t="n">
        <v>1506.060278</v>
      </c>
      <c r="L29" s="106" t="n">
        <v>1446.21627</v>
      </c>
      <c r="M29" s="106" t="n">
        <v>59.844008</v>
      </c>
      <c r="N29" s="125" t="n">
        <v>4.13797087208817</v>
      </c>
    </row>
    <row r="30" customFormat="false" ht="15" hidden="false" customHeight="false" outlineLevel="0" collapsed="false">
      <c r="A30" s="83" t="s">
        <v>143</v>
      </c>
      <c r="B30" s="83" t="s">
        <v>144</v>
      </c>
      <c r="C30" s="107" t="n">
        <v>157</v>
      </c>
      <c r="D30" s="107" t="n">
        <v>136</v>
      </c>
      <c r="E30" s="107" t="n">
        <v>21</v>
      </c>
      <c r="F30" s="126" t="n">
        <v>15.4411764705882</v>
      </c>
      <c r="G30" s="109" t="n">
        <v>2877760</v>
      </c>
      <c r="H30" s="110" t="n">
        <v>2234235</v>
      </c>
      <c r="I30" s="110" t="n">
        <v>643525</v>
      </c>
      <c r="J30" s="126" t="n">
        <v>28.8029235957722</v>
      </c>
      <c r="K30" s="109" t="n">
        <v>1409.975502</v>
      </c>
      <c r="L30" s="110" t="n">
        <v>1263.707579</v>
      </c>
      <c r="M30" s="110" t="n">
        <v>146.267923</v>
      </c>
      <c r="N30" s="126" t="n">
        <v>11.574507064027</v>
      </c>
    </row>
    <row r="31" customFormat="false" ht="30" hidden="false" customHeight="false" outlineLevel="0" collapsed="false">
      <c r="A31" s="83" t="s">
        <v>250</v>
      </c>
      <c r="B31" s="83" t="s">
        <v>251</v>
      </c>
      <c r="C31" s="107" t="n">
        <v>30.67</v>
      </c>
      <c r="D31" s="107" t="n">
        <v>34</v>
      </c>
      <c r="E31" s="107" t="n">
        <v>-3.33</v>
      </c>
      <c r="F31" s="126" t="n">
        <v>-9.79411764705882</v>
      </c>
      <c r="G31" s="109" t="n">
        <v>291449</v>
      </c>
      <c r="H31" s="110" t="n">
        <v>238412</v>
      </c>
      <c r="I31" s="110" t="n">
        <v>53037</v>
      </c>
      <c r="J31" s="126" t="n">
        <v>22.2459439961076</v>
      </c>
      <c r="K31" s="109" t="n">
        <v>730.97991</v>
      </c>
      <c r="L31" s="110" t="n">
        <v>539.393665</v>
      </c>
      <c r="M31" s="110" t="n">
        <v>191.586245</v>
      </c>
      <c r="N31" s="126" t="n">
        <v>35.5188162990383</v>
      </c>
    </row>
    <row r="32" customFormat="false" ht="15" hidden="false" customHeight="false" outlineLevel="0" collapsed="false">
      <c r="A32" s="83" t="s">
        <v>252</v>
      </c>
      <c r="B32" s="83" t="s">
        <v>253</v>
      </c>
      <c r="C32" s="107" t="n">
        <v>108</v>
      </c>
      <c r="D32" s="107" t="n">
        <v>101</v>
      </c>
      <c r="E32" s="107" t="n">
        <v>7</v>
      </c>
      <c r="F32" s="126" t="n">
        <v>6.93069306930693</v>
      </c>
      <c r="G32" s="109" t="n">
        <v>2907671</v>
      </c>
      <c r="H32" s="110" t="n">
        <v>2680778</v>
      </c>
      <c r="I32" s="110" t="n">
        <v>226893</v>
      </c>
      <c r="J32" s="126" t="n">
        <v>8.46369971702245</v>
      </c>
      <c r="K32" s="109" t="n">
        <v>2070.99074</v>
      </c>
      <c r="L32" s="110" t="n">
        <v>2041.719725</v>
      </c>
      <c r="M32" s="110" t="n">
        <v>29.2710150000003</v>
      </c>
      <c r="N32" s="126" t="n">
        <v>1.43364511012893</v>
      </c>
    </row>
    <row r="33" customFormat="false" ht="15" hidden="false" customHeight="false" outlineLevel="0" collapsed="false">
      <c r="A33" s="83" t="s">
        <v>145</v>
      </c>
      <c r="B33" s="83" t="s">
        <v>146</v>
      </c>
      <c r="C33" s="107" t="n">
        <v>46</v>
      </c>
      <c r="D33" s="107" t="n">
        <v>29.67</v>
      </c>
      <c r="E33" s="107" t="n">
        <v>16.33</v>
      </c>
      <c r="F33" s="126" t="n">
        <v>55.0387596899225</v>
      </c>
      <c r="G33" s="109" t="n">
        <v>612603</v>
      </c>
      <c r="H33" s="110" t="n">
        <v>499415</v>
      </c>
      <c r="I33" s="110" t="n">
        <v>113188</v>
      </c>
      <c r="J33" s="126" t="n">
        <v>22.6641170169098</v>
      </c>
      <c r="K33" s="109" t="n">
        <v>1024.419732</v>
      </c>
      <c r="L33" s="110" t="n">
        <v>1294.794016</v>
      </c>
      <c r="M33" s="110" t="n">
        <v>-270.374284</v>
      </c>
      <c r="N33" s="126" t="n">
        <v>-20.8816445441465</v>
      </c>
    </row>
    <row r="34" customFormat="false" ht="15" hidden="false" customHeight="false" outlineLevel="0" collapsed="false">
      <c r="A34" s="102" t="s">
        <v>147</v>
      </c>
      <c r="B34" s="102" t="s">
        <v>76</v>
      </c>
      <c r="C34" s="103" t="n">
        <v>46</v>
      </c>
      <c r="D34" s="103" t="n">
        <v>45.33</v>
      </c>
      <c r="E34" s="103" t="n">
        <v>0.670000000000002</v>
      </c>
      <c r="F34" s="125" t="n">
        <v>1.47804985660711</v>
      </c>
      <c r="G34" s="105" t="n">
        <v>450961</v>
      </c>
      <c r="H34" s="106" t="n">
        <v>352824</v>
      </c>
      <c r="I34" s="106" t="n">
        <v>98137</v>
      </c>
      <c r="J34" s="125" t="n">
        <v>27.8147178196495</v>
      </c>
      <c r="K34" s="105" t="n">
        <v>754.115384</v>
      </c>
      <c r="L34" s="106" t="n">
        <v>598.727281</v>
      </c>
      <c r="M34" s="106" t="n">
        <v>155.388103</v>
      </c>
      <c r="N34" s="125" t="n">
        <v>25.9530687728926</v>
      </c>
    </row>
    <row r="35" customFormat="false" ht="15" hidden="false" customHeight="false" outlineLevel="0" collapsed="false">
      <c r="A35" s="102" t="s">
        <v>154</v>
      </c>
      <c r="B35" s="102" t="s">
        <v>155</v>
      </c>
      <c r="C35" s="103" t="n">
        <v>122.67</v>
      </c>
      <c r="D35" s="103" t="n">
        <v>121.33</v>
      </c>
      <c r="E35" s="103" t="n">
        <v>1.34</v>
      </c>
      <c r="F35" s="125" t="n">
        <v>1.10442594576774</v>
      </c>
      <c r="G35" s="105" t="n">
        <v>2790664</v>
      </c>
      <c r="H35" s="106" t="n">
        <v>1829516</v>
      </c>
      <c r="I35" s="106" t="n">
        <v>961148</v>
      </c>
      <c r="J35" s="125" t="n">
        <v>52.5356433067544</v>
      </c>
      <c r="K35" s="105" t="n">
        <v>1749.950774</v>
      </c>
      <c r="L35" s="106" t="n">
        <v>1159.910986</v>
      </c>
      <c r="M35" s="106" t="n">
        <v>590.039788</v>
      </c>
      <c r="N35" s="125" t="n">
        <v>50.8694024905114</v>
      </c>
    </row>
    <row r="36" customFormat="false" ht="30" hidden="false" customHeight="false" outlineLevel="0" collapsed="false">
      <c r="A36" s="83" t="s">
        <v>156</v>
      </c>
      <c r="B36" s="83" t="s">
        <v>157</v>
      </c>
      <c r="C36" s="107" t="n">
        <v>83</v>
      </c>
      <c r="D36" s="107" t="n">
        <v>81.67</v>
      </c>
      <c r="E36" s="107" t="n">
        <v>1.33</v>
      </c>
      <c r="F36" s="126" t="n">
        <v>1.62850495898126</v>
      </c>
      <c r="G36" s="109" t="n">
        <v>1188518</v>
      </c>
      <c r="H36" s="110" t="n">
        <v>1164379</v>
      </c>
      <c r="I36" s="110" t="n">
        <v>24139</v>
      </c>
      <c r="J36" s="126" t="n">
        <v>2.0731222394083</v>
      </c>
      <c r="K36" s="109" t="n">
        <v>1101.499536</v>
      </c>
      <c r="L36" s="110" t="n">
        <v>1096.701547</v>
      </c>
      <c r="M36" s="110" t="n">
        <v>4.79798900000014</v>
      </c>
      <c r="N36" s="126" t="n">
        <v>0.437492680950886</v>
      </c>
    </row>
    <row r="37" customFormat="false" ht="45" hidden="false" customHeight="false" outlineLevel="0" collapsed="false">
      <c r="A37" s="83" t="s">
        <v>263</v>
      </c>
      <c r="B37" s="83" t="s">
        <v>264</v>
      </c>
      <c r="C37" s="107" t="n">
        <v>7.67</v>
      </c>
      <c r="D37" s="127" t="s">
        <v>266</v>
      </c>
      <c r="E37" s="107" t="s">
        <v>266</v>
      </c>
      <c r="F37" s="126" t="s">
        <v>266</v>
      </c>
      <c r="G37" s="109" t="n">
        <v>212430</v>
      </c>
      <c r="H37" s="127" t="s">
        <v>266</v>
      </c>
      <c r="I37" s="107" t="s">
        <v>266</v>
      </c>
      <c r="J37" s="126" t="s">
        <v>266</v>
      </c>
      <c r="K37" s="109" t="n">
        <v>2130.478387</v>
      </c>
      <c r="L37" s="127" t="s">
        <v>266</v>
      </c>
      <c r="M37" s="107" t="s">
        <v>266</v>
      </c>
      <c r="N37" s="126" t="s">
        <v>266</v>
      </c>
    </row>
    <row r="38" customFormat="false" ht="15" hidden="false" customHeight="false" outlineLevel="0" collapsed="false">
      <c r="A38" s="83" t="s">
        <v>158</v>
      </c>
      <c r="B38" s="83" t="s">
        <v>159</v>
      </c>
      <c r="C38" s="107" t="n">
        <v>28</v>
      </c>
      <c r="D38" s="107" t="n">
        <v>29.67</v>
      </c>
      <c r="E38" s="107" t="n">
        <v>-1.67</v>
      </c>
      <c r="F38" s="126" t="n">
        <v>-5.62858105830806</v>
      </c>
      <c r="G38" s="109" t="n">
        <v>1317733</v>
      </c>
      <c r="H38" s="110" t="n">
        <v>405077</v>
      </c>
      <c r="I38" s="110" t="n">
        <v>912656</v>
      </c>
      <c r="J38" s="126" t="n">
        <v>225.304324856756</v>
      </c>
      <c r="K38" s="109" t="n">
        <v>3620.145604</v>
      </c>
      <c r="L38" s="110" t="n">
        <v>1050.211298</v>
      </c>
      <c r="M38" s="110" t="n">
        <v>2569.934306</v>
      </c>
      <c r="N38" s="126" t="n">
        <v>244.706404405868</v>
      </c>
    </row>
    <row r="39" customFormat="false" ht="30" hidden="false" customHeight="false" outlineLevel="0" collapsed="false">
      <c r="A39" s="83" t="s">
        <v>267</v>
      </c>
      <c r="B39" s="83" t="s">
        <v>268</v>
      </c>
      <c r="C39" s="107" t="n">
        <v>4</v>
      </c>
      <c r="D39" s="127" t="s">
        <v>266</v>
      </c>
      <c r="E39" s="107" t="s">
        <v>266</v>
      </c>
      <c r="F39" s="126" t="s">
        <v>266</v>
      </c>
      <c r="G39" s="109" t="n">
        <v>71983</v>
      </c>
      <c r="H39" s="127" t="s">
        <v>266</v>
      </c>
      <c r="I39" s="107" t="s">
        <v>266</v>
      </c>
      <c r="J39" s="126" t="s">
        <v>266</v>
      </c>
      <c r="K39" s="109" t="n">
        <v>1384.288461</v>
      </c>
      <c r="L39" s="127" t="s">
        <v>266</v>
      </c>
      <c r="M39" s="107" t="s">
        <v>266</v>
      </c>
      <c r="N39" s="126" t="s">
        <v>266</v>
      </c>
    </row>
    <row r="40" customFormat="false" ht="15" hidden="false" customHeight="false" outlineLevel="0" collapsed="false">
      <c r="A40" s="102" t="s">
        <v>160</v>
      </c>
      <c r="B40" s="102" t="s">
        <v>161</v>
      </c>
      <c r="C40" s="103" t="n">
        <v>44.33</v>
      </c>
      <c r="D40" s="103" t="n">
        <v>54.33</v>
      </c>
      <c r="E40" s="103" t="n">
        <v>-10</v>
      </c>
      <c r="F40" s="125" t="n">
        <v>-18.4060371801951</v>
      </c>
      <c r="G40" s="105" t="n">
        <v>534197</v>
      </c>
      <c r="H40" s="106" t="n">
        <v>453475</v>
      </c>
      <c r="I40" s="106" t="n">
        <v>80722</v>
      </c>
      <c r="J40" s="125" t="n">
        <v>17.8007607916644</v>
      </c>
      <c r="K40" s="105" t="n">
        <v>926.958649</v>
      </c>
      <c r="L40" s="106" t="n">
        <v>642.052131</v>
      </c>
      <c r="M40" s="106" t="n">
        <v>284.906518</v>
      </c>
      <c r="N40" s="125" t="n">
        <v>44.3743590658684</v>
      </c>
    </row>
    <row r="41" customFormat="false" ht="15" hidden="false" customHeight="false" outlineLevel="0" collapsed="false">
      <c r="A41" s="83" t="s">
        <v>162</v>
      </c>
      <c r="B41" s="83" t="s">
        <v>163</v>
      </c>
      <c r="C41" s="107" t="n">
        <v>37</v>
      </c>
      <c r="D41" s="107" t="n">
        <v>42</v>
      </c>
      <c r="E41" s="107" t="n">
        <v>-5</v>
      </c>
      <c r="F41" s="126" t="n">
        <v>-11.9047619047619</v>
      </c>
      <c r="G41" s="109" t="n">
        <v>265580</v>
      </c>
      <c r="H41" s="110" t="n">
        <v>253534</v>
      </c>
      <c r="I41" s="110" t="n">
        <v>12046</v>
      </c>
      <c r="J41" s="126" t="n">
        <v>4.75123652054557</v>
      </c>
      <c r="K41" s="109" t="n">
        <v>552.141372</v>
      </c>
      <c r="L41" s="110" t="n">
        <v>464.347985</v>
      </c>
      <c r="M41" s="110" t="n">
        <v>87.7933870000001</v>
      </c>
      <c r="N41" s="126" t="n">
        <v>18.9068090819862</v>
      </c>
    </row>
    <row r="42" customFormat="false" ht="15" hidden="false" customHeight="false" outlineLevel="0" collapsed="false">
      <c r="A42" s="83" t="s">
        <v>164</v>
      </c>
      <c r="B42" s="83" t="s">
        <v>165</v>
      </c>
      <c r="C42" s="107" t="n">
        <v>7.33</v>
      </c>
      <c r="D42" s="107" t="n">
        <v>12.33</v>
      </c>
      <c r="E42" s="107" t="n">
        <v>-5</v>
      </c>
      <c r="F42" s="126" t="n">
        <v>-40.551500405515</v>
      </c>
      <c r="G42" s="109" t="n">
        <v>268617</v>
      </c>
      <c r="H42" s="110" t="n">
        <v>199941</v>
      </c>
      <c r="I42" s="110" t="n">
        <v>68676</v>
      </c>
      <c r="J42" s="126" t="n">
        <v>34.3481326991463</v>
      </c>
      <c r="K42" s="109" t="n">
        <v>2818.942176</v>
      </c>
      <c r="L42" s="110" t="n">
        <v>1247.370391</v>
      </c>
      <c r="M42" s="110" t="n">
        <v>1571.571785</v>
      </c>
      <c r="N42" s="126" t="n">
        <v>125.99078800805</v>
      </c>
    </row>
    <row r="43" customFormat="false" ht="15" hidden="false" customHeight="false" outlineLevel="0" collapsed="false">
      <c r="A43" s="102" t="s">
        <v>166</v>
      </c>
      <c r="B43" s="102" t="s">
        <v>167</v>
      </c>
      <c r="C43" s="103" t="n">
        <v>141</v>
      </c>
      <c r="D43" s="103" t="n">
        <v>139.33</v>
      </c>
      <c r="E43" s="103" t="n">
        <v>1.66999999999999</v>
      </c>
      <c r="F43" s="125" t="n">
        <v>1.19859326778152</v>
      </c>
      <c r="G43" s="105" t="n">
        <v>2139837</v>
      </c>
      <c r="H43" s="106" t="n">
        <v>1946217</v>
      </c>
      <c r="I43" s="106" t="n">
        <v>193620</v>
      </c>
      <c r="J43" s="125" t="n">
        <v>9.94853091921405</v>
      </c>
      <c r="K43" s="105" t="n">
        <v>1167.396072</v>
      </c>
      <c r="L43" s="106" t="n">
        <v>1074.492212</v>
      </c>
      <c r="M43" s="106" t="n">
        <v>92.9038599999999</v>
      </c>
      <c r="N43" s="125" t="n">
        <v>8.64630371094769</v>
      </c>
    </row>
    <row r="44" customFormat="false" ht="30" hidden="false" customHeight="false" outlineLevel="0" collapsed="false">
      <c r="A44" s="83" t="s">
        <v>168</v>
      </c>
      <c r="B44" s="83" t="s">
        <v>169</v>
      </c>
      <c r="C44" s="107" t="n">
        <v>141</v>
      </c>
      <c r="D44" s="107" t="n">
        <v>139.33</v>
      </c>
      <c r="E44" s="107" t="n">
        <v>1.66999999999999</v>
      </c>
      <c r="F44" s="126" t="n">
        <v>1.19859326778152</v>
      </c>
      <c r="G44" s="109" t="n">
        <v>2139837</v>
      </c>
      <c r="H44" s="110" t="n">
        <v>1946217</v>
      </c>
      <c r="I44" s="110" t="n">
        <v>193620</v>
      </c>
      <c r="J44" s="126" t="n">
        <v>9.94853091921405</v>
      </c>
      <c r="K44" s="109" t="n">
        <v>1167.396072</v>
      </c>
      <c r="L44" s="110" t="n">
        <v>1074.492212</v>
      </c>
      <c r="M44" s="110" t="n">
        <v>92.9038599999999</v>
      </c>
      <c r="N44" s="126" t="n">
        <v>8.64630371094769</v>
      </c>
    </row>
    <row r="45" customFormat="false" ht="15" hidden="false" customHeight="false" outlineLevel="0" collapsed="false">
      <c r="A45" s="102" t="s">
        <v>173</v>
      </c>
      <c r="B45" s="102" t="s">
        <v>174</v>
      </c>
      <c r="C45" s="103" t="n">
        <v>197.33</v>
      </c>
      <c r="D45" s="103" t="n">
        <v>178.67</v>
      </c>
      <c r="E45" s="103" t="n">
        <v>18.66</v>
      </c>
      <c r="F45" s="125" t="n">
        <v>10.4438350030783</v>
      </c>
      <c r="G45" s="105" t="n">
        <v>3019104</v>
      </c>
      <c r="H45" s="106" t="n">
        <v>2504580</v>
      </c>
      <c r="I45" s="106" t="n">
        <v>514524</v>
      </c>
      <c r="J45" s="125" t="n">
        <v>20.5433246292792</v>
      </c>
      <c r="K45" s="105" t="n">
        <v>1176.905535</v>
      </c>
      <c r="L45" s="106" t="n">
        <v>1078.300777</v>
      </c>
      <c r="M45" s="106" t="n">
        <v>98.6047580000002</v>
      </c>
      <c r="N45" s="125" t="n">
        <v>9.14445765997998</v>
      </c>
    </row>
    <row r="46" customFormat="false" ht="15" hidden="false" customHeight="false" outlineLevel="0" collapsed="false">
      <c r="A46" s="83" t="s">
        <v>175</v>
      </c>
      <c r="B46" s="83" t="s">
        <v>176</v>
      </c>
      <c r="C46" s="107" t="n">
        <v>149.67</v>
      </c>
      <c r="D46" s="107" t="n">
        <v>132.33</v>
      </c>
      <c r="E46" s="107" t="n">
        <v>17.34</v>
      </c>
      <c r="F46" s="126" t="n">
        <v>13.1036046248016</v>
      </c>
      <c r="G46" s="109" t="n">
        <v>2230703</v>
      </c>
      <c r="H46" s="110" t="n">
        <v>1764065</v>
      </c>
      <c r="I46" s="110" t="n">
        <v>466638</v>
      </c>
      <c r="J46" s="126" t="n">
        <v>26.452426639608</v>
      </c>
      <c r="K46" s="109" t="n">
        <v>1146.472495</v>
      </c>
      <c r="L46" s="110" t="n">
        <v>1025.446291</v>
      </c>
      <c r="M46" s="110" t="n">
        <v>121.026204</v>
      </c>
      <c r="N46" s="126" t="n">
        <v>11.8022957479301</v>
      </c>
    </row>
    <row r="47" customFormat="false" ht="30" hidden="false" customHeight="false" outlineLevel="0" collapsed="false">
      <c r="A47" s="83" t="s">
        <v>177</v>
      </c>
      <c r="B47" s="83" t="s">
        <v>178</v>
      </c>
      <c r="C47" s="107" t="n">
        <v>47.67</v>
      </c>
      <c r="D47" s="107" t="n">
        <v>46.33</v>
      </c>
      <c r="E47" s="107" t="n">
        <v>1.34</v>
      </c>
      <c r="F47" s="126" t="n">
        <v>2.89229440966977</v>
      </c>
      <c r="G47" s="109" t="n">
        <v>788401</v>
      </c>
      <c r="H47" s="110" t="n">
        <v>740515</v>
      </c>
      <c r="I47" s="110" t="n">
        <v>47886</v>
      </c>
      <c r="J47" s="126" t="n">
        <v>6.46658069046542</v>
      </c>
      <c r="K47" s="109" t="n">
        <v>1272.209581</v>
      </c>
      <c r="L47" s="110" t="n">
        <v>1229.499078</v>
      </c>
      <c r="M47" s="110" t="n">
        <v>42.710503</v>
      </c>
      <c r="N47" s="126" t="n">
        <v>3.47381334107841</v>
      </c>
    </row>
    <row r="48" customFormat="false" ht="15" hidden="false" customHeight="false" outlineLevel="0" collapsed="false">
      <c r="A48" s="102" t="s">
        <v>181</v>
      </c>
      <c r="B48" s="102" t="s">
        <v>84</v>
      </c>
      <c r="C48" s="103" t="n">
        <v>303.33</v>
      </c>
      <c r="D48" s="103" t="n">
        <v>285.33</v>
      </c>
      <c r="E48" s="103" t="n">
        <v>18</v>
      </c>
      <c r="F48" s="125" t="n">
        <v>6.30848491220692</v>
      </c>
      <c r="G48" s="105" t="n">
        <v>2784510</v>
      </c>
      <c r="H48" s="106" t="n">
        <v>2516357</v>
      </c>
      <c r="I48" s="106" t="n">
        <v>268153</v>
      </c>
      <c r="J48" s="125" t="n">
        <v>10.6563973235912</v>
      </c>
      <c r="K48" s="105" t="n">
        <v>706.138782</v>
      </c>
      <c r="L48" s="106" t="n">
        <v>678.393169</v>
      </c>
      <c r="M48" s="106" t="n">
        <v>27.7456130000001</v>
      </c>
      <c r="N48" s="125" t="n">
        <v>4.08990158920661</v>
      </c>
    </row>
    <row r="49" customFormat="false" ht="15" hidden="false" customHeight="false" outlineLevel="0" collapsed="false">
      <c r="A49" s="83" t="s">
        <v>182</v>
      </c>
      <c r="B49" s="83" t="s">
        <v>183</v>
      </c>
      <c r="C49" s="107" t="n">
        <v>110.67</v>
      </c>
      <c r="D49" s="107" t="n">
        <v>111.33</v>
      </c>
      <c r="E49" s="107" t="n">
        <v>-0.659999999999997</v>
      </c>
      <c r="F49" s="126" t="n">
        <v>-0.592832120722174</v>
      </c>
      <c r="G49" s="109" t="n">
        <v>1206098</v>
      </c>
      <c r="H49" s="110" t="n">
        <v>1274897</v>
      </c>
      <c r="I49" s="110" t="n">
        <v>-68799</v>
      </c>
      <c r="J49" s="126" t="n">
        <v>-5.39643594737457</v>
      </c>
      <c r="K49" s="109" t="n">
        <v>838.319049</v>
      </c>
      <c r="L49" s="110" t="n">
        <v>880.885655</v>
      </c>
      <c r="M49" s="110" t="n">
        <v>-42.5666060000001</v>
      </c>
      <c r="N49" s="126" t="n">
        <v>-4.8322510144634</v>
      </c>
    </row>
    <row r="50" customFormat="false" ht="15" hidden="false" customHeight="false" outlineLevel="0" collapsed="false">
      <c r="A50" s="83" t="s">
        <v>258</v>
      </c>
      <c r="B50" s="83" t="s">
        <v>259</v>
      </c>
      <c r="C50" s="107" t="n">
        <v>98</v>
      </c>
      <c r="D50" s="107" t="n">
        <v>93.33</v>
      </c>
      <c r="E50" s="107" t="n">
        <v>4.67</v>
      </c>
      <c r="F50" s="126" t="n">
        <v>5.00375013393336</v>
      </c>
      <c r="G50" s="109" t="n">
        <v>978379</v>
      </c>
      <c r="H50" s="110" t="n">
        <v>806495</v>
      </c>
      <c r="I50" s="110" t="n">
        <v>171884</v>
      </c>
      <c r="J50" s="126" t="n">
        <v>21.3124693891469</v>
      </c>
      <c r="K50" s="109" t="n">
        <v>767.958398</v>
      </c>
      <c r="L50" s="110" t="n">
        <v>664.717421</v>
      </c>
      <c r="M50" s="110" t="n">
        <v>103.240977</v>
      </c>
      <c r="N50" s="126" t="n">
        <v>15.5315587854888</v>
      </c>
    </row>
    <row r="51" customFormat="false" ht="15" hidden="false" customHeight="false" outlineLevel="0" collapsed="false">
      <c r="A51" s="83" t="s">
        <v>184</v>
      </c>
      <c r="B51" s="83" t="s">
        <v>185</v>
      </c>
      <c r="C51" s="107" t="n">
        <v>94.67</v>
      </c>
      <c r="D51" s="107" t="n">
        <v>80.67</v>
      </c>
      <c r="E51" s="107" t="n">
        <v>14</v>
      </c>
      <c r="F51" s="126" t="n">
        <v>17.354654766332</v>
      </c>
      <c r="G51" s="109" t="n">
        <v>600033</v>
      </c>
      <c r="H51" s="110" t="n">
        <v>434965</v>
      </c>
      <c r="I51" s="110" t="n">
        <v>165068</v>
      </c>
      <c r="J51" s="126" t="n">
        <v>37.9497200924212</v>
      </c>
      <c r="K51" s="109" t="n">
        <v>487.550275</v>
      </c>
      <c r="L51" s="110" t="n">
        <v>414.761945</v>
      </c>
      <c r="M51" s="110" t="n">
        <v>72.78833</v>
      </c>
      <c r="N51" s="126" t="n">
        <v>17.5494234409572</v>
      </c>
    </row>
    <row r="52" customFormat="false" ht="15" hidden="false" customHeight="false" outlineLevel="0" collapsed="false">
      <c r="A52" s="102" t="s">
        <v>186</v>
      </c>
      <c r="B52" s="102" t="s">
        <v>187</v>
      </c>
      <c r="C52" s="103" t="n">
        <v>62.67</v>
      </c>
      <c r="D52" s="103" t="n">
        <v>57</v>
      </c>
      <c r="E52" s="103" t="n">
        <v>5.67</v>
      </c>
      <c r="F52" s="125" t="n">
        <v>9.94736842105263</v>
      </c>
      <c r="G52" s="105" t="n">
        <v>156666</v>
      </c>
      <c r="H52" s="106" t="n">
        <v>186362</v>
      </c>
      <c r="I52" s="106" t="n">
        <v>-29696</v>
      </c>
      <c r="J52" s="125" t="n">
        <v>-15.9345789377663</v>
      </c>
      <c r="K52" s="105" t="n">
        <v>192.296645</v>
      </c>
      <c r="L52" s="106" t="n">
        <v>251.500674</v>
      </c>
      <c r="M52" s="106" t="n">
        <v>-59.204029</v>
      </c>
      <c r="N52" s="125" t="n">
        <v>-23.5403062975489</v>
      </c>
    </row>
    <row r="53" customFormat="false" ht="15" hidden="false" customHeight="false" outlineLevel="0" collapsed="false">
      <c r="A53" s="83" t="s">
        <v>192</v>
      </c>
      <c r="B53" s="83" t="s">
        <v>193</v>
      </c>
      <c r="C53" s="107" t="n">
        <v>62.67</v>
      </c>
      <c r="D53" s="127" t="s">
        <v>266</v>
      </c>
      <c r="E53" s="107" t="s">
        <v>266</v>
      </c>
      <c r="F53" s="126" t="s">
        <v>266</v>
      </c>
      <c r="G53" s="109" t="n">
        <v>156666</v>
      </c>
      <c r="H53" s="127" t="s">
        <v>266</v>
      </c>
      <c r="I53" s="107" t="s">
        <v>266</v>
      </c>
      <c r="J53" s="126" t="s">
        <v>266</v>
      </c>
      <c r="K53" s="109" t="n">
        <v>192.296645</v>
      </c>
      <c r="L53" s="127" t="s">
        <v>266</v>
      </c>
      <c r="M53" s="107" t="s">
        <v>266</v>
      </c>
      <c r="N53" s="126" t="s">
        <v>266</v>
      </c>
    </row>
    <row r="54" customFormat="false" ht="15" hidden="false" customHeight="false" outlineLevel="0" collapsed="false">
      <c r="A54" s="102" t="s">
        <v>194</v>
      </c>
      <c r="B54" s="102" t="s">
        <v>195</v>
      </c>
      <c r="C54" s="103" t="n">
        <v>537.33</v>
      </c>
      <c r="D54" s="103" t="n">
        <v>568.67</v>
      </c>
      <c r="E54" s="103" t="n">
        <v>-31.3399999999999</v>
      </c>
      <c r="F54" s="125" t="n">
        <v>-5.51110485870539</v>
      </c>
      <c r="G54" s="105" t="n">
        <v>2685327</v>
      </c>
      <c r="H54" s="106" t="n">
        <v>2783449</v>
      </c>
      <c r="I54" s="106" t="n">
        <v>-98122</v>
      </c>
      <c r="J54" s="125" t="n">
        <v>-3.52519482124515</v>
      </c>
      <c r="K54" s="105" t="n">
        <v>384.425986</v>
      </c>
      <c r="L54" s="106" t="n">
        <v>376.512672</v>
      </c>
      <c r="M54" s="106" t="n">
        <v>7.91331400000001</v>
      </c>
      <c r="N54" s="125" t="n">
        <v>2.10173908834601</v>
      </c>
    </row>
    <row r="55" customFormat="false" ht="15" hidden="false" customHeight="false" outlineLevel="0" collapsed="false">
      <c r="A55" s="83" t="s">
        <v>196</v>
      </c>
      <c r="B55" s="83" t="s">
        <v>197</v>
      </c>
      <c r="C55" s="107" t="n">
        <v>146</v>
      </c>
      <c r="D55" s="107" t="n">
        <v>159.33</v>
      </c>
      <c r="E55" s="107" t="n">
        <v>-13.33</v>
      </c>
      <c r="F55" s="126" t="n">
        <v>-8.36628381346891</v>
      </c>
      <c r="G55" s="109" t="n">
        <v>790331</v>
      </c>
      <c r="H55" s="110" t="n">
        <v>813284</v>
      </c>
      <c r="I55" s="110" t="n">
        <v>-22953</v>
      </c>
      <c r="J55" s="126" t="n">
        <v>-2.82226135027862</v>
      </c>
      <c r="K55" s="109" t="n">
        <v>416.402002</v>
      </c>
      <c r="L55" s="110" t="n">
        <v>392.646128</v>
      </c>
      <c r="M55" s="110" t="n">
        <v>23.755874</v>
      </c>
      <c r="N55" s="126" t="n">
        <v>6.05019948140174</v>
      </c>
    </row>
    <row r="56" customFormat="false" ht="15" hidden="false" customHeight="false" outlineLevel="0" collapsed="false">
      <c r="A56" s="83" t="s">
        <v>198</v>
      </c>
      <c r="B56" s="83" t="s">
        <v>199</v>
      </c>
      <c r="C56" s="107" t="n">
        <v>391.33</v>
      </c>
      <c r="D56" s="107" t="n">
        <v>409.33</v>
      </c>
      <c r="E56" s="107" t="n">
        <v>-18</v>
      </c>
      <c r="F56" s="126" t="n">
        <v>-4.39742994649794</v>
      </c>
      <c r="G56" s="109" t="n">
        <v>1894996</v>
      </c>
      <c r="H56" s="110" t="n">
        <v>1970165</v>
      </c>
      <c r="I56" s="110" t="n">
        <v>-75169</v>
      </c>
      <c r="J56" s="126" t="n">
        <v>-3.81536571809975</v>
      </c>
      <c r="K56" s="109" t="n">
        <v>372.496162</v>
      </c>
      <c r="L56" s="110" t="n">
        <v>370.24199</v>
      </c>
      <c r="M56" s="110" t="n">
        <v>2.25417200000004</v>
      </c>
      <c r="N56" s="126" t="n">
        <v>0.608837479509021</v>
      </c>
    </row>
    <row r="57" customFormat="false" ht="30" hidden="false" customHeight="false" outlineLevel="0" collapsed="false">
      <c r="A57" s="102" t="s">
        <v>200</v>
      </c>
      <c r="B57" s="102" t="s">
        <v>88</v>
      </c>
      <c r="C57" s="103" t="n">
        <v>147.67</v>
      </c>
      <c r="D57" s="103" t="n">
        <v>128</v>
      </c>
      <c r="E57" s="103" t="n">
        <v>19.67</v>
      </c>
      <c r="F57" s="125" t="n">
        <v>15.3671875</v>
      </c>
      <c r="G57" s="105" t="n">
        <v>1299933</v>
      </c>
      <c r="H57" s="106" t="n">
        <v>1043321</v>
      </c>
      <c r="I57" s="106" t="n">
        <v>256612</v>
      </c>
      <c r="J57" s="125" t="n">
        <v>24.5956901087968</v>
      </c>
      <c r="K57" s="105" t="n">
        <v>677.150715</v>
      </c>
      <c r="L57" s="106" t="n">
        <v>626.995793</v>
      </c>
      <c r="M57" s="106" t="n">
        <v>50.1549219999999</v>
      </c>
      <c r="N57" s="125" t="n">
        <v>7.99924378439967</v>
      </c>
    </row>
    <row r="58" customFormat="false" ht="15" hidden="false" customHeight="false" outlineLevel="0" collapsed="false">
      <c r="A58" s="83" t="s">
        <v>201</v>
      </c>
      <c r="B58" s="83" t="s">
        <v>202</v>
      </c>
      <c r="C58" s="107" t="n">
        <v>94.67</v>
      </c>
      <c r="D58" s="107" t="n">
        <v>78.67</v>
      </c>
      <c r="E58" s="107" t="n">
        <v>16</v>
      </c>
      <c r="F58" s="126" t="n">
        <v>20.3381212660481</v>
      </c>
      <c r="G58" s="109" t="n">
        <v>988318</v>
      </c>
      <c r="H58" s="110" t="n">
        <v>734440</v>
      </c>
      <c r="I58" s="110" t="n">
        <v>253878</v>
      </c>
      <c r="J58" s="126" t="n">
        <v>34.5675616796471</v>
      </c>
      <c r="K58" s="109" t="n">
        <v>803.047021</v>
      </c>
      <c r="L58" s="110" t="n">
        <v>718.131239</v>
      </c>
      <c r="M58" s="110" t="n">
        <v>84.9157819999999</v>
      </c>
      <c r="N58" s="126" t="n">
        <v>11.8245492450997</v>
      </c>
    </row>
    <row r="59" customFormat="false" ht="15" hidden="false" customHeight="false" outlineLevel="0" collapsed="false">
      <c r="A59" s="83" t="s">
        <v>203</v>
      </c>
      <c r="B59" s="83" t="s">
        <v>204</v>
      </c>
      <c r="C59" s="107" t="n">
        <v>33.33</v>
      </c>
      <c r="D59" s="107" t="n">
        <v>36</v>
      </c>
      <c r="E59" s="107" t="n">
        <v>-2.67</v>
      </c>
      <c r="F59" s="126" t="n">
        <v>-7.41666666666667</v>
      </c>
      <c r="G59" s="109" t="n">
        <v>200785</v>
      </c>
      <c r="H59" s="110" t="n">
        <v>219598</v>
      </c>
      <c r="I59" s="110" t="n">
        <v>-18813</v>
      </c>
      <c r="J59" s="126" t="n">
        <v>-8.56701791455296</v>
      </c>
      <c r="K59" s="109" t="n">
        <v>463.396339</v>
      </c>
      <c r="L59" s="110" t="n">
        <v>469.226495</v>
      </c>
      <c r="M59" s="110" t="n">
        <v>-5.83015599999999</v>
      </c>
      <c r="N59" s="126" t="n">
        <v>-1.24250358028056</v>
      </c>
    </row>
    <row r="60" customFormat="false" ht="15" hidden="false" customHeight="false" outlineLevel="0" collapsed="false">
      <c r="A60" s="83"/>
      <c r="B60" s="83"/>
      <c r="C60" s="107"/>
      <c r="D60" s="107"/>
      <c r="E60" s="107"/>
      <c r="F60" s="126"/>
      <c r="G60" s="109"/>
      <c r="H60" s="110"/>
      <c r="I60" s="110"/>
      <c r="J60" s="126"/>
      <c r="K60" s="109"/>
      <c r="L60" s="110"/>
      <c r="M60" s="110"/>
      <c r="N60" s="126"/>
    </row>
    <row r="61" customFormat="false" ht="15" hidden="false" customHeight="false" outlineLevel="0" collapsed="false">
      <c r="A61" s="97" t="s">
        <v>54</v>
      </c>
      <c r="B61" s="97" t="s">
        <v>210</v>
      </c>
      <c r="C61" s="98" t="n">
        <v>76.33</v>
      </c>
      <c r="D61" s="98" t="n">
        <v>69.33</v>
      </c>
      <c r="E61" s="98" t="n">
        <v>7</v>
      </c>
      <c r="F61" s="124" t="n">
        <v>10.096639261503</v>
      </c>
      <c r="G61" s="100" t="n">
        <v>1342586</v>
      </c>
      <c r="H61" s="101" t="n">
        <v>1172971</v>
      </c>
      <c r="I61" s="101" t="n">
        <v>169615</v>
      </c>
      <c r="J61" s="124" t="n">
        <v>14.460289299565</v>
      </c>
      <c r="K61" s="100" t="n">
        <v>1353.017766</v>
      </c>
      <c r="L61" s="101" t="n">
        <v>1301.435719</v>
      </c>
      <c r="M61" s="101" t="n">
        <v>51.5820469999999</v>
      </c>
      <c r="N61" s="124" t="n">
        <v>3.96347251323597</v>
      </c>
    </row>
    <row r="62" customFormat="false" ht="15" hidden="false" customHeight="false" outlineLevel="0" collapsed="false">
      <c r="A62" s="97"/>
      <c r="B62" s="97"/>
      <c r="C62" s="98"/>
      <c r="D62" s="98"/>
      <c r="E62" s="98"/>
      <c r="F62" s="124"/>
      <c r="G62" s="100"/>
      <c r="H62" s="101"/>
      <c r="I62" s="101"/>
      <c r="J62" s="124"/>
      <c r="K62" s="100"/>
      <c r="L62" s="101"/>
      <c r="M62" s="101"/>
      <c r="N62" s="124"/>
    </row>
    <row r="63" customFormat="false" ht="15" hidden="false" customHeight="false" outlineLevel="0" collapsed="false">
      <c r="A63" s="97" t="s">
        <v>54</v>
      </c>
      <c r="B63" s="97" t="s">
        <v>217</v>
      </c>
      <c r="C63" s="98" t="n">
        <v>119.67</v>
      </c>
      <c r="D63" s="98" t="n">
        <v>130.33</v>
      </c>
      <c r="E63" s="98" t="n">
        <v>-10.66</v>
      </c>
      <c r="F63" s="124" t="n">
        <v>-8.17923732064759</v>
      </c>
      <c r="G63" s="100" t="n">
        <v>1715198</v>
      </c>
      <c r="H63" s="101" t="n">
        <v>1735939</v>
      </c>
      <c r="I63" s="101" t="n">
        <v>-20741</v>
      </c>
      <c r="J63" s="124" t="n">
        <v>-1.19480004769753</v>
      </c>
      <c r="K63" s="100" t="n">
        <v>1102.517821</v>
      </c>
      <c r="L63" s="101" t="n">
        <v>1024.581978</v>
      </c>
      <c r="M63" s="101" t="n">
        <v>77.935843</v>
      </c>
      <c r="N63" s="124" t="n">
        <v>7.60659904951012</v>
      </c>
    </row>
    <row r="64" customFormat="false" ht="15" hidden="false" customHeight="false" outlineLevel="0" collapsed="false">
      <c r="A64" s="102" t="s">
        <v>213</v>
      </c>
      <c r="B64" s="102" t="s">
        <v>214</v>
      </c>
      <c r="C64" s="103" t="n">
        <v>118.67</v>
      </c>
      <c r="D64" s="103" t="n">
        <v>129.33</v>
      </c>
      <c r="E64" s="103" t="n">
        <v>-10.66</v>
      </c>
      <c r="F64" s="125" t="n">
        <v>-8.24248047630094</v>
      </c>
      <c r="G64" s="105" t="n">
        <v>1704089</v>
      </c>
      <c r="H64" s="106" t="n">
        <v>1724830</v>
      </c>
      <c r="I64" s="106" t="n">
        <v>-20741</v>
      </c>
      <c r="J64" s="125" t="n">
        <v>-1.2024953183792</v>
      </c>
      <c r="K64" s="105" t="n">
        <v>1104.607476</v>
      </c>
      <c r="L64" s="106" t="n">
        <v>1025.896781</v>
      </c>
      <c r="M64" s="106" t="n">
        <v>78.710695</v>
      </c>
      <c r="N64" s="125" t="n">
        <v>7.67237956661451</v>
      </c>
    </row>
    <row r="65" customFormat="false" ht="30" hidden="false" customHeight="false" outlineLevel="0" collapsed="false">
      <c r="A65" s="83" t="s">
        <v>218</v>
      </c>
      <c r="B65" s="83" t="s">
        <v>219</v>
      </c>
      <c r="C65" s="107" t="n">
        <v>45.33</v>
      </c>
      <c r="D65" s="107" t="n">
        <v>44.67</v>
      </c>
      <c r="E65" s="107" t="n">
        <v>0.659999999999997</v>
      </c>
      <c r="F65" s="126" t="n">
        <v>1.47750167897917</v>
      </c>
      <c r="G65" s="109" t="n">
        <v>694894</v>
      </c>
      <c r="H65" s="110" t="n">
        <v>641691</v>
      </c>
      <c r="I65" s="110" t="n">
        <v>53203</v>
      </c>
      <c r="J65" s="126" t="n">
        <v>8.29106220906948</v>
      </c>
      <c r="K65" s="109" t="n">
        <v>1179.205484</v>
      </c>
      <c r="L65" s="110" t="n">
        <v>1105.011107</v>
      </c>
      <c r="M65" s="110" t="n">
        <v>74.194377</v>
      </c>
      <c r="N65" s="126" t="n">
        <v>6.71435576800949</v>
      </c>
    </row>
    <row r="66" customFormat="false" ht="30" hidden="false" customHeight="false" outlineLevel="0" collapsed="false">
      <c r="A66" s="83" t="s">
        <v>220</v>
      </c>
      <c r="B66" s="83" t="s">
        <v>221</v>
      </c>
      <c r="C66" s="107" t="n">
        <v>18</v>
      </c>
      <c r="D66" s="107" t="n">
        <v>18.33</v>
      </c>
      <c r="E66" s="107" t="n">
        <v>-0.329999999999998</v>
      </c>
      <c r="F66" s="126" t="n">
        <v>-1.80032733224222</v>
      </c>
      <c r="G66" s="109" t="n">
        <v>244431</v>
      </c>
      <c r="H66" s="110" t="n">
        <v>227915</v>
      </c>
      <c r="I66" s="110" t="n">
        <v>16516</v>
      </c>
      <c r="J66" s="126" t="n">
        <v>7.24656121799794</v>
      </c>
      <c r="K66" s="109" t="n">
        <v>1044.576923</v>
      </c>
      <c r="L66" s="110" t="n">
        <v>956.460615</v>
      </c>
      <c r="M66" s="110" t="n">
        <v>88.1163080000001</v>
      </c>
      <c r="N66" s="126" t="n">
        <v>9.21274819036852</v>
      </c>
    </row>
    <row r="67" customFormat="false" ht="30" hidden="false" customHeight="false" outlineLevel="0" collapsed="false">
      <c r="A67" s="83" t="s">
        <v>222</v>
      </c>
      <c r="B67" s="83" t="s">
        <v>223</v>
      </c>
      <c r="C67" s="107" t="n">
        <v>9.67</v>
      </c>
      <c r="D67" s="107" t="n">
        <v>10</v>
      </c>
      <c r="E67" s="107" t="n">
        <v>-0.33</v>
      </c>
      <c r="F67" s="126" t="n">
        <v>-3.3</v>
      </c>
      <c r="G67" s="109" t="n">
        <v>168280</v>
      </c>
      <c r="H67" s="110" t="n">
        <v>166993</v>
      </c>
      <c r="I67" s="110" t="n">
        <v>1287</v>
      </c>
      <c r="J67" s="126" t="n">
        <v>0.770690987047361</v>
      </c>
      <c r="K67" s="109" t="n">
        <v>1338.636544</v>
      </c>
      <c r="L67" s="110" t="n">
        <v>1284.561538</v>
      </c>
      <c r="M67" s="110" t="n">
        <v>54.075006</v>
      </c>
      <c r="N67" s="126" t="n">
        <v>4.20960805693997</v>
      </c>
    </row>
    <row r="68" customFormat="false" ht="15" hidden="false" customHeight="false" outlineLevel="0" collapsed="false">
      <c r="A68" s="83" t="s">
        <v>215</v>
      </c>
      <c r="B68" s="83" t="s">
        <v>216</v>
      </c>
      <c r="C68" s="107" t="n">
        <v>44.67</v>
      </c>
      <c r="D68" s="107" t="n">
        <v>54.33</v>
      </c>
      <c r="E68" s="107" t="n">
        <v>-9.66</v>
      </c>
      <c r="F68" s="126" t="n">
        <v>-17.7802319160685</v>
      </c>
      <c r="G68" s="109" t="n">
        <v>590655</v>
      </c>
      <c r="H68" s="110" t="n">
        <v>671321</v>
      </c>
      <c r="I68" s="110" t="n">
        <v>-80666</v>
      </c>
      <c r="J68" s="126" t="n">
        <v>-12.0160102246168</v>
      </c>
      <c r="K68" s="109" t="n">
        <v>1017.125587</v>
      </c>
      <c r="L68" s="110" t="n">
        <v>950.489175</v>
      </c>
      <c r="M68" s="110" t="n">
        <v>66.636412</v>
      </c>
      <c r="N68" s="126" t="n">
        <v>7.01074917554952</v>
      </c>
    </row>
    <row r="69" customFormat="false" ht="15" hidden="false" customHeight="false" outlineLevel="0" collapsed="false">
      <c r="A69" s="83"/>
      <c r="B69" s="83"/>
      <c r="C69" s="107"/>
      <c r="D69" s="107"/>
      <c r="E69" s="107"/>
      <c r="F69" s="126"/>
      <c r="G69" s="109"/>
      <c r="H69" s="110"/>
      <c r="I69" s="110"/>
      <c r="J69" s="126"/>
      <c r="K69" s="109"/>
      <c r="L69" s="110"/>
      <c r="M69" s="110"/>
      <c r="N69" s="126"/>
    </row>
    <row r="70" customFormat="false" ht="15" hidden="false" customHeight="false" outlineLevel="0" collapsed="false">
      <c r="A70" s="97" t="s">
        <v>54</v>
      </c>
      <c r="B70" s="97" t="s">
        <v>224</v>
      </c>
      <c r="C70" s="98" t="n">
        <v>1403.33</v>
      </c>
      <c r="D70" s="98" t="n">
        <v>1275.67</v>
      </c>
      <c r="E70" s="98" t="n">
        <v>127.66</v>
      </c>
      <c r="F70" s="124" t="n">
        <v>10.0072902866729</v>
      </c>
      <c r="G70" s="100" t="n">
        <v>18260328</v>
      </c>
      <c r="H70" s="101" t="n">
        <v>20428849</v>
      </c>
      <c r="I70" s="101" t="n">
        <v>-2168521</v>
      </c>
      <c r="J70" s="124" t="n">
        <v>-10.614993531941</v>
      </c>
      <c r="K70" s="100" t="n">
        <v>1000.933932</v>
      </c>
      <c r="L70" s="101" t="n">
        <v>1231.862411</v>
      </c>
      <c r="M70" s="101" t="n">
        <v>-230.928479</v>
      </c>
      <c r="N70" s="124" t="n">
        <v>-18.7462882979388</v>
      </c>
    </row>
    <row r="71" customFormat="false" ht="15" hidden="false" customHeight="false" outlineLevel="0" collapsed="false">
      <c r="A71" s="102" t="s">
        <v>213</v>
      </c>
      <c r="B71" s="102" t="s">
        <v>214</v>
      </c>
      <c r="C71" s="103" t="n">
        <v>318.33</v>
      </c>
      <c r="D71" s="103" t="n">
        <v>315</v>
      </c>
      <c r="E71" s="103" t="n">
        <v>3.32999999999998</v>
      </c>
      <c r="F71" s="125" t="n">
        <v>1.05714285714285</v>
      </c>
      <c r="G71" s="105" t="n">
        <v>3851846</v>
      </c>
      <c r="H71" s="106" t="n">
        <v>3555327</v>
      </c>
      <c r="I71" s="106" t="n">
        <v>296519</v>
      </c>
      <c r="J71" s="125" t="n">
        <v>8.34013298917371</v>
      </c>
      <c r="K71" s="105" t="n">
        <v>930.782037</v>
      </c>
      <c r="L71" s="106" t="n">
        <v>868.211721</v>
      </c>
      <c r="M71" s="106" t="n">
        <v>62.5703159999999</v>
      </c>
      <c r="N71" s="125" t="n">
        <v>7.20680388050185</v>
      </c>
    </row>
    <row r="72" customFormat="false" ht="18" hidden="false" customHeight="true" outlineLevel="0" collapsed="false">
      <c r="A72" s="83" t="s">
        <v>239</v>
      </c>
      <c r="B72" s="83" t="s">
        <v>240</v>
      </c>
      <c r="C72" s="107" t="n">
        <v>257</v>
      </c>
      <c r="D72" s="107" t="n">
        <v>250.67</v>
      </c>
      <c r="E72" s="107" t="n">
        <v>6.33000000000001</v>
      </c>
      <c r="F72" s="126" t="n">
        <v>2.52523237722903</v>
      </c>
      <c r="G72" s="109" t="n">
        <v>3720872</v>
      </c>
      <c r="H72" s="110" t="n">
        <v>3407432</v>
      </c>
      <c r="I72" s="110" t="n">
        <v>313440</v>
      </c>
      <c r="J72" s="126" t="n">
        <v>9.19871621796121</v>
      </c>
      <c r="K72" s="109" t="n">
        <v>1113.700089</v>
      </c>
      <c r="L72" s="110" t="n">
        <v>1045.638304</v>
      </c>
      <c r="M72" s="110" t="n">
        <v>68.0617849999999</v>
      </c>
      <c r="N72" s="126" t="n">
        <v>6.50911359498168</v>
      </c>
    </row>
    <row r="74" customFormat="false" ht="17.25" hidden="false" customHeight="false" outlineLevel="0" collapsed="false">
      <c r="A74" s="38" t="s">
        <v>39</v>
      </c>
    </row>
    <row r="75" customFormat="false" ht="17.25" hidden="false" customHeight="false" outlineLevel="0" collapsed="false">
      <c r="A75" s="39" t="s">
        <v>94</v>
      </c>
    </row>
    <row r="76" customFormat="false" ht="15" hidden="false" customHeight="false" outlineLevel="0" collapsed="false">
      <c r="A76" s="40" t="s">
        <v>225</v>
      </c>
    </row>
    <row r="77" customFormat="false" ht="15" hidden="false" customHeight="false" outlineLevel="0" collapsed="false">
      <c r="A77" s="40" t="s">
        <v>269</v>
      </c>
    </row>
    <row r="78" customFormat="false" ht="15" hidden="false" customHeight="false" outlineLevel="0" collapsed="false">
      <c r="A78" s="40" t="s">
        <v>41</v>
      </c>
    </row>
    <row r="79" customFormat="false" ht="15" hidden="false" customHeight="false" outlineLevel="0" collapsed="false">
      <c r="A79" s="40" t="s">
        <v>42</v>
      </c>
    </row>
    <row r="80" customFormat="false" ht="15" hidden="false" customHeight="false" outlineLevel="0" collapsed="false">
      <c r="A80" s="41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3-01-31T22:50:05Z</dcterms:modified>
  <cp:revision>0</cp:revision>
  <dc:subject/>
  <dc:title/>
</cp:coreProperties>
</file>