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9" sheetId="38" state="visible" r:id="rId39"/>
    <sheet name="t40" sheetId="39" state="visible" r:id="rId40"/>
    <sheet name="t42" sheetId="40" state="visible" r:id="rId41"/>
    <sheet name="t45" sheetId="41" state="visible" r:id="rId42"/>
    <sheet name="t46" sheetId="42" state="visible" r:id="rId43"/>
    <sheet name="t47" sheetId="43" state="visible" r:id="rId44"/>
    <sheet name="t49" sheetId="44" state="visible" r:id="rId45"/>
    <sheet name="t50" sheetId="45" state="visible" r:id="rId46"/>
    <sheet name="t51" sheetId="46" state="visible" r:id="rId47"/>
    <sheet name="t52" sheetId="47" state="visible" r:id="rId48"/>
  </sheets>
  <definedNames>
    <definedName function="false" hidden="true" localSheetId="2" name="_xlnm._FilterDatabase" vbProcedure="false">t2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9" uniqueCount="873">
  <si>
    <t xml:space="preserve">Quarterly Census of Employment and Wages (QCEW) for Wyoming, 2021-2022</t>
  </si>
  <si>
    <t xml:space="preserve">Annual Data</t>
  </si>
  <si>
    <t xml:space="preserve">https://doe.state.wy.us/LMI/2022_QCEW/toc.htm</t>
  </si>
  <si>
    <t xml:space="preserve">Prepared by M. Moore, Research &amp; Planning, WY DWS, 5/15/23. </t>
  </si>
  <si>
    <t xml:space="preserve">Table 1: Wyoming Covered Employment, Total Wages, &amp; Average Weekly Wage by County, 2021 &amp; 2022</t>
  </si>
  <si>
    <t xml:space="preserve">Total Covered Employment</t>
  </si>
  <si>
    <t xml:space="preserve">Total Wages ($)</t>
  </si>
  <si>
    <t xml:space="preserve">Average Weekly Wage</t>
  </si>
  <si>
    <t xml:space="preserve">Change</t>
  </si>
  <si>
    <t xml:space="preserve">County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May 2023. </t>
  </si>
  <si>
    <t xml:space="preserve">Table 2: Employing Units, Employment, and Wages by County in Wyoming, 2022
</t>
  </si>
  <si>
    <t xml:space="preserve">Units</t>
  </si>
  <si>
    <t xml:space="preserve">Total Wages</t>
  </si>
  <si>
    <t xml:space="preserve">Table 3: Top 5 Industries for Wyoming Counties by Total Covered Employment, 2022</t>
  </si>
  <si>
    <t xml:space="preserve">Wyoming</t>
  </si>
  <si>
    <t xml:space="preserve">Ownership  </t>
  </si>
  <si>
    <t xml:space="preserve">NAICS Code</t>
  </si>
  <si>
    <t xml:space="preserve">Industry Title</t>
  </si>
  <si>
    <t xml:space="preserve">Ownership - Total</t>
  </si>
  <si>
    <t xml:space="preserve">0 </t>
  </si>
  <si>
    <t xml:space="preserve">Private</t>
  </si>
  <si>
    <t xml:space="preserve">72</t>
  </si>
  <si>
    <t xml:space="preserve">Accommodation &amp; Food Services </t>
  </si>
  <si>
    <t xml:space="preserve">44</t>
  </si>
  <si>
    <t xml:space="preserve">Retail Trade </t>
  </si>
  <si>
    <t xml:space="preserve">62</t>
  </si>
  <si>
    <t xml:space="preserve">Health Care &amp; Social Assistance </t>
  </si>
  <si>
    <t xml:space="preserve">Local Government</t>
  </si>
  <si>
    <t xml:space="preserve">61</t>
  </si>
  <si>
    <t xml:space="preserve">Educational Services </t>
  </si>
  <si>
    <t xml:space="preserve">23</t>
  </si>
  <si>
    <t xml:space="preserve">Construction </t>
  </si>
  <si>
    <t xml:space="preserve">Albany County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State Government</t>
  </si>
  <si>
    <t xml:space="preserve">61 </t>
  </si>
  <si>
    <t xml:space="preserve">72 </t>
  </si>
  <si>
    <t xml:space="preserve">62 </t>
  </si>
  <si>
    <t xml:space="preserve">44 </t>
  </si>
  <si>
    <t xml:space="preserve">54 </t>
  </si>
  <si>
    <t xml:space="preserve">Professional &amp; Technical Services </t>
  </si>
  <si>
    <t xml:space="preserve">Big Horn County</t>
  </si>
  <si>
    <t xml:space="preserve">21 </t>
  </si>
  <si>
    <t xml:space="preserve">Mining, Quarrying, &amp; Oil &amp; Gas Extraction </t>
  </si>
  <si>
    <t xml:space="preserve">31 </t>
  </si>
  <si>
    <t xml:space="preserve">Manufacturing </t>
  </si>
  <si>
    <t xml:space="preserve">23 </t>
  </si>
  <si>
    <t xml:space="preserve">Campbell County</t>
  </si>
  <si>
    <t xml:space="preserve">Carbon County</t>
  </si>
  <si>
    <t xml:space="preserve">92 </t>
  </si>
  <si>
    <t xml:space="preserve">Public Administration </t>
  </si>
  <si>
    <t xml:space="preserve">Converse County</t>
  </si>
  <si>
    <t xml:space="preserve">48 </t>
  </si>
  <si>
    <t xml:space="preserve">Transportation &amp; Warehousing 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42 </t>
  </si>
  <si>
    <t xml:space="preserve">Wholesale Trade 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56 </t>
  </si>
  <si>
    <t xml:space="preserve">Administrative &amp; Waste Services </t>
  </si>
  <si>
    <t xml:space="preserve">Uinta County</t>
  </si>
  <si>
    <t xml:space="preserve">Washakie County</t>
  </si>
  <si>
    <t xml:space="preserve">Weston County</t>
  </si>
  <si>
    <t xml:space="preserve">Unclassified County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Prepared by M. Moore, Research &amp; Planning, WY DWS, 6/12/23.</t>
  </si>
  <si>
    <t xml:space="preserve">Table 4: Wyoming Covered Employment, Total Wages, &amp; Average Weekly Wage by Industry, 2021 &amp; 2022</t>
  </si>
  <si>
    <t xml:space="preserve">Average Monthly Employment</t>
  </si>
  <si>
    <t xml:space="preserve">Ownership and Industry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Prepared by M. Moore, Research &amp; Planning, WY DWS, 5/15/23.</t>
  </si>
  <si>
    <t xml:space="preserve">Table 5: Wyoming Covered Employment, Total Wages, &amp; Average Weekly Wage by Industry (NAICS) for Albany County - 2021-2022</t>
  </si>
  <si>
    <t xml:space="preserve">Industry &amp; Ownership</t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Support Activities for Mining </t>
  </si>
  <si>
    <t xml:space="preserve">22 </t>
  </si>
  <si>
    <t xml:space="preserve">Utilities </t>
  </si>
  <si>
    <t xml:space="preserve">221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12 </t>
  </si>
  <si>
    <t xml:space="preserve">Beverage &amp; Tobacco Product Manufacturing </t>
  </si>
  <si>
    <t xml:space="preserve">N/D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3 </t>
  </si>
  <si>
    <t xml:space="preserve">Merchant Wholesalers, Durable Goods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456 </t>
  </si>
  <si>
    <t xml:space="preserve">Health &amp; Personal Care Retailers </t>
  </si>
  <si>
    <t xml:space="preserve">N/A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Broadcasting &amp; Telecommunications </t>
  </si>
  <si>
    <t xml:space="preserve">516 </t>
  </si>
  <si>
    <t xml:space="preserve">Internet Publishing &amp; Broadcasting </t>
  </si>
  <si>
    <t xml:space="preserve">517 </t>
  </si>
  <si>
    <t xml:space="preserve">Telecommunications </t>
  </si>
  <si>
    <t xml:space="preserve">518 </t>
  </si>
  <si>
    <t xml:space="preserve">Data Processing, Hosting &amp; Related Services 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1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6 </t>
  </si>
  <si>
    <t xml:space="preserve">Administration of Economic Programs </t>
  </si>
  <si>
    <t xml:space="preserve">Ownership - State Government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924 </t>
  </si>
  <si>
    <t xml:space="preserve">Administration of Environmental Programs </t>
  </si>
  <si>
    <t xml:space="preserve">Ownership - Local Government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N/A = Not available due to 2022 NAICS changes. </t>
  </si>
  <si>
    <t xml:space="preserve">N/D = Not discloseable due to confidentiality. </t>
  </si>
  <si>
    <t xml:space="preserve">Table 6: Wyoming Covered Employment, Total Wages, &amp; Average Weekly Wage by Industry (NAICS) for Big Horn County - 2021-2022</t>
  </si>
  <si>
    <t xml:space="preserve">111 </t>
  </si>
  <si>
    <t xml:space="preserve">Crop Production </t>
  </si>
  <si>
    <t xml:space="preserve">Mining, Except Oil &amp; Gas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55 </t>
  </si>
  <si>
    <t xml:space="preserve">General Merchandise Retailers </t>
  </si>
  <si>
    <t xml:space="preserve">921 </t>
  </si>
  <si>
    <t xml:space="preserve">Executive, Legislative &amp; General Government </t>
  </si>
  <si>
    <t xml:space="preserve">Table 7: Wyoming Covered Employment, Total Wages, &amp; Average Weekly Wage by Industry (NAICS) for Campbell County - 2021-2022</t>
  </si>
  <si>
    <t xml:space="preserve">Industry and Ownership</t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t xml:space="preserve">551 </t>
  </si>
  <si>
    <t xml:space="preserve">623 </t>
  </si>
  <si>
    <t xml:space="preserve">Nursing &amp; Residential Care Facilities </t>
  </si>
  <si>
    <t xml:space="preserve">999 </t>
  </si>
  <si>
    <t xml:space="preserve">Table 8: Wyoming Covered Employment, Total Wages, &amp; Average Weekly Wage by Industry (NAICS) for Carbon County - 2021-2022</t>
  </si>
  <si>
    <t xml:space="preserve">113 </t>
  </si>
  <si>
    <t xml:space="preserve">Forestry &amp; Logging </t>
  </si>
  <si>
    <t xml:space="preserve">523 </t>
  </si>
  <si>
    <t xml:space="preserve">Securities, Commodity Contracts, &amp; Other Financial Investments &amp; Related Activities </t>
  </si>
  <si>
    <t xml:space="preserve">Table 9: Wyoming Covered Employment, Total Wages, &amp; Average Weekly Wage by Industry (NAICS) for Converse County - 2021-2022</t>
  </si>
  <si>
    <t xml:space="preserve">525 </t>
  </si>
  <si>
    <t xml:space="preserve">Funds, Trusts, &amp; Other Financial Vehicles </t>
  </si>
  <si>
    <t xml:space="preserve">Table 10: Wyoming Covered Employment, Total Wages, &amp; Average Weekly Wage by Industry (NAICS) for Crook County - 2021-2022</t>
  </si>
  <si>
    <t xml:space="preserve">Table 11: Wyoming Covered Employment, Total Wages, &amp; Average Weekly Wage by Industry (NAICS) for Fremont County - 2021-2022</t>
  </si>
  <si>
    <t xml:space="preserve">622 </t>
  </si>
  <si>
    <t xml:space="preserve">Hospitals </t>
  </si>
  <si>
    <t xml:space="preserve">Table 12: Wyoming Covered Employment, Total Wages, &amp; Average Weekly Wage by Industry (NAICS) for Goshen County - 2021-2022</t>
  </si>
  <si>
    <t xml:space="preserve">115 </t>
  </si>
  <si>
    <t xml:space="preserve">Agriculture &amp; Forestry Support Activities </t>
  </si>
  <si>
    <t xml:space="preserve">Table 13: Wyoming Covered Employment, Total Wages, &amp; Average Weekly Wage by Industry (NAICS) for Hot Springs County - 2021-2022</t>
  </si>
  <si>
    <t xml:space="preserve">Table 14: Wyoming Covered Employment, Total Wages, &amp; Average Weekly Wage by Industry (NAICS) for Johnson County - 2021-2022</t>
  </si>
  <si>
    <t xml:space="preserve">Table 15: Wyoming Covered Employment, Total Wages, &amp; Average Weekly Wage by Industry (NAICS) for Laramie County - 2021-2022</t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339 </t>
  </si>
  <si>
    <t xml:space="preserve">Miscellaneous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t xml:space="preserve">928 </t>
  </si>
  <si>
    <t xml:space="preserve">National Security &amp; International Affairs </t>
  </si>
  <si>
    <t xml:space="preserve">Table 16: Wyoming Covered Employment, Total Wages, &amp; Average Weekly Wage by Industry (NAICS) for Lincoln County - 2021-2022</t>
  </si>
  <si>
    <t xml:space="preserve">512 </t>
  </si>
  <si>
    <t xml:space="preserve">Motion Picture &amp; Sound Recording Industries </t>
  </si>
  <si>
    <t xml:space="preserve">519 </t>
  </si>
  <si>
    <t xml:space="preserve">Other Information Services </t>
  </si>
  <si>
    <t xml:space="preserve">Table 17: Wyoming Covered Employment, Total Wages, &amp; Average Weekly Wage by Industry (NAICS) for Natrona County - 2021-2022</t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t xml:space="preserve">Table 18: Wyoming Covered Employment, Total Wages, &amp; Average Weekly Wage by Industry (NAICS) for Niobrara County - 2021-2022</t>
  </si>
  <si>
    <t xml:space="preserve">Table 19: Wyoming Covered Employment, Total Wages, &amp; Average Weekly Wage by Industry (NAICS) for Park County - 2021-2022</t>
  </si>
  <si>
    <t xml:space="preserve">334 </t>
  </si>
  <si>
    <t xml:space="preserve">Computer &amp; Electronic Product Manufacturing </t>
  </si>
  <si>
    <t xml:space="preserve">Table 20: Wyoming Covered Employment, Total Wages, &amp; Average Weekly Wage by Industry (NAICS) for Platte County - 2021-2022</t>
  </si>
  <si>
    <t xml:space="preserve">Table 21: Wyoming Covered Employment, Total Wages, &amp; Average Weekly Wage by Industry (NAICS) for Sheridan County - 2021-2022</t>
  </si>
  <si>
    <t xml:space="preserve">Table 22: Wyoming Covered Employment, Total Wages, &amp; Average Weekly Wage by Industry (NAICS) for Sublette County - 2021-2022</t>
  </si>
  <si>
    <t xml:space="preserve">Table 23: Wyoming Covered Employment, Total Wages, &amp; Average Weekly Wage by Industry (NAICS) for Sweetwater County - 2021-2022</t>
  </si>
  <si>
    <t xml:space="preserve">Table 24: Wyoming Covered Employment, Total Wages, &amp; Average Weekly Wage by Industry (NAICS) for Teton County - 2021-2022</t>
  </si>
  <si>
    <t xml:space="preserve">487 </t>
  </si>
  <si>
    <t xml:space="preserve">Scenic &amp; Sightseeing Transportation </t>
  </si>
  <si>
    <t xml:space="preserve">Table 25: Wyoming Covered Employment, Total Wages, &amp; Average Weekly Wage by Industry (NAICS) for Uinta County - 2021-2022</t>
  </si>
  <si>
    <t xml:space="preserve">Table 26: Wyoming Covered Employment, Total Wages, &amp; Average Weekly Wage by Industry (NAICS) for Washakie County - 2021-2022</t>
  </si>
  <si>
    <t xml:space="preserve">Table 27: Wyoming Covered Employment, Total Wages, &amp; Average Weekly Wage by Industry (NAICS) for Weston County - 2021-2022</t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</t>
    </r>
    <r>
      <rPr>
        <b val="true"/>
        <vertAlign val="superscript"/>
        <sz val="14"/>
        <color rgb="FF000000"/>
        <rFont val="Calibri"/>
        <family val="2"/>
      </rPr>
      <t xml:space="preserve">a</t>
    </r>
    <r>
      <rPr>
        <b val="true"/>
        <sz val="14"/>
        <color rgb="FF000000"/>
        <rFont val="Calibri"/>
        <family val="2"/>
      </rPr>
      <t xml:space="preserve"> County - 2021-2022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Table 29: Wyoming Covered Employment, Total Wages, &amp; Average Weekly Wages by Industry (NAICS) for Total Counties, 2021-2022</t>
  </si>
  <si>
    <t xml:space="preserve">1111 </t>
  </si>
  <si>
    <t xml:space="preserve">Oilseed &amp;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1 </t>
  </si>
  <si>
    <t xml:space="preserve">Support Activities for Crop Production </t>
  </si>
  <si>
    <t xml:space="preserve">1152 </t>
  </si>
  <si>
    <t xml:space="preserve">Support Activities for Animal Production </t>
  </si>
  <si>
    <t xml:space="preserve">1153 </t>
  </si>
  <si>
    <t xml:space="preserve">Support Activities for Forestry </t>
  </si>
  <si>
    <t xml:space="preserve">2111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4 </t>
  </si>
  <si>
    <t xml:space="preserve">Pharmaceutical &amp; Medicine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6 </t>
  </si>
  <si>
    <t xml:space="preserve">Spring &amp; Wire Product Manufacturing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Retailers </t>
  </si>
  <si>
    <t xml:space="preserve">4451 </t>
  </si>
  <si>
    <t xml:space="preserve">Grocery &amp; Convenience Retailers </t>
  </si>
  <si>
    <t xml:space="preserve">4452 </t>
  </si>
  <si>
    <t xml:space="preserve">Specialty Food Retailers </t>
  </si>
  <si>
    <t xml:space="preserve">4453 </t>
  </si>
  <si>
    <t xml:space="preserve">Beer, Wine, &amp; Liquor Retailers </t>
  </si>
  <si>
    <t xml:space="preserve">4491 </t>
  </si>
  <si>
    <t xml:space="preserve">Furniture &amp; Home Furnishings Retailers </t>
  </si>
  <si>
    <t xml:space="preserve">4492 </t>
  </si>
  <si>
    <t xml:space="preserve">Electronics &amp; Appliance Retailers </t>
  </si>
  <si>
    <t xml:space="preserve">4551 </t>
  </si>
  <si>
    <t xml:space="preserve">Department Stores </t>
  </si>
  <si>
    <t xml:space="preserve">4552 </t>
  </si>
  <si>
    <t xml:space="preserve">Warehouse Clubs, Supercenters, &amp; Other General Merchandise Retailers </t>
  </si>
  <si>
    <t xml:space="preserve">4561 </t>
  </si>
  <si>
    <t xml:space="preserve">4571 </t>
  </si>
  <si>
    <t xml:space="preserve">Gasoline Stations </t>
  </si>
  <si>
    <t xml:space="preserve">4572 </t>
  </si>
  <si>
    <t xml:space="preserve">Fuel Dealers </t>
  </si>
  <si>
    <t xml:space="preserve">4581 </t>
  </si>
  <si>
    <t xml:space="preserve">Clothing &amp; Clothing Accessories Retailers </t>
  </si>
  <si>
    <t xml:space="preserve">4582 </t>
  </si>
  <si>
    <t xml:space="preserve">Shoe Retailers </t>
  </si>
  <si>
    <t xml:space="preserve">4583 </t>
  </si>
  <si>
    <t xml:space="preserve">Jewelry, Luggage, &amp; Leather Goods Retailers </t>
  </si>
  <si>
    <t xml:space="preserve">4591 </t>
  </si>
  <si>
    <t xml:space="preserve">Sporting Goods, Hobby, &amp; Musical Instrument Retailers </t>
  </si>
  <si>
    <t xml:space="preserve">4592 </t>
  </si>
  <si>
    <t xml:space="preserve">Book Retailers &amp; News Dealers </t>
  </si>
  <si>
    <t xml:space="preserve">4593 </t>
  </si>
  <si>
    <t xml:space="preserve">Florists </t>
  </si>
  <si>
    <t xml:space="preserve">4594 </t>
  </si>
  <si>
    <t xml:space="preserve">Office Supplies, Stationery, &amp; Gift Retailers </t>
  </si>
  <si>
    <t xml:space="preserve">4595 </t>
  </si>
  <si>
    <t xml:space="preserve">Used Merchandise Retailers </t>
  </si>
  <si>
    <t xml:space="preserve">4599 </t>
  </si>
  <si>
    <t xml:space="preserve">Other Miscellaneous Retailers </t>
  </si>
  <si>
    <t xml:space="preserve">48-49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5 </t>
  </si>
  <si>
    <t xml:space="preserve">Charter Bus Industry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21 </t>
  </si>
  <si>
    <t xml:space="preserve">Motion Picture &amp; Video Industries </t>
  </si>
  <si>
    <t xml:space="preserve">5131 </t>
  </si>
  <si>
    <t xml:space="preserve">Newspaper, Periodical, Book, &amp; Directory Publishers </t>
  </si>
  <si>
    <t xml:space="preserve">5132 </t>
  </si>
  <si>
    <t xml:space="preserve">Cable Networks &amp; Program Distribution </t>
  </si>
  <si>
    <t xml:space="preserve">5161 </t>
  </si>
  <si>
    <t xml:space="preserve">5162 </t>
  </si>
  <si>
    <t xml:space="preserve">Media Streaming Distribution Services, Social Networks, &amp; Other Media Networks &amp; Content Providers </t>
  </si>
  <si>
    <t xml:space="preserve">5171 </t>
  </si>
  <si>
    <t xml:space="preserve"> Wired Telecommunications Carriers </t>
  </si>
  <si>
    <t xml:space="preserve">5182 </t>
  </si>
  <si>
    <t xml:space="preserve">5192 </t>
  </si>
  <si>
    <t xml:space="preserve">Web Search Portals, Libraries, Archives, &amp; Other Information Services </t>
  </si>
  <si>
    <t xml:space="preserve">52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1 </t>
  </si>
  <si>
    <t xml:space="preserve">Insurance &amp; Employee Benefit Funds </t>
  </si>
  <si>
    <t xml:space="preserve">5259 </t>
  </si>
  <si>
    <t xml:space="preserve">Other Investment Pools &amp; Funds </t>
  </si>
  <si>
    <t xml:space="preserve">53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5511 </t>
  </si>
  <si>
    <t xml:space="preserve">56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&amp; Precision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2</t>
  </si>
  <si>
    <t xml:space="preserve">9211 </t>
  </si>
  <si>
    <t xml:space="preserve">9221 </t>
  </si>
  <si>
    <t xml:space="preserve">9231 </t>
  </si>
  <si>
    <t xml:space="preserve">9241 </t>
  </si>
  <si>
    <t xml:space="preserve">9261 </t>
  </si>
  <si>
    <t xml:space="preserve">9281 </t>
  </si>
  <si>
    <t xml:space="preserve">48</t>
  </si>
  <si>
    <t xml:space="preserve">Table 30: Employing Units, Employment, and Wages by Industry in Wyoming, 2022</t>
  </si>
  <si>
    <t xml:space="preserve">1133 </t>
  </si>
  <si>
    <t xml:space="preserve">Logging </t>
  </si>
  <si>
    <t xml:space="preserve">31</t>
  </si>
  <si>
    <t xml:space="preserve">9999 </t>
  </si>
  <si>
    <t xml:space="preserve">Table 31: Wyoming Covered Employment, Total Wages, &amp; Average Weekly Wages in Agriculture, Forestry, Fishing &amp; Hunting (NAICS 11), 2021 &amp; 2022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Weekly Wages in Mining, Including Oil &amp; Gas (NAICS 21), 2021-2022</t>
  </si>
  <si>
    <t xml:space="preserve">Mining, Including Oil &amp; Gas - Private</t>
  </si>
  <si>
    <t xml:space="preserve">Table 34: Wyoming Covered Employment, Total Wages, &amp; Average Weekly Wages in Construction (NAICS 23), 2021-2022</t>
  </si>
  <si>
    <t xml:space="preserve">Construction - Private</t>
  </si>
  <si>
    <t xml:space="preserve">Table 35: Wyoming Covered Employment, Total Wages, &amp; Average Weekly Wages in Manufacturing (NAICS 31-33), 2021-2022</t>
  </si>
  <si>
    <t xml:space="preserve">Manufacturing - Private</t>
  </si>
  <si>
    <t xml:space="preserve">Table 36: Wyoming Covered Employment, Total Wages, &amp; Average Weekly Wages in Wholesale Trade, Transportation, Warehousing, &amp; Utilities (NAICS 42, 48-49, 22), 2021-2022</t>
  </si>
  <si>
    <t xml:space="preserve">Wholesale Trade, Transportation, Warehousing, &amp; Utilities - Private</t>
  </si>
  <si>
    <t xml:space="preserve">Utilities - Private</t>
  </si>
  <si>
    <t xml:space="preserve">Utilities - Local Government</t>
  </si>
  <si>
    <t xml:space="preserve">Wholesale Trade - Private</t>
  </si>
  <si>
    <t xml:space="preserve">Wholesale Trade - Local Government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t xml:space="preserve">Table 37: Wyoming Covered Employment, Total Wages, &amp; Average Weekly Wages in Retail Trade (NAICS 44-45), 2021-2022</t>
  </si>
  <si>
    <t xml:space="preserve">Retail Trade - Private</t>
  </si>
  <si>
    <t xml:space="preserve">NA</t>
  </si>
  <si>
    <t xml:space="preserve">Retail Trade - Federal Government</t>
  </si>
  <si>
    <t xml:space="preserve">Retail Trade - Local Government</t>
  </si>
  <si>
    <t xml:space="preserve">Table 39: Wyoming Covered Employment, Total Wages, &amp; Average Weekly Wages in Information (NAICS 51), 2021-2022</t>
  </si>
  <si>
    <t xml:space="preserve">Information - Private</t>
  </si>
  <si>
    <t xml:space="preserve">Information - Local Government</t>
  </si>
  <si>
    <t xml:space="preserve">Table 40: Wyoming Covered Employment, Total Wages, &amp; Average Weekly Wages in Financial Activities (NAICS 52-53), 2021-2022</t>
  </si>
  <si>
    <t xml:space="preserve">51-52</t>
  </si>
  <si>
    <t xml:space="preserve">Finance &amp; Insurance - Private</t>
  </si>
  <si>
    <t xml:space="preserve">Real Estate &amp; Rental &amp; Leasing - Private</t>
  </si>
  <si>
    <t xml:space="preserve">Finance &amp; Insurance - Federal Government</t>
  </si>
  <si>
    <t xml:space="preserve">Real Estate &amp; Rental &amp; Leasing - Local Government</t>
  </si>
  <si>
    <t xml:space="preserve">Table 42: Wyoming Covered Employment, Total Wages, &amp; Average Weekly Wages in Professional &amp; Business Services (NAICS 54-56), 2021-2022</t>
  </si>
  <si>
    <t xml:space="preserve">Professional &amp; Technical Services - Private</t>
  </si>
  <si>
    <t xml:space="preserve">Management of Companies &amp; Enterprises - Private</t>
  </si>
  <si>
    <t xml:space="preserve">Administrative &amp; Waste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Administrative &amp; Waste Services - Local Government</t>
  </si>
  <si>
    <t xml:space="preserve">Table 45: Wyoming Covered Employment, Total Wages, &amp; Average Weekly Wages in Educational Services (NAICS 61), 2021-2022</t>
  </si>
  <si>
    <t xml:space="preserve">Educational Services - Private</t>
  </si>
  <si>
    <t xml:space="preserve">Educational Services - State Government</t>
  </si>
  <si>
    <t xml:space="preserve">Educational Services - Local Education</t>
  </si>
  <si>
    <t xml:space="preserve">Table 46: Wyoming Covered Employment, Total Wages, &amp; Average Weekly Wages in Health Care &amp; Social Assistance (NAICS 62), 2021-2022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Weekly Wages in Leisure &amp; Hospitality (NAICS 71-72), 2021-2022</t>
  </si>
  <si>
    <t xml:space="preserve">Leisure &amp; Hospitality - Private</t>
  </si>
  <si>
    <t xml:space="preserve">Arts, Entertainment, &amp; Recreation - Private</t>
  </si>
  <si>
    <t xml:space="preserve">Accommodation &amp; Food Services - Private</t>
  </si>
  <si>
    <t xml:space="preserve">Arts, Entertainment, &amp; Recreation - Federal Government</t>
  </si>
  <si>
    <t xml:space="preserve">Arts, Entertainment, &amp; Recreation - Local Government</t>
  </si>
  <si>
    <t xml:space="preserve">Accommodation &amp; Food Services - Local Government</t>
  </si>
  <si>
    <t xml:space="preserve">Table 49: Wyoming Covered Employment, Total Wages, &amp; Average Weekly Wages in Other Services, Except Public Administration  (NAICS 81), 2021-2022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Weekly Wages in Federal Government, 2021-2022</t>
  </si>
  <si>
    <t xml:space="preserve">Table 51: Wyoming Covered Employment, Total Wages, &amp; Average Weekly Wages in State Government, 2021-2022</t>
  </si>
  <si>
    <t xml:space="preserve">Table 52: Wyoming Covered Employment, Total Wages, &amp; Average Weekly Wages in Local Government, 202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#,##0.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22_QCEW/to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</sheetData>
  <hyperlinks>
    <hyperlink ref="A3" r:id="rId1" display="https://doe.state.wy.us/LMI/2022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113" t="n">
        <v>6138.25</v>
      </c>
      <c r="D6" s="113" t="n">
        <v>5863.25</v>
      </c>
      <c r="E6" s="113" t="n">
        <f aca="false">C6-D6</f>
        <v>275</v>
      </c>
      <c r="F6" s="141" t="n">
        <f aca="false">E6/D6*100</f>
        <v>4.69023152688355</v>
      </c>
      <c r="G6" s="116" t="n">
        <v>372193168</v>
      </c>
      <c r="H6" s="117" t="n">
        <v>339395606</v>
      </c>
      <c r="I6" s="190" t="n">
        <f aca="false">G6-H6</f>
        <v>32797562</v>
      </c>
      <c r="J6" s="191" t="n">
        <f aca="false">I6/H6*100</f>
        <v>9.6635199219403</v>
      </c>
      <c r="K6" s="120" t="n">
        <v>1166.05888</v>
      </c>
      <c r="L6" s="120" t="n">
        <v>1113.177602</v>
      </c>
      <c r="M6" s="113" t="n">
        <f aca="false">K6-L6</f>
        <v>52.8812780000001</v>
      </c>
      <c r="N6" s="141" t="n">
        <f aca="false">M6/L6*100</f>
        <v>4.75047987895107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113" t="n">
        <v>4521.5</v>
      </c>
      <c r="D7" s="113" t="n">
        <v>4268.75</v>
      </c>
      <c r="E7" s="113" t="n">
        <f aca="false">C7-D7</f>
        <v>252.75</v>
      </c>
      <c r="F7" s="141" t="n">
        <f aca="false">E7/D7*100</f>
        <v>5.92093704245974</v>
      </c>
      <c r="G7" s="121" t="n">
        <v>279889073</v>
      </c>
      <c r="H7" s="122" t="n">
        <v>245175488</v>
      </c>
      <c r="I7" s="192" t="n">
        <f aca="false">G7-H7</f>
        <v>34713585</v>
      </c>
      <c r="J7" s="142" t="n">
        <f aca="false">I7/H7*100</f>
        <v>14.1586686675627</v>
      </c>
      <c r="K7" s="120" t="n">
        <v>1190.419589</v>
      </c>
      <c r="L7" s="120" t="n">
        <v>1104.518472</v>
      </c>
      <c r="M7" s="113" t="n">
        <f aca="false">K7-L7</f>
        <v>85.9011170000001</v>
      </c>
      <c r="N7" s="141" t="n">
        <f aca="false">M7/L7*100</f>
        <v>7.77724584763668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27" t="n">
        <v>151</v>
      </c>
      <c r="D8" s="127" t="n">
        <v>156.25</v>
      </c>
      <c r="E8" s="127" t="n">
        <f aca="false">C8-D8</f>
        <v>-5.25</v>
      </c>
      <c r="F8" s="128" t="n">
        <f aca="false">E8/D8*100</f>
        <v>-3.36</v>
      </c>
      <c r="G8" s="129" t="n">
        <v>7397747</v>
      </c>
      <c r="H8" s="130" t="n">
        <v>7805556</v>
      </c>
      <c r="I8" s="139" t="n">
        <f aca="false">G8-H8</f>
        <v>-407809</v>
      </c>
      <c r="J8" s="131" t="n">
        <f aca="false">I8/H8*100</f>
        <v>-5.22459899077016</v>
      </c>
      <c r="K8" s="132" t="n">
        <v>942.148115</v>
      </c>
      <c r="L8" s="132" t="n">
        <v>960.683815</v>
      </c>
      <c r="M8" s="127" t="n">
        <f aca="false">K8-L8</f>
        <v>-18.5357</v>
      </c>
      <c r="N8" s="128" t="n">
        <f aca="false">M8/L8*100</f>
        <v>-1.92942773788689</v>
      </c>
    </row>
    <row r="9" customFormat="false" ht="15" hidden="false" customHeight="false" outlineLevel="0" collapsed="false">
      <c r="A9" s="125" t="s">
        <v>73</v>
      </c>
      <c r="B9" s="126" t="s">
        <v>74</v>
      </c>
      <c r="C9" s="127" t="n">
        <v>1207.42</v>
      </c>
      <c r="D9" s="127" t="n">
        <v>1076.42</v>
      </c>
      <c r="E9" s="127" t="n">
        <f aca="false">C9-D9</f>
        <v>131</v>
      </c>
      <c r="F9" s="128" t="n">
        <f aca="false">E9/D9*100</f>
        <v>12.1699708292302</v>
      </c>
      <c r="G9" s="129" t="n">
        <v>110529023</v>
      </c>
      <c r="H9" s="130" t="n">
        <v>88829757</v>
      </c>
      <c r="I9" s="139" t="n">
        <f aca="false">G9-H9</f>
        <v>21699266</v>
      </c>
      <c r="J9" s="131" t="n">
        <f aca="false">I9/H9*100</f>
        <v>24.4279245298397</v>
      </c>
      <c r="K9" s="132" t="n">
        <v>1760.418084</v>
      </c>
      <c r="L9" s="132" t="n">
        <v>1586.991925</v>
      </c>
      <c r="M9" s="127" t="n">
        <f aca="false">K9-L9</f>
        <v>173.426159</v>
      </c>
      <c r="N9" s="128" t="n">
        <f aca="false">M9/L9*100</f>
        <v>10.9279799265519</v>
      </c>
    </row>
    <row r="10" customFormat="false" ht="15" hidden="false" customHeight="false" outlineLevel="0" collapsed="false">
      <c r="A10" s="106" t="s">
        <v>122</v>
      </c>
      <c r="B10" s="97" t="s">
        <v>148</v>
      </c>
      <c r="C10" s="114" t="n">
        <v>617.67</v>
      </c>
      <c r="D10" s="114" t="n">
        <v>525.5</v>
      </c>
      <c r="E10" s="114" t="n">
        <f aca="false">C10-D10</f>
        <v>92.17</v>
      </c>
      <c r="F10" s="115" t="n">
        <f aca="false">E10/D10*100</f>
        <v>17.5394862036156</v>
      </c>
      <c r="G10" s="193" t="n">
        <v>52591067</v>
      </c>
      <c r="H10" s="123" t="n">
        <v>37988134</v>
      </c>
      <c r="I10" s="137" t="n">
        <f aca="false">G10-H10</f>
        <v>14602933</v>
      </c>
      <c r="J10" s="124" t="n">
        <f aca="false">I10/H10*100</f>
        <v>38.4407746903283</v>
      </c>
      <c r="K10" s="110" t="n">
        <v>1637.398824</v>
      </c>
      <c r="L10" s="110" t="n">
        <v>1390.182756</v>
      </c>
      <c r="M10" s="114" t="n">
        <f aca="false">K10-L10</f>
        <v>247.216068</v>
      </c>
      <c r="N10" s="115" t="n">
        <f aca="false">M10/L10*100</f>
        <v>17.7829905408495</v>
      </c>
    </row>
    <row r="11" customFormat="false" ht="15" hidden="false" customHeight="false" outlineLevel="0" collapsed="false">
      <c r="A11" s="125" t="s">
        <v>149</v>
      </c>
      <c r="B11" s="126" t="s">
        <v>150</v>
      </c>
      <c r="C11" s="127" t="n">
        <v>214.08</v>
      </c>
      <c r="D11" s="127" t="s">
        <v>160</v>
      </c>
      <c r="E11" s="127" t="s">
        <v>160</v>
      </c>
      <c r="F11" s="128" t="s">
        <v>160</v>
      </c>
      <c r="G11" s="129" t="n">
        <v>23013709</v>
      </c>
      <c r="H11" s="130" t="s">
        <v>160</v>
      </c>
      <c r="I11" s="139" t="s">
        <v>160</v>
      </c>
      <c r="J11" s="131" t="s">
        <v>160</v>
      </c>
      <c r="K11" s="132" t="n">
        <v>2067.285298</v>
      </c>
      <c r="L11" s="132" t="s">
        <v>160</v>
      </c>
      <c r="M11" s="127" t="s">
        <v>160</v>
      </c>
      <c r="N11" s="128" t="s">
        <v>160</v>
      </c>
    </row>
    <row r="12" customFormat="false" ht="15" hidden="false" customHeight="false" outlineLevel="0" collapsed="false">
      <c r="A12" s="125" t="s">
        <v>77</v>
      </c>
      <c r="B12" s="126" t="s">
        <v>62</v>
      </c>
      <c r="C12" s="127" t="n">
        <v>348.75</v>
      </c>
      <c r="D12" s="127" t="n">
        <v>388</v>
      </c>
      <c r="E12" s="127" t="n">
        <f aca="false">C12-D12</f>
        <v>-39.25</v>
      </c>
      <c r="F12" s="128" t="n">
        <f aca="false">E12/D12*100</f>
        <v>-10.1159793814433</v>
      </c>
      <c r="G12" s="129" t="n">
        <v>26383498</v>
      </c>
      <c r="H12" s="130" t="n">
        <v>28342642</v>
      </c>
      <c r="I12" s="139" t="n">
        <f aca="false">G12-H12</f>
        <v>-1959144</v>
      </c>
      <c r="J12" s="131" t="n">
        <f aca="false">I12/H12*100</f>
        <v>-6.91235488914548</v>
      </c>
      <c r="K12" s="132" t="n">
        <v>1454.838599</v>
      </c>
      <c r="L12" s="132" t="n">
        <v>1404.770122</v>
      </c>
      <c r="M12" s="127" t="n">
        <f aca="false">K12-L12</f>
        <v>50.068477</v>
      </c>
      <c r="N12" s="128" t="n">
        <f aca="false">M12/L12*100</f>
        <v>3.56417581893873</v>
      </c>
    </row>
    <row r="13" customFormat="false" ht="15" hidden="false" customHeight="false" outlineLevel="0" collapsed="false">
      <c r="A13" s="106" t="s">
        <v>152</v>
      </c>
      <c r="B13" s="97" t="s">
        <v>153</v>
      </c>
      <c r="C13" s="114" t="n">
        <v>68.42</v>
      </c>
      <c r="D13" s="114" t="n">
        <v>70.92</v>
      </c>
      <c r="E13" s="114" t="n">
        <f aca="false">C13-D13</f>
        <v>-2.5</v>
      </c>
      <c r="F13" s="115" t="n">
        <f aca="false">E13/D13*100</f>
        <v>-3.52509870276368</v>
      </c>
      <c r="G13" s="193" t="n">
        <v>2857827</v>
      </c>
      <c r="H13" s="123" t="n">
        <v>2765173</v>
      </c>
      <c r="I13" s="137" t="n">
        <f aca="false">G13-H13</f>
        <v>92654</v>
      </c>
      <c r="J13" s="124" t="n">
        <f aca="false">I13/H13*100</f>
        <v>3.35074875966169</v>
      </c>
      <c r="K13" s="110" t="n">
        <v>803.286899</v>
      </c>
      <c r="L13" s="110" t="n">
        <v>749.843539</v>
      </c>
      <c r="M13" s="114" t="n">
        <f aca="false">K13-L13</f>
        <v>53.44336</v>
      </c>
      <c r="N13" s="115" t="n">
        <f aca="false">M13/L13*100</f>
        <v>7.1272681860102</v>
      </c>
    </row>
    <row r="14" customFormat="false" ht="15" hidden="false" customHeight="false" outlineLevel="0" collapsed="false">
      <c r="A14" s="106" t="s">
        <v>154</v>
      </c>
      <c r="B14" s="97" t="s">
        <v>155</v>
      </c>
      <c r="C14" s="114" t="n">
        <v>106.5</v>
      </c>
      <c r="D14" s="114" t="n">
        <v>159.25</v>
      </c>
      <c r="E14" s="114" t="n">
        <f aca="false">C14-D14</f>
        <v>-52.75</v>
      </c>
      <c r="F14" s="115" t="n">
        <f aca="false">E14/D14*100</f>
        <v>-33.1240188383046</v>
      </c>
      <c r="G14" s="193" t="n">
        <v>14491194</v>
      </c>
      <c r="H14" s="123" t="n">
        <v>18024022</v>
      </c>
      <c r="I14" s="137" t="n">
        <f aca="false">G14-H14</f>
        <v>-3532828</v>
      </c>
      <c r="J14" s="124" t="n">
        <f aca="false">I14/H14*100</f>
        <v>-19.6006640471256</v>
      </c>
      <c r="K14" s="110" t="n">
        <v>2616.68364</v>
      </c>
      <c r="L14" s="110" t="n">
        <v>2176.551382</v>
      </c>
      <c r="M14" s="114" t="n">
        <f aca="false">K14-L14</f>
        <v>440.132258</v>
      </c>
      <c r="N14" s="115" t="n">
        <f aca="false">M14/L14*100</f>
        <v>20.2215422819731</v>
      </c>
    </row>
    <row r="15" customFormat="false" ht="15" hidden="false" customHeight="false" outlineLevel="0" collapsed="false">
      <c r="A15" s="106" t="s">
        <v>156</v>
      </c>
      <c r="B15" s="97" t="s">
        <v>157</v>
      </c>
      <c r="C15" s="114" t="n">
        <v>173.83</v>
      </c>
      <c r="D15" s="114" t="n">
        <v>157.83</v>
      </c>
      <c r="E15" s="114" t="n">
        <f aca="false">C15-D15</f>
        <v>16</v>
      </c>
      <c r="F15" s="115" t="n">
        <f aca="false">E15/D15*100</f>
        <v>10.137489704112</v>
      </c>
      <c r="G15" s="193" t="n">
        <v>9034477</v>
      </c>
      <c r="H15" s="123" t="n">
        <v>7553447</v>
      </c>
      <c r="I15" s="137" t="n">
        <f aca="false">G15-H15</f>
        <v>1481030</v>
      </c>
      <c r="J15" s="124" t="n">
        <f aca="false">I15/H15*100</f>
        <v>19.6073395365057</v>
      </c>
      <c r="K15" s="110" t="n">
        <v>999.462757</v>
      </c>
      <c r="L15" s="110" t="n">
        <v>920.329016</v>
      </c>
      <c r="M15" s="114" t="n">
        <f aca="false">K15-L15</f>
        <v>79.133741</v>
      </c>
      <c r="N15" s="115" t="n">
        <f aca="false">M15/L15*100</f>
        <v>8.59841856816997</v>
      </c>
    </row>
    <row r="16" customFormat="false" ht="15" hidden="false" customHeight="false" outlineLevel="0" collapsed="false">
      <c r="A16" s="106" t="s">
        <v>75</v>
      </c>
      <c r="B16" s="97" t="s">
        <v>76</v>
      </c>
      <c r="C16" s="114" t="n">
        <v>148.25</v>
      </c>
      <c r="D16" s="114" t="n">
        <v>139.67</v>
      </c>
      <c r="E16" s="114" t="n">
        <f aca="false">C16-D16</f>
        <v>8.58000000000001</v>
      </c>
      <c r="F16" s="115" t="n">
        <f aca="false">E16/D16*100</f>
        <v>6.14305147848501</v>
      </c>
      <c r="G16" s="193" t="n">
        <v>8038808</v>
      </c>
      <c r="H16" s="123" t="n">
        <v>7196592</v>
      </c>
      <c r="I16" s="137" t="n">
        <f aca="false">G16-H16</f>
        <v>842216</v>
      </c>
      <c r="J16" s="124" t="n">
        <f aca="false">I16/H16*100</f>
        <v>11.7029838568033</v>
      </c>
      <c r="K16" s="110" t="n">
        <v>1042.782202</v>
      </c>
      <c r="L16" s="110" t="n">
        <v>990.902152</v>
      </c>
      <c r="M16" s="114" t="n">
        <f aca="false">K16-L16</f>
        <v>51.8800500000001</v>
      </c>
      <c r="N16" s="115" t="n">
        <f aca="false">M16/L16*100</f>
        <v>5.23563803906242</v>
      </c>
    </row>
    <row r="17" customFormat="false" ht="15" hidden="false" customHeight="false" outlineLevel="0" collapsed="false">
      <c r="A17" s="106" t="s">
        <v>165</v>
      </c>
      <c r="B17" s="97" t="s">
        <v>166</v>
      </c>
      <c r="C17" s="114" t="n">
        <v>18.25</v>
      </c>
      <c r="D17" s="114" t="n">
        <v>19.58</v>
      </c>
      <c r="E17" s="114" t="n">
        <f aca="false">C17-D17</f>
        <v>-1.33</v>
      </c>
      <c r="F17" s="115" t="n">
        <f aca="false">E17/D17*100</f>
        <v>-6.79264555669049</v>
      </c>
      <c r="G17" s="193" t="n">
        <v>961473</v>
      </c>
      <c r="H17" s="123" t="n">
        <v>982653</v>
      </c>
      <c r="I17" s="137" t="n">
        <f aca="false">G17-H17</f>
        <v>-21180</v>
      </c>
      <c r="J17" s="124" t="n">
        <f aca="false">I17/H17*100</f>
        <v>-2.15538954239187</v>
      </c>
      <c r="K17" s="110" t="n">
        <v>1013.143308</v>
      </c>
      <c r="L17" s="110" t="n">
        <v>964.962045</v>
      </c>
      <c r="M17" s="114" t="n">
        <f aca="false">K17-L17</f>
        <v>48.1812630000001</v>
      </c>
      <c r="N17" s="115" t="n">
        <f aca="false">M17/L17*100</f>
        <v>4.99307338041467</v>
      </c>
    </row>
    <row r="18" customFormat="false" ht="15" hidden="false" customHeight="false" outlineLevel="0" collapsed="false">
      <c r="A18" s="125" t="s">
        <v>93</v>
      </c>
      <c r="B18" s="126" t="s">
        <v>94</v>
      </c>
      <c r="C18" s="127" t="n">
        <v>39.58</v>
      </c>
      <c r="D18" s="127" t="n">
        <v>32.17</v>
      </c>
      <c r="E18" s="127" t="n">
        <f aca="false">C18-D18</f>
        <v>7.41</v>
      </c>
      <c r="F18" s="128" t="n">
        <f aca="false">E18/D18*100</f>
        <v>23.0338824992229</v>
      </c>
      <c r="G18" s="129" t="n">
        <v>2486742</v>
      </c>
      <c r="H18" s="130" t="n">
        <v>1830398</v>
      </c>
      <c r="I18" s="139" t="n">
        <f aca="false">G18-H18</f>
        <v>656344</v>
      </c>
      <c r="J18" s="131" t="n">
        <f aca="false">I18/H18*100</f>
        <v>35.8579937259547</v>
      </c>
      <c r="K18" s="132" t="n">
        <v>1208.133775</v>
      </c>
      <c r="L18" s="132" t="n">
        <v>1094.299345</v>
      </c>
      <c r="M18" s="127" t="n">
        <f aca="false">K18-L18</f>
        <v>113.83443</v>
      </c>
      <c r="N18" s="128" t="n">
        <f aca="false">M18/L18*100</f>
        <v>10.4024945751932</v>
      </c>
    </row>
    <row r="19" customFormat="false" ht="15" hidden="false" customHeight="false" outlineLevel="0" collapsed="false">
      <c r="A19" s="106" t="s">
        <v>169</v>
      </c>
      <c r="B19" s="97" t="s">
        <v>170</v>
      </c>
      <c r="C19" s="114" t="n">
        <v>25</v>
      </c>
      <c r="D19" s="114" t="n">
        <v>20.17</v>
      </c>
      <c r="E19" s="114" t="n">
        <f aca="false">C19-D19</f>
        <v>4.83</v>
      </c>
      <c r="F19" s="115" t="n">
        <f aca="false">E19/D19*100</f>
        <v>23.9464551313832</v>
      </c>
      <c r="G19" s="193" t="n">
        <v>1890485</v>
      </c>
      <c r="H19" s="123" t="n">
        <v>1381532</v>
      </c>
      <c r="I19" s="137" t="n">
        <f aca="false">G19-H19</f>
        <v>508953</v>
      </c>
      <c r="J19" s="124" t="n">
        <f aca="false">I19/H19*100</f>
        <v>36.8397547070933</v>
      </c>
      <c r="K19" s="110" t="n">
        <v>1454.21923</v>
      </c>
      <c r="L19" s="110" t="n">
        <v>1317.417716</v>
      </c>
      <c r="M19" s="114" t="n">
        <f aca="false">K19-L19</f>
        <v>136.801514</v>
      </c>
      <c r="N19" s="115" t="n">
        <f aca="false">M19/L19*100</f>
        <v>10.3840651555349</v>
      </c>
    </row>
    <row r="20" customFormat="false" ht="15" hidden="false" customHeight="false" outlineLevel="0" collapsed="false">
      <c r="A20" s="125" t="s">
        <v>69</v>
      </c>
      <c r="B20" s="126" t="s">
        <v>55</v>
      </c>
      <c r="C20" s="127" t="n">
        <v>489.17</v>
      </c>
      <c r="D20" s="127" t="n">
        <v>448.42</v>
      </c>
      <c r="E20" s="127" t="n">
        <f aca="false">C20-D20</f>
        <v>40.75</v>
      </c>
      <c r="F20" s="128" t="n">
        <f aca="false">E20/D20*100</f>
        <v>9.08746264662593</v>
      </c>
      <c r="G20" s="129" t="n">
        <v>13402075</v>
      </c>
      <c r="H20" s="130" t="n">
        <v>12359413</v>
      </c>
      <c r="I20" s="139" t="n">
        <f aca="false">G20-H20</f>
        <v>1042662</v>
      </c>
      <c r="J20" s="131" t="n">
        <f aca="false">I20/H20*100</f>
        <v>8.43617734919935</v>
      </c>
      <c r="K20" s="132" t="n">
        <v>526.88016</v>
      </c>
      <c r="L20" s="132" t="n">
        <v>530.045016</v>
      </c>
      <c r="M20" s="127" t="n">
        <f aca="false">K20-L20</f>
        <v>-3.16485599999999</v>
      </c>
      <c r="N20" s="128" t="n">
        <f aca="false">M20/L20*100</f>
        <v>-0.597091926999647</v>
      </c>
    </row>
    <row r="21" customFormat="false" ht="15" hidden="false" customHeight="false" outlineLevel="0" collapsed="false">
      <c r="A21" s="106" t="s">
        <v>171</v>
      </c>
      <c r="B21" s="97" t="s">
        <v>172</v>
      </c>
      <c r="C21" s="114" t="n">
        <v>28.42</v>
      </c>
      <c r="D21" s="114" t="n">
        <v>25.5</v>
      </c>
      <c r="E21" s="114" t="n">
        <f aca="false">C21-D21</f>
        <v>2.92</v>
      </c>
      <c r="F21" s="115" t="n">
        <f aca="false">E21/D21*100</f>
        <v>11.4509803921569</v>
      </c>
      <c r="G21" s="193" t="n">
        <v>993544</v>
      </c>
      <c r="H21" s="123" t="n">
        <v>891032</v>
      </c>
      <c r="I21" s="137" t="n">
        <f aca="false">G21-H21</f>
        <v>102512</v>
      </c>
      <c r="J21" s="124" t="n">
        <f aca="false">I21/H21*100</f>
        <v>11.5048617782526</v>
      </c>
      <c r="K21" s="110" t="n">
        <v>672.373577</v>
      </c>
      <c r="L21" s="110" t="n">
        <v>671.969834</v>
      </c>
      <c r="M21" s="114" t="n">
        <f aca="false">K21-L21</f>
        <v>0.403742999999963</v>
      </c>
      <c r="N21" s="115" t="n">
        <f aca="false">M21/L21*100</f>
        <v>0.0600835007126173</v>
      </c>
    </row>
    <row r="22" customFormat="false" ht="30" hidden="false" customHeight="false" outlineLevel="0" collapsed="false">
      <c r="A22" s="106" t="s">
        <v>173</v>
      </c>
      <c r="B22" s="97" t="s">
        <v>174</v>
      </c>
      <c r="C22" s="114" t="n">
        <v>67.08</v>
      </c>
      <c r="D22" s="114" t="n">
        <v>64.17</v>
      </c>
      <c r="E22" s="114" t="n">
        <f aca="false">C22-D22</f>
        <v>2.91</v>
      </c>
      <c r="F22" s="115" t="n">
        <f aca="false">E22/D22*100</f>
        <v>4.53482935951379</v>
      </c>
      <c r="G22" s="193" t="n">
        <v>1950891</v>
      </c>
      <c r="H22" s="123" t="n">
        <v>1759013</v>
      </c>
      <c r="I22" s="137" t="n">
        <f aca="false">G22-H22</f>
        <v>191878</v>
      </c>
      <c r="J22" s="124" t="n">
        <f aca="false">I22/H22*100</f>
        <v>10.9082764027327</v>
      </c>
      <c r="K22" s="110" t="n">
        <v>559.261636</v>
      </c>
      <c r="L22" s="110" t="n">
        <v>527.176728</v>
      </c>
      <c r="M22" s="114" t="n">
        <f aca="false">K22-L22</f>
        <v>32.0849079999999</v>
      </c>
      <c r="N22" s="115" t="n">
        <f aca="false">M22/L22*100</f>
        <v>6.08617685414974</v>
      </c>
    </row>
    <row r="23" customFormat="false" ht="15" hidden="false" customHeight="false" outlineLevel="0" collapsed="false">
      <c r="A23" s="106" t="s">
        <v>175</v>
      </c>
      <c r="B23" s="97" t="s">
        <v>176</v>
      </c>
      <c r="C23" s="114" t="n">
        <v>138.08</v>
      </c>
      <c r="D23" s="114" t="n">
        <v>133.17</v>
      </c>
      <c r="E23" s="114" t="n">
        <f aca="false">C23-D23</f>
        <v>4.91000000000003</v>
      </c>
      <c r="F23" s="115" t="n">
        <f aca="false">E23/D23*100</f>
        <v>3.6870165953293</v>
      </c>
      <c r="G23" s="193" t="n">
        <v>3853838</v>
      </c>
      <c r="H23" s="123" t="n">
        <v>3685887</v>
      </c>
      <c r="I23" s="137" t="n">
        <f aca="false">G23-H23</f>
        <v>167951</v>
      </c>
      <c r="J23" s="124" t="n">
        <f aca="false">I23/H23*100</f>
        <v>4.55659655328555</v>
      </c>
      <c r="K23" s="110" t="n">
        <v>536.721323</v>
      </c>
      <c r="L23" s="110" t="n">
        <v>532.283674</v>
      </c>
      <c r="M23" s="114" t="n">
        <f aca="false">K23-L23</f>
        <v>4.43764899999997</v>
      </c>
      <c r="N23" s="115" t="n">
        <f aca="false">M23/L23*100</f>
        <v>0.833700001852765</v>
      </c>
    </row>
    <row r="24" customFormat="false" ht="30" hidden="false" customHeight="false" outlineLevel="0" collapsed="false">
      <c r="A24" s="106" t="s">
        <v>282</v>
      </c>
      <c r="B24" s="97" t="s">
        <v>283</v>
      </c>
      <c r="C24" s="114" t="n">
        <v>12.5</v>
      </c>
      <c r="D24" s="114" t="s">
        <v>179</v>
      </c>
      <c r="E24" s="114" t="s">
        <v>179</v>
      </c>
      <c r="F24" s="114" t="s">
        <v>179</v>
      </c>
      <c r="G24" s="193" t="n">
        <v>409576</v>
      </c>
      <c r="H24" s="123" t="s">
        <v>179</v>
      </c>
      <c r="I24" s="137" t="s">
        <v>179</v>
      </c>
      <c r="J24" s="138" t="s">
        <v>179</v>
      </c>
      <c r="K24" s="110" t="n">
        <v>630.116923</v>
      </c>
      <c r="L24" s="110" t="s">
        <v>179</v>
      </c>
      <c r="M24" s="114" t="s">
        <v>179</v>
      </c>
      <c r="N24" s="114" t="s">
        <v>179</v>
      </c>
    </row>
    <row r="25" customFormat="false" ht="15" hidden="false" customHeight="false" outlineLevel="0" collapsed="false">
      <c r="A25" s="106" t="s">
        <v>270</v>
      </c>
      <c r="B25" s="97" t="s">
        <v>271</v>
      </c>
      <c r="C25" s="114" t="n">
        <v>26.17</v>
      </c>
      <c r="D25" s="114" t="s">
        <v>179</v>
      </c>
      <c r="E25" s="114" t="s">
        <v>179</v>
      </c>
      <c r="F25" s="114" t="s">
        <v>179</v>
      </c>
      <c r="G25" s="193" t="n">
        <v>498437</v>
      </c>
      <c r="H25" s="123" t="s">
        <v>179</v>
      </c>
      <c r="I25" s="137" t="s">
        <v>179</v>
      </c>
      <c r="J25" s="138" t="s">
        <v>179</v>
      </c>
      <c r="K25" s="110" t="n">
        <v>366.318235</v>
      </c>
      <c r="L25" s="110" t="s">
        <v>179</v>
      </c>
      <c r="M25" s="114" t="s">
        <v>179</v>
      </c>
      <c r="N25" s="114" t="s">
        <v>179</v>
      </c>
    </row>
    <row r="26" customFormat="false" ht="15" hidden="false" customHeight="false" outlineLevel="0" collapsed="false">
      <c r="A26" s="106" t="s">
        <v>180</v>
      </c>
      <c r="B26" s="97" t="s">
        <v>181</v>
      </c>
      <c r="C26" s="114" t="n">
        <v>174.58</v>
      </c>
      <c r="D26" s="114" t="s">
        <v>179</v>
      </c>
      <c r="E26" s="114" t="s">
        <v>179</v>
      </c>
      <c r="F26" s="114" t="s">
        <v>179</v>
      </c>
      <c r="G26" s="193" t="n">
        <v>4601524</v>
      </c>
      <c r="H26" s="123" t="s">
        <v>179</v>
      </c>
      <c r="I26" s="137" t="s">
        <v>179</v>
      </c>
      <c r="J26" s="138" t="s">
        <v>179</v>
      </c>
      <c r="K26" s="110" t="n">
        <v>506.868809</v>
      </c>
      <c r="L26" s="110" t="s">
        <v>179</v>
      </c>
      <c r="M26" s="114" t="s">
        <v>179</v>
      </c>
      <c r="N26" s="114" t="s">
        <v>179</v>
      </c>
    </row>
    <row r="27" customFormat="false" ht="30" hidden="false" customHeight="false" outlineLevel="0" collapsed="false">
      <c r="A27" s="106" t="s">
        <v>182</v>
      </c>
      <c r="B27" s="97" t="s">
        <v>183</v>
      </c>
      <c r="C27" s="114" t="n">
        <v>15.17</v>
      </c>
      <c r="D27" s="114" t="s">
        <v>179</v>
      </c>
      <c r="E27" s="114" t="s">
        <v>179</v>
      </c>
      <c r="F27" s="114" t="s">
        <v>179</v>
      </c>
      <c r="G27" s="193" t="n">
        <v>266973</v>
      </c>
      <c r="H27" s="123" t="s">
        <v>179</v>
      </c>
      <c r="I27" s="137" t="s">
        <v>179</v>
      </c>
      <c r="J27" s="138" t="s">
        <v>179</v>
      </c>
      <c r="K27" s="110" t="n">
        <v>338.511849</v>
      </c>
      <c r="L27" s="110" t="s">
        <v>179</v>
      </c>
      <c r="M27" s="114" t="s">
        <v>179</v>
      </c>
      <c r="N27" s="114" t="s">
        <v>179</v>
      </c>
    </row>
    <row r="28" customFormat="false" ht="30" hidden="false" customHeight="false" outlineLevel="0" collapsed="false">
      <c r="A28" s="106" t="s">
        <v>184</v>
      </c>
      <c r="B28" s="97" t="s">
        <v>185</v>
      </c>
      <c r="C28" s="114" t="n">
        <v>11.25</v>
      </c>
      <c r="D28" s="114" t="s">
        <v>179</v>
      </c>
      <c r="E28" s="114" t="s">
        <v>179</v>
      </c>
      <c r="F28" s="114" t="s">
        <v>179</v>
      </c>
      <c r="G28" s="193" t="n">
        <v>110296</v>
      </c>
      <c r="H28" s="123" t="s">
        <v>179</v>
      </c>
      <c r="I28" s="137" t="s">
        <v>179</v>
      </c>
      <c r="J28" s="138" t="s">
        <v>179</v>
      </c>
      <c r="K28" s="110" t="n">
        <v>188.54017</v>
      </c>
      <c r="L28" s="110" t="s">
        <v>179</v>
      </c>
      <c r="M28" s="114" t="s">
        <v>179</v>
      </c>
      <c r="N28" s="114" t="s">
        <v>179</v>
      </c>
    </row>
    <row r="29" customFormat="false" ht="15" hidden="false" customHeight="false" outlineLevel="0" collapsed="false">
      <c r="A29" s="125" t="s">
        <v>83</v>
      </c>
      <c r="B29" s="126" t="s">
        <v>84</v>
      </c>
      <c r="C29" s="127" t="n">
        <v>352.33</v>
      </c>
      <c r="D29" s="127" t="n">
        <v>301.08</v>
      </c>
      <c r="E29" s="127" t="n">
        <f aca="false">C29-D29</f>
        <v>51.25</v>
      </c>
      <c r="F29" s="128" t="n">
        <f aca="false">E29/D29*100</f>
        <v>17.0220539391524</v>
      </c>
      <c r="G29" s="129" t="n">
        <v>26986492</v>
      </c>
      <c r="H29" s="130" t="n">
        <v>22809179</v>
      </c>
      <c r="I29" s="139" t="n">
        <f aca="false">G29-H29</f>
        <v>4177313</v>
      </c>
      <c r="J29" s="131" t="n">
        <f aca="false">I29/H29*100</f>
        <v>18.314175183596</v>
      </c>
      <c r="K29" s="132" t="n">
        <v>1472.954589</v>
      </c>
      <c r="L29" s="132" t="n">
        <v>1456.865955</v>
      </c>
      <c r="M29" s="127" t="n">
        <f aca="false">K29-L29</f>
        <v>16.088634</v>
      </c>
      <c r="N29" s="128" t="n">
        <f aca="false">M29/L29*100</f>
        <v>1.10433179832251</v>
      </c>
    </row>
    <row r="30" customFormat="false" ht="15" hidden="false" customHeight="false" outlineLevel="0" collapsed="false">
      <c r="A30" s="106" t="s">
        <v>186</v>
      </c>
      <c r="B30" s="97" t="s">
        <v>187</v>
      </c>
      <c r="C30" s="114" t="n">
        <v>154.83</v>
      </c>
      <c r="D30" s="114" t="n">
        <v>130.58</v>
      </c>
      <c r="E30" s="114" t="n">
        <f aca="false">C30-D30</f>
        <v>24.25</v>
      </c>
      <c r="F30" s="115" t="n">
        <f aca="false">E30/D30*100</f>
        <v>18.5709909633941</v>
      </c>
      <c r="G30" s="193" t="n">
        <v>11000543</v>
      </c>
      <c r="H30" s="123" t="n">
        <v>8551604</v>
      </c>
      <c r="I30" s="137" t="n">
        <f aca="false">G30-H30</f>
        <v>2448939</v>
      </c>
      <c r="J30" s="124" t="n">
        <f aca="false">I30/H30*100</f>
        <v>28.6371889998648</v>
      </c>
      <c r="K30" s="110" t="n">
        <v>1366.300781</v>
      </c>
      <c r="L30" s="110" t="n">
        <v>1259.37912</v>
      </c>
      <c r="M30" s="114" t="n">
        <f aca="false">K30-L30</f>
        <v>106.921661</v>
      </c>
      <c r="N30" s="115" t="n">
        <f aca="false">M30/L30*100</f>
        <v>8.4900296743049</v>
      </c>
    </row>
    <row r="31" customFormat="false" ht="15" hidden="false" customHeight="false" outlineLevel="0" collapsed="false">
      <c r="A31" s="106" t="s">
        <v>284</v>
      </c>
      <c r="B31" s="97" t="s">
        <v>285</v>
      </c>
      <c r="C31" s="114" t="n">
        <v>31.08</v>
      </c>
      <c r="D31" s="114" t="n">
        <v>37.58</v>
      </c>
      <c r="E31" s="114" t="n">
        <f aca="false">C31-D31</f>
        <v>-6.5</v>
      </c>
      <c r="F31" s="115" t="n">
        <f aca="false">E31/D31*100</f>
        <v>-17.2964342735498</v>
      </c>
      <c r="G31" s="193" t="n">
        <v>1120731</v>
      </c>
      <c r="H31" s="123" t="n">
        <v>1061034</v>
      </c>
      <c r="I31" s="137" t="n">
        <f aca="false">G31-H31</f>
        <v>59697</v>
      </c>
      <c r="J31" s="124" t="n">
        <f aca="false">I31/H31*100</f>
        <v>5.62630415236458</v>
      </c>
      <c r="K31" s="110" t="n">
        <v>693.378642</v>
      </c>
      <c r="L31" s="110" t="n">
        <v>542.91353</v>
      </c>
      <c r="M31" s="114" t="n">
        <f aca="false">K31-L31</f>
        <v>150.465112</v>
      </c>
      <c r="N31" s="115" t="n">
        <f aca="false">M31/L31*100</f>
        <v>27.7143787519902</v>
      </c>
    </row>
    <row r="32" customFormat="false" ht="15" hidden="false" customHeight="false" outlineLevel="0" collapsed="false">
      <c r="A32" s="106" t="s">
        <v>286</v>
      </c>
      <c r="B32" s="97" t="s">
        <v>287</v>
      </c>
      <c r="C32" s="114" t="n">
        <v>108.33</v>
      </c>
      <c r="D32" s="114" t="n">
        <v>102.33</v>
      </c>
      <c r="E32" s="114" t="n">
        <f aca="false">C32-D32</f>
        <v>6</v>
      </c>
      <c r="F32" s="115" t="n">
        <f aca="false">E32/D32*100</f>
        <v>5.8633831720903</v>
      </c>
      <c r="G32" s="193" t="n">
        <v>11894744</v>
      </c>
      <c r="H32" s="123" t="n">
        <v>11005730</v>
      </c>
      <c r="I32" s="137" t="n">
        <f aca="false">G32-H32</f>
        <v>889014</v>
      </c>
      <c r="J32" s="124" t="n">
        <f aca="false">I32/H32*100</f>
        <v>8.07773768755003</v>
      </c>
      <c r="K32" s="110" t="n">
        <v>2111.493024</v>
      </c>
      <c r="L32" s="110" t="n">
        <v>2068.227894</v>
      </c>
      <c r="M32" s="114" t="n">
        <f aca="false">K32-L32</f>
        <v>43.2651299999998</v>
      </c>
      <c r="N32" s="115" t="n">
        <f aca="false">M32/L32*100</f>
        <v>2.09189374756589</v>
      </c>
    </row>
    <row r="33" customFormat="false" ht="15" hidden="false" customHeight="false" outlineLevel="0" collapsed="false">
      <c r="A33" s="106" t="s">
        <v>188</v>
      </c>
      <c r="B33" s="97" t="s">
        <v>189</v>
      </c>
      <c r="C33" s="114" t="n">
        <v>58.08</v>
      </c>
      <c r="D33" s="114" t="n">
        <v>30.58</v>
      </c>
      <c r="E33" s="114" t="n">
        <f aca="false">C33-D33</f>
        <v>27.5</v>
      </c>
      <c r="F33" s="115" t="n">
        <f aca="false">E33/D33*100</f>
        <v>89.9280575539569</v>
      </c>
      <c r="G33" s="193" t="n">
        <v>2970474</v>
      </c>
      <c r="H33" s="123" t="n">
        <v>2190811</v>
      </c>
      <c r="I33" s="137" t="n">
        <f aca="false">G33-H33</f>
        <v>779663</v>
      </c>
      <c r="J33" s="124" t="n">
        <f aca="false">I33/H33*100</f>
        <v>35.5878713407957</v>
      </c>
      <c r="K33" s="110" t="n">
        <v>983.492114</v>
      </c>
      <c r="L33" s="110" t="n">
        <v>1377.579767</v>
      </c>
      <c r="M33" s="114" t="n">
        <f aca="false">K33-L33</f>
        <v>-394.087653</v>
      </c>
      <c r="N33" s="115" t="n">
        <f aca="false">M33/L33*100</f>
        <v>-28.6072474669265</v>
      </c>
    </row>
    <row r="34" customFormat="false" ht="15" hidden="false" customHeight="false" outlineLevel="0" collapsed="false">
      <c r="A34" s="125" t="s">
        <v>190</v>
      </c>
      <c r="B34" s="126" t="s">
        <v>129</v>
      </c>
      <c r="C34" s="127" t="n">
        <v>45.83</v>
      </c>
      <c r="D34" s="127" t="n">
        <v>37.75</v>
      </c>
      <c r="E34" s="127" t="n">
        <f aca="false">C34-D34</f>
        <v>8.08</v>
      </c>
      <c r="F34" s="128" t="n">
        <f aca="false">E34/D34*100</f>
        <v>21.4039735099338</v>
      </c>
      <c r="G34" s="129" t="n">
        <v>1680342</v>
      </c>
      <c r="H34" s="130" t="n">
        <v>1349353</v>
      </c>
      <c r="I34" s="139" t="n">
        <f aca="false">G34-H34</f>
        <v>330989</v>
      </c>
      <c r="J34" s="131" t="n">
        <f aca="false">I34/H34*100</f>
        <v>24.5294596743773</v>
      </c>
      <c r="K34" s="132" t="n">
        <v>705.038606</v>
      </c>
      <c r="L34" s="132" t="n">
        <v>687.393275</v>
      </c>
      <c r="M34" s="127" t="n">
        <f aca="false">K34-L34</f>
        <v>17.6453309999999</v>
      </c>
      <c r="N34" s="128" t="n">
        <f aca="false">M34/L34*100</f>
        <v>2.56699209051761</v>
      </c>
    </row>
    <row r="35" customFormat="false" ht="15" hidden="false" customHeight="false" outlineLevel="0" collapsed="false">
      <c r="A35" s="125" t="s">
        <v>199</v>
      </c>
      <c r="B35" s="126" t="s">
        <v>200</v>
      </c>
      <c r="C35" s="127" t="n">
        <v>121.08</v>
      </c>
      <c r="D35" s="127" t="n">
        <v>122</v>
      </c>
      <c r="E35" s="127" t="n">
        <f aca="false">C35-D35</f>
        <v>-0.920000000000002</v>
      </c>
      <c r="F35" s="128" t="n">
        <f aca="false">E35/D35*100</f>
        <v>-0.754098360655739</v>
      </c>
      <c r="G35" s="129" t="n">
        <v>9534113</v>
      </c>
      <c r="H35" s="130" t="n">
        <v>7646417</v>
      </c>
      <c r="I35" s="139" t="n">
        <f aca="false">G35-H35</f>
        <v>1887696</v>
      </c>
      <c r="J35" s="131" t="n">
        <f aca="false">I35/H35*100</f>
        <v>24.6873274109952</v>
      </c>
      <c r="K35" s="132" t="n">
        <v>1514.232573</v>
      </c>
      <c r="L35" s="132" t="n">
        <v>1205.299022</v>
      </c>
      <c r="M35" s="127" t="n">
        <f aca="false">K35-L35</f>
        <v>308.933551</v>
      </c>
      <c r="N35" s="128" t="n">
        <f aca="false">M35/L35*100</f>
        <v>25.6312786587493</v>
      </c>
    </row>
    <row r="36" customFormat="false" ht="15" hidden="false" customHeight="false" outlineLevel="0" collapsed="false">
      <c r="A36" s="106" t="s">
        <v>201</v>
      </c>
      <c r="B36" s="97" t="s">
        <v>202</v>
      </c>
      <c r="C36" s="114" t="n">
        <v>81.33</v>
      </c>
      <c r="D36" s="114" t="n">
        <v>82.92</v>
      </c>
      <c r="E36" s="114" t="n">
        <f aca="false">C36-D36</f>
        <v>-1.59</v>
      </c>
      <c r="F36" s="115" t="n">
        <f aca="false">E36/D36*100</f>
        <v>-1.91751085383503</v>
      </c>
      <c r="G36" s="193" t="n">
        <v>4962712</v>
      </c>
      <c r="H36" s="123" t="n">
        <v>4813260</v>
      </c>
      <c r="I36" s="137" t="n">
        <f aca="false">G36-H36</f>
        <v>149452</v>
      </c>
      <c r="J36" s="124" t="n">
        <f aca="false">I36/H36*100</f>
        <v>3.10500575493532</v>
      </c>
      <c r="K36" s="110" t="n">
        <v>1173.402905</v>
      </c>
      <c r="L36" s="110" t="n">
        <v>1116.333986</v>
      </c>
      <c r="M36" s="114" t="n">
        <f aca="false">K36-L36</f>
        <v>57.0689189999998</v>
      </c>
      <c r="N36" s="115" t="n">
        <f aca="false">M36/L36*100</f>
        <v>5.11217249637689</v>
      </c>
    </row>
    <row r="37" customFormat="false" ht="30" hidden="false" customHeight="false" outlineLevel="0" collapsed="false">
      <c r="A37" s="106" t="s">
        <v>297</v>
      </c>
      <c r="B37" s="97" t="s">
        <v>298</v>
      </c>
      <c r="C37" s="114" t="n">
        <v>7.5</v>
      </c>
      <c r="D37" s="114" t="s">
        <v>160</v>
      </c>
      <c r="E37" s="114" t="s">
        <v>160</v>
      </c>
      <c r="F37" s="114" t="s">
        <v>160</v>
      </c>
      <c r="G37" s="193" t="n">
        <v>993350</v>
      </c>
      <c r="H37" s="114" t="s">
        <v>160</v>
      </c>
      <c r="I37" s="114" t="s">
        <v>160</v>
      </c>
      <c r="J37" s="114" t="s">
        <v>160</v>
      </c>
      <c r="K37" s="110" t="n">
        <v>2547.051282</v>
      </c>
      <c r="L37" s="114" t="s">
        <v>160</v>
      </c>
      <c r="M37" s="114" t="s">
        <v>160</v>
      </c>
      <c r="N37" s="114" t="s">
        <v>160</v>
      </c>
    </row>
    <row r="38" customFormat="false" ht="15" hidden="false" customHeight="false" outlineLevel="0" collapsed="false">
      <c r="A38" s="106" t="s">
        <v>203</v>
      </c>
      <c r="B38" s="97" t="s">
        <v>204</v>
      </c>
      <c r="C38" s="114" t="n">
        <v>28.42</v>
      </c>
      <c r="D38" s="114" t="n">
        <v>29.42</v>
      </c>
      <c r="E38" s="114" t="n">
        <f aca="false">C38-D38</f>
        <v>-1</v>
      </c>
      <c r="F38" s="115" t="n">
        <f aca="false">E38/D38*100</f>
        <v>-3.39904826648538</v>
      </c>
      <c r="G38" s="193" t="n">
        <v>3290474</v>
      </c>
      <c r="H38" s="123" t="n">
        <v>1750549</v>
      </c>
      <c r="I38" s="137" t="n">
        <f aca="false">G38-H38</f>
        <v>1539925</v>
      </c>
      <c r="J38" s="124" t="n">
        <f aca="false">I38/H38*100</f>
        <v>87.9681174305889</v>
      </c>
      <c r="K38" s="110" t="n">
        <v>2226.804022</v>
      </c>
      <c r="L38" s="110" t="n">
        <v>1144.399023</v>
      </c>
      <c r="M38" s="114" t="n">
        <f aca="false">K38-L38</f>
        <v>1082.404999</v>
      </c>
      <c r="N38" s="115" t="n">
        <f aca="false">M38/L38*100</f>
        <v>94.5828314465452</v>
      </c>
    </row>
    <row r="39" customFormat="false" ht="15" hidden="false" customHeight="false" outlineLevel="0" collapsed="false">
      <c r="A39" s="106" t="s">
        <v>300</v>
      </c>
      <c r="B39" s="97" t="s">
        <v>301</v>
      </c>
      <c r="C39" s="114" t="n">
        <v>3.83</v>
      </c>
      <c r="D39" s="114" t="s">
        <v>160</v>
      </c>
      <c r="E39" s="114" t="s">
        <v>160</v>
      </c>
      <c r="F39" s="114" t="s">
        <v>160</v>
      </c>
      <c r="G39" s="193" t="n">
        <v>287577</v>
      </c>
      <c r="H39" s="114" t="s">
        <v>160</v>
      </c>
      <c r="I39" s="114" t="s">
        <v>160</v>
      </c>
      <c r="J39" s="114" t="s">
        <v>160</v>
      </c>
      <c r="K39" s="110" t="n">
        <v>1442.694105</v>
      </c>
      <c r="L39" s="114" t="s">
        <v>160</v>
      </c>
      <c r="M39" s="114" t="s">
        <v>160</v>
      </c>
      <c r="N39" s="114" t="s">
        <v>160</v>
      </c>
    </row>
    <row r="40" customFormat="false" ht="15" hidden="false" customHeight="false" outlineLevel="0" collapsed="false">
      <c r="A40" s="125" t="s">
        <v>205</v>
      </c>
      <c r="B40" s="126" t="s">
        <v>206</v>
      </c>
      <c r="C40" s="127" t="n">
        <v>49.92</v>
      </c>
      <c r="D40" s="127" t="n">
        <v>55.17</v>
      </c>
      <c r="E40" s="127" t="n">
        <f aca="false">C40-D40</f>
        <v>-5.25</v>
      </c>
      <c r="F40" s="128" t="n">
        <f aca="false">E40/D40*100</f>
        <v>-9.51604132680805</v>
      </c>
      <c r="G40" s="129" t="n">
        <v>2075848</v>
      </c>
      <c r="H40" s="130" t="n">
        <v>1971817</v>
      </c>
      <c r="I40" s="139" t="n">
        <f aca="false">G40-H40</f>
        <v>104031</v>
      </c>
      <c r="J40" s="131" t="n">
        <f aca="false">I40/H40*100</f>
        <v>5.27589527831437</v>
      </c>
      <c r="K40" s="132" t="n">
        <v>799.73598</v>
      </c>
      <c r="L40" s="132" t="n">
        <v>687.363591</v>
      </c>
      <c r="M40" s="127" t="n">
        <f aca="false">K40-L40</f>
        <v>112.372389</v>
      </c>
      <c r="N40" s="128" t="n">
        <f aca="false">M40/L40*100</f>
        <v>16.3483184840379</v>
      </c>
    </row>
    <row r="41" customFormat="false" ht="15" hidden="false" customHeight="false" outlineLevel="0" collapsed="false">
      <c r="A41" s="106" t="s">
        <v>207</v>
      </c>
      <c r="B41" s="97" t="s">
        <v>208</v>
      </c>
      <c r="C41" s="114" t="n">
        <v>38.33</v>
      </c>
      <c r="D41" s="114" t="n">
        <v>42.33</v>
      </c>
      <c r="E41" s="114" t="n">
        <f aca="false">C41-D41</f>
        <v>-4</v>
      </c>
      <c r="F41" s="115" t="n">
        <f aca="false">E41/D41*100</f>
        <v>-9.44956295771321</v>
      </c>
      <c r="G41" s="193" t="n">
        <v>1058748</v>
      </c>
      <c r="H41" s="123" t="n">
        <v>1036551</v>
      </c>
      <c r="I41" s="137" t="n">
        <f aca="false">G41-H41</f>
        <v>22197</v>
      </c>
      <c r="J41" s="124" t="n">
        <f aca="false">I41/H41*100</f>
        <v>2.14142864171662</v>
      </c>
      <c r="K41" s="110" t="n">
        <v>531.144486</v>
      </c>
      <c r="L41" s="110" t="n">
        <v>470.87417</v>
      </c>
      <c r="M41" s="114" t="n">
        <f aca="false">K41-L41</f>
        <v>60.270316</v>
      </c>
      <c r="N41" s="115" t="n">
        <f aca="false">M41/L41*100</f>
        <v>12.7996649295926</v>
      </c>
    </row>
    <row r="42" customFormat="false" ht="15" hidden="false" customHeight="false" outlineLevel="0" collapsed="false">
      <c r="A42" s="106" t="s">
        <v>209</v>
      </c>
      <c r="B42" s="97" t="s">
        <v>210</v>
      </c>
      <c r="C42" s="114" t="n">
        <v>11.58</v>
      </c>
      <c r="D42" s="114" t="n">
        <v>12.83</v>
      </c>
      <c r="E42" s="114" t="n">
        <f aca="false">C42-D42</f>
        <v>-1.25</v>
      </c>
      <c r="F42" s="115" t="n">
        <f aca="false">E42/D42*100</f>
        <v>-9.74279033515199</v>
      </c>
      <c r="G42" s="193" t="n">
        <v>1017100</v>
      </c>
      <c r="H42" s="123" t="n">
        <v>935266</v>
      </c>
      <c r="I42" s="137" t="n">
        <f aca="false">G42-H42</f>
        <v>81834</v>
      </c>
      <c r="J42" s="124" t="n">
        <f aca="false">I42/H42*100</f>
        <v>8.74981021442028</v>
      </c>
      <c r="K42" s="110" t="n">
        <v>1688.599937</v>
      </c>
      <c r="L42" s="110" t="n">
        <v>1401.497538</v>
      </c>
      <c r="M42" s="114" t="n">
        <f aca="false">K42-L42</f>
        <v>287.102399</v>
      </c>
      <c r="N42" s="115" t="n">
        <f aca="false">M42/L42*100</f>
        <v>20.4854015947618</v>
      </c>
    </row>
    <row r="43" customFormat="false" ht="15" hidden="false" customHeight="false" outlineLevel="0" collapsed="false">
      <c r="A43" s="125" t="s">
        <v>70</v>
      </c>
      <c r="B43" s="126" t="s">
        <v>71</v>
      </c>
      <c r="C43" s="127" t="n">
        <v>137.5</v>
      </c>
      <c r="D43" s="127" t="n">
        <v>133.5</v>
      </c>
      <c r="E43" s="127" t="n">
        <f aca="false">C43-D43</f>
        <v>4</v>
      </c>
      <c r="F43" s="128" t="n">
        <f aca="false">E43/D43*100</f>
        <v>2.99625468164794</v>
      </c>
      <c r="G43" s="129" t="n">
        <v>8339563</v>
      </c>
      <c r="H43" s="130" t="n">
        <v>7552100</v>
      </c>
      <c r="I43" s="139" t="n">
        <f aca="false">G43-H43</f>
        <v>787463</v>
      </c>
      <c r="J43" s="131" t="n">
        <f aca="false">I43/H43*100</f>
        <v>10.42707326439</v>
      </c>
      <c r="K43" s="132" t="n">
        <v>1166.372447</v>
      </c>
      <c r="L43" s="132" t="n">
        <v>1087.885335</v>
      </c>
      <c r="M43" s="127" t="n">
        <f aca="false">K43-L43</f>
        <v>78.487112</v>
      </c>
      <c r="N43" s="128" t="n">
        <f aca="false">M43/L43*100</f>
        <v>7.21464932698997</v>
      </c>
    </row>
    <row r="44" customFormat="false" ht="15" hidden="false" customHeight="false" outlineLevel="0" collapsed="false">
      <c r="A44" s="106" t="s">
        <v>211</v>
      </c>
      <c r="B44" s="97" t="s">
        <v>212</v>
      </c>
      <c r="C44" s="114" t="n">
        <v>137.5</v>
      </c>
      <c r="D44" s="114" t="n">
        <v>133.5</v>
      </c>
      <c r="E44" s="114" t="n">
        <f aca="false">C44-D44</f>
        <v>4</v>
      </c>
      <c r="F44" s="115" t="n">
        <f aca="false">E44/D44*100</f>
        <v>2.99625468164794</v>
      </c>
      <c r="G44" s="193" t="n">
        <v>8339563</v>
      </c>
      <c r="H44" s="123" t="n">
        <v>7552100</v>
      </c>
      <c r="I44" s="137" t="n">
        <f aca="false">G44-H44</f>
        <v>787463</v>
      </c>
      <c r="J44" s="124" t="n">
        <f aca="false">I44/H44*100</f>
        <v>10.42707326439</v>
      </c>
      <c r="K44" s="110" t="n">
        <v>1166.372447</v>
      </c>
      <c r="L44" s="110" t="n">
        <v>1087.885335</v>
      </c>
      <c r="M44" s="114" t="n">
        <f aca="false">K44-L44</f>
        <v>78.487112</v>
      </c>
      <c r="N44" s="115" t="n">
        <f aca="false">M44/L44*100</f>
        <v>7.21464932698997</v>
      </c>
    </row>
    <row r="45" customFormat="false" ht="15" hidden="false" customHeight="false" outlineLevel="0" collapsed="false">
      <c r="A45" s="125" t="s">
        <v>102</v>
      </c>
      <c r="B45" s="126" t="s">
        <v>103</v>
      </c>
      <c r="C45" s="127" t="n">
        <v>184.25</v>
      </c>
      <c r="D45" s="127" t="n">
        <v>155.33</v>
      </c>
      <c r="E45" s="127" t="n">
        <f aca="false">C45-D45</f>
        <v>28.92</v>
      </c>
      <c r="F45" s="128" t="n">
        <f aca="false">E45/D45*100</f>
        <v>18.6184252880963</v>
      </c>
      <c r="G45" s="129" t="n">
        <v>11465088</v>
      </c>
      <c r="H45" s="130" t="n">
        <v>9069907</v>
      </c>
      <c r="I45" s="139" t="n">
        <f aca="false">G45-H45</f>
        <v>2395181</v>
      </c>
      <c r="J45" s="131" t="n">
        <f aca="false">I45/H45*100</f>
        <v>26.4079995528069</v>
      </c>
      <c r="K45" s="132" t="n">
        <v>1196.648366</v>
      </c>
      <c r="L45" s="132" t="n">
        <v>1122.883833</v>
      </c>
      <c r="M45" s="127" t="n">
        <f aca="false">K45-L45</f>
        <v>73.7645329999998</v>
      </c>
      <c r="N45" s="128" t="n">
        <f aca="false">M45/L45*100</f>
        <v>6.56920429630941</v>
      </c>
    </row>
    <row r="46" customFormat="false" ht="15" hidden="false" customHeight="false" outlineLevel="0" collapsed="false">
      <c r="A46" s="106" t="s">
        <v>215</v>
      </c>
      <c r="B46" s="97" t="s">
        <v>216</v>
      </c>
      <c r="C46" s="114" t="n">
        <v>141.42</v>
      </c>
      <c r="D46" s="114" t="n">
        <v>114.75</v>
      </c>
      <c r="E46" s="114" t="n">
        <f aca="false">C46-D46</f>
        <v>26.67</v>
      </c>
      <c r="F46" s="115" t="n">
        <f aca="false">E46/D46*100</f>
        <v>23.2418300653595</v>
      </c>
      <c r="G46" s="193" t="n">
        <v>8537564</v>
      </c>
      <c r="H46" s="123" t="n">
        <v>6510254</v>
      </c>
      <c r="I46" s="137" t="n">
        <f aca="false">G46-H46</f>
        <v>2027310</v>
      </c>
      <c r="J46" s="124" t="n">
        <f aca="false">I46/H46*100</f>
        <v>31.1402596580717</v>
      </c>
      <c r="K46" s="110" t="n">
        <v>1160.994158</v>
      </c>
      <c r="L46" s="110" t="n">
        <v>1091.04307</v>
      </c>
      <c r="M46" s="114" t="n">
        <f aca="false">K46-L46</f>
        <v>69.951088</v>
      </c>
      <c r="N46" s="115" t="n">
        <f aca="false">M46/L46*100</f>
        <v>6.41139565645195</v>
      </c>
    </row>
    <row r="47" customFormat="false" ht="15" hidden="false" customHeight="false" outlineLevel="0" collapsed="false">
      <c r="A47" s="106" t="s">
        <v>217</v>
      </c>
      <c r="B47" s="97" t="s">
        <v>218</v>
      </c>
      <c r="C47" s="114" t="n">
        <v>42.83</v>
      </c>
      <c r="D47" s="114" t="n">
        <v>40.58</v>
      </c>
      <c r="E47" s="114" t="n">
        <f aca="false">C47-D47</f>
        <v>2.25</v>
      </c>
      <c r="F47" s="115" t="n">
        <f aca="false">E47/D47*100</f>
        <v>5.54460325283391</v>
      </c>
      <c r="G47" s="193" t="n">
        <v>2927524</v>
      </c>
      <c r="H47" s="123" t="n">
        <v>2559653</v>
      </c>
      <c r="I47" s="137" t="n">
        <f aca="false">G47-H47</f>
        <v>367871</v>
      </c>
      <c r="J47" s="124" t="n">
        <f aca="false">I47/H47*100</f>
        <v>14.3719090048534</v>
      </c>
      <c r="K47" s="110" t="n">
        <v>1314.362775</v>
      </c>
      <c r="L47" s="110" t="n">
        <v>1212.914083</v>
      </c>
      <c r="M47" s="114" t="n">
        <f aca="false">K47-L47</f>
        <v>101.448692</v>
      </c>
      <c r="N47" s="115" t="n">
        <f aca="false">M47/L47*100</f>
        <v>8.36404601297718</v>
      </c>
    </row>
    <row r="48" customFormat="false" ht="15" hidden="false" customHeight="false" outlineLevel="0" collapsed="false">
      <c r="A48" s="125" t="s">
        <v>68</v>
      </c>
      <c r="B48" s="126" t="s">
        <v>57</v>
      </c>
      <c r="C48" s="127" t="n">
        <v>302.92</v>
      </c>
      <c r="D48" s="127" t="n">
        <v>293.75</v>
      </c>
      <c r="E48" s="127" t="n">
        <f aca="false">C48-D48</f>
        <v>9.17000000000002</v>
      </c>
      <c r="F48" s="128" t="n">
        <f aca="false">E48/D48*100</f>
        <v>3.12170212765958</v>
      </c>
      <c r="G48" s="129" t="n">
        <v>12070558</v>
      </c>
      <c r="H48" s="130" t="n">
        <v>12236020</v>
      </c>
      <c r="I48" s="139" t="n">
        <f aca="false">G48-H48</f>
        <v>-165462</v>
      </c>
      <c r="J48" s="131" t="n">
        <f aca="false">I48/H48*100</f>
        <v>-1.352253428811</v>
      </c>
      <c r="K48" s="132" t="n">
        <v>766.303546</v>
      </c>
      <c r="L48" s="132" t="n">
        <v>801.048772</v>
      </c>
      <c r="M48" s="127" t="n">
        <f aca="false">K48-L48</f>
        <v>-34.745226</v>
      </c>
      <c r="N48" s="128" t="n">
        <f aca="false">M48/L48*100</f>
        <v>-4.33746698259716</v>
      </c>
    </row>
    <row r="49" customFormat="false" ht="15" hidden="false" customHeight="false" outlineLevel="0" collapsed="false">
      <c r="A49" s="106" t="s">
        <v>220</v>
      </c>
      <c r="B49" s="97" t="s">
        <v>221</v>
      </c>
      <c r="C49" s="114" t="n">
        <v>112.5</v>
      </c>
      <c r="D49" s="114" t="n">
        <v>110.5</v>
      </c>
      <c r="E49" s="114" t="n">
        <f aca="false">C49-D49</f>
        <v>2</v>
      </c>
      <c r="F49" s="115" t="n">
        <f aca="false">E49/D49*100</f>
        <v>1.80995475113122</v>
      </c>
      <c r="G49" s="193" t="n">
        <v>6083296</v>
      </c>
      <c r="H49" s="123" t="n">
        <v>7025045</v>
      </c>
      <c r="I49" s="137" t="n">
        <f aca="false">G49-H49</f>
        <v>-941749</v>
      </c>
      <c r="J49" s="124" t="n">
        <f aca="false">I49/H49*100</f>
        <v>-13.4055938431711</v>
      </c>
      <c r="K49" s="110" t="n">
        <v>1039.879658</v>
      </c>
      <c r="L49" s="110" t="n">
        <v>1222.597459</v>
      </c>
      <c r="M49" s="114" t="n">
        <f aca="false">K49-L49</f>
        <v>-182.717801</v>
      </c>
      <c r="N49" s="115" t="n">
        <f aca="false">M49/L49*100</f>
        <v>-14.9450499553181</v>
      </c>
    </row>
    <row r="50" customFormat="false" ht="15" hidden="false" customHeight="false" outlineLevel="0" collapsed="false">
      <c r="A50" s="106" t="s">
        <v>291</v>
      </c>
      <c r="B50" s="97" t="s">
        <v>292</v>
      </c>
      <c r="C50" s="114" t="n">
        <v>97.83</v>
      </c>
      <c r="D50" s="114" t="n">
        <v>96.83</v>
      </c>
      <c r="E50" s="114" t="n">
        <f aca="false">C50-D50</f>
        <v>1</v>
      </c>
      <c r="F50" s="115" t="n">
        <f aca="false">E50/D50*100</f>
        <v>1.03273778787566</v>
      </c>
      <c r="G50" s="193" t="n">
        <v>3560982</v>
      </c>
      <c r="H50" s="123" t="n">
        <v>3354432</v>
      </c>
      <c r="I50" s="137" t="n">
        <f aca="false">G50-H50</f>
        <v>206550</v>
      </c>
      <c r="J50" s="124" t="n">
        <f aca="false">I50/H50*100</f>
        <v>6.15752532768588</v>
      </c>
      <c r="K50" s="110" t="n">
        <v>699.970255</v>
      </c>
      <c r="L50" s="110" t="n">
        <v>666.178739</v>
      </c>
      <c r="M50" s="114" t="n">
        <f aca="false">K50-L50</f>
        <v>33.791516</v>
      </c>
      <c r="N50" s="115" t="n">
        <f aca="false">M50/L50*100</f>
        <v>5.07243987562923</v>
      </c>
    </row>
    <row r="51" customFormat="false" ht="15" hidden="false" customHeight="false" outlineLevel="0" collapsed="false">
      <c r="A51" s="106" t="s">
        <v>222</v>
      </c>
      <c r="B51" s="97" t="s">
        <v>223</v>
      </c>
      <c r="C51" s="114" t="n">
        <v>92.42</v>
      </c>
      <c r="D51" s="114" t="n">
        <v>86.42</v>
      </c>
      <c r="E51" s="114" t="n">
        <f aca="false">C51-D51</f>
        <v>6</v>
      </c>
      <c r="F51" s="115" t="n">
        <f aca="false">E51/D51*100</f>
        <v>6.94283730617913</v>
      </c>
      <c r="G51" s="193" t="n">
        <v>2421344</v>
      </c>
      <c r="H51" s="123" t="n">
        <v>1856543</v>
      </c>
      <c r="I51" s="137" t="n">
        <f aca="false">G51-H51</f>
        <v>564801</v>
      </c>
      <c r="J51" s="124" t="n">
        <f aca="false">I51/H51*100</f>
        <v>30.4221879051549</v>
      </c>
      <c r="K51" s="110" t="n">
        <v>503.851845</v>
      </c>
      <c r="L51" s="110" t="n">
        <v>413.146579</v>
      </c>
      <c r="M51" s="114" t="n">
        <f aca="false">K51-L51</f>
        <v>90.7052660000001</v>
      </c>
      <c r="N51" s="115" t="n">
        <f aca="false">M51/L51*100</f>
        <v>21.9547421207135</v>
      </c>
    </row>
    <row r="52" customFormat="false" ht="15" hidden="false" customHeight="false" outlineLevel="0" collapsed="false">
      <c r="A52" s="125" t="s">
        <v>224</v>
      </c>
      <c r="B52" s="126" t="s">
        <v>225</v>
      </c>
      <c r="C52" s="127" t="n">
        <v>54.75</v>
      </c>
      <c r="D52" s="127" t="n">
        <v>53.58</v>
      </c>
      <c r="E52" s="127" t="n">
        <f aca="false">C52-D52</f>
        <v>1.17</v>
      </c>
      <c r="F52" s="128" t="n">
        <f aca="false">E52/D52*100</f>
        <v>2.18365061590146</v>
      </c>
      <c r="G52" s="129" t="n">
        <v>661905</v>
      </c>
      <c r="H52" s="130" t="n">
        <v>682059</v>
      </c>
      <c r="I52" s="139" t="n">
        <f aca="false">G52-H52</f>
        <v>-20154</v>
      </c>
      <c r="J52" s="131" t="n">
        <f aca="false">I52/H52*100</f>
        <v>-2.95487633767753</v>
      </c>
      <c r="K52" s="132" t="n">
        <v>232.492096</v>
      </c>
      <c r="L52" s="132" t="n">
        <v>244.787296</v>
      </c>
      <c r="M52" s="127" t="n">
        <f aca="false">K52-L52</f>
        <v>-12.2952</v>
      </c>
      <c r="N52" s="128" t="n">
        <f aca="false">M52/L52*100</f>
        <v>-5.02280968045008</v>
      </c>
    </row>
    <row r="53" customFormat="false" ht="15" hidden="false" customHeight="false" outlineLevel="0" collapsed="false">
      <c r="A53" s="125" t="s">
        <v>67</v>
      </c>
      <c r="B53" s="126" t="s">
        <v>53</v>
      </c>
      <c r="C53" s="127" t="n">
        <v>528.08</v>
      </c>
      <c r="D53" s="127" t="n">
        <v>525.33</v>
      </c>
      <c r="E53" s="127" t="n">
        <f aca="false">C53-D53</f>
        <v>2.75</v>
      </c>
      <c r="F53" s="128" t="n">
        <f aca="false">E53/D53*100</f>
        <v>0.523480478937049</v>
      </c>
      <c r="G53" s="129" t="n">
        <v>9782518</v>
      </c>
      <c r="H53" s="130" t="n">
        <v>9725836</v>
      </c>
      <c r="I53" s="139" t="n">
        <f aca="false">G53-H53</f>
        <v>56682</v>
      </c>
      <c r="J53" s="131" t="n">
        <f aca="false">I53/H53*100</f>
        <v>0.58279822937586</v>
      </c>
      <c r="K53" s="132" t="n">
        <v>356.241779</v>
      </c>
      <c r="L53" s="132" t="n">
        <v>356.031677</v>
      </c>
      <c r="M53" s="127" t="n">
        <f aca="false">K53-L53</f>
        <v>0.210102000000006</v>
      </c>
      <c r="N53" s="128" t="n">
        <f aca="false">M53/L53*100</f>
        <v>0.0590121648080225</v>
      </c>
    </row>
    <row r="54" customFormat="false" ht="15" hidden="false" customHeight="false" outlineLevel="0" collapsed="false">
      <c r="A54" s="106" t="s">
        <v>232</v>
      </c>
      <c r="B54" s="97" t="s">
        <v>233</v>
      </c>
      <c r="C54" s="114" t="n">
        <v>139.58</v>
      </c>
      <c r="D54" s="114" t="n">
        <v>145.42</v>
      </c>
      <c r="E54" s="114" t="n">
        <f aca="false">C54-D54</f>
        <v>-5.83999999999998</v>
      </c>
      <c r="F54" s="115" t="n">
        <f aca="false">E54/D54*100</f>
        <v>-4.01595378902488</v>
      </c>
      <c r="G54" s="193" t="n">
        <v>2869796</v>
      </c>
      <c r="H54" s="123" t="n">
        <v>2881465</v>
      </c>
      <c r="I54" s="137" t="n">
        <f aca="false">G54-H54</f>
        <v>-11669</v>
      </c>
      <c r="J54" s="124" t="n">
        <f aca="false">I54/H54*100</f>
        <v>-0.404967611961277</v>
      </c>
      <c r="K54" s="110" t="n">
        <v>395.379472</v>
      </c>
      <c r="L54" s="110" t="n">
        <v>381.062157</v>
      </c>
      <c r="M54" s="114" t="n">
        <f aca="false">K54-L54</f>
        <v>14.317315</v>
      </c>
      <c r="N54" s="115" t="n">
        <f aca="false">M54/L54*100</f>
        <v>3.75721250116159</v>
      </c>
    </row>
    <row r="55" customFormat="false" ht="15" hidden="false" customHeight="false" outlineLevel="0" collapsed="false">
      <c r="A55" s="106" t="s">
        <v>234</v>
      </c>
      <c r="B55" s="97" t="s">
        <v>235</v>
      </c>
      <c r="C55" s="114" t="n">
        <v>388.5</v>
      </c>
      <c r="D55" s="114" t="n">
        <v>379.92</v>
      </c>
      <c r="E55" s="114" t="n">
        <f aca="false">C55-D55</f>
        <v>8.57999999999998</v>
      </c>
      <c r="F55" s="115" t="n">
        <f aca="false">E55/D55*100</f>
        <v>2.25837018319646</v>
      </c>
      <c r="G55" s="193" t="n">
        <v>6912722</v>
      </c>
      <c r="H55" s="123" t="n">
        <v>6844371</v>
      </c>
      <c r="I55" s="137" t="n">
        <f aca="false">G55-H55</f>
        <v>68351</v>
      </c>
      <c r="J55" s="124" t="n">
        <f aca="false">I55/H55*100</f>
        <v>0.998645456244263</v>
      </c>
      <c r="K55" s="110" t="n">
        <v>342.180081</v>
      </c>
      <c r="L55" s="110" t="n">
        <v>346.451027</v>
      </c>
      <c r="M55" s="114" t="n">
        <f aca="false">K55-L55</f>
        <v>-4.27094600000004</v>
      </c>
      <c r="N55" s="115" t="n">
        <f aca="false">M55/L55*100</f>
        <v>-1.23277048331568</v>
      </c>
    </row>
    <row r="56" customFormat="false" ht="15" hidden="false" customHeight="false" outlineLevel="0" collapsed="false">
      <c r="A56" s="125" t="s">
        <v>236</v>
      </c>
      <c r="B56" s="126" t="s">
        <v>137</v>
      </c>
      <c r="C56" s="127" t="n">
        <v>143.92</v>
      </c>
      <c r="D56" s="127" t="n">
        <v>128.08</v>
      </c>
      <c r="E56" s="127" t="n">
        <f aca="false">C56-D56</f>
        <v>15.84</v>
      </c>
      <c r="F56" s="128" t="n">
        <f aca="false">E56/D56*100</f>
        <v>12.367270455965</v>
      </c>
      <c r="G56" s="129" t="n">
        <v>5809216</v>
      </c>
      <c r="H56" s="130" t="n">
        <v>4084808</v>
      </c>
      <c r="I56" s="139" t="n">
        <f aca="false">G56-H56</f>
        <v>1724408</v>
      </c>
      <c r="J56" s="131" t="n">
        <f aca="false">I56/H56*100</f>
        <v>42.2151542985619</v>
      </c>
      <c r="K56" s="132" t="n">
        <v>776.252642</v>
      </c>
      <c r="L56" s="132" t="n">
        <v>613.30384</v>
      </c>
      <c r="M56" s="127" t="n">
        <f aca="false">K56-L56</f>
        <v>162.948802</v>
      </c>
      <c r="N56" s="128" t="n">
        <f aca="false">M56/L56*100</f>
        <v>26.5690170796909</v>
      </c>
    </row>
    <row r="57" customFormat="false" ht="15" hidden="false" customHeight="false" outlineLevel="0" collapsed="false">
      <c r="A57" s="106" t="s">
        <v>237</v>
      </c>
      <c r="B57" s="97" t="s">
        <v>238</v>
      </c>
      <c r="C57" s="114" t="n">
        <v>96.08</v>
      </c>
      <c r="D57" s="114" t="n">
        <v>80.25</v>
      </c>
      <c r="E57" s="114" t="n">
        <f aca="false">C57-D57</f>
        <v>15.83</v>
      </c>
      <c r="F57" s="115" t="n">
        <f aca="false">E57/D57*100</f>
        <v>19.7258566978193</v>
      </c>
      <c r="G57" s="193" t="n">
        <v>4532906</v>
      </c>
      <c r="H57" s="123" t="n">
        <v>2909907</v>
      </c>
      <c r="I57" s="137" t="n">
        <f aca="false">G57-H57</f>
        <v>1622999</v>
      </c>
      <c r="J57" s="124" t="n">
        <f aca="false">I57/H57*100</f>
        <v>55.7749440102381</v>
      </c>
      <c r="K57" s="110" t="n">
        <v>907.246517</v>
      </c>
      <c r="L57" s="110" t="n">
        <v>697.317757</v>
      </c>
      <c r="M57" s="114" t="n">
        <f aca="false">K57-L57</f>
        <v>209.92876</v>
      </c>
      <c r="N57" s="115" t="n">
        <f aca="false">M57/L57*100</f>
        <v>30.1051791514898</v>
      </c>
    </row>
    <row r="58" customFormat="false" ht="15" hidden="false" customHeight="false" outlineLevel="0" collapsed="false">
      <c r="A58" s="106" t="s">
        <v>239</v>
      </c>
      <c r="B58" s="97" t="s">
        <v>240</v>
      </c>
      <c r="C58" s="114" t="n">
        <v>31.33</v>
      </c>
      <c r="D58" s="114" t="n">
        <v>35.08</v>
      </c>
      <c r="E58" s="114" t="n">
        <f aca="false">C58-D58</f>
        <v>-3.75</v>
      </c>
      <c r="F58" s="115" t="n">
        <f aca="false">E58/D58*100</f>
        <v>-10.6898517673888</v>
      </c>
      <c r="G58" s="193" t="n">
        <v>837115</v>
      </c>
      <c r="H58" s="123" t="n">
        <v>826830</v>
      </c>
      <c r="I58" s="137" t="n">
        <f aca="false">G58-H58</f>
        <v>10285</v>
      </c>
      <c r="J58" s="124" t="n">
        <f aca="false">I58/H58*100</f>
        <v>1.24390745376922</v>
      </c>
      <c r="K58" s="110" t="n">
        <v>513.777624</v>
      </c>
      <c r="L58" s="110" t="n">
        <v>453.223099</v>
      </c>
      <c r="M58" s="114" t="n">
        <f aca="false">K58-L58</f>
        <v>60.554525</v>
      </c>
      <c r="N58" s="115" t="n">
        <f aca="false">M58/L58*100</f>
        <v>13.360864689732</v>
      </c>
    </row>
    <row r="59" customFormat="false" ht="15" hidden="false" customHeight="false" outlineLevel="0" collapsed="false">
      <c r="A59" s="106"/>
      <c r="B59" s="97"/>
      <c r="C59" s="114"/>
      <c r="D59" s="114"/>
      <c r="E59" s="114"/>
      <c r="F59" s="115"/>
      <c r="G59" s="193"/>
      <c r="H59" s="123"/>
      <c r="I59" s="137"/>
      <c r="J59" s="124"/>
      <c r="K59" s="110"/>
      <c r="L59" s="110"/>
      <c r="M59" s="114"/>
      <c r="N59" s="115"/>
    </row>
    <row r="60" customFormat="false" ht="15" hidden="false" customHeight="false" outlineLevel="0" collapsed="false">
      <c r="A60" s="16" t="s">
        <v>50</v>
      </c>
      <c r="B60" s="112" t="s">
        <v>246</v>
      </c>
      <c r="C60" s="113" t="n">
        <v>65.75</v>
      </c>
      <c r="D60" s="113" t="n">
        <v>61.83</v>
      </c>
      <c r="E60" s="113" t="n">
        <f aca="false">C60-D60</f>
        <v>3.92</v>
      </c>
      <c r="F60" s="141" t="n">
        <f aca="false">E60/D60*100</f>
        <v>6.33996441856704</v>
      </c>
      <c r="G60" s="121" t="n">
        <v>4549548</v>
      </c>
      <c r="H60" s="122" t="n">
        <v>4009503</v>
      </c>
      <c r="I60" s="192" t="n">
        <f aca="false">G60-H60</f>
        <v>540045</v>
      </c>
      <c r="J60" s="142" t="n">
        <f aca="false">I60/H60*100</f>
        <v>13.4691257245599</v>
      </c>
      <c r="K60" s="120" t="n">
        <v>1330.666276</v>
      </c>
      <c r="L60" s="120" t="n">
        <v>1246.994512</v>
      </c>
      <c r="M60" s="113" t="n">
        <f aca="false">K60-L60</f>
        <v>83.6717639999999</v>
      </c>
      <c r="N60" s="141" t="n">
        <f aca="false">M60/L60*100</f>
        <v>6.70987427729754</v>
      </c>
    </row>
    <row r="61" customFormat="false" ht="15" hidden="false" customHeight="false" outlineLevel="0" collapsed="false">
      <c r="A61" s="16"/>
      <c r="B61" s="112"/>
      <c r="C61" s="113"/>
      <c r="D61" s="113"/>
      <c r="E61" s="113"/>
      <c r="F61" s="141"/>
      <c r="G61" s="121"/>
      <c r="H61" s="122"/>
      <c r="I61" s="192"/>
      <c r="J61" s="142"/>
      <c r="K61" s="120"/>
      <c r="L61" s="120"/>
      <c r="M61" s="113"/>
      <c r="N61" s="141"/>
    </row>
    <row r="62" customFormat="false" ht="15" hidden="false" customHeight="false" outlineLevel="0" collapsed="false">
      <c r="A62" s="16" t="s">
        <v>50</v>
      </c>
      <c r="B62" s="112" t="s">
        <v>251</v>
      </c>
      <c r="C62" s="113" t="n">
        <v>117.58</v>
      </c>
      <c r="D62" s="113" t="n">
        <v>124.92</v>
      </c>
      <c r="E62" s="113" t="n">
        <f aca="false">C62-D62</f>
        <v>-7.34</v>
      </c>
      <c r="F62" s="141" t="n">
        <f aca="false">E62/D62*100</f>
        <v>-5.8757604867115</v>
      </c>
      <c r="G62" s="121" t="n">
        <v>6586698</v>
      </c>
      <c r="H62" s="122" t="n">
        <v>6552642</v>
      </c>
      <c r="I62" s="192" t="n">
        <f aca="false">G62-H62</f>
        <v>34056</v>
      </c>
      <c r="J62" s="142" t="n">
        <f aca="false">I62/H62*100</f>
        <v>0.519729293924496</v>
      </c>
      <c r="K62" s="120" t="n">
        <v>1077.255304</v>
      </c>
      <c r="L62" s="120" t="n">
        <v>1008.771288</v>
      </c>
      <c r="M62" s="113" t="n">
        <f aca="false">K62-L62</f>
        <v>68.484016</v>
      </c>
      <c r="N62" s="141" t="n">
        <f aca="false">M62/L62*100</f>
        <v>6.78885460110359</v>
      </c>
    </row>
    <row r="63" customFormat="false" ht="15" hidden="false" customHeight="false" outlineLevel="0" collapsed="false">
      <c r="A63" s="125" t="s">
        <v>80</v>
      </c>
      <c r="B63" s="126" t="s">
        <v>81</v>
      </c>
      <c r="C63" s="127" t="n">
        <v>116.58</v>
      </c>
      <c r="D63" s="127" t="n">
        <v>123.92</v>
      </c>
      <c r="E63" s="127" t="n">
        <f aca="false">C63-D63</f>
        <v>-7.34</v>
      </c>
      <c r="F63" s="128" t="n">
        <f aca="false">E63/D63*100</f>
        <v>-5.92317624273725</v>
      </c>
      <c r="G63" s="129" t="n">
        <v>6543119</v>
      </c>
      <c r="H63" s="130" t="n">
        <v>6509628</v>
      </c>
      <c r="I63" s="139" t="n">
        <f aca="false">G63-H63</f>
        <v>33491</v>
      </c>
      <c r="J63" s="131" t="n">
        <f aca="false">I63/H63*100</f>
        <v>0.514484084190372</v>
      </c>
      <c r="K63" s="132" t="n">
        <v>1079.307035</v>
      </c>
      <c r="L63" s="132" t="n">
        <v>1010.23662</v>
      </c>
      <c r="M63" s="127" t="n">
        <f aca="false">K63-L63</f>
        <v>69.070415</v>
      </c>
      <c r="N63" s="128" t="n">
        <f aca="false">M63/L63*100</f>
        <v>6.83705318462916</v>
      </c>
    </row>
    <row r="64" customFormat="false" ht="15" hidden="false" customHeight="false" outlineLevel="0" collapsed="false">
      <c r="A64" s="106" t="s">
        <v>252</v>
      </c>
      <c r="B64" s="97" t="s">
        <v>253</v>
      </c>
      <c r="C64" s="114" t="n">
        <v>45.33</v>
      </c>
      <c r="D64" s="114" t="n">
        <v>44.58</v>
      </c>
      <c r="E64" s="114" t="n">
        <f aca="false">C64-D64</f>
        <v>0.75</v>
      </c>
      <c r="F64" s="115" t="n">
        <f aca="false">E64/D64*100</f>
        <v>1.68236877523553</v>
      </c>
      <c r="G64" s="193" t="n">
        <v>2703055</v>
      </c>
      <c r="H64" s="123" t="n">
        <v>2559224</v>
      </c>
      <c r="I64" s="137" t="n">
        <f aca="false">G64-H64</f>
        <v>143831</v>
      </c>
      <c r="J64" s="124" t="n">
        <f aca="false">I64/H64*100</f>
        <v>5.62010203092813</v>
      </c>
      <c r="K64" s="110" t="n">
        <v>1146.657955</v>
      </c>
      <c r="L64" s="110" t="n">
        <v>1103.906837</v>
      </c>
      <c r="M64" s="114" t="n">
        <f aca="false">K64-L64</f>
        <v>42.7511179999999</v>
      </c>
      <c r="N64" s="115" t="n">
        <f aca="false">M64/L64*100</f>
        <v>3.87271068237798</v>
      </c>
    </row>
    <row r="65" customFormat="false" ht="15" hidden="false" customHeight="false" outlineLevel="0" collapsed="false">
      <c r="A65" s="106" t="s">
        <v>254</v>
      </c>
      <c r="B65" s="97" t="s">
        <v>255</v>
      </c>
      <c r="C65" s="114" t="n">
        <v>17.92</v>
      </c>
      <c r="D65" s="114" t="n">
        <v>18.42</v>
      </c>
      <c r="E65" s="114" t="n">
        <f aca="false">C65-D65</f>
        <v>-0.5</v>
      </c>
      <c r="F65" s="115" t="n">
        <f aca="false">E65/D65*100</f>
        <v>-2.71444082519001</v>
      </c>
      <c r="G65" s="193" t="n">
        <v>939159</v>
      </c>
      <c r="H65" s="123" t="n">
        <v>928350</v>
      </c>
      <c r="I65" s="137" t="n">
        <f aca="false">G65-H65</f>
        <v>10809</v>
      </c>
      <c r="J65" s="124" t="n">
        <f aca="false">I65/H65*100</f>
        <v>1.16432380029084</v>
      </c>
      <c r="K65" s="110" t="n">
        <v>1008.041897</v>
      </c>
      <c r="L65" s="110" t="n">
        <v>969.387435</v>
      </c>
      <c r="M65" s="114" t="n">
        <f aca="false">K65-L65</f>
        <v>38.654462</v>
      </c>
      <c r="N65" s="115" t="n">
        <f aca="false">M65/L65*100</f>
        <v>3.98751423882444</v>
      </c>
      <c r="O65" s="3"/>
      <c r="P65" s="3"/>
    </row>
    <row r="66" customFormat="false" ht="15" hidden="false" customHeight="false" outlineLevel="0" collapsed="false">
      <c r="A66" s="106" t="s">
        <v>256</v>
      </c>
      <c r="B66" s="97" t="s">
        <v>257</v>
      </c>
      <c r="C66" s="114" t="n">
        <v>8.17</v>
      </c>
      <c r="D66" s="114" t="n">
        <v>7.83</v>
      </c>
      <c r="E66" s="114" t="n">
        <f aca="false">C66-D66</f>
        <v>0.34</v>
      </c>
      <c r="F66" s="115" t="n">
        <f aca="false">E66/D66*100</f>
        <v>4.34227330779055</v>
      </c>
      <c r="G66" s="193" t="n">
        <v>499655</v>
      </c>
      <c r="H66" s="123" t="n">
        <v>455938</v>
      </c>
      <c r="I66" s="137" t="n">
        <f aca="false">G66-H66</f>
        <v>43717</v>
      </c>
      <c r="J66" s="124" t="n">
        <f aca="false">I66/H66*100</f>
        <v>9.58836508472643</v>
      </c>
      <c r="K66" s="110" t="n">
        <v>1176.581728</v>
      </c>
      <c r="L66" s="110" t="n">
        <v>1119.324106</v>
      </c>
      <c r="M66" s="114" t="n">
        <f aca="false">K66-L66</f>
        <v>57.2576220000001</v>
      </c>
      <c r="N66" s="115" t="n">
        <f aca="false">M66/L66*100</f>
        <v>5.11537468844614</v>
      </c>
      <c r="O66" s="3"/>
      <c r="P66" s="3"/>
    </row>
    <row r="67" customFormat="false" ht="15" hidden="false" customHeight="false" outlineLevel="0" collapsed="false">
      <c r="A67" s="106" t="s">
        <v>249</v>
      </c>
      <c r="B67" s="97" t="s">
        <v>250</v>
      </c>
      <c r="C67" s="114" t="n">
        <v>44.17</v>
      </c>
      <c r="D67" s="114" t="n">
        <v>51.08</v>
      </c>
      <c r="E67" s="114" t="n">
        <f aca="false">C67-D67</f>
        <v>-6.91</v>
      </c>
      <c r="F67" s="115" t="n">
        <f aca="false">E67/D67*100</f>
        <v>-13.5277995301488</v>
      </c>
      <c r="G67" s="193" t="n">
        <v>2378322</v>
      </c>
      <c r="H67" s="123" t="n">
        <v>2498949</v>
      </c>
      <c r="I67" s="137" t="n">
        <f aca="false">G67-H67</f>
        <v>-120627</v>
      </c>
      <c r="J67" s="124" t="n">
        <f aca="false">I67/H67*100</f>
        <v>-4.82710931675677</v>
      </c>
      <c r="K67" s="110" t="n">
        <v>1035.553861</v>
      </c>
      <c r="L67" s="110" t="n">
        <v>940.751292</v>
      </c>
      <c r="M67" s="114" t="n">
        <f aca="false">K67-L67</f>
        <v>94.8025690000001</v>
      </c>
      <c r="N67" s="115" t="n">
        <f aca="false">M67/L67*100</f>
        <v>10.0773254106783</v>
      </c>
      <c r="O67" s="3"/>
      <c r="P67" s="3"/>
    </row>
    <row r="68" customFormat="false" ht="15" hidden="false" customHeight="false" outlineLevel="0" collapsed="false">
      <c r="A68" s="106"/>
      <c r="B68" s="97"/>
      <c r="C68" s="114"/>
      <c r="D68" s="114"/>
      <c r="E68" s="114"/>
      <c r="F68" s="115"/>
      <c r="G68" s="193"/>
      <c r="H68" s="123"/>
      <c r="I68" s="137"/>
      <c r="J68" s="124"/>
      <c r="K68" s="110"/>
      <c r="L68" s="110"/>
      <c r="M68" s="114"/>
      <c r="N68" s="115"/>
      <c r="O68" s="3"/>
      <c r="P68" s="3"/>
    </row>
    <row r="69" s="71" customFormat="true" ht="15" hidden="false" customHeight="false" outlineLevel="0" collapsed="false">
      <c r="A69" s="16" t="s">
        <v>50</v>
      </c>
      <c r="B69" s="112" t="s">
        <v>258</v>
      </c>
      <c r="C69" s="113" t="n">
        <v>1433.42</v>
      </c>
      <c r="D69" s="113" t="n">
        <v>1407.75</v>
      </c>
      <c r="E69" s="113" t="n">
        <f aca="false">C69-D69</f>
        <v>25.6700000000001</v>
      </c>
      <c r="F69" s="141" t="n">
        <f aca="false">E69/D69*100</f>
        <v>1.823477179897</v>
      </c>
      <c r="G69" s="121" t="n">
        <v>81167849</v>
      </c>
      <c r="H69" s="122" t="n">
        <v>83657973</v>
      </c>
      <c r="I69" s="192" t="n">
        <f aca="false">G69-H69</f>
        <v>-2490124</v>
      </c>
      <c r="J69" s="142" t="n">
        <f aca="false">I69/H69*100</f>
        <v>-2.97655311347312</v>
      </c>
      <c r="K69" s="120" t="n">
        <v>1088.950763</v>
      </c>
      <c r="L69" s="120" t="n">
        <v>1142.821646</v>
      </c>
      <c r="M69" s="113" t="n">
        <f aca="false">K69-L69</f>
        <v>-53.8708830000001</v>
      </c>
      <c r="N69" s="141" t="n">
        <f aca="false">M69/L69*100</f>
        <v>-4.71384867346134</v>
      </c>
      <c r="O69" s="161"/>
      <c r="P69" s="161"/>
    </row>
    <row r="70" customFormat="false" ht="15" hidden="false" customHeight="false" outlineLevel="0" collapsed="false">
      <c r="A70" s="194" t="s">
        <v>66</v>
      </c>
      <c r="B70" s="125" t="s">
        <v>60</v>
      </c>
      <c r="C70" s="127" t="n">
        <v>627.92</v>
      </c>
      <c r="D70" s="127" t="n">
        <v>568.92</v>
      </c>
      <c r="E70" s="127" t="n">
        <f aca="false">C70-D70</f>
        <v>59</v>
      </c>
      <c r="F70" s="127" t="n">
        <f aca="false">E70/D70*100</f>
        <v>10.3705266118259</v>
      </c>
      <c r="G70" s="195" t="n">
        <v>27284954</v>
      </c>
      <c r="H70" s="130" t="n">
        <v>26033930</v>
      </c>
      <c r="I70" s="130" t="n">
        <f aca="false">G70-H70</f>
        <v>1251024</v>
      </c>
      <c r="J70" s="140" t="n">
        <f aca="false">I70/H70*100</f>
        <v>4.80535977472475</v>
      </c>
      <c r="K70" s="128" t="n">
        <v>835.637405</v>
      </c>
      <c r="L70" s="132" t="n">
        <v>880.010254</v>
      </c>
      <c r="M70" s="132" t="n">
        <f aca="false">K70-L70</f>
        <v>-44.3728490000001</v>
      </c>
      <c r="N70" s="127" t="n">
        <f aca="false">M70/L70*100</f>
        <v>-5.04231045016892</v>
      </c>
      <c r="O70" s="3"/>
      <c r="P70" s="3"/>
    </row>
    <row r="71" customFormat="false" ht="15" hidden="false" customHeight="false" outlineLevel="0" collapsed="false">
      <c r="A71" s="106" t="s">
        <v>219</v>
      </c>
      <c r="B71" s="97" t="s">
        <v>60</v>
      </c>
      <c r="C71" s="114" t="n">
        <v>627.92</v>
      </c>
      <c r="D71" s="114" t="n">
        <v>568.92</v>
      </c>
      <c r="E71" s="114" t="n">
        <f aca="false">C71-D71</f>
        <v>59</v>
      </c>
      <c r="F71" s="115" t="n">
        <f aca="false">E71/D71*100</f>
        <v>10.3705266118259</v>
      </c>
      <c r="G71" s="193" t="n">
        <v>27284954</v>
      </c>
      <c r="H71" s="123" t="n">
        <v>26033930</v>
      </c>
      <c r="I71" s="137" t="n">
        <f aca="false">G71-H71</f>
        <v>1251024</v>
      </c>
      <c r="J71" s="124" t="n">
        <f aca="false">I71/H71*100</f>
        <v>4.80535977472475</v>
      </c>
      <c r="K71" s="110" t="n">
        <v>835.637405</v>
      </c>
      <c r="L71" s="110" t="n">
        <v>880.010254</v>
      </c>
      <c r="M71" s="114" t="n">
        <f aca="false">K71-L71</f>
        <v>-44.3728490000001</v>
      </c>
      <c r="N71" s="115" t="n">
        <f aca="false">M71/L71*100</f>
        <v>-5.04231045016892</v>
      </c>
    </row>
    <row r="72" customFormat="false" ht="15" hidden="false" customHeight="false" outlineLevel="0" collapsed="false">
      <c r="A72" s="125" t="s">
        <v>80</v>
      </c>
      <c r="B72" s="126" t="s">
        <v>81</v>
      </c>
      <c r="C72" s="127" t="n">
        <v>313</v>
      </c>
      <c r="D72" s="127" t="n">
        <v>306.17</v>
      </c>
      <c r="E72" s="127" t="n">
        <f aca="false">C72-D72</f>
        <v>6.82999999999998</v>
      </c>
      <c r="F72" s="128" t="n">
        <f aca="false">E72/D72*100</f>
        <v>2.23078681778097</v>
      </c>
      <c r="G72" s="129" t="n">
        <v>14760449</v>
      </c>
      <c r="H72" s="130" t="n">
        <v>13542517</v>
      </c>
      <c r="I72" s="139" t="n">
        <f aca="false">G72-H72</f>
        <v>1217932</v>
      </c>
      <c r="J72" s="131" t="n">
        <f aca="false">I72/H72*100</f>
        <v>8.99339465477503</v>
      </c>
      <c r="K72" s="132" t="n">
        <v>906.884308</v>
      </c>
      <c r="L72" s="132" t="n">
        <v>850.624996</v>
      </c>
      <c r="M72" s="127" t="n">
        <f aca="false">K72-L72</f>
        <v>56.259312</v>
      </c>
      <c r="N72" s="128" t="n">
        <f aca="false">M72/L72*100</f>
        <v>6.61387947268834</v>
      </c>
    </row>
    <row r="73" customFormat="false" ht="15" hidden="false" customHeight="false" outlineLevel="0" collapsed="false">
      <c r="A73" s="106" t="s">
        <v>272</v>
      </c>
      <c r="B73" s="97" t="s">
        <v>273</v>
      </c>
      <c r="C73" s="114" t="n">
        <v>251.92</v>
      </c>
      <c r="D73" s="114" t="n">
        <v>242.92</v>
      </c>
      <c r="E73" s="114" t="n">
        <f aca="false">C73-D73</f>
        <v>9</v>
      </c>
      <c r="F73" s="115" t="n">
        <f aca="false">E73/D73*100</f>
        <v>3.70492343158241</v>
      </c>
      <c r="G73" s="193" t="n">
        <v>14292467</v>
      </c>
      <c r="H73" s="123" t="n">
        <v>12933230</v>
      </c>
      <c r="I73" s="137" t="n">
        <f aca="false">G73-H73</f>
        <v>1359237</v>
      </c>
      <c r="J73" s="124" t="n">
        <f aca="false">I73/H73*100</f>
        <v>10.50964840183</v>
      </c>
      <c r="K73" s="110" t="n">
        <v>1091.05578</v>
      </c>
      <c r="L73" s="110" t="n">
        <v>1023.8736</v>
      </c>
      <c r="M73" s="114" t="n">
        <f aca="false">K73-L73</f>
        <v>67.1821799999999</v>
      </c>
      <c r="N73" s="115" t="n">
        <f aca="false">M73/L73*100</f>
        <v>6.56156970938599</v>
      </c>
    </row>
    <row r="74" customFormat="false" ht="15" hidden="false" customHeight="false" outlineLevel="0" collapsed="false">
      <c r="A74" s="106"/>
      <c r="B74" s="106"/>
      <c r="C74" s="67"/>
      <c r="D74" s="67"/>
      <c r="E74" s="67"/>
      <c r="F74" s="68"/>
      <c r="G74" s="95"/>
      <c r="H74" s="69"/>
      <c r="I74" s="69"/>
      <c r="J74" s="196"/>
      <c r="K74" s="69"/>
      <c r="L74" s="69"/>
      <c r="M74" s="69"/>
      <c r="N74" s="68"/>
    </row>
    <row r="75" customFormat="false" ht="17.25" hidden="false" customHeight="false" outlineLevel="0" collapsed="false">
      <c r="A75" s="147" t="s">
        <v>259</v>
      </c>
    </row>
    <row r="76" customFormat="false" ht="15" hidden="false" customHeight="false" outlineLevel="0" collapsed="false">
      <c r="A76" s="154" t="s">
        <v>260</v>
      </c>
    </row>
    <row r="77" customFormat="false" ht="15" hidden="false" customHeight="false" outlineLevel="0" collapsed="false">
      <c r="A77" s="154" t="s">
        <v>261</v>
      </c>
    </row>
    <row r="78" customFormat="false" ht="15" hidden="false" customHeight="false" outlineLevel="0" collapsed="false">
      <c r="A78" s="154" t="s">
        <v>39</v>
      </c>
    </row>
    <row r="79" customFormat="false" ht="15" hidden="false" customHeight="false" outlineLevel="0" collapsed="false">
      <c r="A79" s="154" t="s">
        <v>40</v>
      </c>
    </row>
    <row r="80" customFormat="false" ht="15" hidden="false" customHeight="false" outlineLevel="0" collapsed="false">
      <c r="A80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580.25</v>
      </c>
      <c r="D6" s="83" t="n">
        <v>2478.83</v>
      </c>
      <c r="E6" s="83" t="n">
        <f aca="false">C6-D6</f>
        <v>101.42</v>
      </c>
      <c r="F6" s="89" t="n">
        <f aca="false">E6/D6*100</f>
        <v>4.0914463678429</v>
      </c>
      <c r="G6" s="85" t="n">
        <v>132940680</v>
      </c>
      <c r="H6" s="86" t="n">
        <v>118774607</v>
      </c>
      <c r="I6" s="86" t="n">
        <f aca="false">G6-H6</f>
        <v>14166073</v>
      </c>
      <c r="J6" s="87" t="n">
        <f aca="false">I6/H6*100</f>
        <v>11.9268531867253</v>
      </c>
      <c r="K6" s="88" t="n">
        <v>990.815439</v>
      </c>
      <c r="L6" s="88" t="n">
        <v>921.452453</v>
      </c>
      <c r="M6" s="88" t="n">
        <f aca="false">K6-L6</f>
        <v>69.362986</v>
      </c>
      <c r="N6" s="89" t="n">
        <f aca="false">M6/L6*100</f>
        <v>7.52757082301673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894.33</v>
      </c>
      <c r="D7" s="83" t="n">
        <v>1790.75</v>
      </c>
      <c r="E7" s="83" t="n">
        <f aca="false">C7-D7</f>
        <v>103.58</v>
      </c>
      <c r="F7" s="89" t="n">
        <f aca="false">E7/D7*100</f>
        <v>5.78416864442272</v>
      </c>
      <c r="G7" s="90" t="n">
        <v>101018812</v>
      </c>
      <c r="H7" s="91" t="n">
        <v>87609411</v>
      </c>
      <c r="I7" s="91" t="n">
        <f aca="false">G7-H7</f>
        <v>13409401</v>
      </c>
      <c r="J7" s="92" t="n">
        <f aca="false">I7/H7*100</f>
        <v>15.3058910531883</v>
      </c>
      <c r="K7" s="88" t="n">
        <v>1025.516168</v>
      </c>
      <c r="L7" s="88" t="n">
        <v>940.832816</v>
      </c>
      <c r="M7" s="88" t="n">
        <f aca="false">K7-L7</f>
        <v>84.6833520000001</v>
      </c>
      <c r="N7" s="89" t="n">
        <f aca="false">M7/L7*100</f>
        <v>9.00089267294436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48.58</v>
      </c>
      <c r="D8" s="167" t="n">
        <v>56.33</v>
      </c>
      <c r="E8" s="167" t="n">
        <f aca="false">C8-D8</f>
        <v>-7.75</v>
      </c>
      <c r="F8" s="168" t="n">
        <f aca="false">E8/D8*100</f>
        <v>-13.7582105450027</v>
      </c>
      <c r="G8" s="169" t="n">
        <v>1712371</v>
      </c>
      <c r="H8" s="170" t="n">
        <v>1765493</v>
      </c>
      <c r="I8" s="170" t="n">
        <f aca="false">G8-H8</f>
        <v>-53122</v>
      </c>
      <c r="J8" s="171" t="n">
        <f aca="false">I8/H8*100</f>
        <v>-3.00890459492051</v>
      </c>
      <c r="K8" s="172" t="n">
        <v>677.808818</v>
      </c>
      <c r="L8" s="172" t="n">
        <v>602.694473</v>
      </c>
      <c r="M8" s="172" t="n">
        <f aca="false">K8-L8</f>
        <v>75.114345</v>
      </c>
      <c r="N8" s="168" t="n">
        <f aca="false">M8/L8*100</f>
        <v>12.4630884079801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37.5</v>
      </c>
      <c r="D9" s="173" t="n">
        <v>40.25</v>
      </c>
      <c r="E9" s="173" t="n">
        <f aca="false">C9-D9</f>
        <v>-2.75</v>
      </c>
      <c r="F9" s="174" t="n">
        <f aca="false">E9/D9*100</f>
        <v>-6.83229813664596</v>
      </c>
      <c r="G9" s="185" t="n">
        <v>1212480</v>
      </c>
      <c r="H9" s="175" t="n">
        <v>1083421</v>
      </c>
      <c r="I9" s="175" t="n">
        <f aca="false">G9-H9</f>
        <v>129059</v>
      </c>
      <c r="J9" s="176" t="n">
        <f aca="false">I9/H9*100</f>
        <v>11.9121744917257</v>
      </c>
      <c r="K9" s="111" t="n">
        <v>621.784615</v>
      </c>
      <c r="L9" s="111" t="n">
        <v>517.640229</v>
      </c>
      <c r="M9" s="111" t="n">
        <f aca="false">K9-L9</f>
        <v>104.144386</v>
      </c>
      <c r="N9" s="174" t="n">
        <f aca="false">M9/L9*100</f>
        <v>20.1190672914257</v>
      </c>
    </row>
    <row r="10" customFormat="false" ht="15" hidden="false" customHeight="false" outlineLevel="0" collapsed="false">
      <c r="A10" s="106" t="s">
        <v>295</v>
      </c>
      <c r="B10" s="97" t="s">
        <v>296</v>
      </c>
      <c r="C10" s="173" t="n">
        <v>11.08</v>
      </c>
      <c r="D10" s="173" t="n">
        <v>16.08</v>
      </c>
      <c r="E10" s="173" t="n">
        <f aca="false">C10-D10</f>
        <v>-5</v>
      </c>
      <c r="F10" s="174" t="n">
        <f aca="false">E10/D10*100</f>
        <v>-31.0945273631841</v>
      </c>
      <c r="G10" s="185" t="n">
        <v>499891</v>
      </c>
      <c r="H10" s="175" t="n">
        <v>682072</v>
      </c>
      <c r="I10" s="175" t="n">
        <f aca="false">G10-H10</f>
        <v>-182181</v>
      </c>
      <c r="J10" s="176" t="n">
        <f aca="false">I10/H10*100</f>
        <v>-26.7099367808677</v>
      </c>
      <c r="K10" s="111" t="n">
        <v>867.364398</v>
      </c>
      <c r="L10" s="111" t="n">
        <v>815.550435</v>
      </c>
      <c r="M10" s="111" t="n">
        <f aca="false">K10-L10</f>
        <v>51.8139630000001</v>
      </c>
      <c r="N10" s="174" t="n">
        <f aca="false">M10/L10*100</f>
        <v>6.35325061165593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67" t="n">
        <v>351.75</v>
      </c>
      <c r="D11" s="167" t="n">
        <v>324.67</v>
      </c>
      <c r="E11" s="167" t="n">
        <f aca="false">C11-D11</f>
        <v>27.08</v>
      </c>
      <c r="F11" s="168" t="n">
        <f aca="false">E11/D11*100</f>
        <v>8.34077678873933</v>
      </c>
      <c r="G11" s="169" t="n">
        <v>25027509</v>
      </c>
      <c r="H11" s="170" t="n">
        <v>21286240</v>
      </c>
      <c r="I11" s="170" t="n">
        <f aca="false">G11-H11</f>
        <v>3741269</v>
      </c>
      <c r="J11" s="171" t="n">
        <f aca="false">I11/H11*100</f>
        <v>17.575997451875</v>
      </c>
      <c r="K11" s="172" t="n">
        <v>1368.296375</v>
      </c>
      <c r="L11" s="172" t="n">
        <v>1260.833994</v>
      </c>
      <c r="M11" s="172" t="n">
        <f aca="false">K11-L11</f>
        <v>107.462381</v>
      </c>
      <c r="N11" s="168" t="n">
        <f aca="false">M11/L11*100</f>
        <v>8.52311894439609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289.83</v>
      </c>
      <c r="D12" s="173" t="n">
        <v>140.75</v>
      </c>
      <c r="E12" s="173" t="n">
        <f aca="false">C12-D12</f>
        <v>149.08</v>
      </c>
      <c r="F12" s="174" t="n">
        <f aca="false">E12/D12*100</f>
        <v>105.918294849023</v>
      </c>
      <c r="G12" s="185" t="n">
        <v>21410743</v>
      </c>
      <c r="H12" s="175" t="n">
        <v>10484762</v>
      </c>
      <c r="I12" s="175" t="n">
        <f aca="false">G12-H12</f>
        <v>10925981</v>
      </c>
      <c r="J12" s="176" t="n">
        <f aca="false">I12/H12*100</f>
        <v>104.208192803995</v>
      </c>
      <c r="K12" s="111" t="n">
        <v>1420.626997</v>
      </c>
      <c r="L12" s="111" t="n">
        <v>1432.540237</v>
      </c>
      <c r="M12" s="111" t="n">
        <f aca="false">K12-L12</f>
        <v>-11.9132399999999</v>
      </c>
      <c r="N12" s="174" t="n">
        <f aca="false">M12/L12*100</f>
        <v>-0.831616431587873</v>
      </c>
    </row>
    <row r="13" customFormat="false" ht="15" hidden="false" customHeight="false" outlineLevel="0" collapsed="false">
      <c r="A13" s="125" t="s">
        <v>77</v>
      </c>
      <c r="B13" s="126" t="s">
        <v>62</v>
      </c>
      <c r="C13" s="167" t="n">
        <v>243.75</v>
      </c>
      <c r="D13" s="167" t="n">
        <v>248.92</v>
      </c>
      <c r="E13" s="167" t="n">
        <f aca="false">C13-D13</f>
        <v>-5.16999999999999</v>
      </c>
      <c r="F13" s="168" t="n">
        <f aca="false">E13/D13*100</f>
        <v>-2.07697252129198</v>
      </c>
      <c r="G13" s="169" t="n">
        <v>12171444</v>
      </c>
      <c r="H13" s="170" t="n">
        <v>11629394</v>
      </c>
      <c r="I13" s="170" t="n">
        <f aca="false">G13-H13</f>
        <v>542050</v>
      </c>
      <c r="J13" s="171" t="n">
        <f aca="false">I13/H13*100</f>
        <v>4.66103392833711</v>
      </c>
      <c r="K13" s="172" t="n">
        <v>960.271715</v>
      </c>
      <c r="L13" s="172" t="n">
        <v>898.462107</v>
      </c>
      <c r="M13" s="172" t="n">
        <f aca="false">K13-L13</f>
        <v>61.809608</v>
      </c>
      <c r="N13" s="168" t="n">
        <f aca="false">M13/L13*100</f>
        <v>6.87948968781608</v>
      </c>
    </row>
    <row r="14" customFormat="false" ht="15" hidden="false" customHeight="false" outlineLevel="0" collapsed="false">
      <c r="A14" s="106" t="s">
        <v>152</v>
      </c>
      <c r="B14" s="97" t="s">
        <v>153</v>
      </c>
      <c r="C14" s="173" t="n">
        <v>69.25</v>
      </c>
      <c r="D14" s="173" t="n">
        <v>71.83</v>
      </c>
      <c r="E14" s="173" t="n">
        <f aca="false">C14-D14</f>
        <v>-2.58</v>
      </c>
      <c r="F14" s="174" t="n">
        <f aca="false">E14/D14*100</f>
        <v>-3.59181400529027</v>
      </c>
      <c r="G14" s="185" t="n">
        <v>3257577</v>
      </c>
      <c r="H14" s="175" t="n">
        <v>2959996</v>
      </c>
      <c r="I14" s="175" t="n">
        <f aca="false">G14-H14</f>
        <v>297581</v>
      </c>
      <c r="J14" s="176" t="n">
        <f aca="false">I14/H14*100</f>
        <v>10.0534257478726</v>
      </c>
      <c r="K14" s="111" t="n">
        <v>904.631213</v>
      </c>
      <c r="L14" s="111" t="n">
        <v>792.431558</v>
      </c>
      <c r="M14" s="111" t="n">
        <f aca="false">K14-L14</f>
        <v>112.199655</v>
      </c>
      <c r="N14" s="174" t="n">
        <f aca="false">M14/L14*100</f>
        <v>14.158907967166</v>
      </c>
    </row>
    <row r="15" customFormat="false" ht="15" hidden="false" customHeight="false" outlineLevel="0" collapsed="false">
      <c r="A15" s="106" t="s">
        <v>154</v>
      </c>
      <c r="B15" s="97" t="s">
        <v>155</v>
      </c>
      <c r="C15" s="173" t="n">
        <v>28.5</v>
      </c>
      <c r="D15" s="173" t="n">
        <v>25.83</v>
      </c>
      <c r="E15" s="173" t="n">
        <f aca="false">C15-D15</f>
        <v>2.67</v>
      </c>
      <c r="F15" s="174" t="n">
        <f aca="false">E15/D15*100</f>
        <v>10.3368176538908</v>
      </c>
      <c r="G15" s="185" t="n">
        <v>1652142</v>
      </c>
      <c r="H15" s="175" t="n">
        <v>1424376</v>
      </c>
      <c r="I15" s="175" t="n">
        <f aca="false">G15-H15</f>
        <v>227766</v>
      </c>
      <c r="J15" s="176" t="n">
        <f aca="false">I15/H15*100</f>
        <v>15.9905811386881</v>
      </c>
      <c r="K15" s="111" t="n">
        <v>1114.805668</v>
      </c>
      <c r="L15" s="111" t="n">
        <v>1060.329542</v>
      </c>
      <c r="M15" s="111" t="n">
        <f aca="false">K15-L15</f>
        <v>54.476126</v>
      </c>
      <c r="N15" s="174" t="n">
        <f aca="false">M15/L15*100</f>
        <v>5.13765992950143</v>
      </c>
    </row>
    <row r="16" customFormat="false" ht="15" hidden="false" customHeight="false" outlineLevel="0" collapsed="false">
      <c r="A16" s="106" t="s">
        <v>156</v>
      </c>
      <c r="B16" s="97" t="s">
        <v>157</v>
      </c>
      <c r="C16" s="173" t="n">
        <v>146</v>
      </c>
      <c r="D16" s="173" t="n">
        <v>151.25</v>
      </c>
      <c r="E16" s="173" t="n">
        <f aca="false">C16-D16</f>
        <v>-5.25</v>
      </c>
      <c r="F16" s="174" t="n">
        <f aca="false">E16/D16*100</f>
        <v>-3.47107438016529</v>
      </c>
      <c r="G16" s="185" t="n">
        <v>7261725</v>
      </c>
      <c r="H16" s="175" t="n">
        <v>7245022</v>
      </c>
      <c r="I16" s="175" t="n">
        <f aca="false">G16-H16</f>
        <v>16703</v>
      </c>
      <c r="J16" s="176" t="n">
        <f aca="false">I16/H16*100</f>
        <v>0.230544503522557</v>
      </c>
      <c r="K16" s="111" t="n">
        <v>956.49697</v>
      </c>
      <c r="L16" s="111" t="n">
        <v>921.172536</v>
      </c>
      <c r="M16" s="111" t="n">
        <f aca="false">K16-L16</f>
        <v>35.324434</v>
      </c>
      <c r="N16" s="174" t="n">
        <f aca="false">M16/L16*100</f>
        <v>3.83472505089969</v>
      </c>
    </row>
    <row r="17" customFormat="false" ht="15" hidden="false" customHeight="false" outlineLevel="0" collapsed="false">
      <c r="A17" s="125" t="s">
        <v>75</v>
      </c>
      <c r="B17" s="126" t="s">
        <v>76</v>
      </c>
      <c r="C17" s="167" t="n">
        <v>217</v>
      </c>
      <c r="D17" s="167" t="n">
        <v>218.75</v>
      </c>
      <c r="E17" s="167" t="n">
        <f aca="false">C17-D17</f>
        <v>-1.75</v>
      </c>
      <c r="F17" s="168" t="n">
        <f aca="false">E17/D17*100</f>
        <v>-0.8</v>
      </c>
      <c r="G17" s="169" t="n">
        <v>13533420</v>
      </c>
      <c r="H17" s="170" t="n">
        <v>14734032</v>
      </c>
      <c r="I17" s="170" t="n">
        <f aca="false">G17-H17</f>
        <v>-1200612</v>
      </c>
      <c r="J17" s="171" t="n">
        <f aca="false">I17/H17*100</f>
        <v>-8.14856381471141</v>
      </c>
      <c r="K17" s="172" t="n">
        <v>1199.345976</v>
      </c>
      <c r="L17" s="172" t="n">
        <v>1295.299516</v>
      </c>
      <c r="M17" s="172" t="n">
        <f aca="false">K17-L17</f>
        <v>-95.95354</v>
      </c>
      <c r="N17" s="168" t="n">
        <f aca="false">M17/L17*100</f>
        <v>-7.40782643819038</v>
      </c>
    </row>
    <row r="18" customFormat="false" ht="15" hidden="false" customHeight="false" outlineLevel="0" collapsed="false">
      <c r="A18" s="106" t="s">
        <v>165</v>
      </c>
      <c r="B18" s="97" t="s">
        <v>166</v>
      </c>
      <c r="C18" s="173" t="n">
        <v>26.67</v>
      </c>
      <c r="D18" s="173" t="n">
        <v>13.58</v>
      </c>
      <c r="E18" s="173" t="n">
        <f aca="false">C18-D18</f>
        <v>13.09</v>
      </c>
      <c r="F18" s="174" t="n">
        <f aca="false">E18/D18*100</f>
        <v>96.3917525773196</v>
      </c>
      <c r="G18" s="185" t="n">
        <v>903633</v>
      </c>
      <c r="H18" s="175" t="n">
        <v>384298</v>
      </c>
      <c r="I18" s="175" t="n">
        <f aca="false">G18-H18</f>
        <v>519335</v>
      </c>
      <c r="J18" s="176" t="n">
        <f aca="false">I18/H18*100</f>
        <v>135.138616386242</v>
      </c>
      <c r="K18" s="111" t="n">
        <v>651.658429</v>
      </c>
      <c r="L18" s="111" t="n">
        <v>544.074576</v>
      </c>
      <c r="M18" s="111" t="n">
        <f aca="false">K18-L18</f>
        <v>107.583853</v>
      </c>
      <c r="N18" s="174" t="n">
        <f aca="false">M18/L18*100</f>
        <v>19.773732820039</v>
      </c>
    </row>
    <row r="19" customFormat="false" ht="15" hidden="false" customHeight="false" outlineLevel="0" collapsed="false">
      <c r="A19" s="125" t="s">
        <v>93</v>
      </c>
      <c r="B19" s="126" t="s">
        <v>94</v>
      </c>
      <c r="C19" s="167" t="n">
        <v>72</v>
      </c>
      <c r="D19" s="167" t="n">
        <v>70.25</v>
      </c>
      <c r="E19" s="167" t="n">
        <f aca="false">C19-D19</f>
        <v>1.75</v>
      </c>
      <c r="F19" s="168" t="n">
        <f aca="false">E19/D19*100</f>
        <v>2.49110320284698</v>
      </c>
      <c r="G19" s="169" t="n">
        <v>4174804</v>
      </c>
      <c r="H19" s="170" t="n">
        <v>3634295</v>
      </c>
      <c r="I19" s="170" t="n">
        <f aca="false">G19-H19</f>
        <v>540509</v>
      </c>
      <c r="J19" s="171" t="n">
        <f aca="false">I19/H19*100</f>
        <v>14.8724580695843</v>
      </c>
      <c r="K19" s="172" t="n">
        <v>1115.06517</v>
      </c>
      <c r="L19" s="172" t="n">
        <v>994.879551</v>
      </c>
      <c r="M19" s="172" t="n">
        <f aca="false">K19-L19</f>
        <v>120.185619</v>
      </c>
      <c r="N19" s="168" t="n">
        <f aca="false">M19/L19*100</f>
        <v>12.0804190697453</v>
      </c>
    </row>
    <row r="20" customFormat="false" ht="15" hidden="false" customHeight="false" outlineLevel="0" collapsed="false">
      <c r="A20" s="106" t="s">
        <v>169</v>
      </c>
      <c r="B20" s="97" t="s">
        <v>170</v>
      </c>
      <c r="C20" s="173" t="n">
        <v>57.5</v>
      </c>
      <c r="D20" s="173" t="n">
        <v>57.42</v>
      </c>
      <c r="E20" s="173" t="n">
        <f aca="false">C20-D20</f>
        <v>0.0799999999999983</v>
      </c>
      <c r="F20" s="174" t="n">
        <f aca="false">E20/D20*100</f>
        <v>0.139324277255309</v>
      </c>
      <c r="G20" s="185" t="n">
        <v>3371150</v>
      </c>
      <c r="H20" s="175" t="n">
        <v>2945741</v>
      </c>
      <c r="I20" s="175" t="n">
        <f aca="false">G20-H20</f>
        <v>425409</v>
      </c>
      <c r="J20" s="176" t="n">
        <f aca="false">I20/H20*100</f>
        <v>14.4414936683164</v>
      </c>
      <c r="K20" s="111" t="n">
        <v>1127.474916</v>
      </c>
      <c r="L20" s="111" t="n">
        <v>986.627565</v>
      </c>
      <c r="M20" s="111" t="n">
        <f aca="false">K20-L20</f>
        <v>140.847351</v>
      </c>
      <c r="N20" s="174" t="n">
        <f aca="false">M20/L20*100</f>
        <v>14.2756351024918</v>
      </c>
    </row>
    <row r="21" customFormat="false" ht="15" hidden="false" customHeight="false" outlineLevel="0" collapsed="false">
      <c r="A21" s="106" t="s">
        <v>268</v>
      </c>
      <c r="B21" s="97" t="s">
        <v>269</v>
      </c>
      <c r="C21" s="173" t="n">
        <v>14.5</v>
      </c>
      <c r="D21" s="173" t="n">
        <v>12.83</v>
      </c>
      <c r="E21" s="173" t="n">
        <f aca="false">C21-D21</f>
        <v>1.67</v>
      </c>
      <c r="F21" s="174" t="n">
        <f aca="false">E21/D21*100</f>
        <v>13.0163678877631</v>
      </c>
      <c r="G21" s="185" t="n">
        <v>803654</v>
      </c>
      <c r="H21" s="175" t="n">
        <v>688554</v>
      </c>
      <c r="I21" s="175" t="n">
        <f aca="false">G21-H21</f>
        <v>115100</v>
      </c>
      <c r="J21" s="176" t="n">
        <f aca="false">I21/H21*100</f>
        <v>16.7161907417574</v>
      </c>
      <c r="K21" s="111" t="n">
        <v>1065.854111</v>
      </c>
      <c r="L21" s="111" t="n">
        <v>1031.799227</v>
      </c>
      <c r="M21" s="111" t="n">
        <f aca="false">K21-L21</f>
        <v>34.0548840000001</v>
      </c>
      <c r="N21" s="174" t="n">
        <f aca="false">M21/L21*100</f>
        <v>3.3005339710339</v>
      </c>
    </row>
    <row r="22" customFormat="false" ht="15" hidden="false" customHeight="false" outlineLevel="0" collapsed="false">
      <c r="A22" s="125" t="s">
        <v>69</v>
      </c>
      <c r="B22" s="126" t="s">
        <v>55</v>
      </c>
      <c r="C22" s="167" t="n">
        <v>233.33</v>
      </c>
      <c r="D22" s="167" t="n">
        <v>228.58</v>
      </c>
      <c r="E22" s="167" t="n">
        <f aca="false">C22-D22</f>
        <v>4.75</v>
      </c>
      <c r="F22" s="168" t="n">
        <f aca="false">E22/D22*100</f>
        <v>2.07804707323475</v>
      </c>
      <c r="G22" s="169" t="n">
        <v>7056427</v>
      </c>
      <c r="H22" s="170" t="n">
        <v>6557239</v>
      </c>
      <c r="I22" s="170" t="n">
        <f aca="false">G22-H22</f>
        <v>499188</v>
      </c>
      <c r="J22" s="171" t="n">
        <f aca="false">I22/H22*100</f>
        <v>7.61277726799343</v>
      </c>
      <c r="K22" s="172" t="n">
        <v>581.573654</v>
      </c>
      <c r="L22" s="172" t="n">
        <v>551.662049</v>
      </c>
      <c r="M22" s="172" t="n">
        <f aca="false">K22-L22</f>
        <v>29.911605</v>
      </c>
      <c r="N22" s="168" t="n">
        <f aca="false">M22/L22*100</f>
        <v>5.42208858742792</v>
      </c>
    </row>
    <row r="23" customFormat="false" ht="30" hidden="false" customHeight="false" outlineLevel="0" collapsed="false">
      <c r="A23" s="106" t="s">
        <v>173</v>
      </c>
      <c r="B23" s="97" t="s">
        <v>174</v>
      </c>
      <c r="C23" s="173" t="n">
        <v>10.92</v>
      </c>
      <c r="D23" s="173" t="n">
        <v>13.08</v>
      </c>
      <c r="E23" s="173" t="n">
        <f aca="false">C23-D23</f>
        <v>-2.16</v>
      </c>
      <c r="F23" s="174" t="n">
        <f aca="false">E23/D23*100</f>
        <v>-16.5137614678899</v>
      </c>
      <c r="G23" s="185" t="n">
        <v>202476</v>
      </c>
      <c r="H23" s="175" t="n">
        <v>200566</v>
      </c>
      <c r="I23" s="175" t="n">
        <f aca="false">G23-H23</f>
        <v>1910</v>
      </c>
      <c r="J23" s="176" t="n">
        <f aca="false">I23/H23*100</f>
        <v>0.95230497691533</v>
      </c>
      <c r="K23" s="111" t="n">
        <v>356.681172</v>
      </c>
      <c r="L23" s="111" t="n">
        <v>294.805495</v>
      </c>
      <c r="M23" s="111" t="n">
        <f aca="false">K23-L23</f>
        <v>61.875677</v>
      </c>
      <c r="N23" s="174" t="n">
        <f aca="false">M23/L23*100</f>
        <v>20.9886443941623</v>
      </c>
    </row>
    <row r="24" customFormat="false" ht="15" hidden="false" customHeight="false" outlineLevel="0" collapsed="false">
      <c r="A24" s="106" t="s">
        <v>175</v>
      </c>
      <c r="B24" s="97" t="s">
        <v>176</v>
      </c>
      <c r="C24" s="173" t="n">
        <v>50.17</v>
      </c>
      <c r="D24" s="173" t="n">
        <v>50.83</v>
      </c>
      <c r="E24" s="173" t="n">
        <f aca="false">C24-D24</f>
        <v>-0.659999999999997</v>
      </c>
      <c r="F24" s="174" t="n">
        <f aca="false">E24/D24*100</f>
        <v>-1.29844579972457</v>
      </c>
      <c r="G24" s="185" t="n">
        <v>966863</v>
      </c>
      <c r="H24" s="175" t="n">
        <v>977052</v>
      </c>
      <c r="I24" s="175" t="n">
        <f aca="false">G24-H24</f>
        <v>-10189</v>
      </c>
      <c r="J24" s="176" t="n">
        <f aca="false">I24/H24*100</f>
        <v>-1.04283088310551</v>
      </c>
      <c r="K24" s="111" t="n">
        <v>370.634939</v>
      </c>
      <c r="L24" s="111" t="n">
        <v>369.628754</v>
      </c>
      <c r="M24" s="111" t="n">
        <f aca="false">K24-L24</f>
        <v>1.00618499999996</v>
      </c>
      <c r="N24" s="174" t="n">
        <f aca="false">M24/L24*100</f>
        <v>0.272215023617984</v>
      </c>
    </row>
    <row r="25" customFormat="false" ht="15" hidden="false" customHeight="false" outlineLevel="0" collapsed="false">
      <c r="A25" s="106" t="s">
        <v>180</v>
      </c>
      <c r="B25" s="97" t="s">
        <v>181</v>
      </c>
      <c r="C25" s="173" t="n">
        <v>127.92</v>
      </c>
      <c r="D25" s="114" t="s">
        <v>179</v>
      </c>
      <c r="E25" s="114" t="s">
        <v>179</v>
      </c>
      <c r="F25" s="114" t="s">
        <v>179</v>
      </c>
      <c r="G25" s="185" t="n">
        <v>4369437</v>
      </c>
      <c r="H25" s="137" t="s">
        <v>179</v>
      </c>
      <c r="I25" s="137" t="s">
        <v>179</v>
      </c>
      <c r="J25" s="138" t="s">
        <v>179</v>
      </c>
      <c r="K25" s="111" t="n">
        <v>656.893563</v>
      </c>
      <c r="L25" s="114" t="s">
        <v>179</v>
      </c>
      <c r="M25" s="114" t="s">
        <v>179</v>
      </c>
      <c r="N25" s="114" t="s">
        <v>179</v>
      </c>
    </row>
    <row r="26" customFormat="false" ht="30" hidden="false" customHeight="false" outlineLevel="0" collapsed="false">
      <c r="A26" s="106" t="s">
        <v>184</v>
      </c>
      <c r="B26" s="97" t="s">
        <v>185</v>
      </c>
      <c r="C26" s="173" t="n">
        <v>16.92</v>
      </c>
      <c r="D26" s="114" t="s">
        <v>179</v>
      </c>
      <c r="E26" s="114" t="s">
        <v>179</v>
      </c>
      <c r="F26" s="114" t="s">
        <v>179</v>
      </c>
      <c r="G26" s="185" t="n">
        <v>636052</v>
      </c>
      <c r="H26" s="137" t="s">
        <v>179</v>
      </c>
      <c r="I26" s="137" t="s">
        <v>179</v>
      </c>
      <c r="J26" s="138" t="s">
        <v>179</v>
      </c>
      <c r="K26" s="111" t="n">
        <v>723.060278</v>
      </c>
      <c r="L26" s="114" t="s">
        <v>179</v>
      </c>
      <c r="M26" s="114" t="s">
        <v>179</v>
      </c>
      <c r="N26" s="114" t="s">
        <v>179</v>
      </c>
    </row>
    <row r="27" customFormat="false" ht="15" hidden="false" customHeight="false" outlineLevel="0" collapsed="false">
      <c r="A27" s="125" t="s">
        <v>83</v>
      </c>
      <c r="B27" s="126" t="s">
        <v>84</v>
      </c>
      <c r="C27" s="167" t="n">
        <v>33.58</v>
      </c>
      <c r="D27" s="167" t="n">
        <v>28.08</v>
      </c>
      <c r="E27" s="167" t="n">
        <f aca="false">C27-D27</f>
        <v>5.5</v>
      </c>
      <c r="F27" s="168" t="n">
        <f aca="false">E27/D27*100</f>
        <v>19.5868945868946</v>
      </c>
      <c r="G27" s="169" t="n">
        <v>1806889</v>
      </c>
      <c r="H27" s="170" t="n">
        <v>1386734</v>
      </c>
      <c r="I27" s="170" t="n">
        <f aca="false">G27-H27</f>
        <v>420155</v>
      </c>
      <c r="J27" s="171" t="n">
        <f aca="false">I27/H27*100</f>
        <v>30.2981682139473</v>
      </c>
      <c r="K27" s="172" t="n">
        <v>1034.675902</v>
      </c>
      <c r="L27" s="172" t="n">
        <v>949.601015</v>
      </c>
      <c r="M27" s="172" t="n">
        <f aca="false">K27-L27</f>
        <v>85.074887</v>
      </c>
      <c r="N27" s="168" t="n">
        <f aca="false">M27/L27*100</f>
        <v>8.95901390754095</v>
      </c>
    </row>
    <row r="28" customFormat="false" ht="15" hidden="false" customHeight="false" outlineLevel="0" collapsed="false">
      <c r="A28" s="125" t="s">
        <v>199</v>
      </c>
      <c r="B28" s="126" t="s">
        <v>200</v>
      </c>
      <c r="C28" s="167" t="n">
        <v>57.67</v>
      </c>
      <c r="D28" s="167" t="n">
        <v>61.42</v>
      </c>
      <c r="E28" s="167" t="n">
        <f aca="false">C28-D28</f>
        <v>-3.75</v>
      </c>
      <c r="F28" s="168" t="n">
        <f aca="false">E28/D28*100</f>
        <v>-6.1055030934549</v>
      </c>
      <c r="G28" s="169" t="n">
        <v>3503508</v>
      </c>
      <c r="H28" s="170" t="n">
        <v>3334573</v>
      </c>
      <c r="I28" s="170" t="n">
        <f aca="false">G28-H28</f>
        <v>168935</v>
      </c>
      <c r="J28" s="171" t="n">
        <f aca="false">I28/H28*100</f>
        <v>5.06616589290443</v>
      </c>
      <c r="K28" s="172" t="n">
        <v>1168.355282</v>
      </c>
      <c r="L28" s="172" t="n">
        <v>1044.120562</v>
      </c>
      <c r="M28" s="172" t="n">
        <f aca="false">K28-L28</f>
        <v>124.23472</v>
      </c>
      <c r="N28" s="168" t="n">
        <f aca="false">M28/L28*100</f>
        <v>11.8985033454403</v>
      </c>
    </row>
    <row r="29" customFormat="false" ht="15" hidden="false" customHeight="false" outlineLevel="0" collapsed="false">
      <c r="A29" s="106" t="s">
        <v>201</v>
      </c>
      <c r="B29" s="97" t="s">
        <v>202</v>
      </c>
      <c r="C29" s="173" t="n">
        <v>38.17</v>
      </c>
      <c r="D29" s="173" t="n">
        <v>42</v>
      </c>
      <c r="E29" s="173" t="n">
        <f aca="false">C29-D29</f>
        <v>-3.83</v>
      </c>
      <c r="F29" s="174" t="n">
        <f aca="false">E29/D29*100</f>
        <v>-9.11904761904762</v>
      </c>
      <c r="G29" s="185" t="n">
        <v>2478613</v>
      </c>
      <c r="H29" s="175" t="n">
        <v>2412271</v>
      </c>
      <c r="I29" s="175" t="n">
        <f aca="false">G29-H29</f>
        <v>66342</v>
      </c>
      <c r="J29" s="176" t="n">
        <f aca="false">I29/H29*100</f>
        <v>2.75018851530363</v>
      </c>
      <c r="K29" s="111" t="n">
        <v>1248.881278</v>
      </c>
      <c r="L29" s="111" t="n">
        <v>1104.519688</v>
      </c>
      <c r="M29" s="111" t="n">
        <f aca="false">K29-L29</f>
        <v>144.36159</v>
      </c>
      <c r="N29" s="174" t="n">
        <f aca="false">M29/L29*100</f>
        <v>13.0700784755953</v>
      </c>
    </row>
    <row r="30" customFormat="false" ht="15" hidden="false" customHeight="false" outlineLevel="0" collapsed="false">
      <c r="A30" s="106" t="s">
        <v>203</v>
      </c>
      <c r="B30" s="97" t="s">
        <v>204</v>
      </c>
      <c r="C30" s="173" t="n">
        <v>17.75</v>
      </c>
      <c r="D30" s="114" t="s">
        <v>160</v>
      </c>
      <c r="E30" s="114" t="s">
        <v>160</v>
      </c>
      <c r="F30" s="114" t="s">
        <v>160</v>
      </c>
      <c r="G30" s="185" t="n">
        <v>949883</v>
      </c>
      <c r="H30" s="137" t="s">
        <v>160</v>
      </c>
      <c r="I30" s="137" t="s">
        <v>160</v>
      </c>
      <c r="J30" s="138" t="s">
        <v>160</v>
      </c>
      <c r="K30" s="111" t="n">
        <v>1029.125677</v>
      </c>
      <c r="L30" s="114" t="s">
        <v>160</v>
      </c>
      <c r="M30" s="114" t="s">
        <v>160</v>
      </c>
      <c r="N30" s="114" t="s">
        <v>160</v>
      </c>
    </row>
    <row r="31" customFormat="false" ht="15" hidden="false" customHeight="false" outlineLevel="0" collapsed="false">
      <c r="A31" s="125" t="s">
        <v>205</v>
      </c>
      <c r="B31" s="126" t="s">
        <v>206</v>
      </c>
      <c r="C31" s="167" t="n">
        <v>5.42</v>
      </c>
      <c r="D31" s="167" t="n">
        <v>4.67</v>
      </c>
      <c r="E31" s="167" t="n">
        <f aca="false">C31-D31</f>
        <v>0.75</v>
      </c>
      <c r="F31" s="168" t="n">
        <f aca="false">E31/D31*100</f>
        <v>16.0599571734475</v>
      </c>
      <c r="G31" s="169" t="n">
        <v>262936</v>
      </c>
      <c r="H31" s="170" t="n">
        <v>199713</v>
      </c>
      <c r="I31" s="170" t="n">
        <f aca="false">G31-H31</f>
        <v>63223</v>
      </c>
      <c r="J31" s="171" t="n">
        <f aca="false">I31/H31*100</f>
        <v>31.6569276912369</v>
      </c>
      <c r="K31" s="172" t="n">
        <v>933.500706</v>
      </c>
      <c r="L31" s="172" t="n">
        <v>822.993249</v>
      </c>
      <c r="M31" s="172" t="n">
        <f aca="false">K31-L31</f>
        <v>110.507457</v>
      </c>
      <c r="N31" s="168" t="n">
        <f aca="false">M31/L31*100</f>
        <v>13.4275046768944</v>
      </c>
    </row>
    <row r="32" customFormat="false" ht="15" hidden="false" customHeight="false" outlineLevel="0" collapsed="false">
      <c r="A32" s="106" t="s">
        <v>207</v>
      </c>
      <c r="B32" s="97" t="s">
        <v>208</v>
      </c>
      <c r="C32" s="173" t="n">
        <v>5.42</v>
      </c>
      <c r="D32" s="173" t="n">
        <v>4.67</v>
      </c>
      <c r="E32" s="173" t="n">
        <f aca="false">C32-D32</f>
        <v>0.75</v>
      </c>
      <c r="F32" s="174" t="n">
        <f aca="false">E32/D32*100</f>
        <v>16.0599571734475</v>
      </c>
      <c r="G32" s="185" t="n">
        <v>262936</v>
      </c>
      <c r="H32" s="175" t="n">
        <v>199713</v>
      </c>
      <c r="I32" s="175" t="n">
        <f aca="false">G32-H32</f>
        <v>63223</v>
      </c>
      <c r="J32" s="176" t="n">
        <f aca="false">I32/H32*100</f>
        <v>31.6569276912369</v>
      </c>
      <c r="K32" s="111" t="n">
        <v>933.500706</v>
      </c>
      <c r="L32" s="111" t="n">
        <v>822.993249</v>
      </c>
      <c r="M32" s="111" t="n">
        <f aca="false">K32-L32</f>
        <v>110.507457</v>
      </c>
      <c r="N32" s="174" t="n">
        <f aca="false">M32/L32*100</f>
        <v>13.4275046768944</v>
      </c>
    </row>
    <row r="33" customFormat="false" ht="15" hidden="false" customHeight="false" outlineLevel="0" collapsed="false">
      <c r="A33" s="125" t="s">
        <v>70</v>
      </c>
      <c r="B33" s="126" t="s">
        <v>71</v>
      </c>
      <c r="C33" s="167" t="n">
        <v>79.83</v>
      </c>
      <c r="D33" s="167" t="n">
        <v>69.25</v>
      </c>
      <c r="E33" s="167" t="n">
        <f aca="false">C33-D33</f>
        <v>10.58</v>
      </c>
      <c r="F33" s="168" t="n">
        <f aca="false">E33/D33*100</f>
        <v>15.2779783393502</v>
      </c>
      <c r="G33" s="169" t="n">
        <v>7934476</v>
      </c>
      <c r="H33" s="170" t="n">
        <v>5708828</v>
      </c>
      <c r="I33" s="170" t="n">
        <f aca="false">G33-H33</f>
        <v>2225648</v>
      </c>
      <c r="J33" s="171" t="n">
        <f aca="false">I33/H33*100</f>
        <v>38.9860756008063</v>
      </c>
      <c r="K33" s="172" t="n">
        <v>1911.30786</v>
      </c>
      <c r="L33" s="172" t="n">
        <v>1585.345181</v>
      </c>
      <c r="M33" s="172" t="n">
        <f aca="false">K33-L33</f>
        <v>325.962679</v>
      </c>
      <c r="N33" s="168" t="n">
        <f aca="false">M33/L33*100</f>
        <v>20.5609909379098</v>
      </c>
    </row>
    <row r="34" customFormat="false" ht="15" hidden="false" customHeight="false" outlineLevel="0" collapsed="false">
      <c r="A34" s="106" t="s">
        <v>211</v>
      </c>
      <c r="B34" s="97" t="s">
        <v>212</v>
      </c>
      <c r="C34" s="173" t="n">
        <v>79.83</v>
      </c>
      <c r="D34" s="173" t="n">
        <v>69.25</v>
      </c>
      <c r="E34" s="173" t="n">
        <f aca="false">C34-D34</f>
        <v>10.58</v>
      </c>
      <c r="F34" s="174" t="n">
        <f aca="false">E34/D34*100</f>
        <v>15.2779783393502</v>
      </c>
      <c r="G34" s="185" t="n">
        <v>7934476</v>
      </c>
      <c r="H34" s="175" t="n">
        <v>5708828</v>
      </c>
      <c r="I34" s="175" t="n">
        <f aca="false">G34-H34</f>
        <v>2225648</v>
      </c>
      <c r="J34" s="176" t="n">
        <f aca="false">I34/H34*100</f>
        <v>38.9860756008063</v>
      </c>
      <c r="K34" s="111" t="n">
        <v>1911.30786</v>
      </c>
      <c r="L34" s="111" t="n">
        <v>1585.345181</v>
      </c>
      <c r="M34" s="111" t="n">
        <f aca="false">K34-L34</f>
        <v>325.962679</v>
      </c>
      <c r="N34" s="174" t="n">
        <f aca="false">M34/L34*100</f>
        <v>20.5609909379098</v>
      </c>
    </row>
    <row r="35" customFormat="false" ht="15" hidden="false" customHeight="false" outlineLevel="0" collapsed="false">
      <c r="A35" s="125" t="s">
        <v>102</v>
      </c>
      <c r="B35" s="126" t="s">
        <v>103</v>
      </c>
      <c r="C35" s="167" t="n">
        <v>29.58</v>
      </c>
      <c r="D35" s="167" t="n">
        <v>17.58</v>
      </c>
      <c r="E35" s="167" t="n">
        <f aca="false">C35-D35</f>
        <v>12</v>
      </c>
      <c r="F35" s="168" t="n">
        <f aca="false">E35/D35*100</f>
        <v>68.259385665529</v>
      </c>
      <c r="G35" s="169" t="n">
        <v>1892248</v>
      </c>
      <c r="H35" s="170" t="n">
        <v>1028323</v>
      </c>
      <c r="I35" s="170" t="n">
        <f aca="false">G35-H35</f>
        <v>863925</v>
      </c>
      <c r="J35" s="171" t="n">
        <f aca="false">I35/H35*100</f>
        <v>84.012999806481</v>
      </c>
      <c r="K35" s="172" t="n">
        <v>1230.063719</v>
      </c>
      <c r="L35" s="172" t="n">
        <v>1124.669726</v>
      </c>
      <c r="M35" s="172" t="n">
        <f aca="false">K35-L35</f>
        <v>105.393993</v>
      </c>
      <c r="N35" s="168" t="n">
        <f aca="false">M35/L35*100</f>
        <v>9.37110607349983</v>
      </c>
    </row>
    <row r="36" customFormat="false" ht="15" hidden="false" customHeight="false" outlineLevel="0" collapsed="false">
      <c r="A36" s="125" t="s">
        <v>68</v>
      </c>
      <c r="B36" s="126" t="s">
        <v>57</v>
      </c>
      <c r="C36" s="167" t="n">
        <v>121.42</v>
      </c>
      <c r="D36" s="167" t="n">
        <v>114.67</v>
      </c>
      <c r="E36" s="167" t="n">
        <f aca="false">C36-D36</f>
        <v>6.75</v>
      </c>
      <c r="F36" s="168" t="n">
        <f aca="false">E36/D36*100</f>
        <v>5.88645678904683</v>
      </c>
      <c r="G36" s="169" t="n">
        <v>4297642</v>
      </c>
      <c r="H36" s="170" t="n">
        <v>4105391</v>
      </c>
      <c r="I36" s="170" t="n">
        <f aca="false">G36-H36</f>
        <v>192251</v>
      </c>
      <c r="J36" s="171" t="n">
        <f aca="false">I36/H36*100</f>
        <v>4.68289134944759</v>
      </c>
      <c r="K36" s="172" t="n">
        <v>680.688774</v>
      </c>
      <c r="L36" s="172" t="n">
        <v>688.515936</v>
      </c>
      <c r="M36" s="172" t="n">
        <f aca="false">K36-L36</f>
        <v>-7.82716200000004</v>
      </c>
      <c r="N36" s="168" t="n">
        <f aca="false">M36/L36*100</f>
        <v>-1.1368163888076</v>
      </c>
    </row>
    <row r="37" customFormat="false" ht="15" hidden="false" customHeight="false" outlineLevel="0" collapsed="false">
      <c r="A37" s="106" t="s">
        <v>220</v>
      </c>
      <c r="B37" s="97" t="s">
        <v>221</v>
      </c>
      <c r="C37" s="173" t="n">
        <v>74.58</v>
      </c>
      <c r="D37" s="173" t="n">
        <v>71.17</v>
      </c>
      <c r="E37" s="173" t="n">
        <f aca="false">C37-D37</f>
        <v>3.41</v>
      </c>
      <c r="F37" s="174" t="n">
        <f aca="false">E37/D37*100</f>
        <v>4.79134466769706</v>
      </c>
      <c r="G37" s="185" t="n">
        <v>3231755</v>
      </c>
      <c r="H37" s="175" t="n">
        <v>3070228</v>
      </c>
      <c r="I37" s="175" t="n">
        <f aca="false">G37-H37</f>
        <v>161527</v>
      </c>
      <c r="J37" s="176" t="n">
        <f aca="false">I37/H37*100</f>
        <v>5.26107507325189</v>
      </c>
      <c r="K37" s="111" t="n">
        <v>833.28449</v>
      </c>
      <c r="L37" s="111" t="n">
        <v>829.641874</v>
      </c>
      <c r="M37" s="111" t="n">
        <f aca="false">K37-L37</f>
        <v>3.64261599999998</v>
      </c>
      <c r="N37" s="174" t="n">
        <f aca="false">M37/L37*100</f>
        <v>0.439058841429691</v>
      </c>
    </row>
    <row r="38" customFormat="false" ht="15" hidden="false" customHeight="false" outlineLevel="0" collapsed="false">
      <c r="A38" s="125" t="s">
        <v>224</v>
      </c>
      <c r="B38" s="126" t="s">
        <v>225</v>
      </c>
      <c r="C38" s="167" t="n">
        <v>64</v>
      </c>
      <c r="D38" s="167" t="n">
        <v>58.17</v>
      </c>
      <c r="E38" s="167" t="n">
        <f aca="false">C38-D38</f>
        <v>5.83</v>
      </c>
      <c r="F38" s="168" t="n">
        <f aca="false">E38/D38*100</f>
        <v>10.0223482894963</v>
      </c>
      <c r="G38" s="169" t="n">
        <v>1952025</v>
      </c>
      <c r="H38" s="170" t="n">
        <v>1533124</v>
      </c>
      <c r="I38" s="170" t="n">
        <f aca="false">G38-H38</f>
        <v>418901</v>
      </c>
      <c r="J38" s="171" t="n">
        <f aca="false">I38/H38*100</f>
        <v>27.3233606674998</v>
      </c>
      <c r="K38" s="172" t="n">
        <v>586.545973</v>
      </c>
      <c r="L38" s="172" t="n">
        <v>506.87371</v>
      </c>
      <c r="M38" s="172" t="n">
        <f aca="false">K38-L38</f>
        <v>79.672263</v>
      </c>
      <c r="N38" s="168" t="n">
        <f aca="false">M38/L38*100</f>
        <v>15.7183656260255</v>
      </c>
    </row>
    <row r="39" customFormat="false" ht="15" hidden="false" customHeight="false" outlineLevel="0" collapsed="false">
      <c r="A39" s="125" t="s">
        <v>67</v>
      </c>
      <c r="B39" s="126" t="s">
        <v>53</v>
      </c>
      <c r="C39" s="167" t="n">
        <v>219.92</v>
      </c>
      <c r="D39" s="167" t="n">
        <v>204.83</v>
      </c>
      <c r="E39" s="167" t="n">
        <f aca="false">C39-D39</f>
        <v>15.09</v>
      </c>
      <c r="F39" s="168" t="n">
        <f aca="false">E39/D39*100</f>
        <v>7.36708489967289</v>
      </c>
      <c r="G39" s="169" t="n">
        <v>4538108</v>
      </c>
      <c r="H39" s="170" t="n">
        <v>4048313</v>
      </c>
      <c r="I39" s="170" t="n">
        <f aca="false">G39-H39</f>
        <v>489795</v>
      </c>
      <c r="J39" s="171" t="n">
        <f aca="false">I39/H39*100</f>
        <v>12.0987433530955</v>
      </c>
      <c r="K39" s="172" t="n">
        <v>396.83808</v>
      </c>
      <c r="L39" s="172" t="n">
        <v>380.075703</v>
      </c>
      <c r="M39" s="172" t="n">
        <f aca="false">K39-L39</f>
        <v>16.762377</v>
      </c>
      <c r="N39" s="168" t="n">
        <f aca="false">M39/L39*100</f>
        <v>4.41027323443509</v>
      </c>
    </row>
    <row r="40" customFormat="false" ht="15" hidden="false" customHeight="false" outlineLevel="0" collapsed="false">
      <c r="A40" s="106" t="s">
        <v>232</v>
      </c>
      <c r="B40" s="97" t="s">
        <v>233</v>
      </c>
      <c r="C40" s="173" t="n">
        <v>82.67</v>
      </c>
      <c r="D40" s="173" t="n">
        <v>82.08</v>
      </c>
      <c r="E40" s="173" t="n">
        <f aca="false">C40-D40</f>
        <v>0.590000000000003</v>
      </c>
      <c r="F40" s="174" t="n">
        <f aca="false">E40/D40*100</f>
        <v>0.718810916179342</v>
      </c>
      <c r="G40" s="185" t="n">
        <v>2109158</v>
      </c>
      <c r="H40" s="175" t="n">
        <v>1887996</v>
      </c>
      <c r="I40" s="175" t="n">
        <f aca="false">G40-H40</f>
        <v>221162</v>
      </c>
      <c r="J40" s="176" t="n">
        <f aca="false">I40/H40*100</f>
        <v>11.7141138010886</v>
      </c>
      <c r="K40" s="111" t="n">
        <v>490.654005</v>
      </c>
      <c r="L40" s="111" t="n">
        <v>442.32628</v>
      </c>
      <c r="M40" s="111" t="n">
        <f aca="false">K40-L40</f>
        <v>48.327725</v>
      </c>
      <c r="N40" s="174" t="n">
        <f aca="false">M40/L40*100</f>
        <v>10.9258091108672</v>
      </c>
    </row>
    <row r="41" customFormat="false" ht="15" hidden="false" customHeight="false" outlineLevel="0" collapsed="false">
      <c r="A41" s="106" t="s">
        <v>234</v>
      </c>
      <c r="B41" s="97" t="s">
        <v>235</v>
      </c>
      <c r="C41" s="173" t="n">
        <v>137.25</v>
      </c>
      <c r="D41" s="173" t="n">
        <v>122.75</v>
      </c>
      <c r="E41" s="173" t="n">
        <f aca="false">C41-D41</f>
        <v>14.5</v>
      </c>
      <c r="F41" s="174" t="n">
        <f aca="false">E41/D41*100</f>
        <v>11.8126272912424</v>
      </c>
      <c r="G41" s="185" t="n">
        <v>2428950</v>
      </c>
      <c r="H41" s="175" t="n">
        <v>2160317</v>
      </c>
      <c r="I41" s="175" t="n">
        <f aca="false">G41-H41</f>
        <v>268633</v>
      </c>
      <c r="J41" s="176" t="n">
        <f aca="false">I41/H41*100</f>
        <v>12.434888028007</v>
      </c>
      <c r="K41" s="111" t="n">
        <v>340.332072</v>
      </c>
      <c r="L41" s="111" t="n">
        <v>338.448535</v>
      </c>
      <c r="M41" s="111" t="n">
        <f aca="false">K41-L41</f>
        <v>1.88353699999999</v>
      </c>
      <c r="N41" s="174" t="n">
        <f aca="false">M41/L41*100</f>
        <v>0.556520949337243</v>
      </c>
    </row>
    <row r="42" customFormat="false" ht="15" hidden="false" customHeight="false" outlineLevel="0" collapsed="false">
      <c r="A42" s="125" t="s">
        <v>236</v>
      </c>
      <c r="B42" s="126" t="s">
        <v>137</v>
      </c>
      <c r="C42" s="167" t="n">
        <v>29.5</v>
      </c>
      <c r="D42" s="167" t="n">
        <v>23.75</v>
      </c>
      <c r="E42" s="167" t="n">
        <f aca="false">C42-D42</f>
        <v>5.75</v>
      </c>
      <c r="F42" s="168" t="n">
        <f aca="false">E42/D42*100</f>
        <v>24.2105263157895</v>
      </c>
      <c r="G42" s="169" t="n">
        <v>1371024</v>
      </c>
      <c r="H42" s="170" t="n">
        <v>1100831</v>
      </c>
      <c r="I42" s="170" t="n">
        <f aca="false">G42-H42</f>
        <v>270193</v>
      </c>
      <c r="J42" s="171" t="n">
        <f aca="false">I42/H42*100</f>
        <v>24.544457777806</v>
      </c>
      <c r="K42" s="172" t="n">
        <v>893.757496</v>
      </c>
      <c r="L42" s="172" t="n">
        <v>891.361133</v>
      </c>
      <c r="M42" s="172" t="n">
        <f aca="false">K42-L42</f>
        <v>2.39636299999995</v>
      </c>
      <c r="N42" s="168" t="n">
        <f aca="false">M42/L42*100</f>
        <v>0.268843110977327</v>
      </c>
    </row>
    <row r="43" customFormat="false" ht="15" hidden="false" customHeight="false" outlineLevel="0" collapsed="false">
      <c r="A43" s="106" t="s">
        <v>237</v>
      </c>
      <c r="B43" s="97" t="s">
        <v>238</v>
      </c>
      <c r="C43" s="173" t="n">
        <v>22.58</v>
      </c>
      <c r="D43" s="173" t="n">
        <v>17.75</v>
      </c>
      <c r="E43" s="173" t="n">
        <f aca="false">C43-D43</f>
        <v>4.83</v>
      </c>
      <c r="F43" s="174" t="n">
        <f aca="false">E43/D43*100</f>
        <v>27.2112676056338</v>
      </c>
      <c r="G43" s="185" t="n">
        <v>979819</v>
      </c>
      <c r="H43" s="175" t="n">
        <v>798212</v>
      </c>
      <c r="I43" s="175" t="n">
        <f aca="false">G43-H43</f>
        <v>181607</v>
      </c>
      <c r="J43" s="176" t="n">
        <f aca="false">I43/H43*100</f>
        <v>22.751725105611</v>
      </c>
      <c r="K43" s="111" t="n">
        <v>834.361919</v>
      </c>
      <c r="L43" s="111" t="n">
        <v>864.801733</v>
      </c>
      <c r="M43" s="111" t="n">
        <f aca="false">K43-L43</f>
        <v>-30.4398140000001</v>
      </c>
      <c r="N43" s="174" t="n">
        <f aca="false">M43/L43*100</f>
        <v>-3.51986043025194</v>
      </c>
    </row>
    <row r="44" customFormat="false" ht="15" hidden="false" customHeight="false" outlineLevel="0" collapsed="false">
      <c r="A44" s="106"/>
      <c r="B44" s="97"/>
      <c r="C44" s="173"/>
      <c r="D44" s="173"/>
      <c r="E44" s="173"/>
      <c r="F44" s="174"/>
      <c r="G44" s="185"/>
      <c r="H44" s="175"/>
      <c r="I44" s="175"/>
      <c r="J44" s="176"/>
      <c r="K44" s="111"/>
      <c r="L44" s="111"/>
      <c r="M44" s="111"/>
      <c r="N44" s="174"/>
    </row>
    <row r="45" customFormat="false" ht="15" hidden="false" customHeight="false" outlineLevel="0" collapsed="false">
      <c r="A45" s="16" t="s">
        <v>50</v>
      </c>
      <c r="B45" s="112" t="s">
        <v>246</v>
      </c>
      <c r="C45" s="83" t="n">
        <v>72.5</v>
      </c>
      <c r="D45" s="83" t="n">
        <v>75.58</v>
      </c>
      <c r="E45" s="83" t="n">
        <f aca="false">C45-D45</f>
        <v>-3.08</v>
      </c>
      <c r="F45" s="89" t="n">
        <f aca="false">E45/D45*100</f>
        <v>-4.0751521566552</v>
      </c>
      <c r="G45" s="90" t="n">
        <v>4497845</v>
      </c>
      <c r="H45" s="91" t="n">
        <v>4380899</v>
      </c>
      <c r="I45" s="91" t="n">
        <f aca="false">G45-H45</f>
        <v>116946</v>
      </c>
      <c r="J45" s="92" t="n">
        <f aca="false">I45/H45*100</f>
        <v>2.66945209191082</v>
      </c>
      <c r="K45" s="88" t="n">
        <v>1193.062334</v>
      </c>
      <c r="L45" s="88" t="n">
        <v>1114.638033</v>
      </c>
      <c r="M45" s="88" t="n">
        <f aca="false">K45-L45</f>
        <v>78.424301</v>
      </c>
      <c r="N45" s="89" t="n">
        <f aca="false">M45/L45*100</f>
        <v>7.03585367430218</v>
      </c>
    </row>
    <row r="46" customFormat="false" ht="15" hidden="false" customHeight="false" outlineLevel="0" collapsed="false">
      <c r="A46" s="125" t="s">
        <v>83</v>
      </c>
      <c r="B46" s="126" t="s">
        <v>84</v>
      </c>
      <c r="C46" s="167" t="n">
        <v>10.33</v>
      </c>
      <c r="D46" s="167" t="n">
        <v>10.08</v>
      </c>
      <c r="E46" s="167" t="n">
        <f aca="false">C46-D46</f>
        <v>0.25</v>
      </c>
      <c r="F46" s="168" t="n">
        <f aca="false">E46/D46*100</f>
        <v>2.48015873015873</v>
      </c>
      <c r="G46" s="169" t="n">
        <v>539973</v>
      </c>
      <c r="H46" s="170" t="n">
        <v>517014</v>
      </c>
      <c r="I46" s="170" t="n">
        <f aca="false">G46-H46</f>
        <v>22959</v>
      </c>
      <c r="J46" s="171" t="n">
        <f aca="false">I46/H46*100</f>
        <v>4.44069212825958</v>
      </c>
      <c r="K46" s="172" t="n">
        <v>1004.912563</v>
      </c>
      <c r="L46" s="172" t="n">
        <v>986.040719</v>
      </c>
      <c r="M46" s="172" t="n">
        <f aca="false">K46-L46</f>
        <v>18.871844</v>
      </c>
      <c r="N46" s="168" t="n">
        <f aca="false">M46/L46*100</f>
        <v>1.91390108302414</v>
      </c>
    </row>
    <row r="47" customFormat="false" ht="15" hidden="false" customHeight="false" outlineLevel="0" collapsed="false">
      <c r="A47" s="106" t="s">
        <v>247</v>
      </c>
      <c r="B47" s="97" t="s">
        <v>248</v>
      </c>
      <c r="C47" s="173" t="n">
        <v>10.33</v>
      </c>
      <c r="D47" s="173" t="n">
        <v>10.08</v>
      </c>
      <c r="E47" s="173" t="n">
        <f aca="false">C47-D47</f>
        <v>0.25</v>
      </c>
      <c r="F47" s="174" t="n">
        <f aca="false">E47/D47*100</f>
        <v>2.48015873015873</v>
      </c>
      <c r="G47" s="185" t="n">
        <v>539973</v>
      </c>
      <c r="H47" s="175" t="n">
        <v>517014</v>
      </c>
      <c r="I47" s="175" t="n">
        <f aca="false">G47-H47</f>
        <v>22959</v>
      </c>
      <c r="J47" s="176" t="n">
        <f aca="false">I47/H47*100</f>
        <v>4.44069212825958</v>
      </c>
      <c r="K47" s="111" t="n">
        <v>1004.912563</v>
      </c>
      <c r="L47" s="111" t="n">
        <v>986.040719</v>
      </c>
      <c r="M47" s="111" t="n">
        <f aca="false">K47-L47</f>
        <v>18.871844</v>
      </c>
      <c r="N47" s="174" t="n">
        <f aca="false">M47/L47*100</f>
        <v>1.91390108302414</v>
      </c>
    </row>
    <row r="48" customFormat="false" ht="15" hidden="false" customHeight="false" outlineLevel="0" collapsed="false">
      <c r="A48" s="125" t="s">
        <v>80</v>
      </c>
      <c r="B48" s="126" t="s">
        <v>81</v>
      </c>
      <c r="C48" s="167" t="n">
        <v>45.5</v>
      </c>
      <c r="D48" s="167" t="n">
        <v>47</v>
      </c>
      <c r="E48" s="167" t="n">
        <f aca="false">C48-D48</f>
        <v>-1.5</v>
      </c>
      <c r="F48" s="168" t="n">
        <f aca="false">E48/D48*100</f>
        <v>-3.19148936170213</v>
      </c>
      <c r="G48" s="169" t="n">
        <v>3126487</v>
      </c>
      <c r="H48" s="170" t="n">
        <v>2814080</v>
      </c>
      <c r="I48" s="170" t="n">
        <f aca="false">G48-H48</f>
        <v>312407</v>
      </c>
      <c r="J48" s="171" t="n">
        <f aca="false">I48/H48*100</f>
        <v>11.1015678303389</v>
      </c>
      <c r="K48" s="172" t="n">
        <v>1321.423076</v>
      </c>
      <c r="L48" s="172" t="n">
        <v>1151.423895</v>
      </c>
      <c r="M48" s="172" t="n">
        <f aca="false">K48-L48</f>
        <v>169.999181</v>
      </c>
      <c r="N48" s="168" t="n">
        <f aca="false">M48/L48*100</f>
        <v>14.7642568248074</v>
      </c>
    </row>
    <row r="49" s="148" customFormat="true" ht="15" hidden="false" customHeight="false" outlineLevel="0" collapsed="false">
      <c r="A49" s="177"/>
      <c r="B49" s="178"/>
      <c r="C49" s="179"/>
      <c r="D49" s="179"/>
      <c r="E49" s="179"/>
      <c r="F49" s="180"/>
      <c r="G49" s="181"/>
      <c r="H49" s="182"/>
      <c r="I49" s="182"/>
      <c r="J49" s="183"/>
      <c r="K49" s="184"/>
      <c r="L49" s="184"/>
      <c r="M49" s="184"/>
      <c r="N49" s="180"/>
    </row>
    <row r="50" customFormat="false" ht="15" hidden="false" customHeight="false" outlineLevel="0" collapsed="false">
      <c r="A50" s="16" t="s">
        <v>50</v>
      </c>
      <c r="B50" s="112" t="s">
        <v>251</v>
      </c>
      <c r="C50" s="83" t="n">
        <v>59.5</v>
      </c>
      <c r="D50" s="83" t="n">
        <v>65.08</v>
      </c>
      <c r="E50" s="83" t="n">
        <f aca="false">C50-D50</f>
        <v>-5.58</v>
      </c>
      <c r="F50" s="89" t="n">
        <f aca="false">E50/D50*100</f>
        <v>-8.5740626920713</v>
      </c>
      <c r="G50" s="90" t="n">
        <v>3212937</v>
      </c>
      <c r="H50" s="91" t="n">
        <v>3167408</v>
      </c>
      <c r="I50" s="91" t="n">
        <f aca="false">G50-H50</f>
        <v>45529</v>
      </c>
      <c r="J50" s="92" t="n">
        <f aca="false">I50/H50*100</f>
        <v>1.43742138682481</v>
      </c>
      <c r="K50" s="88" t="n">
        <v>1038.441176</v>
      </c>
      <c r="L50" s="88" t="n">
        <v>935.903087</v>
      </c>
      <c r="M50" s="88" t="n">
        <f aca="false">K50-L50</f>
        <v>102.538089</v>
      </c>
      <c r="N50" s="89" t="n">
        <f aca="false">M50/L50*100</f>
        <v>10.9560584236004</v>
      </c>
    </row>
    <row r="51" customFormat="false" ht="15" hidden="false" customHeight="false" outlineLevel="0" collapsed="false">
      <c r="A51" s="125" t="s">
        <v>80</v>
      </c>
      <c r="B51" s="126" t="s">
        <v>81</v>
      </c>
      <c r="C51" s="167" t="n">
        <v>57.5</v>
      </c>
      <c r="D51" s="167" t="n">
        <v>63.08</v>
      </c>
      <c r="E51" s="167" t="n">
        <f aca="false">C51-D51</f>
        <v>-5.58</v>
      </c>
      <c r="F51" s="168" t="n">
        <f aca="false">E51/D51*100</f>
        <v>-8.84590995561192</v>
      </c>
      <c r="G51" s="169" t="n">
        <v>3127435</v>
      </c>
      <c r="H51" s="170" t="n">
        <v>3083020</v>
      </c>
      <c r="I51" s="170" t="n">
        <f aca="false">G51-H51</f>
        <v>44415</v>
      </c>
      <c r="J51" s="171" t="n">
        <f aca="false">I51/H51*100</f>
        <v>1.44063288593652</v>
      </c>
      <c r="K51" s="172" t="n">
        <v>1045.964882</v>
      </c>
      <c r="L51" s="172" t="n">
        <v>939.849613</v>
      </c>
      <c r="M51" s="172" t="n">
        <f aca="false">K51-L51</f>
        <v>106.115269</v>
      </c>
      <c r="N51" s="168" t="n">
        <f aca="false">M51/L51*100</f>
        <v>11.2906647544685</v>
      </c>
    </row>
    <row r="52" customFormat="false" ht="15" hidden="false" customHeight="false" outlineLevel="0" collapsed="false">
      <c r="A52" s="106" t="s">
        <v>249</v>
      </c>
      <c r="B52" s="97" t="s">
        <v>250</v>
      </c>
      <c r="C52" s="173" t="n">
        <v>48.33</v>
      </c>
      <c r="D52" s="173" t="n">
        <v>53.75</v>
      </c>
      <c r="E52" s="173" t="n">
        <f aca="false">C52-D52</f>
        <v>-5.42</v>
      </c>
      <c r="F52" s="174" t="n">
        <f aca="false">E52/D52*100</f>
        <v>-10.0837209302326</v>
      </c>
      <c r="G52" s="185" t="n">
        <v>2533123</v>
      </c>
      <c r="H52" s="175" t="n">
        <v>2523394</v>
      </c>
      <c r="I52" s="175" t="n">
        <f aca="false">G52-H52</f>
        <v>9729</v>
      </c>
      <c r="J52" s="176" t="n">
        <f aca="false">I52/H52*100</f>
        <v>0.385552157134399</v>
      </c>
      <c r="K52" s="111" t="n">
        <v>1007.873879</v>
      </c>
      <c r="L52" s="111" t="n">
        <v>902.824329</v>
      </c>
      <c r="M52" s="111" t="n">
        <f aca="false">K52-L52</f>
        <v>105.04955</v>
      </c>
      <c r="N52" s="174" t="n">
        <f aca="false">M52/L52*100</f>
        <v>11.6356578600797</v>
      </c>
    </row>
    <row r="53" customFormat="false" ht="15" hidden="false" customHeight="false" outlineLevel="0" collapsed="false">
      <c r="A53" s="106"/>
      <c r="B53" s="97"/>
      <c r="C53" s="173"/>
      <c r="D53" s="173"/>
      <c r="E53" s="173"/>
      <c r="F53" s="174"/>
      <c r="G53" s="185"/>
      <c r="H53" s="175"/>
      <c r="I53" s="175"/>
      <c r="J53" s="176"/>
      <c r="K53" s="111"/>
      <c r="L53" s="111"/>
      <c r="M53" s="111"/>
      <c r="N53" s="174"/>
    </row>
    <row r="54" customFormat="false" ht="15" hidden="false" customHeight="false" outlineLevel="0" collapsed="false">
      <c r="A54" s="16" t="s">
        <v>50</v>
      </c>
      <c r="B54" s="112" t="s">
        <v>258</v>
      </c>
      <c r="C54" s="83" t="n">
        <v>553.92</v>
      </c>
      <c r="D54" s="83" t="n">
        <v>547.42</v>
      </c>
      <c r="E54" s="83" t="n">
        <f aca="false">C54-D54</f>
        <v>6.5</v>
      </c>
      <c r="F54" s="89" t="n">
        <f aca="false">E54/D54*100</f>
        <v>1.18738811150488</v>
      </c>
      <c r="G54" s="90" t="n">
        <v>24211086</v>
      </c>
      <c r="H54" s="91" t="n">
        <v>23616889</v>
      </c>
      <c r="I54" s="91" t="n">
        <f aca="false">G54-H54</f>
        <v>594197</v>
      </c>
      <c r="J54" s="92" t="n">
        <f aca="false">I54/H54*100</f>
        <v>2.51598337105281</v>
      </c>
      <c r="K54" s="88" t="n">
        <v>840.555694</v>
      </c>
      <c r="L54" s="88" t="n">
        <v>829.662249</v>
      </c>
      <c r="M54" s="88" t="n">
        <f aca="false">K54-L54</f>
        <v>10.893445</v>
      </c>
      <c r="N54" s="89" t="n">
        <f aca="false">M54/L54*100</f>
        <v>1.31299754968121</v>
      </c>
    </row>
    <row r="55" customFormat="false" ht="15" hidden="false" customHeight="false" outlineLevel="0" collapsed="false">
      <c r="A55" s="125" t="s">
        <v>80</v>
      </c>
      <c r="B55" s="126" t="s">
        <v>81</v>
      </c>
      <c r="C55" s="167" t="n">
        <v>116.17</v>
      </c>
      <c r="D55" s="167" t="n">
        <v>113.08</v>
      </c>
      <c r="E55" s="167" t="n">
        <f aca="false">C55-D55</f>
        <v>3.09</v>
      </c>
      <c r="F55" s="168" t="n">
        <f aca="false">E55/D55*100</f>
        <v>2.73257870534135</v>
      </c>
      <c r="G55" s="169" t="n">
        <v>4423622</v>
      </c>
      <c r="H55" s="170" t="n">
        <v>4215305</v>
      </c>
      <c r="I55" s="170" t="n">
        <f aca="false">G55-H55</f>
        <v>208317</v>
      </c>
      <c r="J55" s="171" t="n">
        <f aca="false">I55/H55*100</f>
        <v>4.94191997969305</v>
      </c>
      <c r="K55" s="172" t="n">
        <v>732.306923</v>
      </c>
      <c r="L55" s="172" t="n">
        <v>716.847969</v>
      </c>
      <c r="M55" s="172" t="n">
        <f aca="false">K55-L55</f>
        <v>15.4589539999999</v>
      </c>
      <c r="N55" s="168" t="n">
        <f aca="false">M55/L55*100</f>
        <v>2.15651779296594</v>
      </c>
    </row>
    <row r="56" customFormat="false" ht="15" hidden="false" customHeight="false" outlineLevel="0" collapsed="false">
      <c r="A56" s="106" t="s">
        <v>272</v>
      </c>
      <c r="B56" s="97" t="s">
        <v>273</v>
      </c>
      <c r="C56" s="173" t="n">
        <v>110.5</v>
      </c>
      <c r="D56" s="173" t="n">
        <v>108.33</v>
      </c>
      <c r="E56" s="173" t="n">
        <f aca="false">C56-D56</f>
        <v>2.17</v>
      </c>
      <c r="F56" s="174" t="n">
        <f aca="false">E56/D56*100</f>
        <v>2.00313855810948</v>
      </c>
      <c r="G56" s="185" t="n">
        <v>4275767</v>
      </c>
      <c r="H56" s="175" t="n">
        <v>4076850</v>
      </c>
      <c r="I56" s="175" t="n">
        <f aca="false">G56-H56</f>
        <v>198917</v>
      </c>
      <c r="J56" s="176" t="n">
        <f aca="false">I56/H56*100</f>
        <v>4.87918368348112</v>
      </c>
      <c r="K56" s="111" t="n">
        <v>744.129307</v>
      </c>
      <c r="L56" s="111" t="n">
        <v>723.701185</v>
      </c>
      <c r="M56" s="111" t="n">
        <f aca="false">K56-L56</f>
        <v>20.428122</v>
      </c>
      <c r="N56" s="174" t="n">
        <f aca="false">M56/L56*100</f>
        <v>2.82272883109899</v>
      </c>
    </row>
    <row r="58" customFormat="false" ht="17.25" hidden="false" customHeight="false" outlineLevel="0" collapsed="false">
      <c r="A58" s="147" t="s">
        <v>259</v>
      </c>
    </row>
    <row r="59" customFormat="false" ht="15" hidden="false" customHeight="false" outlineLevel="0" collapsed="false">
      <c r="A59" s="154" t="s">
        <v>260</v>
      </c>
    </row>
    <row r="60" customFormat="false" ht="15" hidden="false" customHeight="false" outlineLevel="0" collapsed="false">
      <c r="A60" s="154" t="s">
        <v>261</v>
      </c>
    </row>
    <row r="61" customFormat="false" ht="15" hidden="false" customHeight="false" outlineLevel="0" collapsed="false">
      <c r="A61" s="154" t="s">
        <v>39</v>
      </c>
    </row>
    <row r="62" customFormat="false" ht="15" hidden="false" customHeight="false" outlineLevel="0" collapsed="false">
      <c r="A62" s="154" t="s">
        <v>40</v>
      </c>
    </row>
    <row r="63" customFormat="false" ht="15" hidden="false" customHeight="false" outlineLevel="0" collapsed="false">
      <c r="A6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15277.83</v>
      </c>
      <c r="D6" s="83" t="n">
        <v>14996.92</v>
      </c>
      <c r="E6" s="83" t="n">
        <f aca="false">C6-D6</f>
        <v>280.91</v>
      </c>
      <c r="F6" s="89" t="n">
        <f aca="false">E6/D6*100</f>
        <v>1.87311794688509</v>
      </c>
      <c r="G6" s="85" t="n">
        <v>719641036</v>
      </c>
      <c r="H6" s="86" t="n">
        <v>672012803</v>
      </c>
      <c r="I6" s="86" t="n">
        <f aca="false">G6-H6</f>
        <v>47628233</v>
      </c>
      <c r="J6" s="87" t="n">
        <f aca="false">I6/H6*100</f>
        <v>7.08739964289044</v>
      </c>
      <c r="K6" s="88" t="n">
        <v>905.838569</v>
      </c>
      <c r="L6" s="88" t="n">
        <v>861.732009</v>
      </c>
      <c r="M6" s="88" t="n">
        <f aca="false">K6-L6</f>
        <v>44.1065600000001</v>
      </c>
      <c r="N6" s="89" t="n">
        <f aca="false">M6/L6*100</f>
        <v>5.11836157173547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9902.92</v>
      </c>
      <c r="D7" s="83" t="n">
        <v>9667.08</v>
      </c>
      <c r="E7" s="83" t="n">
        <f aca="false">C7-D7</f>
        <v>235.84</v>
      </c>
      <c r="F7" s="89" t="n">
        <f aca="false">E7/D7*100</f>
        <v>2.43961982315239</v>
      </c>
      <c r="G7" s="90" t="n">
        <v>441716701</v>
      </c>
      <c r="H7" s="91" t="n">
        <v>410873766</v>
      </c>
      <c r="I7" s="91" t="n">
        <f aca="false">G7-H7</f>
        <v>30842935</v>
      </c>
      <c r="J7" s="92" t="n">
        <f aca="false">I7/H7*100</f>
        <v>7.50666933551557</v>
      </c>
      <c r="K7" s="88" t="n">
        <v>857.782835</v>
      </c>
      <c r="L7" s="88" t="n">
        <v>817.352897</v>
      </c>
      <c r="M7" s="88" t="n">
        <f aca="false">K7-L7</f>
        <v>40.429938</v>
      </c>
      <c r="N7" s="89" t="n">
        <f aca="false">M7/L7*100</f>
        <v>4.94644824143812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99.33</v>
      </c>
      <c r="D8" s="167" t="n">
        <v>89.08</v>
      </c>
      <c r="E8" s="167" t="n">
        <f aca="false">C8-D8</f>
        <v>10.25</v>
      </c>
      <c r="F8" s="168" t="n">
        <f aca="false">E8/D8*100</f>
        <v>11.5065110013471</v>
      </c>
      <c r="G8" s="169" t="n">
        <v>2962632</v>
      </c>
      <c r="H8" s="170" t="n">
        <v>2393355</v>
      </c>
      <c r="I8" s="170" t="n">
        <f aca="false">G8-H8</f>
        <v>569277</v>
      </c>
      <c r="J8" s="171" t="n">
        <f aca="false">I8/H8*100</f>
        <v>23.7857317447683</v>
      </c>
      <c r="K8" s="172" t="n">
        <v>573.560662</v>
      </c>
      <c r="L8" s="172" t="n">
        <v>516.66295</v>
      </c>
      <c r="M8" s="172" t="n">
        <f aca="false">K8-L8</f>
        <v>56.897712</v>
      </c>
      <c r="N8" s="168" t="n">
        <f aca="false">M8/L8*100</f>
        <v>11.0125396063333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49.92</v>
      </c>
      <c r="D9" s="173" t="n">
        <v>48.33</v>
      </c>
      <c r="E9" s="173" t="n">
        <f aca="false">C9-D9</f>
        <v>1.59</v>
      </c>
      <c r="F9" s="174" t="n">
        <f aca="false">E9/D9*100</f>
        <v>3.28988206083179</v>
      </c>
      <c r="G9" s="185" t="n">
        <v>1680753</v>
      </c>
      <c r="H9" s="175" t="n">
        <v>1314934</v>
      </c>
      <c r="I9" s="175" t="n">
        <f aca="false">G9-H9</f>
        <v>365819</v>
      </c>
      <c r="J9" s="176" t="n">
        <f aca="false">I9/H9*100</f>
        <v>27.8203316668365</v>
      </c>
      <c r="K9" s="111" t="n">
        <v>647.522674</v>
      </c>
      <c r="L9" s="111" t="n">
        <v>523.183292</v>
      </c>
      <c r="M9" s="111" t="n">
        <f aca="false">K9-L9</f>
        <v>124.339382</v>
      </c>
      <c r="N9" s="174" t="n">
        <f aca="false">M9/L9*100</f>
        <v>23.7659313478229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441.33</v>
      </c>
      <c r="D10" s="167" t="n">
        <v>400.92</v>
      </c>
      <c r="E10" s="167" t="n">
        <f aca="false">C10-D10</f>
        <v>40.41</v>
      </c>
      <c r="F10" s="168" t="n">
        <f aca="false">E10/D10*100</f>
        <v>10.0793175695899</v>
      </c>
      <c r="G10" s="169" t="n">
        <v>40179017</v>
      </c>
      <c r="H10" s="170" t="n">
        <v>41184240</v>
      </c>
      <c r="I10" s="170" t="n">
        <f aca="false">G10-H10</f>
        <v>-1005223</v>
      </c>
      <c r="J10" s="171" t="n">
        <f aca="false">I10/H10*100</f>
        <v>-2.44079531393562</v>
      </c>
      <c r="K10" s="172" t="n">
        <v>1750.770553</v>
      </c>
      <c r="L10" s="172" t="n">
        <v>1975.48439</v>
      </c>
      <c r="M10" s="172" t="n">
        <f aca="false">K10-L10</f>
        <v>-224.713837</v>
      </c>
      <c r="N10" s="168" t="n">
        <f aca="false">M10/L10*100</f>
        <v>-11.3751259254445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149.67</v>
      </c>
      <c r="D11" s="173" t="n">
        <v>156.58</v>
      </c>
      <c r="E11" s="173" t="n">
        <f aca="false">C11-D11</f>
        <v>-6.91000000000003</v>
      </c>
      <c r="F11" s="174" t="n">
        <f aca="false">E11/D11*100</f>
        <v>-4.41307957593564</v>
      </c>
      <c r="G11" s="185" t="n">
        <v>19102459</v>
      </c>
      <c r="H11" s="175" t="n">
        <v>24387205</v>
      </c>
      <c r="I11" s="175" t="n">
        <f aca="false">G11-H11</f>
        <v>-5284746</v>
      </c>
      <c r="J11" s="176" t="n">
        <f aca="false">I11/H11*100</f>
        <v>-21.6701585934099</v>
      </c>
      <c r="K11" s="111" t="n">
        <v>2454.487632</v>
      </c>
      <c r="L11" s="111" t="n">
        <v>2995.112586</v>
      </c>
      <c r="M11" s="111" t="n">
        <f aca="false">K11-L11</f>
        <v>-540.624954</v>
      </c>
      <c r="N11" s="174" t="n">
        <f aca="false">M11/L11*100</f>
        <v>-18.0502381288448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26.17</v>
      </c>
      <c r="D12" s="173" t="n">
        <v>23.58</v>
      </c>
      <c r="E12" s="173" t="n">
        <f aca="false">C12-D12</f>
        <v>2.59</v>
      </c>
      <c r="F12" s="174" t="n">
        <f aca="false">E12/D12*100</f>
        <v>10.9838846480068</v>
      </c>
      <c r="G12" s="185" t="n">
        <v>967029</v>
      </c>
      <c r="H12" s="175" t="n">
        <v>889886</v>
      </c>
      <c r="I12" s="175" t="n">
        <f aca="false">G12-H12</f>
        <v>77143</v>
      </c>
      <c r="J12" s="176" t="n">
        <f aca="false">I12/H12*100</f>
        <v>8.66886320270237</v>
      </c>
      <c r="K12" s="111" t="n">
        <v>710.702369</v>
      </c>
      <c r="L12" s="111" t="n">
        <v>725.64774</v>
      </c>
      <c r="M12" s="111" t="n">
        <f aca="false">K12-L12</f>
        <v>-14.945371</v>
      </c>
      <c r="N12" s="174" t="n">
        <f aca="false">M12/L12*100</f>
        <v>-2.0595903736984</v>
      </c>
    </row>
    <row r="13" customFormat="false" ht="15" hidden="false" customHeight="false" outlineLevel="0" collapsed="false">
      <c r="A13" s="106" t="s">
        <v>122</v>
      </c>
      <c r="B13" s="97" t="s">
        <v>148</v>
      </c>
      <c r="C13" s="173" t="n">
        <v>265.5</v>
      </c>
      <c r="D13" s="173" t="n">
        <v>220.75</v>
      </c>
      <c r="E13" s="173" t="n">
        <f aca="false">C13-D13</f>
        <v>44.75</v>
      </c>
      <c r="F13" s="174" t="n">
        <f aca="false">E13/D13*100</f>
        <v>20.2718006795017</v>
      </c>
      <c r="G13" s="185" t="n">
        <v>20109529</v>
      </c>
      <c r="H13" s="175" t="n">
        <v>15907149</v>
      </c>
      <c r="I13" s="175" t="n">
        <f aca="false">G13-H13</f>
        <v>4202380</v>
      </c>
      <c r="J13" s="176" t="n">
        <f aca="false">I13/H13*100</f>
        <v>26.4181846791025</v>
      </c>
      <c r="K13" s="111" t="n">
        <v>1456.578951</v>
      </c>
      <c r="L13" s="111" t="n">
        <v>1385.760867</v>
      </c>
      <c r="M13" s="111" t="n">
        <f aca="false">K13-L13</f>
        <v>70.818084</v>
      </c>
      <c r="N13" s="174" t="n">
        <f aca="false">M13/L13*100</f>
        <v>5.11041159311363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67" t="n">
        <v>70.5</v>
      </c>
      <c r="D14" s="167" t="n">
        <v>69</v>
      </c>
      <c r="E14" s="167" t="n">
        <f aca="false">C14-D14</f>
        <v>1.5</v>
      </c>
      <c r="F14" s="168" t="n">
        <f aca="false">E14/D14*100</f>
        <v>2.17391304347826</v>
      </c>
      <c r="G14" s="169" t="n">
        <v>6526816</v>
      </c>
      <c r="H14" s="170" t="n">
        <v>6012401</v>
      </c>
      <c r="I14" s="170" t="n">
        <f aca="false">G14-H14</f>
        <v>514415</v>
      </c>
      <c r="J14" s="171" t="n">
        <f aca="false">I14/H14*100</f>
        <v>8.55589971460653</v>
      </c>
      <c r="K14" s="172" t="n">
        <v>1780.364429</v>
      </c>
      <c r="L14" s="172" t="n">
        <v>1675.697045</v>
      </c>
      <c r="M14" s="172" t="n">
        <f aca="false">K14-L14</f>
        <v>104.667384</v>
      </c>
      <c r="N14" s="168" t="n">
        <f aca="false">M14/L14*100</f>
        <v>6.24619971207266</v>
      </c>
    </row>
    <row r="15" customFormat="false" ht="15" hidden="false" customHeight="false" outlineLevel="0" collapsed="false">
      <c r="A15" s="106" t="s">
        <v>151</v>
      </c>
      <c r="B15" s="97" t="s">
        <v>150</v>
      </c>
      <c r="C15" s="173" t="n">
        <v>70.5</v>
      </c>
      <c r="D15" s="173" t="n">
        <v>69</v>
      </c>
      <c r="E15" s="173" t="n">
        <f aca="false">C15-D15</f>
        <v>1.5</v>
      </c>
      <c r="F15" s="174" t="n">
        <f aca="false">E15/D15*100</f>
        <v>2.17391304347826</v>
      </c>
      <c r="G15" s="185" t="n">
        <v>6526816</v>
      </c>
      <c r="H15" s="175" t="n">
        <v>6012401</v>
      </c>
      <c r="I15" s="175" t="n">
        <f aca="false">G15-H15</f>
        <v>514415</v>
      </c>
      <c r="J15" s="176" t="n">
        <f aca="false">I15/H15*100</f>
        <v>8.55589971460653</v>
      </c>
      <c r="K15" s="111" t="n">
        <v>1780.364429</v>
      </c>
      <c r="L15" s="111" t="n">
        <v>1675.697045</v>
      </c>
      <c r="M15" s="111" t="n">
        <f aca="false">K15-L15</f>
        <v>104.667384</v>
      </c>
      <c r="N15" s="174" t="n">
        <f aca="false">M15/L15*100</f>
        <v>6.24619971207266</v>
      </c>
    </row>
    <row r="16" customFormat="false" ht="15" hidden="false" customHeight="false" outlineLevel="0" collapsed="false">
      <c r="A16" s="125" t="s">
        <v>77</v>
      </c>
      <c r="B16" s="126" t="s">
        <v>62</v>
      </c>
      <c r="C16" s="167" t="n">
        <v>834.75</v>
      </c>
      <c r="D16" s="167" t="n">
        <v>823.08</v>
      </c>
      <c r="E16" s="167" t="n">
        <f aca="false">C16-D16</f>
        <v>11.67</v>
      </c>
      <c r="F16" s="168" t="n">
        <f aca="false">E16/D16*100</f>
        <v>1.41784516693395</v>
      </c>
      <c r="G16" s="169" t="n">
        <v>41614589</v>
      </c>
      <c r="H16" s="170" t="n">
        <v>38751376</v>
      </c>
      <c r="I16" s="170" t="n">
        <f aca="false">G16-H16</f>
        <v>2863213</v>
      </c>
      <c r="J16" s="171" t="n">
        <f aca="false">I16/H16*100</f>
        <v>7.38867440474888</v>
      </c>
      <c r="K16" s="172" t="n">
        <v>958.706867</v>
      </c>
      <c r="L16" s="172" t="n">
        <v>905.39893</v>
      </c>
      <c r="M16" s="172" t="n">
        <f aca="false">K16-L16</f>
        <v>53.307937</v>
      </c>
      <c r="N16" s="168" t="n">
        <f aca="false">M16/L16*100</f>
        <v>5.88778440460495</v>
      </c>
    </row>
    <row r="17" customFormat="false" ht="15" hidden="false" customHeight="false" outlineLevel="0" collapsed="false">
      <c r="A17" s="106" t="s">
        <v>152</v>
      </c>
      <c r="B17" s="97" t="s">
        <v>153</v>
      </c>
      <c r="C17" s="173" t="n">
        <v>194.83</v>
      </c>
      <c r="D17" s="173" t="n">
        <v>197.75</v>
      </c>
      <c r="E17" s="173" t="n">
        <f aca="false">C17-D17</f>
        <v>-2.91999999999999</v>
      </c>
      <c r="F17" s="174" t="n">
        <f aca="false">E17/D17*100</f>
        <v>-1.47661188369152</v>
      </c>
      <c r="G17" s="185" t="n">
        <v>7561598</v>
      </c>
      <c r="H17" s="175" t="n">
        <v>7356020</v>
      </c>
      <c r="I17" s="175" t="n">
        <f aca="false">G17-H17</f>
        <v>205578</v>
      </c>
      <c r="J17" s="176" t="n">
        <f aca="false">I17/H17*100</f>
        <v>2.79469060714897</v>
      </c>
      <c r="K17" s="111" t="n">
        <v>746.357637</v>
      </c>
      <c r="L17" s="111" t="n">
        <v>715.357385</v>
      </c>
      <c r="M17" s="111" t="n">
        <f aca="false">K17-L17</f>
        <v>31.0002519999999</v>
      </c>
      <c r="N17" s="174" t="n">
        <f aca="false">M17/L17*100</f>
        <v>4.33353351066613</v>
      </c>
    </row>
    <row r="18" customFormat="false" ht="15" hidden="false" customHeight="false" outlineLevel="0" collapsed="false">
      <c r="A18" s="106" t="s">
        <v>154</v>
      </c>
      <c r="B18" s="97" t="s">
        <v>155</v>
      </c>
      <c r="C18" s="173" t="n">
        <v>148.42</v>
      </c>
      <c r="D18" s="173" t="n">
        <v>147.75</v>
      </c>
      <c r="E18" s="173" t="n">
        <f aca="false">C18-D18</f>
        <v>0.669999999999988</v>
      </c>
      <c r="F18" s="174" t="n">
        <f aca="false">E18/D18*100</f>
        <v>0.453468697123511</v>
      </c>
      <c r="G18" s="185" t="n">
        <v>11251846</v>
      </c>
      <c r="H18" s="175" t="n">
        <v>9852807</v>
      </c>
      <c r="I18" s="175" t="n">
        <f aca="false">G18-H18</f>
        <v>1399039</v>
      </c>
      <c r="J18" s="176" t="n">
        <f aca="false">I18/H18*100</f>
        <v>14.1993951571364</v>
      </c>
      <c r="K18" s="111" t="n">
        <v>1457.933665</v>
      </c>
      <c r="L18" s="111" t="n">
        <v>1282.416634</v>
      </c>
      <c r="M18" s="111" t="n">
        <f aca="false">K18-L18</f>
        <v>175.517031</v>
      </c>
      <c r="N18" s="174" t="n">
        <f aca="false">M18/L18*100</f>
        <v>13.6864281347118</v>
      </c>
    </row>
    <row r="19" customFormat="false" ht="15" hidden="false" customHeight="false" outlineLevel="0" collapsed="false">
      <c r="A19" s="106" t="s">
        <v>156</v>
      </c>
      <c r="B19" s="97" t="s">
        <v>157</v>
      </c>
      <c r="C19" s="173" t="n">
        <v>491.5</v>
      </c>
      <c r="D19" s="173" t="n">
        <v>477.58</v>
      </c>
      <c r="E19" s="173" t="n">
        <f aca="false">C19-D19</f>
        <v>13.92</v>
      </c>
      <c r="F19" s="174" t="n">
        <f aca="false">E19/D19*100</f>
        <v>2.91469492022279</v>
      </c>
      <c r="G19" s="185" t="n">
        <v>22801145</v>
      </c>
      <c r="H19" s="175" t="n">
        <v>21542549</v>
      </c>
      <c r="I19" s="175" t="n">
        <f aca="false">G19-H19</f>
        <v>1258596</v>
      </c>
      <c r="J19" s="176" t="n">
        <f aca="false">I19/H19*100</f>
        <v>5.84237269229375</v>
      </c>
      <c r="K19" s="111" t="n">
        <v>892.133382</v>
      </c>
      <c r="L19" s="111" t="n">
        <v>867.450264</v>
      </c>
      <c r="M19" s="111" t="n">
        <f aca="false">K19-L19</f>
        <v>24.683118</v>
      </c>
      <c r="N19" s="174" t="n">
        <f aca="false">M19/L19*100</f>
        <v>2.84547933459388</v>
      </c>
    </row>
    <row r="20" customFormat="false" ht="15" hidden="false" customHeight="false" outlineLevel="0" collapsed="false">
      <c r="A20" s="125" t="s">
        <v>75</v>
      </c>
      <c r="B20" s="126" t="s">
        <v>76</v>
      </c>
      <c r="C20" s="167" t="n">
        <v>386.42</v>
      </c>
      <c r="D20" s="167" t="n">
        <v>343.17</v>
      </c>
      <c r="E20" s="167" t="n">
        <f aca="false">C20-D20</f>
        <v>43.25</v>
      </c>
      <c r="F20" s="168" t="n">
        <f aca="false">E20/D20*100</f>
        <v>12.6030830200775</v>
      </c>
      <c r="G20" s="169" t="n">
        <v>15582037</v>
      </c>
      <c r="H20" s="170" t="n">
        <v>13998242</v>
      </c>
      <c r="I20" s="170" t="n">
        <f aca="false">G20-H20</f>
        <v>1583795</v>
      </c>
      <c r="J20" s="171" t="n">
        <f aca="false">I20/H20*100</f>
        <v>11.3142421741244</v>
      </c>
      <c r="K20" s="172" t="n">
        <v>775.470066</v>
      </c>
      <c r="L20" s="172" t="n">
        <v>784.449622</v>
      </c>
      <c r="M20" s="172" t="n">
        <f aca="false">K20-L20</f>
        <v>-8.979556</v>
      </c>
      <c r="N20" s="168" t="n">
        <f aca="false">M20/L20*100</f>
        <v>-1.14469505092068</v>
      </c>
    </row>
    <row r="21" customFormat="false" ht="15" hidden="false" customHeight="false" outlineLevel="0" collapsed="false">
      <c r="A21" s="106" t="s">
        <v>266</v>
      </c>
      <c r="B21" s="97" t="s">
        <v>267</v>
      </c>
      <c r="C21" s="173" t="n">
        <v>73.67</v>
      </c>
      <c r="D21" s="173" t="n">
        <v>70.58</v>
      </c>
      <c r="E21" s="173" t="n">
        <f aca="false">C21-D21</f>
        <v>3.09</v>
      </c>
      <c r="F21" s="174" t="n">
        <f aca="false">E21/D21*100</f>
        <v>4.37801076792293</v>
      </c>
      <c r="G21" s="185" t="n">
        <v>2770933</v>
      </c>
      <c r="H21" s="175" t="n">
        <v>2837644</v>
      </c>
      <c r="I21" s="175" t="n">
        <f aca="false">G21-H21</f>
        <v>-66711</v>
      </c>
      <c r="J21" s="176" t="n">
        <f aca="false">I21/H21*100</f>
        <v>-2.35092915108449</v>
      </c>
      <c r="K21" s="111" t="n">
        <v>723.355297</v>
      </c>
      <c r="L21" s="111" t="n">
        <v>773.129782</v>
      </c>
      <c r="M21" s="111" t="n">
        <f aca="false">K21-L21</f>
        <v>-49.774485</v>
      </c>
      <c r="N21" s="174" t="n">
        <f aca="false">M21/L21*100</f>
        <v>-6.43805039708068</v>
      </c>
    </row>
    <row r="22" customFormat="false" ht="15" hidden="false" customHeight="false" outlineLevel="0" collapsed="false">
      <c r="A22" s="106" t="s">
        <v>165</v>
      </c>
      <c r="B22" s="97" t="s">
        <v>166</v>
      </c>
      <c r="C22" s="173" t="n">
        <v>45.33</v>
      </c>
      <c r="D22" s="173" t="n">
        <v>42.08</v>
      </c>
      <c r="E22" s="173" t="n">
        <f aca="false">C22-D22</f>
        <v>3.25</v>
      </c>
      <c r="F22" s="174" t="n">
        <f aca="false">E22/D22*100</f>
        <v>7.72338403041825</v>
      </c>
      <c r="G22" s="185" t="n">
        <v>1611682</v>
      </c>
      <c r="H22" s="175" t="n">
        <v>1481108</v>
      </c>
      <c r="I22" s="175" t="n">
        <f aca="false">G22-H22</f>
        <v>130574</v>
      </c>
      <c r="J22" s="176" t="n">
        <f aca="false">I22/H22*100</f>
        <v>8.81596750540811</v>
      </c>
      <c r="K22" s="111" t="n">
        <v>683.688636</v>
      </c>
      <c r="L22" s="111" t="n">
        <v>676.820111</v>
      </c>
      <c r="M22" s="111" t="n">
        <f aca="false">K22-L22</f>
        <v>6.86852499999998</v>
      </c>
      <c r="N22" s="174" t="n">
        <f aca="false">M22/L22*100</f>
        <v>1.01482282934113</v>
      </c>
    </row>
    <row r="23" customFormat="false" ht="15" hidden="false" customHeight="false" outlineLevel="0" collapsed="false">
      <c r="A23" s="106" t="s">
        <v>167</v>
      </c>
      <c r="B23" s="97" t="s">
        <v>168</v>
      </c>
      <c r="C23" s="173" t="n">
        <v>18.33</v>
      </c>
      <c r="D23" s="173" t="n">
        <v>13.17</v>
      </c>
      <c r="E23" s="173" t="n">
        <f aca="false">C23-D23</f>
        <v>5.16</v>
      </c>
      <c r="F23" s="174" t="n">
        <f aca="false">E23/D23*100</f>
        <v>39.1799544419134</v>
      </c>
      <c r="G23" s="185" t="n">
        <v>466377</v>
      </c>
      <c r="H23" s="175" t="n">
        <v>364386</v>
      </c>
      <c r="I23" s="175" t="n">
        <f aca="false">G23-H23</f>
        <v>101991</v>
      </c>
      <c r="J23" s="176" t="n">
        <f aca="false">I23/H23*100</f>
        <v>27.9898239778696</v>
      </c>
      <c r="K23" s="111" t="n">
        <v>489.206652</v>
      </c>
      <c r="L23" s="111" t="n">
        <v>532.209374</v>
      </c>
      <c r="M23" s="111" t="n">
        <f aca="false">K23-L23</f>
        <v>-43.002722</v>
      </c>
      <c r="N23" s="174" t="n">
        <f aca="false">M23/L23*100</f>
        <v>-8.08003843990918</v>
      </c>
    </row>
    <row r="24" customFormat="false" ht="15" hidden="false" customHeight="false" outlineLevel="0" collapsed="false">
      <c r="A24" s="125" t="s">
        <v>93</v>
      </c>
      <c r="B24" s="126" t="s">
        <v>94</v>
      </c>
      <c r="C24" s="167" t="n">
        <v>291.75</v>
      </c>
      <c r="D24" s="167" t="n">
        <v>304.67</v>
      </c>
      <c r="E24" s="167" t="n">
        <f aca="false">C24-D24</f>
        <v>-12.92</v>
      </c>
      <c r="F24" s="168" t="n">
        <f aca="false">E24/D24*100</f>
        <v>-4.24065382216825</v>
      </c>
      <c r="G24" s="169" t="n">
        <v>16189282</v>
      </c>
      <c r="H24" s="170" t="n">
        <v>14405078</v>
      </c>
      <c r="I24" s="170" t="n">
        <f aca="false">G24-H24</f>
        <v>1784204</v>
      </c>
      <c r="J24" s="171" t="n">
        <f aca="false">I24/H24*100</f>
        <v>12.3859377922147</v>
      </c>
      <c r="K24" s="172" t="n">
        <v>1067.120295</v>
      </c>
      <c r="L24" s="172" t="n">
        <v>909.258418</v>
      </c>
      <c r="M24" s="172" t="n">
        <f aca="false">K24-L24</f>
        <v>157.861877</v>
      </c>
      <c r="N24" s="168" t="n">
        <f aca="false">M24/L24*100</f>
        <v>17.3616074236884</v>
      </c>
    </row>
    <row r="25" customFormat="false" ht="15" hidden="false" customHeight="false" outlineLevel="0" collapsed="false">
      <c r="A25" s="106" t="s">
        <v>268</v>
      </c>
      <c r="B25" s="97" t="s">
        <v>269</v>
      </c>
      <c r="C25" s="173" t="n">
        <v>158.92</v>
      </c>
      <c r="D25" s="173" t="n">
        <v>158.42</v>
      </c>
      <c r="E25" s="173" t="n">
        <f aca="false">C25-D25</f>
        <v>0.5</v>
      </c>
      <c r="F25" s="174" t="n">
        <f aca="false">E25/D25*100</f>
        <v>0.31561671506123</v>
      </c>
      <c r="G25" s="185" t="n">
        <v>7564235</v>
      </c>
      <c r="H25" s="175" t="n">
        <v>6634963</v>
      </c>
      <c r="I25" s="175" t="n">
        <f aca="false">G25-H25</f>
        <v>929272</v>
      </c>
      <c r="J25" s="176" t="n">
        <f aca="false">I25/H25*100</f>
        <v>14.0056847340369</v>
      </c>
      <c r="K25" s="111" t="n">
        <v>915.360618</v>
      </c>
      <c r="L25" s="111" t="n">
        <v>805.442037</v>
      </c>
      <c r="M25" s="111" t="n">
        <f aca="false">K25-L25</f>
        <v>109.918581</v>
      </c>
      <c r="N25" s="174" t="n">
        <f aca="false">M25/L25*100</f>
        <v>13.6469883555382</v>
      </c>
    </row>
    <row r="26" customFormat="false" ht="15" hidden="false" customHeight="false" outlineLevel="0" collapsed="false">
      <c r="A26" s="125" t="s">
        <v>69</v>
      </c>
      <c r="B26" s="126" t="s">
        <v>55</v>
      </c>
      <c r="C26" s="167" t="n">
        <v>1887.75</v>
      </c>
      <c r="D26" s="167" t="n">
        <v>1793.83</v>
      </c>
      <c r="E26" s="167" t="n">
        <f aca="false">C26-D26</f>
        <v>93.9200000000001</v>
      </c>
      <c r="F26" s="168" t="n">
        <f aca="false">E26/D26*100</f>
        <v>5.23572467848124</v>
      </c>
      <c r="G26" s="169" t="n">
        <v>62366814</v>
      </c>
      <c r="H26" s="170" t="n">
        <v>57997933</v>
      </c>
      <c r="I26" s="170" t="n">
        <f aca="false">G26-H26</f>
        <v>4368881</v>
      </c>
      <c r="J26" s="171" t="n">
        <f aca="false">I26/H26*100</f>
        <v>7.53282190246332</v>
      </c>
      <c r="K26" s="172" t="n">
        <v>635.339323</v>
      </c>
      <c r="L26" s="172" t="n">
        <v>621.766161</v>
      </c>
      <c r="M26" s="172" t="n">
        <f aca="false">K26-L26</f>
        <v>13.573162</v>
      </c>
      <c r="N26" s="168" t="n">
        <f aca="false">M26/L26*100</f>
        <v>2.1830010784392</v>
      </c>
    </row>
    <row r="27" customFormat="false" ht="15" hidden="false" customHeight="false" outlineLevel="0" collapsed="false">
      <c r="A27" s="106" t="s">
        <v>171</v>
      </c>
      <c r="B27" s="97" t="s">
        <v>172</v>
      </c>
      <c r="C27" s="173" t="n">
        <v>276.17</v>
      </c>
      <c r="D27" s="173" t="n">
        <v>284.5</v>
      </c>
      <c r="E27" s="173" t="n">
        <f aca="false">C27-D27</f>
        <v>-8.32999999999998</v>
      </c>
      <c r="F27" s="174" t="n">
        <f aca="false">E27/D27*100</f>
        <v>-2.92794376098418</v>
      </c>
      <c r="G27" s="185" t="n">
        <v>13892442</v>
      </c>
      <c r="H27" s="175" t="n">
        <v>14354690</v>
      </c>
      <c r="I27" s="175" t="n">
        <f aca="false">G27-H27</f>
        <v>-462248</v>
      </c>
      <c r="J27" s="176" t="n">
        <f aca="false">I27/H27*100</f>
        <v>-3.22018796644163</v>
      </c>
      <c r="K27" s="111" t="n">
        <v>967.395341</v>
      </c>
      <c r="L27" s="111" t="n">
        <v>970.304853</v>
      </c>
      <c r="M27" s="111" t="n">
        <f aca="false">K27-L27</f>
        <v>-2.90951199999995</v>
      </c>
      <c r="N27" s="174" t="n">
        <f aca="false">M27/L27*100</f>
        <v>-0.299855451717498</v>
      </c>
    </row>
    <row r="28" customFormat="false" ht="30" hidden="false" customHeight="false" outlineLevel="0" collapsed="false">
      <c r="A28" s="106" t="s">
        <v>173</v>
      </c>
      <c r="B28" s="97" t="s">
        <v>174</v>
      </c>
      <c r="C28" s="173" t="n">
        <v>244.83</v>
      </c>
      <c r="D28" s="173" t="n">
        <v>243</v>
      </c>
      <c r="E28" s="173" t="n">
        <f aca="false">C28-D28</f>
        <v>1.83000000000001</v>
      </c>
      <c r="F28" s="174" t="n">
        <f aca="false">E28/D28*100</f>
        <v>0.753086419753092</v>
      </c>
      <c r="G28" s="185" t="n">
        <v>7438272</v>
      </c>
      <c r="H28" s="175" t="n">
        <v>6967552</v>
      </c>
      <c r="I28" s="175" t="n">
        <f aca="false">G28-H28</f>
        <v>470720</v>
      </c>
      <c r="J28" s="176" t="n">
        <f aca="false">I28/H28*100</f>
        <v>6.75588786420252</v>
      </c>
      <c r="K28" s="111" t="n">
        <v>584.249254</v>
      </c>
      <c r="L28" s="111" t="n">
        <v>551.404874</v>
      </c>
      <c r="M28" s="111" t="n">
        <f aca="false">K28-L28</f>
        <v>32.84438</v>
      </c>
      <c r="N28" s="174" t="n">
        <f aca="false">M28/L28*100</f>
        <v>5.95649069289874</v>
      </c>
    </row>
    <row r="29" customFormat="false" ht="15" hidden="false" customHeight="false" outlineLevel="0" collapsed="false">
      <c r="A29" s="106" t="s">
        <v>175</v>
      </c>
      <c r="B29" s="97" t="s">
        <v>176</v>
      </c>
      <c r="C29" s="173" t="n">
        <v>407.17</v>
      </c>
      <c r="D29" s="173" t="n">
        <v>396.75</v>
      </c>
      <c r="E29" s="173" t="n">
        <f aca="false">C29-D29</f>
        <v>10.42</v>
      </c>
      <c r="F29" s="174" t="n">
        <f aca="false">E29/D29*100</f>
        <v>2.62633900441084</v>
      </c>
      <c r="G29" s="185" t="n">
        <v>10886148</v>
      </c>
      <c r="H29" s="175" t="n">
        <v>10345779</v>
      </c>
      <c r="I29" s="175" t="n">
        <f aca="false">G29-H29</f>
        <v>540369</v>
      </c>
      <c r="J29" s="176" t="n">
        <f aca="false">I29/H29*100</f>
        <v>5.22308663272239</v>
      </c>
      <c r="K29" s="111" t="n">
        <v>514.160459</v>
      </c>
      <c r="L29" s="111" t="n">
        <v>501.467645</v>
      </c>
      <c r="M29" s="111" t="n">
        <f aca="false">K29-L29</f>
        <v>12.6928139999999</v>
      </c>
      <c r="N29" s="174" t="n">
        <f aca="false">M29/L29*100</f>
        <v>2.53113319005854</v>
      </c>
    </row>
    <row r="30" customFormat="false" ht="30" hidden="false" customHeight="false" outlineLevel="0" collapsed="false">
      <c r="A30" s="106" t="s">
        <v>282</v>
      </c>
      <c r="B30" s="97" t="s">
        <v>283</v>
      </c>
      <c r="C30" s="173" t="n">
        <v>86</v>
      </c>
      <c r="D30" s="114" t="s">
        <v>179</v>
      </c>
      <c r="E30" s="114" t="s">
        <v>179</v>
      </c>
      <c r="F30" s="114" t="s">
        <v>179</v>
      </c>
      <c r="G30" s="185" t="n">
        <v>4008986</v>
      </c>
      <c r="H30" s="137" t="s">
        <v>179</v>
      </c>
      <c r="I30" s="137" t="s">
        <v>179</v>
      </c>
      <c r="J30" s="138" t="s">
        <v>179</v>
      </c>
      <c r="K30" s="111" t="n">
        <v>896.463774</v>
      </c>
      <c r="L30" s="114" t="s">
        <v>179</v>
      </c>
      <c r="M30" s="114" t="s">
        <v>179</v>
      </c>
      <c r="N30" s="114" t="s">
        <v>179</v>
      </c>
    </row>
    <row r="31" customFormat="false" ht="15" hidden="false" customHeight="false" outlineLevel="0" collapsed="false">
      <c r="A31" s="106" t="s">
        <v>180</v>
      </c>
      <c r="B31" s="97" t="s">
        <v>181</v>
      </c>
      <c r="C31" s="173" t="n">
        <v>283.83</v>
      </c>
      <c r="D31" s="114" t="s">
        <v>179</v>
      </c>
      <c r="E31" s="114" t="s">
        <v>179</v>
      </c>
      <c r="F31" s="114" t="s">
        <v>179</v>
      </c>
      <c r="G31" s="185" t="n">
        <v>9026101</v>
      </c>
      <c r="H31" s="137" t="s">
        <v>179</v>
      </c>
      <c r="I31" s="137" t="s">
        <v>179</v>
      </c>
      <c r="J31" s="138" t="s">
        <v>179</v>
      </c>
      <c r="K31" s="111" t="n">
        <v>611.55208</v>
      </c>
      <c r="L31" s="114" t="s">
        <v>179</v>
      </c>
      <c r="M31" s="114" t="s">
        <v>179</v>
      </c>
      <c r="N31" s="114" t="s">
        <v>179</v>
      </c>
    </row>
    <row r="32" customFormat="false" ht="30" hidden="false" customHeight="false" outlineLevel="0" collapsed="false">
      <c r="A32" s="106" t="s">
        <v>182</v>
      </c>
      <c r="B32" s="97" t="s">
        <v>183</v>
      </c>
      <c r="C32" s="173" t="n">
        <v>54</v>
      </c>
      <c r="D32" s="114" t="s">
        <v>179</v>
      </c>
      <c r="E32" s="114" t="s">
        <v>179</v>
      </c>
      <c r="F32" s="114" t="s">
        <v>179</v>
      </c>
      <c r="G32" s="185" t="n">
        <v>1140544</v>
      </c>
      <c r="H32" s="137" t="s">
        <v>179</v>
      </c>
      <c r="I32" s="137" t="s">
        <v>179</v>
      </c>
      <c r="J32" s="138" t="s">
        <v>179</v>
      </c>
      <c r="K32" s="111" t="n">
        <v>406.176638</v>
      </c>
      <c r="L32" s="114" t="s">
        <v>179</v>
      </c>
      <c r="M32" s="114" t="s">
        <v>179</v>
      </c>
      <c r="N32" s="114" t="s">
        <v>179</v>
      </c>
    </row>
    <row r="33" customFormat="false" ht="30" hidden="false" customHeight="false" outlineLevel="0" collapsed="false">
      <c r="A33" s="106" t="s">
        <v>184</v>
      </c>
      <c r="B33" s="97" t="s">
        <v>185</v>
      </c>
      <c r="C33" s="173" t="n">
        <v>157.08</v>
      </c>
      <c r="D33" s="114" t="s">
        <v>179</v>
      </c>
      <c r="E33" s="114" t="s">
        <v>179</v>
      </c>
      <c r="F33" s="114" t="s">
        <v>179</v>
      </c>
      <c r="G33" s="185" t="n">
        <v>4206810</v>
      </c>
      <c r="H33" s="137" t="s">
        <v>179</v>
      </c>
      <c r="I33" s="137" t="s">
        <v>179</v>
      </c>
      <c r="J33" s="138" t="s">
        <v>179</v>
      </c>
      <c r="K33" s="111" t="n">
        <v>515.014487</v>
      </c>
      <c r="L33" s="114" t="s">
        <v>179</v>
      </c>
      <c r="M33" s="114" t="s">
        <v>179</v>
      </c>
      <c r="N33" s="114" t="s">
        <v>179</v>
      </c>
    </row>
    <row r="34" customFormat="false" ht="15" hidden="false" customHeight="false" outlineLevel="0" collapsed="false">
      <c r="A34" s="125" t="s">
        <v>83</v>
      </c>
      <c r="B34" s="126" t="s">
        <v>84</v>
      </c>
      <c r="C34" s="167" t="n">
        <v>297.92</v>
      </c>
      <c r="D34" s="167" t="n">
        <v>287.92</v>
      </c>
      <c r="E34" s="167" t="n">
        <f aca="false">C34-D34</f>
        <v>10</v>
      </c>
      <c r="F34" s="168" t="n">
        <f aca="false">E34/D34*100</f>
        <v>3.47318699638789</v>
      </c>
      <c r="G34" s="169" t="n">
        <v>15854850</v>
      </c>
      <c r="H34" s="170" t="n">
        <v>14158865</v>
      </c>
      <c r="I34" s="170" t="n">
        <f aca="false">G34-H34</f>
        <v>1695985</v>
      </c>
      <c r="J34" s="171" t="n">
        <f aca="false">I34/H34*100</f>
        <v>11.978255319194</v>
      </c>
      <c r="K34" s="172" t="n">
        <v>1023.443789</v>
      </c>
      <c r="L34" s="172" t="n">
        <v>945.710677</v>
      </c>
      <c r="M34" s="172" t="n">
        <f aca="false">K34-L34</f>
        <v>77.733112</v>
      </c>
      <c r="N34" s="168" t="n">
        <f aca="false">M34/L34*100</f>
        <v>8.21954471811467</v>
      </c>
    </row>
    <row r="35" customFormat="false" ht="15" hidden="false" customHeight="false" outlineLevel="0" collapsed="false">
      <c r="A35" s="106" t="s">
        <v>186</v>
      </c>
      <c r="B35" s="97" t="s">
        <v>187</v>
      </c>
      <c r="C35" s="173" t="n">
        <v>200.67</v>
      </c>
      <c r="D35" s="173" t="n">
        <v>183.33</v>
      </c>
      <c r="E35" s="173" t="n">
        <f aca="false">C35-D35</f>
        <v>17.34</v>
      </c>
      <c r="F35" s="174" t="n">
        <f aca="false">E35/D35*100</f>
        <v>9.45835378825068</v>
      </c>
      <c r="G35" s="185" t="n">
        <v>11327151</v>
      </c>
      <c r="H35" s="175" t="n">
        <v>9636889</v>
      </c>
      <c r="I35" s="175" t="n">
        <f aca="false">G35-H35</f>
        <v>1690262</v>
      </c>
      <c r="J35" s="176" t="n">
        <f aca="false">I35/H35*100</f>
        <v>17.5394984833799</v>
      </c>
      <c r="K35" s="111" t="n">
        <v>1085.530702</v>
      </c>
      <c r="L35" s="111" t="n">
        <v>1010.862484</v>
      </c>
      <c r="M35" s="111" t="n">
        <f aca="false">K35-L35</f>
        <v>74.668218</v>
      </c>
      <c r="N35" s="174" t="n">
        <f aca="false">M35/L35*100</f>
        <v>7.38658513713325</v>
      </c>
    </row>
    <row r="36" customFormat="false" ht="15" hidden="false" customHeight="false" outlineLevel="0" collapsed="false">
      <c r="A36" s="106" t="s">
        <v>286</v>
      </c>
      <c r="B36" s="97" t="s">
        <v>287</v>
      </c>
      <c r="C36" s="173" t="n">
        <v>7.25</v>
      </c>
      <c r="D36" s="173" t="n">
        <v>6.33</v>
      </c>
      <c r="E36" s="173" t="n">
        <f aca="false">C36-D36</f>
        <v>0.92</v>
      </c>
      <c r="F36" s="174" t="n">
        <f aca="false">E36/D36*100</f>
        <v>14.5339652448657</v>
      </c>
      <c r="G36" s="185" t="n">
        <v>710618</v>
      </c>
      <c r="H36" s="175" t="n">
        <v>608317</v>
      </c>
      <c r="I36" s="175" t="n">
        <f aca="false">G36-H36</f>
        <v>102301</v>
      </c>
      <c r="J36" s="176" t="n">
        <f aca="false">I36/H36*100</f>
        <v>16.8170542661145</v>
      </c>
      <c r="K36" s="111" t="n">
        <v>1884.928381</v>
      </c>
      <c r="L36" s="111" t="n">
        <v>1847.116493</v>
      </c>
      <c r="M36" s="111" t="n">
        <f aca="false">K36-L36</f>
        <v>37.811888</v>
      </c>
      <c r="N36" s="174" t="n">
        <f aca="false">M36/L36*100</f>
        <v>2.04707651863298</v>
      </c>
    </row>
    <row r="37" customFormat="false" ht="15" hidden="false" customHeight="false" outlineLevel="0" collapsed="false">
      <c r="A37" s="106" t="s">
        <v>188</v>
      </c>
      <c r="B37" s="97" t="s">
        <v>189</v>
      </c>
      <c r="C37" s="173" t="n">
        <v>5.42</v>
      </c>
      <c r="D37" s="114" t="s">
        <v>160</v>
      </c>
      <c r="E37" s="114" t="s">
        <v>160</v>
      </c>
      <c r="F37" s="114" t="s">
        <v>160</v>
      </c>
      <c r="G37" s="185" t="n">
        <v>150810</v>
      </c>
      <c r="H37" s="137" t="s">
        <v>160</v>
      </c>
      <c r="I37" s="137" t="s">
        <v>160</v>
      </c>
      <c r="J37" s="138" t="s">
        <v>160</v>
      </c>
      <c r="K37" s="111" t="n">
        <v>535.420184</v>
      </c>
      <c r="L37" s="114" t="s">
        <v>160</v>
      </c>
      <c r="M37" s="114" t="s">
        <v>160</v>
      </c>
      <c r="N37" s="114" t="s">
        <v>160</v>
      </c>
    </row>
    <row r="38" customFormat="false" ht="15" hidden="false" customHeight="false" outlineLevel="0" collapsed="false">
      <c r="A38" s="106" t="s">
        <v>288</v>
      </c>
      <c r="B38" s="97" t="s">
        <v>289</v>
      </c>
      <c r="C38" s="173" t="n">
        <v>65.33</v>
      </c>
      <c r="D38" s="173" t="n">
        <v>66.25</v>
      </c>
      <c r="E38" s="173" t="n">
        <f aca="false">C38-D38</f>
        <v>-0.920000000000002</v>
      </c>
      <c r="F38" s="174" t="n">
        <f aca="false">E38/D38*100</f>
        <v>-1.38867924528302</v>
      </c>
      <c r="G38" s="185" t="n">
        <v>2962435</v>
      </c>
      <c r="H38" s="175" t="n">
        <v>2903691</v>
      </c>
      <c r="I38" s="175" t="n">
        <f aca="false">G38-H38</f>
        <v>58744</v>
      </c>
      <c r="J38" s="176" t="n">
        <f aca="false">I38/H38*100</f>
        <v>2.02308027954765</v>
      </c>
      <c r="K38" s="111" t="n">
        <v>871.988328</v>
      </c>
      <c r="L38" s="111" t="n">
        <v>842.871117</v>
      </c>
      <c r="M38" s="111" t="n">
        <f aca="false">K38-L38</f>
        <v>29.117211</v>
      </c>
      <c r="N38" s="174" t="n">
        <f aca="false">M38/L38*100</f>
        <v>3.45452708162973</v>
      </c>
    </row>
    <row r="39" customFormat="false" ht="15" hidden="false" customHeight="false" outlineLevel="0" collapsed="false">
      <c r="A39" s="125" t="s">
        <v>190</v>
      </c>
      <c r="B39" s="126" t="s">
        <v>129</v>
      </c>
      <c r="C39" s="167" t="n">
        <v>120.5</v>
      </c>
      <c r="D39" s="167" t="n">
        <v>127.67</v>
      </c>
      <c r="E39" s="167" t="n">
        <f aca="false">C39-D39</f>
        <v>-7.17</v>
      </c>
      <c r="F39" s="168" t="n">
        <f aca="false">E39/D39*100</f>
        <v>-5.61604135662254</v>
      </c>
      <c r="G39" s="169" t="n">
        <v>7525022</v>
      </c>
      <c r="H39" s="170" t="n">
        <v>6390167</v>
      </c>
      <c r="I39" s="170" t="n">
        <f aca="false">G39-H39</f>
        <v>1134855</v>
      </c>
      <c r="J39" s="171" t="n">
        <f aca="false">I39/H39*100</f>
        <v>17.7593950205057</v>
      </c>
      <c r="K39" s="172" t="n">
        <v>1200.929141</v>
      </c>
      <c r="L39" s="172" t="n">
        <v>962.567839</v>
      </c>
      <c r="M39" s="172" t="n">
        <f aca="false">K39-L39</f>
        <v>238.361302</v>
      </c>
      <c r="N39" s="168" t="n">
        <f aca="false">M39/L39*100</f>
        <v>24.7630652451084</v>
      </c>
    </row>
    <row r="40" customFormat="false" ht="15" hidden="false" customHeight="false" outlineLevel="0" collapsed="false">
      <c r="A40" s="106" t="s">
        <v>191</v>
      </c>
      <c r="B40" s="97" t="s">
        <v>192</v>
      </c>
      <c r="C40" s="173" t="n">
        <v>32</v>
      </c>
      <c r="D40" s="114" t="s">
        <v>160</v>
      </c>
      <c r="E40" s="114" t="s">
        <v>160</v>
      </c>
      <c r="F40" s="114" t="s">
        <v>160</v>
      </c>
      <c r="G40" s="185" t="n">
        <v>1265029</v>
      </c>
      <c r="H40" s="137" t="s">
        <v>160</v>
      </c>
      <c r="I40" s="137" t="s">
        <v>160</v>
      </c>
      <c r="J40" s="138" t="s">
        <v>160</v>
      </c>
      <c r="K40" s="111" t="n">
        <v>760.233774</v>
      </c>
      <c r="L40" s="114" t="s">
        <v>160</v>
      </c>
      <c r="M40" s="114" t="s">
        <v>160</v>
      </c>
      <c r="N40" s="114" t="s">
        <v>160</v>
      </c>
    </row>
    <row r="41" customFormat="false" ht="15" hidden="false" customHeight="false" outlineLevel="0" collapsed="false">
      <c r="A41" s="106" t="s">
        <v>195</v>
      </c>
      <c r="B41" s="97" t="s">
        <v>196</v>
      </c>
      <c r="C41" s="173" t="n">
        <v>57.33</v>
      </c>
      <c r="D41" s="173" t="n">
        <v>58.25</v>
      </c>
      <c r="E41" s="173" t="n">
        <f aca="false">C41-D41</f>
        <v>-0.920000000000002</v>
      </c>
      <c r="F41" s="174" t="n">
        <f aca="false">E41/D41*100</f>
        <v>-1.5793991416309</v>
      </c>
      <c r="G41" s="185" t="n">
        <v>4240384</v>
      </c>
      <c r="H41" s="175" t="n">
        <v>3908171</v>
      </c>
      <c r="I41" s="175" t="n">
        <f aca="false">G41-H41</f>
        <v>332213</v>
      </c>
      <c r="J41" s="176" t="n">
        <f aca="false">I41/H41*100</f>
        <v>8.50047247164978</v>
      </c>
      <c r="K41" s="111" t="n">
        <v>1422.311278</v>
      </c>
      <c r="L41" s="111" t="n">
        <v>1290.251238</v>
      </c>
      <c r="M41" s="111" t="n">
        <f aca="false">K41-L41</f>
        <v>132.06004</v>
      </c>
      <c r="N41" s="174" t="n">
        <f aca="false">M41/L41*100</f>
        <v>10.2352190108885</v>
      </c>
    </row>
    <row r="42" customFormat="false" ht="15" hidden="false" customHeight="false" outlineLevel="0" collapsed="false">
      <c r="A42" s="106" t="s">
        <v>197</v>
      </c>
      <c r="B42" s="97" t="s">
        <v>198</v>
      </c>
      <c r="C42" s="173" t="n">
        <v>4.58</v>
      </c>
      <c r="D42" s="173" t="n">
        <v>4</v>
      </c>
      <c r="E42" s="173" t="n">
        <f aca="false">C42-D42</f>
        <v>0.58</v>
      </c>
      <c r="F42" s="174" t="n">
        <f aca="false">E42/D42*100</f>
        <v>14.5</v>
      </c>
      <c r="G42" s="185" t="n">
        <v>889570</v>
      </c>
      <c r="H42" s="175" t="n">
        <v>504683</v>
      </c>
      <c r="I42" s="175" t="n">
        <f aca="false">G42-H42</f>
        <v>384887</v>
      </c>
      <c r="J42" s="176" t="n">
        <f aca="false">I42/H42*100</f>
        <v>76.2631196216239</v>
      </c>
      <c r="K42" s="111" t="n">
        <v>3732.461809</v>
      </c>
      <c r="L42" s="111" t="n">
        <v>2426.360576</v>
      </c>
      <c r="M42" s="111" t="n">
        <f aca="false">K42-L42</f>
        <v>1306.101233</v>
      </c>
      <c r="N42" s="174" t="n">
        <f aca="false">M42/L42*100</f>
        <v>53.8296428782727</v>
      </c>
    </row>
    <row r="43" customFormat="false" ht="15" hidden="false" customHeight="false" outlineLevel="0" collapsed="false">
      <c r="A43" s="125" t="s">
        <v>199</v>
      </c>
      <c r="B43" s="126" t="s">
        <v>200</v>
      </c>
      <c r="C43" s="167" t="n">
        <v>319.33</v>
      </c>
      <c r="D43" s="167" t="n">
        <v>316</v>
      </c>
      <c r="E43" s="167" t="n">
        <f aca="false">C43-D43</f>
        <v>3.32999999999998</v>
      </c>
      <c r="F43" s="168" t="n">
        <f aca="false">E43/D43*100</f>
        <v>1.05379746835443</v>
      </c>
      <c r="G43" s="169" t="n">
        <v>20389028</v>
      </c>
      <c r="H43" s="170" t="n">
        <v>18680949</v>
      </c>
      <c r="I43" s="170" t="n">
        <f aca="false">G43-H43</f>
        <v>1708079</v>
      </c>
      <c r="J43" s="171" t="n">
        <f aca="false">I43/H43*100</f>
        <v>9.14342734943498</v>
      </c>
      <c r="K43" s="172" t="n">
        <v>1227.860206</v>
      </c>
      <c r="L43" s="172" t="n">
        <v>1136.863984</v>
      </c>
      <c r="M43" s="172" t="n">
        <f aca="false">K43-L43</f>
        <v>90.996222</v>
      </c>
      <c r="N43" s="168" t="n">
        <f aca="false">M43/L43*100</f>
        <v>8.00414326433618</v>
      </c>
    </row>
    <row r="44" customFormat="false" ht="15" hidden="false" customHeight="false" outlineLevel="0" collapsed="false">
      <c r="A44" s="106" t="s">
        <v>201</v>
      </c>
      <c r="B44" s="97" t="s">
        <v>202</v>
      </c>
      <c r="C44" s="173" t="n">
        <v>195.83</v>
      </c>
      <c r="D44" s="173" t="n">
        <v>200.25</v>
      </c>
      <c r="E44" s="173" t="n">
        <f aca="false">C44-D44</f>
        <v>-4.41999999999999</v>
      </c>
      <c r="F44" s="174" t="n">
        <f aca="false">E44/D44*100</f>
        <v>-2.20724094881398</v>
      </c>
      <c r="G44" s="185" t="n">
        <v>11835517</v>
      </c>
      <c r="H44" s="175" t="n">
        <v>10756089</v>
      </c>
      <c r="I44" s="175" t="n">
        <f aca="false">G44-H44</f>
        <v>1079428</v>
      </c>
      <c r="J44" s="176" t="n">
        <f aca="false">I44/H44*100</f>
        <v>10.0355064001423</v>
      </c>
      <c r="K44" s="111" t="n">
        <v>1162.243897</v>
      </c>
      <c r="L44" s="111" t="n">
        <v>1032.948141</v>
      </c>
      <c r="M44" s="111" t="n">
        <f aca="false">K44-L44</f>
        <v>129.295756</v>
      </c>
      <c r="N44" s="174" t="n">
        <f aca="false">M44/L44*100</f>
        <v>12.517158496924</v>
      </c>
    </row>
    <row r="45" customFormat="false" ht="15" hidden="false" customHeight="false" outlineLevel="0" collapsed="false">
      <c r="A45" s="106" t="s">
        <v>203</v>
      </c>
      <c r="B45" s="97" t="s">
        <v>204</v>
      </c>
      <c r="C45" s="173" t="n">
        <v>94.25</v>
      </c>
      <c r="D45" s="173" t="n">
        <v>89.5</v>
      </c>
      <c r="E45" s="173" t="n">
        <f aca="false">C45-D45</f>
        <v>4.75</v>
      </c>
      <c r="F45" s="174" t="n">
        <f aca="false">E45/D45*100</f>
        <v>5.3072625698324</v>
      </c>
      <c r="G45" s="185" t="n">
        <v>4915056</v>
      </c>
      <c r="H45" s="175" t="n">
        <v>4502435</v>
      </c>
      <c r="I45" s="175" t="n">
        <f aca="false">G45-H45</f>
        <v>412621</v>
      </c>
      <c r="J45" s="176" t="n">
        <f aca="false">I45/H45*100</f>
        <v>9.16439659872935</v>
      </c>
      <c r="K45" s="111" t="n">
        <v>1002.867986</v>
      </c>
      <c r="L45" s="111" t="n">
        <v>967.43339</v>
      </c>
      <c r="M45" s="111" t="n">
        <f aca="false">K45-L45</f>
        <v>35.4345959999999</v>
      </c>
      <c r="N45" s="174" t="n">
        <f aca="false">M45/L45*100</f>
        <v>3.66274271348025</v>
      </c>
    </row>
    <row r="46" customFormat="false" ht="15" hidden="false" customHeight="false" outlineLevel="0" collapsed="false">
      <c r="A46" s="125" t="s">
        <v>205</v>
      </c>
      <c r="B46" s="126" t="s">
        <v>206</v>
      </c>
      <c r="C46" s="167" t="n">
        <v>165.17</v>
      </c>
      <c r="D46" s="167" t="n">
        <v>175.83</v>
      </c>
      <c r="E46" s="167" t="n">
        <f aca="false">C46-D46</f>
        <v>-10.66</v>
      </c>
      <c r="F46" s="168" t="n">
        <f aca="false">E46/D46*100</f>
        <v>-6.062674173918</v>
      </c>
      <c r="G46" s="169" t="n">
        <v>7793967</v>
      </c>
      <c r="H46" s="170" t="n">
        <v>7772235</v>
      </c>
      <c r="I46" s="170" t="n">
        <f aca="false">G46-H46</f>
        <v>21732</v>
      </c>
      <c r="J46" s="171" t="n">
        <f aca="false">I46/H46*100</f>
        <v>0.279610691133245</v>
      </c>
      <c r="K46" s="172" t="n">
        <v>907.471128</v>
      </c>
      <c r="L46" s="172" t="n">
        <v>850.043931</v>
      </c>
      <c r="M46" s="172" t="n">
        <f aca="false">K46-L46</f>
        <v>57.427197</v>
      </c>
      <c r="N46" s="168" t="n">
        <f aca="false">M46/L46*100</f>
        <v>6.75579166037243</v>
      </c>
    </row>
    <row r="47" customFormat="false" ht="15" hidden="false" customHeight="false" outlineLevel="0" collapsed="false">
      <c r="A47" s="106" t="s">
        <v>207</v>
      </c>
      <c r="B47" s="97" t="s">
        <v>208</v>
      </c>
      <c r="C47" s="173" t="n">
        <v>97.75</v>
      </c>
      <c r="D47" s="173" t="n">
        <v>101.33</v>
      </c>
      <c r="E47" s="173" t="n">
        <f aca="false">C47-D47</f>
        <v>-3.58</v>
      </c>
      <c r="F47" s="174" t="n">
        <f aca="false">E47/D47*100</f>
        <v>-3.53301095430771</v>
      </c>
      <c r="G47" s="185" t="n">
        <v>3570911</v>
      </c>
      <c r="H47" s="175" t="n">
        <v>3443586</v>
      </c>
      <c r="I47" s="175" t="n">
        <f aca="false">G47-H47</f>
        <v>127325</v>
      </c>
      <c r="J47" s="176" t="n">
        <f aca="false">I47/H47*100</f>
        <v>3.69745375895941</v>
      </c>
      <c r="K47" s="111" t="n">
        <v>702.520361</v>
      </c>
      <c r="L47" s="111" t="n">
        <v>653.514551</v>
      </c>
      <c r="M47" s="111" t="n">
        <f aca="false">K47-L47</f>
        <v>49.00581</v>
      </c>
      <c r="N47" s="174" t="n">
        <f aca="false">M47/L47*100</f>
        <v>7.49880931113346</v>
      </c>
    </row>
    <row r="48" customFormat="false" ht="15" hidden="false" customHeight="false" outlineLevel="0" collapsed="false">
      <c r="A48" s="125" t="s">
        <v>70</v>
      </c>
      <c r="B48" s="126" t="s">
        <v>71</v>
      </c>
      <c r="C48" s="167" t="n">
        <v>431.58</v>
      </c>
      <c r="D48" s="167" t="n">
        <v>410.42</v>
      </c>
      <c r="E48" s="167" t="n">
        <f aca="false">C48-D48</f>
        <v>21.16</v>
      </c>
      <c r="F48" s="168" t="n">
        <f aca="false">E48/D48*100</f>
        <v>5.15569416695092</v>
      </c>
      <c r="G48" s="169" t="n">
        <v>30275413</v>
      </c>
      <c r="H48" s="170" t="n">
        <v>25796441</v>
      </c>
      <c r="I48" s="170" t="n">
        <f aca="false">G48-H48</f>
        <v>4478972</v>
      </c>
      <c r="J48" s="171" t="n">
        <f aca="false">I48/H48*100</f>
        <v>17.362751706718</v>
      </c>
      <c r="K48" s="172" t="n">
        <v>1349.031429</v>
      </c>
      <c r="L48" s="172" t="n">
        <v>1208.736011</v>
      </c>
      <c r="M48" s="172" t="n">
        <f aca="false">K48-L48</f>
        <v>140.295418</v>
      </c>
      <c r="N48" s="168" t="n">
        <f aca="false">M48/L48*100</f>
        <v>11.6067873152825</v>
      </c>
    </row>
    <row r="49" customFormat="false" ht="15" hidden="false" customHeight="false" outlineLevel="0" collapsed="false">
      <c r="A49" s="106" t="s">
        <v>211</v>
      </c>
      <c r="B49" s="97" t="s">
        <v>212</v>
      </c>
      <c r="C49" s="173" t="n">
        <v>431.58</v>
      </c>
      <c r="D49" s="173" t="n">
        <v>410.42</v>
      </c>
      <c r="E49" s="173" t="n">
        <f aca="false">C49-D49</f>
        <v>21.16</v>
      </c>
      <c r="F49" s="174" t="n">
        <f aca="false">E49/D49*100</f>
        <v>5.15569416695092</v>
      </c>
      <c r="G49" s="185" t="n">
        <v>30275413</v>
      </c>
      <c r="H49" s="175" t="n">
        <v>25796441</v>
      </c>
      <c r="I49" s="175" t="n">
        <f aca="false">G49-H49</f>
        <v>4478972</v>
      </c>
      <c r="J49" s="176" t="n">
        <f aca="false">I49/H49*100</f>
        <v>17.362751706718</v>
      </c>
      <c r="K49" s="111" t="n">
        <v>1349.031429</v>
      </c>
      <c r="L49" s="111" t="n">
        <v>1208.736011</v>
      </c>
      <c r="M49" s="111" t="n">
        <f aca="false">K49-L49</f>
        <v>140.295418</v>
      </c>
      <c r="N49" s="174" t="n">
        <f aca="false">M49/L49*100</f>
        <v>11.6067873152825</v>
      </c>
    </row>
    <row r="50" customFormat="false" ht="15" hidden="false" customHeight="false" outlineLevel="0" collapsed="false">
      <c r="A50" s="125" t="s">
        <v>213</v>
      </c>
      <c r="B50" s="126" t="s">
        <v>214</v>
      </c>
      <c r="C50" s="167" t="n">
        <v>44.25</v>
      </c>
      <c r="D50" s="167" t="n">
        <v>60.58</v>
      </c>
      <c r="E50" s="167" t="n">
        <f aca="false">C50-D50</f>
        <v>-16.33</v>
      </c>
      <c r="F50" s="168" t="n">
        <f aca="false">E50/D50*100</f>
        <v>-26.9560911191812</v>
      </c>
      <c r="G50" s="169" t="n">
        <v>6516597</v>
      </c>
      <c r="H50" s="170" t="n">
        <v>7524387</v>
      </c>
      <c r="I50" s="170" t="n">
        <f aca="false">G50-H50</f>
        <v>-1007790</v>
      </c>
      <c r="J50" s="171" t="n">
        <f aca="false">I50/H50*100</f>
        <v>-13.393649210228</v>
      </c>
      <c r="K50" s="172" t="n">
        <v>2832.071707</v>
      </c>
      <c r="L50" s="172" t="n">
        <v>2388.441553</v>
      </c>
      <c r="M50" s="172" t="n">
        <f aca="false">K50-L50</f>
        <v>443.630154</v>
      </c>
      <c r="N50" s="168" t="n">
        <f aca="false">M50/L50*100</f>
        <v>18.5740427034012</v>
      </c>
    </row>
    <row r="51" customFormat="false" ht="15" hidden="false" customHeight="false" outlineLevel="0" collapsed="false">
      <c r="A51" s="106" t="s">
        <v>290</v>
      </c>
      <c r="B51" s="97" t="s">
        <v>214</v>
      </c>
      <c r="C51" s="173" t="n">
        <v>44.25</v>
      </c>
      <c r="D51" s="173" t="n">
        <v>60.58</v>
      </c>
      <c r="E51" s="173" t="n">
        <f aca="false">C51-D51</f>
        <v>-16.33</v>
      </c>
      <c r="F51" s="174" t="n">
        <f aca="false">E51/D51*100</f>
        <v>-26.9560911191812</v>
      </c>
      <c r="G51" s="185" t="n">
        <v>6516597</v>
      </c>
      <c r="H51" s="175" t="n">
        <v>7524387</v>
      </c>
      <c r="I51" s="175" t="n">
        <f aca="false">G51-H51</f>
        <v>-1007790</v>
      </c>
      <c r="J51" s="176" t="n">
        <f aca="false">I51/H51*100</f>
        <v>-13.393649210228</v>
      </c>
      <c r="K51" s="111" t="n">
        <v>2832.071707</v>
      </c>
      <c r="L51" s="111" t="n">
        <v>2388.441553</v>
      </c>
      <c r="M51" s="111" t="n">
        <f aca="false">K51-L51</f>
        <v>443.630154</v>
      </c>
      <c r="N51" s="174" t="n">
        <f aca="false">M51/L51*100</f>
        <v>18.5740427034012</v>
      </c>
    </row>
    <row r="52" customFormat="false" ht="15" hidden="false" customHeight="false" outlineLevel="0" collapsed="false">
      <c r="A52" s="125" t="s">
        <v>102</v>
      </c>
      <c r="B52" s="126" t="s">
        <v>103</v>
      </c>
      <c r="C52" s="167" t="n">
        <v>202.58</v>
      </c>
      <c r="D52" s="167" t="n">
        <v>197.5</v>
      </c>
      <c r="E52" s="167" t="n">
        <f aca="false">C52-D52</f>
        <v>5.08000000000001</v>
      </c>
      <c r="F52" s="168" t="n">
        <f aca="false">E52/D52*100</f>
        <v>2.57215189873418</v>
      </c>
      <c r="G52" s="169" t="n">
        <v>9037867</v>
      </c>
      <c r="H52" s="170" t="n">
        <v>7509664</v>
      </c>
      <c r="I52" s="170" t="n">
        <f aca="false">G52-H52</f>
        <v>1528203</v>
      </c>
      <c r="J52" s="171" t="n">
        <f aca="false">I52/H52*100</f>
        <v>20.3498185804318</v>
      </c>
      <c r="K52" s="172" t="n">
        <v>857.943899</v>
      </c>
      <c r="L52" s="172" t="n">
        <v>731.223369</v>
      </c>
      <c r="M52" s="172" t="n">
        <f aca="false">K52-L52</f>
        <v>126.72053</v>
      </c>
      <c r="N52" s="168" t="n">
        <f aca="false">M52/L52*100</f>
        <v>17.3299343774118</v>
      </c>
    </row>
    <row r="53" customFormat="false" ht="15" hidden="false" customHeight="false" outlineLevel="0" collapsed="false">
      <c r="A53" s="106" t="s">
        <v>215</v>
      </c>
      <c r="B53" s="97" t="s">
        <v>216</v>
      </c>
      <c r="C53" s="173" t="n">
        <v>164.08</v>
      </c>
      <c r="D53" s="173" t="n">
        <v>160</v>
      </c>
      <c r="E53" s="173" t="n">
        <f aca="false">C53-D53</f>
        <v>4.08000000000001</v>
      </c>
      <c r="F53" s="174" t="n">
        <f aca="false">E53/D53*100</f>
        <v>2.55000000000001</v>
      </c>
      <c r="G53" s="185" t="n">
        <v>7375837</v>
      </c>
      <c r="H53" s="175" t="n">
        <v>5800167</v>
      </c>
      <c r="I53" s="175" t="n">
        <f aca="false">G53-H53</f>
        <v>1575670</v>
      </c>
      <c r="J53" s="176" t="n">
        <f aca="false">I53/H53*100</f>
        <v>27.1659419461543</v>
      </c>
      <c r="K53" s="111" t="n">
        <v>864.457203</v>
      </c>
      <c r="L53" s="111" t="n">
        <v>697.135456</v>
      </c>
      <c r="M53" s="111" t="n">
        <f aca="false">K53-L53</f>
        <v>167.321747</v>
      </c>
      <c r="N53" s="174" t="n">
        <f aca="false">M53/L53*100</f>
        <v>24.0013250739036</v>
      </c>
    </row>
    <row r="54" customFormat="false" ht="15" hidden="false" customHeight="false" outlineLevel="0" collapsed="false">
      <c r="A54" s="106" t="s">
        <v>217</v>
      </c>
      <c r="B54" s="97" t="s">
        <v>218</v>
      </c>
      <c r="C54" s="173" t="n">
        <v>38.5</v>
      </c>
      <c r="D54" s="173" t="n">
        <v>37.5</v>
      </c>
      <c r="E54" s="173" t="n">
        <f aca="false">C54-D54</f>
        <v>1</v>
      </c>
      <c r="F54" s="174" t="n">
        <f aca="false">E54/D54*100</f>
        <v>2.66666666666667</v>
      </c>
      <c r="G54" s="185" t="n">
        <v>1662030</v>
      </c>
      <c r="H54" s="175" t="n">
        <v>1709497</v>
      </c>
      <c r="I54" s="175" t="n">
        <f aca="false">G54-H54</f>
        <v>-47467</v>
      </c>
      <c r="J54" s="176" t="n">
        <f aca="false">I54/H54*100</f>
        <v>-2.77666471482547</v>
      </c>
      <c r="K54" s="111" t="n">
        <v>830.184815</v>
      </c>
      <c r="L54" s="111" t="n">
        <v>876.665128</v>
      </c>
      <c r="M54" s="111" t="n">
        <f aca="false">K54-L54</f>
        <v>-46.480313</v>
      </c>
      <c r="N54" s="174" t="n">
        <f aca="false">M54/L54*100</f>
        <v>-5.30194614972754</v>
      </c>
    </row>
    <row r="55" customFormat="false" ht="15" hidden="false" customHeight="false" outlineLevel="0" collapsed="false">
      <c r="A55" s="125" t="s">
        <v>66</v>
      </c>
      <c r="B55" s="126" t="s">
        <v>60</v>
      </c>
      <c r="C55" s="167" t="n">
        <v>386.17</v>
      </c>
      <c r="D55" s="167" t="n">
        <v>341.25</v>
      </c>
      <c r="E55" s="167" t="n">
        <f aca="false">C55-D55</f>
        <v>44.92</v>
      </c>
      <c r="F55" s="168" t="n">
        <f aca="false">E55/D55*100</f>
        <v>13.16336996337</v>
      </c>
      <c r="G55" s="169" t="n">
        <v>15485236</v>
      </c>
      <c r="H55" s="170" t="n">
        <v>13894642</v>
      </c>
      <c r="I55" s="170" t="n">
        <f aca="false">G55-H55</f>
        <v>1590594</v>
      </c>
      <c r="J55" s="171" t="n">
        <f aca="false">I55/H55*100</f>
        <v>11.4475349562803</v>
      </c>
      <c r="K55" s="172" t="n">
        <v>771.15149</v>
      </c>
      <c r="L55" s="172" t="n">
        <v>783.0173</v>
      </c>
      <c r="M55" s="172" t="n">
        <f aca="false">K55-L55</f>
        <v>-11.86581</v>
      </c>
      <c r="N55" s="168" t="n">
        <f aca="false">M55/L55*100</f>
        <v>-1.51539563685247</v>
      </c>
    </row>
    <row r="56" customFormat="false" ht="15" hidden="false" customHeight="false" outlineLevel="0" collapsed="false">
      <c r="A56" s="106" t="s">
        <v>219</v>
      </c>
      <c r="B56" s="97" t="s">
        <v>60</v>
      </c>
      <c r="C56" s="173" t="n">
        <v>386.17</v>
      </c>
      <c r="D56" s="173" t="n">
        <v>341.25</v>
      </c>
      <c r="E56" s="173" t="n">
        <f aca="false">C56-D56</f>
        <v>44.92</v>
      </c>
      <c r="F56" s="174" t="n">
        <f aca="false">E56/D56*100</f>
        <v>13.16336996337</v>
      </c>
      <c r="G56" s="185" t="n">
        <v>15485236</v>
      </c>
      <c r="H56" s="175" t="n">
        <v>13894642</v>
      </c>
      <c r="I56" s="175" t="n">
        <f aca="false">G56-H56</f>
        <v>1590594</v>
      </c>
      <c r="J56" s="176" t="n">
        <f aca="false">I56/H56*100</f>
        <v>11.4475349562803</v>
      </c>
      <c r="K56" s="111" t="n">
        <v>771.15149</v>
      </c>
      <c r="L56" s="111" t="n">
        <v>783.0173</v>
      </c>
      <c r="M56" s="111" t="n">
        <f aca="false">K56-L56</f>
        <v>-11.86581</v>
      </c>
      <c r="N56" s="174" t="n">
        <f aca="false">M56/L56*100</f>
        <v>-1.51539563685247</v>
      </c>
    </row>
    <row r="57" customFormat="false" ht="15" hidden="false" customHeight="false" outlineLevel="0" collapsed="false">
      <c r="A57" s="125" t="s">
        <v>68</v>
      </c>
      <c r="B57" s="126" t="s">
        <v>57</v>
      </c>
      <c r="C57" s="167" t="n">
        <v>1909.25</v>
      </c>
      <c r="D57" s="167" t="n">
        <v>1962.33</v>
      </c>
      <c r="E57" s="167" t="n">
        <f aca="false">C57-D57</f>
        <v>-53.0799999999999</v>
      </c>
      <c r="F57" s="168" t="n">
        <f aca="false">E57/D57*100</f>
        <v>-2.70494768973618</v>
      </c>
      <c r="G57" s="169" t="n">
        <v>93097864</v>
      </c>
      <c r="H57" s="170" t="n">
        <v>86781433</v>
      </c>
      <c r="I57" s="170" t="n">
        <f aca="false">G57-H57</f>
        <v>6316431</v>
      </c>
      <c r="J57" s="171" t="n">
        <f aca="false">I57/H57*100</f>
        <v>7.27855116197494</v>
      </c>
      <c r="K57" s="172" t="n">
        <v>937.720852</v>
      </c>
      <c r="L57" s="172" t="n">
        <v>850.453734</v>
      </c>
      <c r="M57" s="172" t="n">
        <f aca="false">K57-L57</f>
        <v>87.267118</v>
      </c>
      <c r="N57" s="168" t="n">
        <f aca="false">M57/L57*100</f>
        <v>10.2612422652965</v>
      </c>
    </row>
    <row r="58" customFormat="false" ht="15" hidden="false" customHeight="false" outlineLevel="0" collapsed="false">
      <c r="A58" s="106" t="s">
        <v>220</v>
      </c>
      <c r="B58" s="97" t="s">
        <v>221</v>
      </c>
      <c r="C58" s="173" t="n">
        <v>788.67</v>
      </c>
      <c r="D58" s="173" t="n">
        <v>799</v>
      </c>
      <c r="E58" s="173" t="n">
        <f aca="false">C58-D58</f>
        <v>-10.33</v>
      </c>
      <c r="F58" s="174" t="n">
        <f aca="false">E58/D58*100</f>
        <v>-1.29286608260326</v>
      </c>
      <c r="G58" s="185" t="n">
        <v>50489508</v>
      </c>
      <c r="H58" s="175" t="n">
        <v>46581120</v>
      </c>
      <c r="I58" s="175" t="n">
        <f aca="false">G58-H58</f>
        <v>3908388</v>
      </c>
      <c r="J58" s="176" t="n">
        <f aca="false">I58/H58*100</f>
        <v>8.39049812456205</v>
      </c>
      <c r="K58" s="111" t="n">
        <v>1231.131121</v>
      </c>
      <c r="L58" s="111" t="n">
        <v>1121.139886</v>
      </c>
      <c r="M58" s="111" t="n">
        <f aca="false">K58-L58</f>
        <v>109.991235</v>
      </c>
      <c r="N58" s="174" t="n">
        <f aca="false">M58/L58*100</f>
        <v>9.81066112922148</v>
      </c>
    </row>
    <row r="59" customFormat="false" ht="15" hidden="false" customHeight="false" outlineLevel="0" collapsed="false">
      <c r="A59" s="106" t="s">
        <v>304</v>
      </c>
      <c r="B59" s="97" t="s">
        <v>305</v>
      </c>
      <c r="C59" s="173" t="n">
        <v>245.67</v>
      </c>
      <c r="D59" s="114" t="s">
        <v>160</v>
      </c>
      <c r="E59" s="114" t="s">
        <v>160</v>
      </c>
      <c r="F59" s="114" t="s">
        <v>160</v>
      </c>
      <c r="G59" s="185" t="n">
        <v>14690146</v>
      </c>
      <c r="H59" s="137" t="s">
        <v>160</v>
      </c>
      <c r="I59" s="137" t="s">
        <v>160</v>
      </c>
      <c r="J59" s="138" t="s">
        <v>160</v>
      </c>
      <c r="K59" s="111" t="n">
        <v>1149.943589</v>
      </c>
      <c r="L59" s="114" t="s">
        <v>160</v>
      </c>
      <c r="M59" s="114" t="s">
        <v>160</v>
      </c>
      <c r="N59" s="114" t="s">
        <v>160</v>
      </c>
    </row>
    <row r="60" customFormat="false" ht="15" hidden="false" customHeight="false" outlineLevel="0" collapsed="false">
      <c r="A60" s="106" t="s">
        <v>291</v>
      </c>
      <c r="B60" s="97" t="s">
        <v>292</v>
      </c>
      <c r="C60" s="173" t="n">
        <v>375.08</v>
      </c>
      <c r="D60" s="114" t="s">
        <v>160</v>
      </c>
      <c r="E60" s="114" t="s">
        <v>160</v>
      </c>
      <c r="F60" s="114" t="s">
        <v>160</v>
      </c>
      <c r="G60" s="185" t="n">
        <v>13460687</v>
      </c>
      <c r="H60" s="137" t="s">
        <v>160</v>
      </c>
      <c r="I60" s="137" t="s">
        <v>160</v>
      </c>
      <c r="J60" s="138" t="s">
        <v>160</v>
      </c>
      <c r="K60" s="111" t="n">
        <v>690.138277</v>
      </c>
      <c r="L60" s="114" t="s">
        <v>160</v>
      </c>
      <c r="M60" s="114" t="s">
        <v>160</v>
      </c>
      <c r="N60" s="114" t="s">
        <v>160</v>
      </c>
    </row>
    <row r="61" customFormat="false" ht="15" hidden="false" customHeight="false" outlineLevel="0" collapsed="false">
      <c r="A61" s="106" t="s">
        <v>222</v>
      </c>
      <c r="B61" s="97" t="s">
        <v>223</v>
      </c>
      <c r="C61" s="173" t="n">
        <v>499.83</v>
      </c>
      <c r="D61" s="173" t="n">
        <v>521.25</v>
      </c>
      <c r="E61" s="173" t="n">
        <f aca="false">C61-D61</f>
        <v>-21.42</v>
      </c>
      <c r="F61" s="174" t="n">
        <f aca="false">E61/D61*100</f>
        <v>-4.10935251798561</v>
      </c>
      <c r="G61" s="185" t="n">
        <v>14457523</v>
      </c>
      <c r="H61" s="175" t="n">
        <v>12890379</v>
      </c>
      <c r="I61" s="175" t="n">
        <f aca="false">G61-H61</f>
        <v>1567144</v>
      </c>
      <c r="J61" s="176" t="n">
        <f aca="false">I61/H61*100</f>
        <v>12.1574703117728</v>
      </c>
      <c r="K61" s="111" t="n">
        <v>556.243991</v>
      </c>
      <c r="L61" s="111" t="n">
        <v>475.571997</v>
      </c>
      <c r="M61" s="111" t="n">
        <f aca="false">K61-L61</f>
        <v>80.671994</v>
      </c>
      <c r="N61" s="174" t="n">
        <f aca="false">M61/L61*100</f>
        <v>16.9631505868501</v>
      </c>
    </row>
    <row r="62" customFormat="false" ht="15" hidden="false" customHeight="false" outlineLevel="0" collapsed="false">
      <c r="A62" s="125" t="s">
        <v>224</v>
      </c>
      <c r="B62" s="126" t="s">
        <v>225</v>
      </c>
      <c r="C62" s="167" t="n">
        <v>174.67</v>
      </c>
      <c r="D62" s="167" t="n">
        <v>149.5</v>
      </c>
      <c r="E62" s="167" t="n">
        <f aca="false">C62-D62</f>
        <v>25.17</v>
      </c>
      <c r="F62" s="168" t="n">
        <f aca="false">E62/D62*100</f>
        <v>16.8361204013378</v>
      </c>
      <c r="G62" s="169" t="n">
        <v>3917658</v>
      </c>
      <c r="H62" s="170" t="n">
        <v>3057690</v>
      </c>
      <c r="I62" s="170" t="n">
        <f aca="false">G62-H62</f>
        <v>859968</v>
      </c>
      <c r="J62" s="171" t="n">
        <f aca="false">I62/H62*100</f>
        <v>28.1247608488761</v>
      </c>
      <c r="K62" s="172" t="n">
        <v>431.333457</v>
      </c>
      <c r="L62" s="172" t="n">
        <v>393.322613</v>
      </c>
      <c r="M62" s="172" t="n">
        <f aca="false">K62-L62</f>
        <v>38.010844</v>
      </c>
      <c r="N62" s="168" t="n">
        <f aca="false">M62/L62*100</f>
        <v>9.66403729246048</v>
      </c>
    </row>
    <row r="63" customFormat="false" ht="15" hidden="false" customHeight="false" outlineLevel="0" collapsed="false">
      <c r="A63" s="106" t="s">
        <v>226</v>
      </c>
      <c r="B63" s="97" t="s">
        <v>227</v>
      </c>
      <c r="C63" s="173" t="n">
        <v>6.17</v>
      </c>
      <c r="D63" s="173" t="n">
        <v>4.5</v>
      </c>
      <c r="E63" s="173" t="n">
        <f aca="false">C63-D63</f>
        <v>1.67</v>
      </c>
      <c r="F63" s="174" t="n">
        <f aca="false">E63/D63*100</f>
        <v>37.1111111111111</v>
      </c>
      <c r="G63" s="185" t="n">
        <v>460915</v>
      </c>
      <c r="H63" s="175" t="n">
        <v>287652</v>
      </c>
      <c r="I63" s="175" t="n">
        <f aca="false">G63-H63</f>
        <v>173263</v>
      </c>
      <c r="J63" s="176" t="n">
        <f aca="false">I63/H63*100</f>
        <v>60.2335460904148</v>
      </c>
      <c r="K63" s="111" t="n">
        <v>1437.36502</v>
      </c>
      <c r="L63" s="111" t="n">
        <v>1229.282051</v>
      </c>
      <c r="M63" s="111" t="n">
        <f aca="false">K63-L63</f>
        <v>208.082969</v>
      </c>
      <c r="N63" s="174" t="n">
        <f aca="false">M63/L63*100</f>
        <v>16.9271949290017</v>
      </c>
    </row>
    <row r="64" customFormat="false" ht="15" hidden="false" customHeight="false" outlineLevel="0" collapsed="false">
      <c r="A64" s="106" t="s">
        <v>228</v>
      </c>
      <c r="B64" s="97" t="s">
        <v>229</v>
      </c>
      <c r="C64" s="173" t="n">
        <v>22.58</v>
      </c>
      <c r="D64" s="173" t="n">
        <v>30.58</v>
      </c>
      <c r="E64" s="173" t="n">
        <f aca="false">C64-D64</f>
        <v>-8</v>
      </c>
      <c r="F64" s="174" t="n">
        <f aca="false">E64/D64*100</f>
        <v>-26.160889470242</v>
      </c>
      <c r="G64" s="185" t="n">
        <v>729664</v>
      </c>
      <c r="H64" s="175" t="n">
        <v>948615</v>
      </c>
      <c r="I64" s="175" t="n">
        <f aca="false">G64-H64</f>
        <v>-218951</v>
      </c>
      <c r="J64" s="176" t="n">
        <f aca="false">I64/H64*100</f>
        <v>-23.0811235327293</v>
      </c>
      <c r="K64" s="111" t="n">
        <v>621.343182</v>
      </c>
      <c r="L64" s="111" t="n">
        <v>596.488164</v>
      </c>
      <c r="M64" s="111" t="n">
        <f aca="false">K64-L64</f>
        <v>24.855018</v>
      </c>
      <c r="N64" s="174" t="n">
        <f aca="false">M64/L64*100</f>
        <v>4.16689206929511</v>
      </c>
    </row>
    <row r="65" customFormat="false" ht="15" hidden="false" customHeight="false" outlineLevel="0" collapsed="false">
      <c r="A65" s="106" t="s">
        <v>230</v>
      </c>
      <c r="B65" s="97" t="s">
        <v>231</v>
      </c>
      <c r="C65" s="173" t="n">
        <v>145.92</v>
      </c>
      <c r="D65" s="173" t="n">
        <v>114.42</v>
      </c>
      <c r="E65" s="173" t="n">
        <f aca="false">C65-D65</f>
        <v>31.5</v>
      </c>
      <c r="F65" s="174" t="n">
        <f aca="false">E65/D65*100</f>
        <v>27.5301520713162</v>
      </c>
      <c r="G65" s="185" t="n">
        <v>2727079</v>
      </c>
      <c r="H65" s="175" t="n">
        <v>1821423</v>
      </c>
      <c r="I65" s="175" t="n">
        <f aca="false">G65-H65</f>
        <v>905656</v>
      </c>
      <c r="J65" s="176" t="n">
        <f aca="false">I65/H65*100</f>
        <v>49.7224422882548</v>
      </c>
      <c r="K65" s="111" t="n">
        <v>359.409438</v>
      </c>
      <c r="L65" s="111" t="n">
        <v>306.138665</v>
      </c>
      <c r="M65" s="111" t="n">
        <f aca="false">K65-L65</f>
        <v>53.270773</v>
      </c>
      <c r="N65" s="174" t="n">
        <f aca="false">M65/L65*100</f>
        <v>17.4008640822942</v>
      </c>
    </row>
    <row r="66" customFormat="false" ht="15" hidden="false" customHeight="false" outlineLevel="0" collapsed="false">
      <c r="A66" s="125" t="s">
        <v>67</v>
      </c>
      <c r="B66" s="126" t="s">
        <v>53</v>
      </c>
      <c r="C66" s="167" t="n">
        <v>1484</v>
      </c>
      <c r="D66" s="167" t="n">
        <v>1456.83</v>
      </c>
      <c r="E66" s="167" t="n">
        <f aca="false">C66-D66</f>
        <v>27.1700000000001</v>
      </c>
      <c r="F66" s="168" t="n">
        <f aca="false">E66/D66*100</f>
        <v>1.86500827138376</v>
      </c>
      <c r="G66" s="169" t="n">
        <v>29899630</v>
      </c>
      <c r="H66" s="170" t="n">
        <v>28402429</v>
      </c>
      <c r="I66" s="170" t="n">
        <f aca="false">G66-H66</f>
        <v>1497201</v>
      </c>
      <c r="J66" s="171" t="n">
        <f aca="false">I66/H66*100</f>
        <v>5.27138365525005</v>
      </c>
      <c r="K66" s="172" t="n">
        <v>387.461512</v>
      </c>
      <c r="L66" s="172" t="n">
        <v>374.92316</v>
      </c>
      <c r="M66" s="172" t="n">
        <f aca="false">K66-L66</f>
        <v>12.538352</v>
      </c>
      <c r="N66" s="168" t="n">
        <f aca="false">M66/L66*100</f>
        <v>3.34424579159101</v>
      </c>
    </row>
    <row r="67" customFormat="false" ht="15" hidden="false" customHeight="false" outlineLevel="0" collapsed="false">
      <c r="A67" s="106" t="s">
        <v>232</v>
      </c>
      <c r="B67" s="97" t="s">
        <v>233</v>
      </c>
      <c r="C67" s="173" t="n">
        <v>376.83</v>
      </c>
      <c r="D67" s="173" t="n">
        <v>415.33</v>
      </c>
      <c r="E67" s="173" t="n">
        <f aca="false">C67-D67</f>
        <v>-38.5</v>
      </c>
      <c r="F67" s="174" t="n">
        <f aca="false">E67/D67*100</f>
        <v>-9.26973731731394</v>
      </c>
      <c r="G67" s="185" t="n">
        <v>9692783</v>
      </c>
      <c r="H67" s="175" t="n">
        <v>9594613</v>
      </c>
      <c r="I67" s="175" t="n">
        <f aca="false">G67-H67</f>
        <v>98170</v>
      </c>
      <c r="J67" s="176" t="n">
        <f aca="false">I67/H67*100</f>
        <v>1.02317831891708</v>
      </c>
      <c r="K67" s="111" t="n">
        <v>494.647518</v>
      </c>
      <c r="L67" s="111" t="n">
        <v>444.249892</v>
      </c>
      <c r="M67" s="111" t="n">
        <f aca="false">K67-L67</f>
        <v>50.397626</v>
      </c>
      <c r="N67" s="174" t="n">
        <f aca="false">M67/L67*100</f>
        <v>11.3444317956075</v>
      </c>
    </row>
    <row r="68" customFormat="false" ht="15" hidden="false" customHeight="false" outlineLevel="0" collapsed="false">
      <c r="A68" s="106" t="s">
        <v>234</v>
      </c>
      <c r="B68" s="97" t="s">
        <v>235</v>
      </c>
      <c r="C68" s="173" t="n">
        <v>1107.17</v>
      </c>
      <c r="D68" s="173" t="n">
        <v>1041.5</v>
      </c>
      <c r="E68" s="173" t="n">
        <f aca="false">C68-D68</f>
        <v>65.6700000000001</v>
      </c>
      <c r="F68" s="174" t="n">
        <f aca="false">E68/D68*100</f>
        <v>6.30532885261643</v>
      </c>
      <c r="G68" s="185" t="n">
        <v>20206847</v>
      </c>
      <c r="H68" s="175" t="n">
        <v>18807816</v>
      </c>
      <c r="I68" s="175" t="n">
        <f aca="false">G68-H68</f>
        <v>1399031</v>
      </c>
      <c r="J68" s="176" t="n">
        <f aca="false">I68/H68*100</f>
        <v>7.43856171285385</v>
      </c>
      <c r="K68" s="111" t="n">
        <v>350.979869</v>
      </c>
      <c r="L68" s="111" t="n">
        <v>347.276782</v>
      </c>
      <c r="M68" s="111" t="n">
        <f aca="false">K68-L68</f>
        <v>3.70308699999998</v>
      </c>
      <c r="N68" s="174" t="n">
        <f aca="false">M68/L68*100</f>
        <v>1.06632150259904</v>
      </c>
    </row>
    <row r="69" customFormat="false" ht="15" hidden="false" customHeight="false" outlineLevel="0" collapsed="false">
      <c r="A69" s="125" t="s">
        <v>236</v>
      </c>
      <c r="B69" s="126" t="s">
        <v>137</v>
      </c>
      <c r="C69" s="167" t="n">
        <v>352.67</v>
      </c>
      <c r="D69" s="167" t="n">
        <v>352.42</v>
      </c>
      <c r="E69" s="167" t="n">
        <f aca="false">C69-D69</f>
        <v>0.25</v>
      </c>
      <c r="F69" s="168" t="n">
        <f aca="false">E69/D69*100</f>
        <v>0.0709380852392032</v>
      </c>
      <c r="G69" s="169" t="n">
        <v>16014069</v>
      </c>
      <c r="H69" s="170" t="n">
        <v>15332295</v>
      </c>
      <c r="I69" s="170" t="n">
        <f aca="false">G69-H69</f>
        <v>681774</v>
      </c>
      <c r="J69" s="171" t="n">
        <f aca="false">I69/H69*100</f>
        <v>4.44665328967386</v>
      </c>
      <c r="K69" s="172" t="n">
        <v>873.24064</v>
      </c>
      <c r="L69" s="172" t="n">
        <v>836.656876</v>
      </c>
      <c r="M69" s="172" t="n">
        <f aca="false">K69-L69</f>
        <v>36.583764</v>
      </c>
      <c r="N69" s="168" t="n">
        <f aca="false">M69/L69*100</f>
        <v>4.37261260254078</v>
      </c>
    </row>
    <row r="70" customFormat="false" ht="15" hidden="false" customHeight="false" outlineLevel="0" collapsed="false">
      <c r="A70" s="106" t="s">
        <v>237</v>
      </c>
      <c r="B70" s="97" t="s">
        <v>238</v>
      </c>
      <c r="C70" s="173" t="n">
        <v>136.42</v>
      </c>
      <c r="D70" s="173" t="n">
        <v>131.75</v>
      </c>
      <c r="E70" s="173" t="n">
        <f aca="false">C70-D70</f>
        <v>4.66999999999999</v>
      </c>
      <c r="F70" s="174" t="n">
        <f aca="false">E70/D70*100</f>
        <v>3.54459203036052</v>
      </c>
      <c r="G70" s="185" t="n">
        <v>6468067</v>
      </c>
      <c r="H70" s="175" t="n">
        <v>6343038</v>
      </c>
      <c r="I70" s="175" t="n">
        <f aca="false">G70-H70</f>
        <v>125029</v>
      </c>
      <c r="J70" s="176" t="n">
        <f aca="false">I70/H70*100</f>
        <v>1.971121724322</v>
      </c>
      <c r="K70" s="111" t="n">
        <v>911.808707</v>
      </c>
      <c r="L70" s="111" t="n">
        <v>925.855787</v>
      </c>
      <c r="M70" s="111" t="n">
        <f aca="false">K70-L70</f>
        <v>-14.0470799999999</v>
      </c>
      <c r="N70" s="174" t="n">
        <f aca="false">M70/L70*100</f>
        <v>-1.51719956792795</v>
      </c>
    </row>
    <row r="71" customFormat="false" ht="15" hidden="false" customHeight="false" outlineLevel="0" collapsed="false">
      <c r="A71" s="106" t="s">
        <v>239</v>
      </c>
      <c r="B71" s="97" t="s">
        <v>240</v>
      </c>
      <c r="C71" s="173" t="n">
        <v>79.83</v>
      </c>
      <c r="D71" s="173" t="n">
        <v>80.67</v>
      </c>
      <c r="E71" s="173" t="n">
        <f aca="false">C71-D71</f>
        <v>-0.840000000000003</v>
      </c>
      <c r="F71" s="174" t="n">
        <f aca="false">E71/D71*100</f>
        <v>-1.04127928597992</v>
      </c>
      <c r="G71" s="185" t="n">
        <v>2626865</v>
      </c>
      <c r="H71" s="175" t="n">
        <v>2462531</v>
      </c>
      <c r="I71" s="175" t="n">
        <f aca="false">G71-H71</f>
        <v>164334</v>
      </c>
      <c r="J71" s="176" t="n">
        <f aca="false">I71/H71*100</f>
        <v>6.67337791889727</v>
      </c>
      <c r="K71" s="111" t="n">
        <v>632.776219</v>
      </c>
      <c r="L71" s="111" t="n">
        <v>587.062385</v>
      </c>
      <c r="M71" s="111" t="n">
        <f aca="false">K71-L71</f>
        <v>45.713834</v>
      </c>
      <c r="N71" s="174" t="n">
        <f aca="false">M71/L71*100</f>
        <v>7.78687839112704</v>
      </c>
    </row>
    <row r="72" customFormat="false" ht="15" hidden="false" customHeight="false" outlineLevel="0" collapsed="false">
      <c r="A72" s="106" t="s">
        <v>241</v>
      </c>
      <c r="B72" s="97" t="s">
        <v>242</v>
      </c>
      <c r="C72" s="173" t="n">
        <v>132.25</v>
      </c>
      <c r="D72" s="173" t="n">
        <v>133.58</v>
      </c>
      <c r="E72" s="173" t="n">
        <f aca="false">C72-D72</f>
        <v>-1.33000000000001</v>
      </c>
      <c r="F72" s="174" t="n">
        <f aca="false">E72/D72*100</f>
        <v>-0.995658032639626</v>
      </c>
      <c r="G72" s="185" t="n">
        <v>6807863</v>
      </c>
      <c r="H72" s="175" t="n">
        <v>6372309</v>
      </c>
      <c r="I72" s="175" t="n">
        <f aca="false">G72-H72</f>
        <v>435554</v>
      </c>
      <c r="J72" s="176" t="n">
        <f aca="false">I72/H72*100</f>
        <v>6.83510482620978</v>
      </c>
      <c r="K72" s="111" t="n">
        <v>989.946633</v>
      </c>
      <c r="L72" s="111" t="n">
        <v>917.362975</v>
      </c>
      <c r="M72" s="111" t="n">
        <f aca="false">K72-L72</f>
        <v>72.583658</v>
      </c>
      <c r="N72" s="174" t="n">
        <f aca="false">M72/L72*100</f>
        <v>7.91220705195782</v>
      </c>
    </row>
    <row r="73" customFormat="false" ht="15" hidden="false" customHeight="false" outlineLevel="0" collapsed="false">
      <c r="A73" s="106" t="s">
        <v>243</v>
      </c>
      <c r="B73" s="97" t="s">
        <v>244</v>
      </c>
      <c r="C73" s="173" t="n">
        <v>4.17</v>
      </c>
      <c r="D73" s="173" t="n">
        <v>6.42</v>
      </c>
      <c r="E73" s="173" t="n">
        <f aca="false">C73-D73</f>
        <v>-2.25</v>
      </c>
      <c r="F73" s="174" t="n">
        <f aca="false">E73/D73*100</f>
        <v>-35.0467289719626</v>
      </c>
      <c r="G73" s="185" t="n">
        <v>111274</v>
      </c>
      <c r="H73" s="175" t="n">
        <v>154417</v>
      </c>
      <c r="I73" s="175" t="n">
        <f aca="false">G73-H73</f>
        <v>-43143</v>
      </c>
      <c r="J73" s="176" t="n">
        <f aca="false">I73/H73*100</f>
        <v>-27.9392812967484</v>
      </c>
      <c r="K73" s="111" t="n">
        <v>513.572389</v>
      </c>
      <c r="L73" s="111" t="n">
        <v>462.788259</v>
      </c>
      <c r="M73" s="111" t="n">
        <f aca="false">K73-L73</f>
        <v>50.7841300000001</v>
      </c>
      <c r="N73" s="174" t="n">
        <f aca="false">M73/L73*100</f>
        <v>10.9735130510301</v>
      </c>
    </row>
    <row r="74" customFormat="false" ht="15" hidden="false" customHeight="false" outlineLevel="0" collapsed="false">
      <c r="A74" s="106"/>
      <c r="B74" s="97"/>
      <c r="C74" s="173"/>
      <c r="D74" s="173"/>
      <c r="E74" s="173"/>
      <c r="F74" s="174"/>
      <c r="G74" s="185"/>
      <c r="H74" s="175"/>
      <c r="I74" s="175"/>
      <c r="J74" s="176"/>
      <c r="K74" s="111"/>
      <c r="L74" s="111"/>
      <c r="M74" s="111"/>
      <c r="N74" s="174"/>
    </row>
    <row r="75" customFormat="false" ht="15" hidden="false" customHeight="false" outlineLevel="0" collapsed="false">
      <c r="A75" s="16" t="s">
        <v>50</v>
      </c>
      <c r="B75" s="112" t="s">
        <v>246</v>
      </c>
      <c r="C75" s="83" t="n">
        <v>406.75</v>
      </c>
      <c r="D75" s="83" t="n">
        <v>419.25</v>
      </c>
      <c r="E75" s="83" t="n">
        <f aca="false">C75-D75</f>
        <v>-12.5</v>
      </c>
      <c r="F75" s="89" t="n">
        <f aca="false">E75/D75*100</f>
        <v>-2.98151460942159</v>
      </c>
      <c r="G75" s="90" t="n">
        <v>31368637</v>
      </c>
      <c r="H75" s="91" t="n">
        <v>31558212</v>
      </c>
      <c r="I75" s="91" t="n">
        <f aca="false">G75-H75</f>
        <v>-189575</v>
      </c>
      <c r="J75" s="92" t="n">
        <f aca="false">I75/H75*100</f>
        <v>-0.600715274997202</v>
      </c>
      <c r="K75" s="88" t="n">
        <v>1483.080563</v>
      </c>
      <c r="L75" s="88" t="n">
        <v>1447.558001</v>
      </c>
      <c r="M75" s="88" t="n">
        <f aca="false">K75-L75</f>
        <v>35.5225619999999</v>
      </c>
      <c r="N75" s="89" t="n">
        <f aca="false">M75/L75*100</f>
        <v>2.45396467536777</v>
      </c>
    </row>
    <row r="76" customFormat="false" ht="15" hidden="false" customHeight="false" outlineLevel="0" collapsed="false">
      <c r="A76" s="125" t="s">
        <v>83</v>
      </c>
      <c r="B76" s="126" t="s">
        <v>84</v>
      </c>
      <c r="C76" s="167" t="n">
        <v>59.67</v>
      </c>
      <c r="D76" s="167" t="n">
        <v>58.67</v>
      </c>
      <c r="E76" s="167" t="n">
        <f aca="false">C76-D76</f>
        <v>1</v>
      </c>
      <c r="F76" s="168" t="n">
        <f aca="false">E76/D76*100</f>
        <v>1.70444861087438</v>
      </c>
      <c r="G76" s="169" t="n">
        <v>3174290</v>
      </c>
      <c r="H76" s="170" t="n">
        <v>3035259</v>
      </c>
      <c r="I76" s="170" t="n">
        <f aca="false">G76-H76</f>
        <v>139031</v>
      </c>
      <c r="J76" s="171" t="n">
        <f aca="false">I76/H76*100</f>
        <v>4.58053167785682</v>
      </c>
      <c r="K76" s="172" t="n">
        <v>1023.084454</v>
      </c>
      <c r="L76" s="172" t="n">
        <v>994.949421</v>
      </c>
      <c r="M76" s="172" t="n">
        <f aca="false">K76-L76</f>
        <v>28.135033</v>
      </c>
      <c r="N76" s="168" t="n">
        <f aca="false">M76/L76*100</f>
        <v>2.82778525281438</v>
      </c>
    </row>
    <row r="77" customFormat="false" ht="15" hidden="false" customHeight="false" outlineLevel="0" collapsed="false">
      <c r="A77" s="106" t="s">
        <v>247</v>
      </c>
      <c r="B77" s="97" t="s">
        <v>248</v>
      </c>
      <c r="C77" s="173" t="n">
        <v>59.67</v>
      </c>
      <c r="D77" s="173" t="n">
        <v>58.67</v>
      </c>
      <c r="E77" s="173" t="n">
        <f aca="false">C77-D77</f>
        <v>1</v>
      </c>
      <c r="F77" s="174" t="n">
        <f aca="false">E77/D77*100</f>
        <v>1.70444861087438</v>
      </c>
      <c r="G77" s="185" t="n">
        <v>3174290</v>
      </c>
      <c r="H77" s="175" t="n">
        <v>3035259</v>
      </c>
      <c r="I77" s="175" t="n">
        <f aca="false">G77-H77</f>
        <v>139031</v>
      </c>
      <c r="J77" s="176" t="n">
        <f aca="false">I77/H77*100</f>
        <v>4.58053167785682</v>
      </c>
      <c r="K77" s="111" t="n">
        <v>1023.084454</v>
      </c>
      <c r="L77" s="111" t="n">
        <v>994.949421</v>
      </c>
      <c r="M77" s="111" t="n">
        <f aca="false">K77-L77</f>
        <v>28.135033</v>
      </c>
      <c r="N77" s="174" t="n">
        <f aca="false">M77/L77*100</f>
        <v>2.82778525281438</v>
      </c>
    </row>
    <row r="78" customFormat="false" ht="15" hidden="false" customHeight="false" outlineLevel="0" collapsed="false">
      <c r="A78" s="125" t="s">
        <v>80</v>
      </c>
      <c r="B78" s="126" t="s">
        <v>81</v>
      </c>
      <c r="C78" s="167" t="n">
        <v>316.17</v>
      </c>
      <c r="D78" s="167" t="n">
        <v>327</v>
      </c>
      <c r="E78" s="167" t="n">
        <f aca="false">C78-D78</f>
        <v>-10.83</v>
      </c>
      <c r="F78" s="168" t="n">
        <f aca="false">E78/D78*100</f>
        <v>-3.31192660550458</v>
      </c>
      <c r="G78" s="169" t="n">
        <v>25268029</v>
      </c>
      <c r="H78" s="170" t="n">
        <v>25471290</v>
      </c>
      <c r="I78" s="170" t="n">
        <f aca="false">G78-H78</f>
        <v>-203261</v>
      </c>
      <c r="J78" s="171" t="n">
        <f aca="false">I78/H78*100</f>
        <v>-0.798000415369618</v>
      </c>
      <c r="K78" s="172" t="n">
        <v>1536.922411</v>
      </c>
      <c r="L78" s="172" t="n">
        <v>1497.958715</v>
      </c>
      <c r="M78" s="172" t="n">
        <f aca="false">K78-L78</f>
        <v>38.963696</v>
      </c>
      <c r="N78" s="168" t="n">
        <f aca="false">M78/L78*100</f>
        <v>2.6011194841241</v>
      </c>
    </row>
    <row r="79" customFormat="false" ht="15" hidden="false" customHeight="false" outlineLevel="0" collapsed="false">
      <c r="A79" s="106" t="s">
        <v>252</v>
      </c>
      <c r="B79" s="97" t="s">
        <v>253</v>
      </c>
      <c r="C79" s="173" t="n">
        <v>14.92</v>
      </c>
      <c r="D79" s="173" t="n">
        <v>17.08</v>
      </c>
      <c r="E79" s="173" t="n">
        <f aca="false">C79-D79</f>
        <v>-2.16</v>
      </c>
      <c r="F79" s="174" t="n">
        <f aca="false">E79/D79*100</f>
        <v>-12.6463700234192</v>
      </c>
      <c r="G79" s="185" t="n">
        <v>1666876</v>
      </c>
      <c r="H79" s="175" t="n">
        <v>1813075</v>
      </c>
      <c r="I79" s="175" t="n">
        <f aca="false">G79-H79</f>
        <v>-146199</v>
      </c>
      <c r="J79" s="176" t="n">
        <f aca="false">I79/H79*100</f>
        <v>-8.06359361857618</v>
      </c>
      <c r="K79" s="111" t="n">
        <v>2148.95927</v>
      </c>
      <c r="L79" s="111" t="n">
        <v>2040.98503</v>
      </c>
      <c r="M79" s="111" t="n">
        <f aca="false">K79-L79</f>
        <v>107.97424</v>
      </c>
      <c r="N79" s="174" t="n">
        <f aca="false">M79/L79*100</f>
        <v>5.2903004389013</v>
      </c>
    </row>
    <row r="80" customFormat="false" ht="15" hidden="false" customHeight="false" outlineLevel="0" collapsed="false">
      <c r="A80" s="106" t="s">
        <v>256</v>
      </c>
      <c r="B80" s="97" t="s">
        <v>257</v>
      </c>
      <c r="C80" s="173" t="n">
        <v>131.33</v>
      </c>
      <c r="D80" s="173" t="n">
        <v>123.42</v>
      </c>
      <c r="E80" s="173" t="n">
        <f aca="false">C80-D80</f>
        <v>7.91000000000001</v>
      </c>
      <c r="F80" s="174" t="n">
        <f aca="false">E80/D80*100</f>
        <v>6.40900988494572</v>
      </c>
      <c r="G80" s="185" t="n">
        <v>9643814</v>
      </c>
      <c r="H80" s="175" t="n">
        <v>8616450</v>
      </c>
      <c r="I80" s="175" t="n">
        <f aca="false">G80-H80</f>
        <v>1027364</v>
      </c>
      <c r="J80" s="176" t="n">
        <f aca="false">I80/H80*100</f>
        <v>11.9232862721887</v>
      </c>
      <c r="K80" s="111" t="n">
        <v>1412.116461</v>
      </c>
      <c r="L80" s="111" t="n">
        <v>1342.614145</v>
      </c>
      <c r="M80" s="111" t="n">
        <f aca="false">K80-L80</f>
        <v>69.5023160000001</v>
      </c>
      <c r="N80" s="174" t="n">
        <f aca="false">M80/L80*100</f>
        <v>5.17664112647942</v>
      </c>
    </row>
    <row r="81" customFormat="false" ht="15" hidden="false" customHeight="false" outlineLevel="0" collapsed="false">
      <c r="A81" s="106" t="s">
        <v>249</v>
      </c>
      <c r="B81" s="97" t="s">
        <v>250</v>
      </c>
      <c r="C81" s="173" t="n">
        <v>24.75</v>
      </c>
      <c r="D81" s="173" t="n">
        <v>23.25</v>
      </c>
      <c r="E81" s="173" t="n">
        <f aca="false">C81-D81</f>
        <v>1.5</v>
      </c>
      <c r="F81" s="174" t="n">
        <f aca="false">E81/D81*100</f>
        <v>6.45161290322581</v>
      </c>
      <c r="G81" s="185" t="n">
        <v>1262928</v>
      </c>
      <c r="H81" s="175" t="n">
        <v>1058382</v>
      </c>
      <c r="I81" s="175" t="n">
        <f aca="false">G81-H81</f>
        <v>204546</v>
      </c>
      <c r="J81" s="176" t="n">
        <f aca="false">I81/H81*100</f>
        <v>19.326292397263</v>
      </c>
      <c r="K81" s="111" t="n">
        <v>981.296037</v>
      </c>
      <c r="L81" s="111" t="n">
        <v>875.419354</v>
      </c>
      <c r="M81" s="111" t="n">
        <f aca="false">K81-L81</f>
        <v>105.876683</v>
      </c>
      <c r="N81" s="174" t="n">
        <f aca="false">M81/L81*100</f>
        <v>12.0943959619152</v>
      </c>
    </row>
    <row r="82" customFormat="false" ht="15" hidden="false" customHeight="false" outlineLevel="0" collapsed="false">
      <c r="A82" s="106"/>
      <c r="B82" s="97"/>
      <c r="C82" s="173"/>
      <c r="D82" s="173"/>
      <c r="E82" s="173"/>
      <c r="F82" s="174"/>
      <c r="G82" s="185"/>
      <c r="H82" s="175"/>
      <c r="I82" s="175"/>
      <c r="J82" s="176"/>
      <c r="K82" s="111"/>
      <c r="L82" s="111"/>
      <c r="M82" s="111"/>
      <c r="N82" s="174"/>
    </row>
    <row r="83" customFormat="false" ht="15" hidden="false" customHeight="false" outlineLevel="0" collapsed="false">
      <c r="A83" s="16" t="s">
        <v>50</v>
      </c>
      <c r="B83" s="112" t="s">
        <v>251</v>
      </c>
      <c r="C83" s="83" t="n">
        <v>618.42</v>
      </c>
      <c r="D83" s="83" t="n">
        <v>660.92</v>
      </c>
      <c r="E83" s="83" t="n">
        <f aca="false">C83-D83</f>
        <v>-42.5</v>
      </c>
      <c r="F83" s="89" t="n">
        <f aca="false">E83/D83*100</f>
        <v>-6.43043030926587</v>
      </c>
      <c r="G83" s="90" t="n">
        <v>35447122</v>
      </c>
      <c r="H83" s="91" t="n">
        <v>34481807</v>
      </c>
      <c r="I83" s="91" t="n">
        <f aca="false">G83-H83</f>
        <v>965315</v>
      </c>
      <c r="J83" s="92" t="n">
        <f aca="false">I83/H83*100</f>
        <v>2.79949075754644</v>
      </c>
      <c r="K83" s="88" t="n">
        <v>1102.291481</v>
      </c>
      <c r="L83" s="88" t="n">
        <v>1003.321155</v>
      </c>
      <c r="M83" s="88" t="n">
        <f aca="false">K83-L83</f>
        <v>98.970326</v>
      </c>
      <c r="N83" s="89" t="n">
        <f aca="false">M83/L83*100</f>
        <v>9.86427182430934</v>
      </c>
    </row>
    <row r="84" customFormat="false" ht="15" hidden="false" customHeight="false" outlineLevel="0" collapsed="false">
      <c r="A84" s="125" t="s">
        <v>66</v>
      </c>
      <c r="B84" s="126" t="s">
        <v>60</v>
      </c>
      <c r="C84" s="167" t="n">
        <v>11.17</v>
      </c>
      <c r="D84" s="167" t="n">
        <v>11.5</v>
      </c>
      <c r="E84" s="167" t="n">
        <f aca="false">C84-D84</f>
        <v>-0.33</v>
      </c>
      <c r="F84" s="168" t="n">
        <f aca="false">E84/D84*100</f>
        <v>-2.86956521739131</v>
      </c>
      <c r="G84" s="169" t="n">
        <v>545140</v>
      </c>
      <c r="H84" s="170" t="n">
        <v>538042</v>
      </c>
      <c r="I84" s="170" t="n">
        <f aca="false">G84-H84</f>
        <v>7098</v>
      </c>
      <c r="J84" s="171" t="n">
        <f aca="false">I84/H84*100</f>
        <v>1.31922786696949</v>
      </c>
      <c r="K84" s="172" t="n">
        <v>938.817507</v>
      </c>
      <c r="L84" s="172" t="n">
        <v>899.735785</v>
      </c>
      <c r="M84" s="172" t="n">
        <f aca="false">K84-L84</f>
        <v>39.081722</v>
      </c>
      <c r="N84" s="168" t="n">
        <f aca="false">M84/L84*100</f>
        <v>4.34368874191216</v>
      </c>
    </row>
    <row r="85" customFormat="false" ht="15" hidden="false" customHeight="false" outlineLevel="0" collapsed="false">
      <c r="A85" s="106" t="s">
        <v>219</v>
      </c>
      <c r="B85" s="97" t="s">
        <v>60</v>
      </c>
      <c r="C85" s="173" t="n">
        <v>11.17</v>
      </c>
      <c r="D85" s="173" t="n">
        <v>11.5</v>
      </c>
      <c r="E85" s="173" t="n">
        <f aca="false">C85-D85</f>
        <v>-0.33</v>
      </c>
      <c r="F85" s="174" t="n">
        <f aca="false">E85/D85*100</f>
        <v>-2.86956521739131</v>
      </c>
      <c r="G85" s="185" t="n">
        <v>545140</v>
      </c>
      <c r="H85" s="175" t="n">
        <v>538042</v>
      </c>
      <c r="I85" s="175" t="n">
        <f aca="false">G85-H85</f>
        <v>7098</v>
      </c>
      <c r="J85" s="176" t="n">
        <f aca="false">I85/H85*100</f>
        <v>1.31922786696949</v>
      </c>
      <c r="K85" s="111" t="n">
        <v>938.817507</v>
      </c>
      <c r="L85" s="111" t="n">
        <v>899.735785</v>
      </c>
      <c r="M85" s="111" t="n">
        <f aca="false">K85-L85</f>
        <v>39.081722</v>
      </c>
      <c r="N85" s="174" t="n">
        <f aca="false">M85/L85*100</f>
        <v>4.34368874191216</v>
      </c>
    </row>
    <row r="86" customFormat="false" ht="15" hidden="false" customHeight="false" outlineLevel="0" collapsed="false">
      <c r="A86" s="125" t="s">
        <v>80</v>
      </c>
      <c r="B86" s="126" t="s">
        <v>81</v>
      </c>
      <c r="C86" s="167" t="n">
        <v>402.58</v>
      </c>
      <c r="D86" s="167" t="n">
        <v>409.5</v>
      </c>
      <c r="E86" s="167" t="n">
        <f aca="false">C86-D86</f>
        <v>-6.92000000000002</v>
      </c>
      <c r="F86" s="168" t="n">
        <f aca="false">E86/D86*100</f>
        <v>-1.68986568986569</v>
      </c>
      <c r="G86" s="169" t="n">
        <v>22137736</v>
      </c>
      <c r="H86" s="170" t="n">
        <v>21368894</v>
      </c>
      <c r="I86" s="170" t="n">
        <f aca="false">G86-H86</f>
        <v>768842</v>
      </c>
      <c r="J86" s="171" t="n">
        <f aca="false">I86/H86*100</f>
        <v>3.59794943060694</v>
      </c>
      <c r="K86" s="172" t="n">
        <v>1057.484643</v>
      </c>
      <c r="L86" s="172" t="n">
        <v>1003.51714</v>
      </c>
      <c r="M86" s="172" t="n">
        <f aca="false">K86-L86</f>
        <v>53.967503</v>
      </c>
      <c r="N86" s="168" t="n">
        <f aca="false">M86/L86*100</f>
        <v>5.37783569894979</v>
      </c>
    </row>
    <row r="87" customFormat="false" ht="15" hidden="false" customHeight="false" outlineLevel="0" collapsed="false">
      <c r="A87" s="106" t="s">
        <v>272</v>
      </c>
      <c r="B87" s="97" t="s">
        <v>273</v>
      </c>
      <c r="C87" s="173" t="n">
        <v>8.67</v>
      </c>
      <c r="D87" s="173" t="n">
        <v>9.17</v>
      </c>
      <c r="E87" s="173" t="n">
        <f aca="false">C87-D87</f>
        <v>-0.5</v>
      </c>
      <c r="F87" s="174" t="n">
        <f aca="false">E87/D87*100</f>
        <v>-5.4525627044711</v>
      </c>
      <c r="G87" s="185" t="n">
        <v>537698</v>
      </c>
      <c r="H87" s="175" t="n">
        <v>486222</v>
      </c>
      <c r="I87" s="175" t="n">
        <f aca="false">G87-H87</f>
        <v>51476</v>
      </c>
      <c r="J87" s="176" t="n">
        <f aca="false">I87/H87*100</f>
        <v>10.586933540646</v>
      </c>
      <c r="K87" s="111" t="n">
        <v>1193.116955</v>
      </c>
      <c r="L87" s="111" t="n">
        <v>1020.046228</v>
      </c>
      <c r="M87" s="111" t="n">
        <f aca="false">K87-L87</f>
        <v>173.070727</v>
      </c>
      <c r="N87" s="174" t="n">
        <f aca="false">M87/L87*100</f>
        <v>16.9669493645733</v>
      </c>
    </row>
    <row r="88" customFormat="false" ht="15" hidden="false" customHeight="false" outlineLevel="0" collapsed="false">
      <c r="A88" s="106" t="s">
        <v>252</v>
      </c>
      <c r="B88" s="97" t="s">
        <v>253</v>
      </c>
      <c r="C88" s="173" t="n">
        <v>105.25</v>
      </c>
      <c r="D88" s="173" t="n">
        <v>107.25</v>
      </c>
      <c r="E88" s="173" t="n">
        <f aca="false">C88-D88</f>
        <v>-2</v>
      </c>
      <c r="F88" s="174" t="n">
        <f aca="false">E88/D88*100</f>
        <v>-1.86480186480186</v>
      </c>
      <c r="G88" s="185" t="n">
        <v>6122077</v>
      </c>
      <c r="H88" s="175" t="n">
        <v>5960616</v>
      </c>
      <c r="I88" s="175" t="n">
        <f aca="false">G88-H88</f>
        <v>161461</v>
      </c>
      <c r="J88" s="176" t="n">
        <f aca="false">I88/H88*100</f>
        <v>2.70879721156337</v>
      </c>
      <c r="K88" s="111" t="n">
        <v>1118.596199</v>
      </c>
      <c r="L88" s="111" t="n">
        <v>1068.785368</v>
      </c>
      <c r="M88" s="111" t="n">
        <f aca="false">K88-L88</f>
        <v>49.810831</v>
      </c>
      <c r="N88" s="174" t="n">
        <f aca="false">M88/L88*100</f>
        <v>4.66050832013262</v>
      </c>
    </row>
    <row r="89" customFormat="false" ht="15" hidden="false" customHeight="false" outlineLevel="0" collapsed="false">
      <c r="A89" s="106" t="s">
        <v>254</v>
      </c>
      <c r="B89" s="97" t="s">
        <v>255</v>
      </c>
      <c r="C89" s="173" t="n">
        <v>62.33</v>
      </c>
      <c r="D89" s="173" t="n">
        <v>61.42</v>
      </c>
      <c r="E89" s="173" t="n">
        <f aca="false">C89-D89</f>
        <v>0.909999999999997</v>
      </c>
      <c r="F89" s="174" t="n">
        <f aca="false">E89/D89*100</f>
        <v>1.48160208401172</v>
      </c>
      <c r="G89" s="185" t="n">
        <v>3126420</v>
      </c>
      <c r="H89" s="175" t="n">
        <v>2948113</v>
      </c>
      <c r="I89" s="175" t="n">
        <f aca="false">G89-H89</f>
        <v>178307</v>
      </c>
      <c r="J89" s="176" t="n">
        <f aca="false">I89/H89*100</f>
        <v>6.04817386579144</v>
      </c>
      <c r="K89" s="111" t="n">
        <v>964.547516</v>
      </c>
      <c r="L89" s="111" t="n">
        <v>923.112315</v>
      </c>
      <c r="M89" s="111" t="n">
        <f aca="false">K89-L89</f>
        <v>41.435201</v>
      </c>
      <c r="N89" s="174" t="n">
        <f aca="false">M89/L89*100</f>
        <v>4.48864134154683</v>
      </c>
    </row>
    <row r="90" customFormat="false" ht="15" hidden="false" customHeight="false" outlineLevel="0" collapsed="false">
      <c r="A90" s="106" t="s">
        <v>256</v>
      </c>
      <c r="B90" s="97" t="s">
        <v>257</v>
      </c>
      <c r="C90" s="173" t="n">
        <v>105.67</v>
      </c>
      <c r="D90" s="173" t="n">
        <v>107.17</v>
      </c>
      <c r="E90" s="173" t="n">
        <f aca="false">C90-D90</f>
        <v>-1.5</v>
      </c>
      <c r="F90" s="174" t="n">
        <f aca="false">E90/D90*100</f>
        <v>-1.39964542315947</v>
      </c>
      <c r="G90" s="185" t="n">
        <v>6496706</v>
      </c>
      <c r="H90" s="175" t="n">
        <v>6257142</v>
      </c>
      <c r="I90" s="175" t="n">
        <f aca="false">G90-H90</f>
        <v>239564</v>
      </c>
      <c r="J90" s="176" t="n">
        <f aca="false">I90/H90*100</f>
        <v>3.82864892629894</v>
      </c>
      <c r="K90" s="111" t="n">
        <v>1182.365816</v>
      </c>
      <c r="L90" s="111" t="n">
        <v>1122.827259</v>
      </c>
      <c r="M90" s="111" t="n">
        <f aca="false">K90-L90</f>
        <v>59.5385570000001</v>
      </c>
      <c r="N90" s="174" t="n">
        <f aca="false">M90/L90*100</f>
        <v>5.3025571407151</v>
      </c>
    </row>
    <row r="91" customFormat="false" ht="15" hidden="false" customHeight="false" outlineLevel="0" collapsed="false">
      <c r="A91" s="106" t="s">
        <v>249</v>
      </c>
      <c r="B91" s="97" t="s">
        <v>250</v>
      </c>
      <c r="C91" s="173" t="n">
        <v>119.58</v>
      </c>
      <c r="D91" s="173" t="n">
        <v>122.83</v>
      </c>
      <c r="E91" s="173" t="n">
        <f aca="false">C91-D91</f>
        <v>-3.25</v>
      </c>
      <c r="F91" s="174" t="n">
        <f aca="false">E91/D91*100</f>
        <v>-2.64593340389156</v>
      </c>
      <c r="G91" s="185" t="n">
        <v>5811406</v>
      </c>
      <c r="H91" s="175" t="n">
        <v>5681306</v>
      </c>
      <c r="I91" s="175" t="n">
        <f aca="false">G91-H91</f>
        <v>130100</v>
      </c>
      <c r="J91" s="176" t="n">
        <f aca="false">I91/H91*100</f>
        <v>2.28996642673357</v>
      </c>
      <c r="K91" s="111" t="n">
        <v>934.560066</v>
      </c>
      <c r="L91" s="111" t="n">
        <v>889.464463</v>
      </c>
      <c r="M91" s="111" t="n">
        <f aca="false">K91-L91</f>
        <v>45.095603</v>
      </c>
      <c r="N91" s="174" t="n">
        <f aca="false">M91/L91*100</f>
        <v>5.06997242451945</v>
      </c>
    </row>
    <row r="92" customFormat="false" ht="15" hidden="false" customHeight="false" outlineLevel="0" collapsed="false">
      <c r="A92" s="106"/>
      <c r="B92" s="97"/>
      <c r="C92" s="173"/>
      <c r="D92" s="173"/>
      <c r="E92" s="173"/>
      <c r="F92" s="174"/>
      <c r="G92" s="185"/>
      <c r="H92" s="175"/>
      <c r="I92" s="175"/>
      <c r="J92" s="176"/>
      <c r="K92" s="111"/>
      <c r="L92" s="111"/>
      <c r="M92" s="111"/>
      <c r="N92" s="174"/>
    </row>
    <row r="93" customFormat="false" ht="15" hidden="false" customHeight="false" outlineLevel="0" collapsed="false">
      <c r="A93" s="16" t="s">
        <v>50</v>
      </c>
      <c r="B93" s="112" t="s">
        <v>258</v>
      </c>
      <c r="C93" s="83" t="n">
        <v>4349.75</v>
      </c>
      <c r="D93" s="83" t="n">
        <v>4249.67</v>
      </c>
      <c r="E93" s="83" t="n">
        <f aca="false">C93-D93</f>
        <v>100.08</v>
      </c>
      <c r="F93" s="89" t="n">
        <f aca="false">E93/D93*100</f>
        <v>2.35500638873136</v>
      </c>
      <c r="G93" s="90" t="n">
        <v>211108576</v>
      </c>
      <c r="H93" s="91" t="n">
        <v>195099018</v>
      </c>
      <c r="I93" s="91" t="n">
        <f aca="false">G93-H93</f>
        <v>16009558</v>
      </c>
      <c r="J93" s="92" t="n">
        <f aca="false">I93/H93*100</f>
        <v>8.2058629326366</v>
      </c>
      <c r="K93" s="88" t="n">
        <v>933.336469</v>
      </c>
      <c r="L93" s="88" t="n">
        <v>882.870231</v>
      </c>
      <c r="M93" s="88" t="n">
        <f aca="false">K93-L93</f>
        <v>50.466238</v>
      </c>
      <c r="N93" s="89" t="n">
        <f aca="false">M93/L93*100</f>
        <v>5.71615580953935</v>
      </c>
    </row>
    <row r="94" customFormat="false" ht="15" hidden="false" customHeight="false" outlineLevel="0" collapsed="false">
      <c r="A94" s="125" t="s">
        <v>149</v>
      </c>
      <c r="B94" s="126" t="s">
        <v>150</v>
      </c>
      <c r="C94" s="167" t="n">
        <v>27.33</v>
      </c>
      <c r="D94" s="167" t="n">
        <v>27.58</v>
      </c>
      <c r="E94" s="167" t="n">
        <f aca="false">C94-D94</f>
        <v>-0.25</v>
      </c>
      <c r="F94" s="168" t="n">
        <f aca="false">E94/D94*100</f>
        <v>-0.906453952139231</v>
      </c>
      <c r="G94" s="169" t="n">
        <v>1210390</v>
      </c>
      <c r="H94" s="170" t="n">
        <v>1173202</v>
      </c>
      <c r="I94" s="170" t="n">
        <f aca="false">G94-H94</f>
        <v>37188</v>
      </c>
      <c r="J94" s="171" t="n">
        <f aca="false">I94/H94*100</f>
        <v>3.16978661816124</v>
      </c>
      <c r="K94" s="172" t="n">
        <v>851.587721</v>
      </c>
      <c r="L94" s="172" t="n">
        <v>817.942375</v>
      </c>
      <c r="M94" s="172" t="n">
        <f aca="false">K94-L94</f>
        <v>33.645346</v>
      </c>
      <c r="N94" s="168" t="n">
        <f aca="false">M94/L94*100</f>
        <v>4.11341275722511</v>
      </c>
    </row>
    <row r="95" customFormat="false" ht="15" hidden="false" customHeight="false" outlineLevel="0" collapsed="false">
      <c r="A95" s="106" t="s">
        <v>151</v>
      </c>
      <c r="B95" s="97" t="s">
        <v>150</v>
      </c>
      <c r="C95" s="173" t="n">
        <v>27.33</v>
      </c>
      <c r="D95" s="173" t="n">
        <v>27.58</v>
      </c>
      <c r="E95" s="173" t="n">
        <f aca="false">C95-D95</f>
        <v>-0.25</v>
      </c>
      <c r="F95" s="174" t="n">
        <f aca="false">E95/D95*100</f>
        <v>-0.906453952139231</v>
      </c>
      <c r="G95" s="185" t="n">
        <v>1210390</v>
      </c>
      <c r="H95" s="175" t="n">
        <v>1173202</v>
      </c>
      <c r="I95" s="175" t="n">
        <f aca="false">G95-H95</f>
        <v>37188</v>
      </c>
      <c r="J95" s="176" t="n">
        <f aca="false">I95/H95*100</f>
        <v>3.16978661816124</v>
      </c>
      <c r="K95" s="111" t="n">
        <v>851.587721</v>
      </c>
      <c r="L95" s="111" t="n">
        <v>817.942375</v>
      </c>
      <c r="M95" s="111" t="n">
        <f aca="false">K95-L95</f>
        <v>33.645346</v>
      </c>
      <c r="N95" s="174" t="n">
        <f aca="false">M95/L95*100</f>
        <v>4.11341275722511</v>
      </c>
    </row>
    <row r="96" customFormat="false" ht="15" hidden="false" customHeight="false" outlineLevel="0" collapsed="false">
      <c r="A96" s="125" t="s">
        <v>66</v>
      </c>
      <c r="B96" s="126" t="s">
        <v>60</v>
      </c>
      <c r="C96" s="167" t="n">
        <v>2081</v>
      </c>
      <c r="D96" s="167" t="n">
        <v>2036.58</v>
      </c>
      <c r="E96" s="167" t="n">
        <f aca="false">C96-D96</f>
        <v>44.4200000000001</v>
      </c>
      <c r="F96" s="168" t="n">
        <f aca="false">E96/D96*100</f>
        <v>2.18110754303784</v>
      </c>
      <c r="G96" s="169" t="n">
        <v>106538593</v>
      </c>
      <c r="H96" s="170" t="n">
        <v>99341629</v>
      </c>
      <c r="I96" s="170" t="n">
        <f aca="false">G96-H96</f>
        <v>7196964</v>
      </c>
      <c r="J96" s="171" t="n">
        <f aca="false">I96/H96*100</f>
        <v>7.24466074539607</v>
      </c>
      <c r="K96" s="172" t="n">
        <v>984.535846</v>
      </c>
      <c r="L96" s="172" t="n">
        <v>938.049482</v>
      </c>
      <c r="M96" s="172" t="n">
        <f aca="false">K96-L96</f>
        <v>46.486364</v>
      </c>
      <c r="N96" s="168" t="n">
        <f aca="false">M96/L96*100</f>
        <v>4.95564092214914</v>
      </c>
    </row>
    <row r="97" customFormat="false" ht="15" hidden="false" customHeight="false" outlineLevel="0" collapsed="false">
      <c r="A97" s="106" t="s">
        <v>219</v>
      </c>
      <c r="B97" s="97" t="s">
        <v>60</v>
      </c>
      <c r="C97" s="173" t="n">
        <v>2081</v>
      </c>
      <c r="D97" s="173" t="n">
        <v>2036.58</v>
      </c>
      <c r="E97" s="173" t="n">
        <f aca="false">C97-D97</f>
        <v>44.4200000000001</v>
      </c>
      <c r="F97" s="174" t="n">
        <f aca="false">E97/D97*100</f>
        <v>2.18110754303784</v>
      </c>
      <c r="G97" s="185" t="n">
        <v>106538593</v>
      </c>
      <c r="H97" s="175" t="n">
        <v>99341629</v>
      </c>
      <c r="I97" s="175" t="n">
        <f aca="false">G97-H97</f>
        <v>7196964</v>
      </c>
      <c r="J97" s="176" t="n">
        <f aca="false">I97/H97*100</f>
        <v>7.24466074539607</v>
      </c>
      <c r="K97" s="111" t="n">
        <v>984.535846</v>
      </c>
      <c r="L97" s="111" t="n">
        <v>938.049482</v>
      </c>
      <c r="M97" s="111" t="n">
        <f aca="false">K97-L97</f>
        <v>46.486364</v>
      </c>
      <c r="N97" s="174" t="n">
        <f aca="false">M97/L97*100</f>
        <v>4.95564092214914</v>
      </c>
    </row>
    <row r="98" customFormat="false" ht="15" hidden="false" customHeight="false" outlineLevel="0" collapsed="false">
      <c r="A98" s="125" t="s">
        <v>68</v>
      </c>
      <c r="B98" s="126" t="s">
        <v>57</v>
      </c>
      <c r="C98" s="167" t="n">
        <v>407.5</v>
      </c>
      <c r="D98" s="167" t="n">
        <v>399.58</v>
      </c>
      <c r="E98" s="167" t="n">
        <f aca="false">C98-D98</f>
        <v>7.92000000000002</v>
      </c>
      <c r="F98" s="168" t="n">
        <f aca="false">E98/D98*100</f>
        <v>1.98208118524451</v>
      </c>
      <c r="G98" s="169" t="n">
        <v>24640385</v>
      </c>
      <c r="H98" s="170" t="n">
        <v>22519161</v>
      </c>
      <c r="I98" s="170" t="n">
        <f aca="false">G98-H98</f>
        <v>2121224</v>
      </c>
      <c r="J98" s="171" t="n">
        <f aca="false">I98/H98*100</f>
        <v>9.41964045640954</v>
      </c>
      <c r="K98" s="172" t="n">
        <v>1162.830816</v>
      </c>
      <c r="L98" s="172" t="n">
        <v>1083.78091</v>
      </c>
      <c r="M98" s="172" t="n">
        <f aca="false">K98-L98</f>
        <v>79.049906</v>
      </c>
      <c r="N98" s="168" t="n">
        <f aca="false">M98/L98*100</f>
        <v>7.29390094165803</v>
      </c>
    </row>
    <row r="99" customFormat="false" ht="15" hidden="false" customHeight="false" outlineLevel="0" collapsed="false">
      <c r="A99" s="125" t="s">
        <v>80</v>
      </c>
      <c r="B99" s="126" t="s">
        <v>81</v>
      </c>
      <c r="C99" s="167" t="n">
        <v>1154.25</v>
      </c>
      <c r="D99" s="167" t="n">
        <v>1132.33</v>
      </c>
      <c r="E99" s="167" t="n">
        <f aca="false">C99-D99</f>
        <v>21.9200000000001</v>
      </c>
      <c r="F99" s="168" t="n">
        <f aca="false">E99/D99*100</f>
        <v>1.93583142723412</v>
      </c>
      <c r="G99" s="169" t="n">
        <v>53251765</v>
      </c>
      <c r="H99" s="170" t="n">
        <v>49083314</v>
      </c>
      <c r="I99" s="170" t="n">
        <f aca="false">G99-H99</f>
        <v>4168451</v>
      </c>
      <c r="J99" s="171" t="n">
        <f aca="false">I99/H99*100</f>
        <v>8.49260300557538</v>
      </c>
      <c r="K99" s="172" t="n">
        <v>887.21889</v>
      </c>
      <c r="L99" s="172" t="n">
        <v>833.59719</v>
      </c>
      <c r="M99" s="172" t="n">
        <f aca="false">K99-L99</f>
        <v>53.6217</v>
      </c>
      <c r="N99" s="168" t="n">
        <f aca="false">M99/L99*100</f>
        <v>6.43256726909073</v>
      </c>
    </row>
    <row r="100" customFormat="false" ht="15" hidden="false" customHeight="false" outlineLevel="0" collapsed="false">
      <c r="A100" s="106" t="s">
        <v>272</v>
      </c>
      <c r="B100" s="97" t="s">
        <v>273</v>
      </c>
      <c r="C100" s="173" t="n">
        <v>1117.83</v>
      </c>
      <c r="D100" s="173" t="n">
        <v>1097.42</v>
      </c>
      <c r="E100" s="173" t="n">
        <f aca="false">C100-D100</f>
        <v>20.4099999999999</v>
      </c>
      <c r="F100" s="174" t="n">
        <f aca="false">E100/D100*100</f>
        <v>1.85981666089554</v>
      </c>
      <c r="G100" s="185" t="n">
        <v>51407304</v>
      </c>
      <c r="H100" s="175" t="n">
        <v>47365434</v>
      </c>
      <c r="I100" s="175" t="n">
        <f aca="false">G100-H100</f>
        <v>4041870</v>
      </c>
      <c r="J100" s="176" t="n">
        <f aca="false">I100/H100*100</f>
        <v>8.53337478128037</v>
      </c>
      <c r="K100" s="111" t="n">
        <v>884.391233</v>
      </c>
      <c r="L100" s="111" t="n">
        <v>830.016309</v>
      </c>
      <c r="M100" s="111" t="n">
        <f aca="false">K100-L100</f>
        <v>54.3749240000001</v>
      </c>
      <c r="N100" s="174" t="n">
        <f aca="false">M100/L100*100</f>
        <v>6.5510669381317</v>
      </c>
    </row>
    <row r="101" customFormat="false" ht="15" hidden="false" customHeight="false" outlineLevel="0" collapsed="false">
      <c r="A101" s="106" t="s">
        <v>256</v>
      </c>
      <c r="B101" s="97" t="s">
        <v>257</v>
      </c>
      <c r="C101" s="173" t="n">
        <v>11.67</v>
      </c>
      <c r="D101" s="173" t="n">
        <v>10.83</v>
      </c>
      <c r="E101" s="173" t="n">
        <f aca="false">C101-D101</f>
        <v>0.84</v>
      </c>
      <c r="F101" s="174" t="n">
        <f aca="false">E101/D101*100</f>
        <v>7.75623268698061</v>
      </c>
      <c r="G101" s="185" t="n">
        <v>439796</v>
      </c>
      <c r="H101" s="175" t="n">
        <v>359639</v>
      </c>
      <c r="I101" s="175" t="n">
        <f aca="false">G101-H101</f>
        <v>80157</v>
      </c>
      <c r="J101" s="176" t="n">
        <f aca="false">I101/H101*100</f>
        <v>22.2881834283824</v>
      </c>
      <c r="K101" s="111" t="n">
        <v>724.938502</v>
      </c>
      <c r="L101" s="111" t="n">
        <v>638.412445</v>
      </c>
      <c r="M101" s="111" t="n">
        <f aca="false">K101-L101</f>
        <v>86.5260569999999</v>
      </c>
      <c r="N101" s="174" t="n">
        <f aca="false">M101/L101*100</f>
        <v>13.5533161481525</v>
      </c>
    </row>
    <row r="103" customFormat="false" ht="17.25" hidden="false" customHeight="false" outlineLevel="0" collapsed="false">
      <c r="A103" s="147" t="s">
        <v>259</v>
      </c>
    </row>
    <row r="104" customFormat="false" ht="15" hidden="false" customHeight="false" outlineLevel="0" collapsed="false">
      <c r="A104" s="154" t="s">
        <v>260</v>
      </c>
    </row>
    <row r="105" customFormat="false" ht="15" hidden="false" customHeight="false" outlineLevel="0" collapsed="false">
      <c r="A105" s="154" t="s">
        <v>261</v>
      </c>
    </row>
    <row r="106" customFormat="false" ht="15" hidden="false" customHeight="false" outlineLevel="0" collapsed="false">
      <c r="A106" s="154" t="s">
        <v>39</v>
      </c>
    </row>
    <row r="107" customFormat="false" ht="15" hidden="false" customHeight="false" outlineLevel="0" collapsed="false">
      <c r="A107" s="154" t="s">
        <v>40</v>
      </c>
    </row>
    <row r="108" customFormat="false" ht="15" hidden="false" customHeight="false" outlineLevel="0" collapsed="false">
      <c r="A108" s="162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4098.83</v>
      </c>
      <c r="D6" s="83" t="n">
        <v>4073.75</v>
      </c>
      <c r="E6" s="83" t="n">
        <f aca="false">C6-D6</f>
        <v>25.0799999999999</v>
      </c>
      <c r="F6" s="89" t="n">
        <f aca="false">E6/D6*100</f>
        <v>0.615648972077323</v>
      </c>
      <c r="G6" s="85" t="n">
        <v>175733469</v>
      </c>
      <c r="H6" s="86" t="n">
        <v>168335378</v>
      </c>
      <c r="I6" s="86" t="n">
        <f aca="false">G6-H6</f>
        <v>7398091</v>
      </c>
      <c r="J6" s="87" t="n">
        <f aca="false">I6/H6*100</f>
        <v>4.39485216233037</v>
      </c>
      <c r="K6" s="88" t="n">
        <v>824.500416</v>
      </c>
      <c r="L6" s="88" t="n">
        <v>794.653282</v>
      </c>
      <c r="M6" s="88" t="n">
        <f aca="false">K6-L6</f>
        <v>29.847134</v>
      </c>
      <c r="N6" s="89" t="n">
        <f aca="false">M6/L6*100</f>
        <v>3.75599455461633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2816.17</v>
      </c>
      <c r="D7" s="83" t="n">
        <v>2775.92</v>
      </c>
      <c r="E7" s="83" t="n">
        <f aca="false">C7-D7</f>
        <v>40.25</v>
      </c>
      <c r="F7" s="89" t="n">
        <f aca="false">E7/D7*100</f>
        <v>1.44996973976195</v>
      </c>
      <c r="G7" s="90" t="n">
        <v>115856430</v>
      </c>
      <c r="H7" s="91" t="n">
        <v>110394296</v>
      </c>
      <c r="I7" s="91" t="n">
        <f aca="false">G7-H7</f>
        <v>5462134</v>
      </c>
      <c r="J7" s="92" t="n">
        <f aca="false">I7/H7*100</f>
        <v>4.94784078336801</v>
      </c>
      <c r="K7" s="88" t="n">
        <v>791.149293</v>
      </c>
      <c r="L7" s="88" t="n">
        <v>764.780606</v>
      </c>
      <c r="M7" s="88" t="n">
        <f aca="false">K7-L7</f>
        <v>26.3686869999999</v>
      </c>
      <c r="N7" s="89" t="n">
        <f aca="false">M7/L7*100</f>
        <v>3.44787600432429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48.25</v>
      </c>
      <c r="D8" s="167" t="n">
        <v>157.67</v>
      </c>
      <c r="E8" s="167" t="n">
        <f aca="false">C8-D8</f>
        <v>-9.41999999999999</v>
      </c>
      <c r="F8" s="168" t="n">
        <f aca="false">E8/D8*100</f>
        <v>-5.97450371028096</v>
      </c>
      <c r="G8" s="169" t="n">
        <v>6152739</v>
      </c>
      <c r="H8" s="170" t="n">
        <v>6452952</v>
      </c>
      <c r="I8" s="170" t="n">
        <f aca="false">G8-H8</f>
        <v>-300213</v>
      </c>
      <c r="J8" s="171" t="n">
        <f aca="false">I8/H8*100</f>
        <v>-4.65233586116866</v>
      </c>
      <c r="K8" s="172" t="n">
        <v>798.12414</v>
      </c>
      <c r="L8" s="172" t="n">
        <v>787.073348</v>
      </c>
      <c r="M8" s="172" t="n">
        <f aca="false">K8-L8</f>
        <v>11.050792</v>
      </c>
      <c r="N8" s="168" t="n">
        <f aca="false">M8/L8*100</f>
        <v>1.40403585359366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173" t="n">
        <v>30.5</v>
      </c>
      <c r="D9" s="173" t="n">
        <v>32.17</v>
      </c>
      <c r="E9" s="173" t="n">
        <f aca="false">C9-D9</f>
        <v>-1.67</v>
      </c>
      <c r="F9" s="174" t="n">
        <f aca="false">E9/D9*100</f>
        <v>-5.19117189928505</v>
      </c>
      <c r="G9" s="185" t="n">
        <v>1250650</v>
      </c>
      <c r="H9" s="175" t="n">
        <v>1226273</v>
      </c>
      <c r="I9" s="175" t="n">
        <f aca="false">G9-H9</f>
        <v>24377</v>
      </c>
      <c r="J9" s="176" t="n">
        <f aca="false">I9/H9*100</f>
        <v>1.98789339731039</v>
      </c>
      <c r="K9" s="111" t="n">
        <v>788.556116</v>
      </c>
      <c r="L9" s="111" t="n">
        <v>733.124566</v>
      </c>
      <c r="M9" s="111" t="n">
        <f aca="false">K9-L9</f>
        <v>55.43155</v>
      </c>
      <c r="N9" s="174" t="n">
        <f aca="false">M9/L9*100</f>
        <v>7.5610002134344</v>
      </c>
    </row>
    <row r="10" customFormat="false" ht="15" hidden="false" customHeight="false" outlineLevel="0" collapsed="false">
      <c r="A10" s="106" t="s">
        <v>146</v>
      </c>
      <c r="B10" s="97" t="s">
        <v>147</v>
      </c>
      <c r="C10" s="173" t="n">
        <v>100</v>
      </c>
      <c r="D10" s="173" t="n">
        <v>106.75</v>
      </c>
      <c r="E10" s="173" t="n">
        <f aca="false">C10-D10</f>
        <v>-6.75</v>
      </c>
      <c r="F10" s="174" t="n">
        <f aca="false">E10/D10*100</f>
        <v>-6.3231850117096</v>
      </c>
      <c r="G10" s="185" t="n">
        <v>4125201</v>
      </c>
      <c r="H10" s="175" t="n">
        <v>4326423</v>
      </c>
      <c r="I10" s="175" t="n">
        <f aca="false">G10-H10</f>
        <v>-201222</v>
      </c>
      <c r="J10" s="176" t="n">
        <f aca="false">I10/H10*100</f>
        <v>-4.65100153175036</v>
      </c>
      <c r="K10" s="111" t="n">
        <v>793.307884</v>
      </c>
      <c r="L10" s="111" t="n">
        <v>779.395244</v>
      </c>
      <c r="M10" s="111" t="n">
        <f aca="false">K10-L10</f>
        <v>13.9126399999999</v>
      </c>
      <c r="N10" s="174" t="n">
        <f aca="false">M10/L10*100</f>
        <v>1.78505579898046</v>
      </c>
    </row>
    <row r="11" customFormat="false" ht="15" hidden="false" customHeight="false" outlineLevel="0" collapsed="false">
      <c r="A11" s="106" t="s">
        <v>307</v>
      </c>
      <c r="B11" s="97" t="s">
        <v>308</v>
      </c>
      <c r="C11" s="173" t="n">
        <v>17.75</v>
      </c>
      <c r="D11" s="173" t="n">
        <v>18.75</v>
      </c>
      <c r="E11" s="173" t="n">
        <f aca="false">C11-D11</f>
        <v>-1</v>
      </c>
      <c r="F11" s="174" t="n">
        <f aca="false">E11/D11*100</f>
        <v>-5.33333333333333</v>
      </c>
      <c r="G11" s="185" t="n">
        <v>776888</v>
      </c>
      <c r="H11" s="175" t="n">
        <v>900256</v>
      </c>
      <c r="I11" s="175" t="n">
        <f aca="false">G11-H11</f>
        <v>-123368</v>
      </c>
      <c r="J11" s="176" t="n">
        <f aca="false">I11/H11*100</f>
        <v>-13.7036576262752</v>
      </c>
      <c r="K11" s="111" t="n">
        <v>841.698808</v>
      </c>
      <c r="L11" s="111" t="n">
        <v>923.339487</v>
      </c>
      <c r="M11" s="111" t="n">
        <f aca="false">K11-L11</f>
        <v>-81.640679</v>
      </c>
      <c r="N11" s="174" t="n">
        <f aca="false">M11/L11*100</f>
        <v>-8.84189186636616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67" t="n">
        <v>34</v>
      </c>
      <c r="D12" s="167" t="n">
        <v>35.08</v>
      </c>
      <c r="E12" s="167" t="n">
        <f aca="false">C12-D12</f>
        <v>-1.08</v>
      </c>
      <c r="F12" s="168" t="n">
        <f aca="false">E12/D12*100</f>
        <v>-3.07867730900798</v>
      </c>
      <c r="G12" s="169" t="n">
        <v>2369280</v>
      </c>
      <c r="H12" s="170" t="n">
        <v>2452713</v>
      </c>
      <c r="I12" s="170" t="n">
        <f aca="false">G12-H12</f>
        <v>-83433</v>
      </c>
      <c r="J12" s="171" t="n">
        <f aca="false">I12/H12*100</f>
        <v>-3.40166175170108</v>
      </c>
      <c r="K12" s="172" t="n">
        <v>1340.090497</v>
      </c>
      <c r="L12" s="172" t="n">
        <v>1344.443462</v>
      </c>
      <c r="M12" s="172" t="n">
        <f aca="false">K12-L12</f>
        <v>-4.35296500000004</v>
      </c>
      <c r="N12" s="168" t="n">
        <f aca="false">M12/L12*100</f>
        <v>-0.323774492794554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173" t="n">
        <v>34</v>
      </c>
      <c r="D13" s="173" t="n">
        <v>35.08</v>
      </c>
      <c r="E13" s="173" t="n">
        <f aca="false">C13-D13</f>
        <v>-1.08</v>
      </c>
      <c r="F13" s="174" t="n">
        <f aca="false">E13/D13*100</f>
        <v>-3.07867730900798</v>
      </c>
      <c r="G13" s="185" t="n">
        <v>2369280</v>
      </c>
      <c r="H13" s="175" t="n">
        <v>2452713</v>
      </c>
      <c r="I13" s="175" t="n">
        <f aca="false">G13-H13</f>
        <v>-83433</v>
      </c>
      <c r="J13" s="176" t="n">
        <f aca="false">I13/H13*100</f>
        <v>-3.40166175170108</v>
      </c>
      <c r="K13" s="111" t="n">
        <v>1340.090497</v>
      </c>
      <c r="L13" s="111" t="n">
        <v>1344.443462</v>
      </c>
      <c r="M13" s="111" t="n">
        <f aca="false">K13-L13</f>
        <v>-4.35296500000004</v>
      </c>
      <c r="N13" s="174" t="n">
        <f aca="false">M13/L13*100</f>
        <v>-0.323774492794554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67" t="n">
        <v>180</v>
      </c>
      <c r="D14" s="167" t="n">
        <v>187.17</v>
      </c>
      <c r="E14" s="167" t="n">
        <f aca="false">C14-D14</f>
        <v>-7.16999999999999</v>
      </c>
      <c r="F14" s="168" t="n">
        <f aca="false">E14/D14*100</f>
        <v>-3.83074210610674</v>
      </c>
      <c r="G14" s="169" t="n">
        <v>8016995</v>
      </c>
      <c r="H14" s="170" t="n">
        <v>7769385</v>
      </c>
      <c r="I14" s="170" t="n">
        <f aca="false">G14-H14</f>
        <v>247610</v>
      </c>
      <c r="J14" s="171" t="n">
        <f aca="false">I14/H14*100</f>
        <v>3.18699613933407</v>
      </c>
      <c r="K14" s="172" t="n">
        <v>856.516559</v>
      </c>
      <c r="L14" s="172" t="n">
        <v>798.279165</v>
      </c>
      <c r="M14" s="172" t="n">
        <f aca="false">K14-L14</f>
        <v>58.237394</v>
      </c>
      <c r="N14" s="168" t="n">
        <f aca="false">M14/L14*100</f>
        <v>7.29536690338147</v>
      </c>
    </row>
    <row r="15" customFormat="false" ht="15" hidden="false" customHeight="false" outlineLevel="0" collapsed="false">
      <c r="A15" s="106" t="s">
        <v>152</v>
      </c>
      <c r="B15" s="97" t="s">
        <v>153</v>
      </c>
      <c r="C15" s="173" t="n">
        <v>14.58</v>
      </c>
      <c r="D15" s="186" t="s">
        <v>160</v>
      </c>
      <c r="E15" s="186" t="s">
        <v>160</v>
      </c>
      <c r="F15" s="186" t="s">
        <v>160</v>
      </c>
      <c r="G15" s="193" t="n">
        <v>476362</v>
      </c>
      <c r="H15" s="187" t="s">
        <v>160</v>
      </c>
      <c r="I15" s="187" t="s">
        <v>160</v>
      </c>
      <c r="J15" s="188" t="s">
        <v>160</v>
      </c>
      <c r="K15" s="110" t="n">
        <v>628.169684</v>
      </c>
      <c r="L15" s="186" t="s">
        <v>160</v>
      </c>
      <c r="M15" s="186" t="s">
        <v>160</v>
      </c>
      <c r="N15" s="186" t="s">
        <v>160</v>
      </c>
    </row>
    <row r="16" customFormat="false" ht="15" hidden="false" customHeight="false" outlineLevel="0" collapsed="false">
      <c r="A16" s="106" t="s">
        <v>154</v>
      </c>
      <c r="B16" s="97" t="s">
        <v>155</v>
      </c>
      <c r="C16" s="173" t="n">
        <v>67.5</v>
      </c>
      <c r="D16" s="186" t="s">
        <v>160</v>
      </c>
      <c r="E16" s="186" t="s">
        <v>160</v>
      </c>
      <c r="F16" s="186" t="s">
        <v>160</v>
      </c>
      <c r="G16" s="193" t="n">
        <v>3756166</v>
      </c>
      <c r="H16" s="187" t="s">
        <v>160</v>
      </c>
      <c r="I16" s="187" t="s">
        <v>160</v>
      </c>
      <c r="J16" s="188" t="s">
        <v>160</v>
      </c>
      <c r="K16" s="110" t="n">
        <v>1070.132763</v>
      </c>
      <c r="L16" s="186" t="s">
        <v>160</v>
      </c>
      <c r="M16" s="186" t="s">
        <v>160</v>
      </c>
      <c r="N16" s="186" t="s">
        <v>160</v>
      </c>
    </row>
    <row r="17" customFormat="false" ht="15" hidden="false" customHeight="false" outlineLevel="0" collapsed="false">
      <c r="A17" s="106" t="s">
        <v>156</v>
      </c>
      <c r="B17" s="97" t="s">
        <v>157</v>
      </c>
      <c r="C17" s="173" t="n">
        <v>97.92</v>
      </c>
      <c r="D17" s="173" t="n">
        <v>84.58</v>
      </c>
      <c r="E17" s="173" t="n">
        <f aca="false">C17-D17</f>
        <v>13.34</v>
      </c>
      <c r="F17" s="174" t="n">
        <f aca="false">E17/D17*100</f>
        <v>15.7720501300544</v>
      </c>
      <c r="G17" s="185" t="n">
        <v>3784467</v>
      </c>
      <c r="H17" s="175" t="n">
        <v>2858619</v>
      </c>
      <c r="I17" s="175" t="n">
        <f aca="false">G17-H17</f>
        <v>925848</v>
      </c>
      <c r="J17" s="176" t="n">
        <f aca="false">I17/H17*100</f>
        <v>32.3879467673027</v>
      </c>
      <c r="K17" s="111" t="n">
        <v>743.266846</v>
      </c>
      <c r="L17" s="111" t="n">
        <v>649.932325</v>
      </c>
      <c r="M17" s="111" t="n">
        <f aca="false">K17-L17</f>
        <v>93.334521</v>
      </c>
      <c r="N17" s="174" t="n">
        <f aca="false">M17/L17*100</f>
        <v>14.3606522417546</v>
      </c>
    </row>
    <row r="18" customFormat="false" ht="15" hidden="false" customHeight="false" outlineLevel="0" collapsed="false">
      <c r="A18" s="125" t="s">
        <v>75</v>
      </c>
      <c r="B18" s="126" t="s">
        <v>76</v>
      </c>
      <c r="C18" s="167" t="n">
        <v>157.33</v>
      </c>
      <c r="D18" s="167" t="n">
        <v>130</v>
      </c>
      <c r="E18" s="167" t="n">
        <f aca="false">C18-D18</f>
        <v>27.33</v>
      </c>
      <c r="F18" s="168" t="n">
        <f aca="false">E18/D18*100</f>
        <v>21.0230769230769</v>
      </c>
      <c r="G18" s="169" t="n">
        <v>6457892</v>
      </c>
      <c r="H18" s="170" t="n">
        <v>5358258</v>
      </c>
      <c r="I18" s="170" t="n">
        <f aca="false">G18-H18</f>
        <v>1099634</v>
      </c>
      <c r="J18" s="171" t="n">
        <f aca="false">I18/H18*100</f>
        <v>20.522229426056</v>
      </c>
      <c r="K18" s="172" t="n">
        <v>789.344688</v>
      </c>
      <c r="L18" s="172" t="n">
        <v>792.641715</v>
      </c>
      <c r="M18" s="172" t="n">
        <f aca="false">K18-L18</f>
        <v>-3.29702699999996</v>
      </c>
      <c r="N18" s="168" t="n">
        <f aca="false">M18/L18*100</f>
        <v>-0.415954262513166</v>
      </c>
    </row>
    <row r="19" customFormat="false" ht="15" hidden="false" customHeight="false" outlineLevel="0" collapsed="false">
      <c r="A19" s="106" t="s">
        <v>266</v>
      </c>
      <c r="B19" s="97" t="s">
        <v>267</v>
      </c>
      <c r="C19" s="173" t="n">
        <v>89.33</v>
      </c>
      <c r="D19" s="173" t="n">
        <v>75.75</v>
      </c>
      <c r="E19" s="173" t="n">
        <f aca="false">C19-D19</f>
        <v>13.58</v>
      </c>
      <c r="F19" s="174" t="n">
        <f aca="false">E19/D19*100</f>
        <v>17.9273927392739</v>
      </c>
      <c r="G19" s="185" t="n">
        <v>3326577</v>
      </c>
      <c r="H19" s="175" t="n">
        <v>2788408</v>
      </c>
      <c r="I19" s="175" t="n">
        <f aca="false">G19-H19</f>
        <v>538169</v>
      </c>
      <c r="J19" s="176" t="n">
        <f aca="false">I19/H19*100</f>
        <v>19.3002243574111</v>
      </c>
      <c r="K19" s="111" t="n">
        <v>716.111584</v>
      </c>
      <c r="L19" s="111" t="n">
        <v>707.897435</v>
      </c>
      <c r="M19" s="111" t="n">
        <f aca="false">K19-L19</f>
        <v>8.21414900000002</v>
      </c>
      <c r="N19" s="174" t="n">
        <f aca="false">M19/L19*100</f>
        <v>1.16035863302712</v>
      </c>
    </row>
    <row r="20" customFormat="false" ht="15" hidden="false" customHeight="false" outlineLevel="0" collapsed="false">
      <c r="A20" s="125" t="s">
        <v>93</v>
      </c>
      <c r="B20" s="126" t="s">
        <v>94</v>
      </c>
      <c r="C20" s="167" t="n">
        <v>177</v>
      </c>
      <c r="D20" s="167" t="n">
        <v>171.92</v>
      </c>
      <c r="E20" s="167" t="n">
        <f aca="false">C20-D20</f>
        <v>5.08000000000001</v>
      </c>
      <c r="F20" s="168" t="n">
        <f aca="false">E20/D20*100</f>
        <v>2.95486272684971</v>
      </c>
      <c r="G20" s="169" t="n">
        <v>9439456</v>
      </c>
      <c r="H20" s="170" t="n">
        <v>8468647</v>
      </c>
      <c r="I20" s="170" t="n">
        <f aca="false">G20-H20</f>
        <v>970809</v>
      </c>
      <c r="J20" s="171" t="n">
        <f aca="false">I20/H20*100</f>
        <v>11.4635667303171</v>
      </c>
      <c r="K20" s="172" t="n">
        <v>1025.58192</v>
      </c>
      <c r="L20" s="172" t="n">
        <v>947.311275</v>
      </c>
      <c r="M20" s="172" t="n">
        <f aca="false">K20-L20</f>
        <v>78.2706450000001</v>
      </c>
      <c r="N20" s="168" t="n">
        <f aca="false">M20/L20*100</f>
        <v>8.26239981150864</v>
      </c>
    </row>
    <row r="21" customFormat="false" ht="15" hidden="false" customHeight="false" outlineLevel="0" collapsed="false">
      <c r="A21" s="106" t="s">
        <v>268</v>
      </c>
      <c r="B21" s="97" t="s">
        <v>269</v>
      </c>
      <c r="C21" s="173" t="n">
        <v>116.08</v>
      </c>
      <c r="D21" s="173" t="n">
        <v>115.92</v>
      </c>
      <c r="E21" s="173" t="n">
        <f aca="false">C21-D21</f>
        <v>0.159999999999997</v>
      </c>
      <c r="F21" s="174" t="n">
        <f aca="false">E21/D21*100</f>
        <v>0.138026224982744</v>
      </c>
      <c r="G21" s="185" t="n">
        <v>5651384</v>
      </c>
      <c r="H21" s="175" t="n">
        <v>5411667</v>
      </c>
      <c r="I21" s="175" t="n">
        <f aca="false">G21-H21</f>
        <v>239717</v>
      </c>
      <c r="J21" s="176" t="n">
        <f aca="false">I21/H21*100</f>
        <v>4.42963323500873</v>
      </c>
      <c r="K21" s="111" t="n">
        <v>936.227955</v>
      </c>
      <c r="L21" s="111" t="n">
        <v>897.804628</v>
      </c>
      <c r="M21" s="111" t="n">
        <f aca="false">K21-L21</f>
        <v>38.423327</v>
      </c>
      <c r="N21" s="174" t="n">
        <f aca="false">M21/L21*100</f>
        <v>4.27969803247661</v>
      </c>
    </row>
    <row r="22" customFormat="false" ht="15" hidden="false" customHeight="false" outlineLevel="0" collapsed="false">
      <c r="A22" s="125" t="s">
        <v>69</v>
      </c>
      <c r="B22" s="126" t="s">
        <v>55</v>
      </c>
      <c r="C22" s="167" t="n">
        <v>369.25</v>
      </c>
      <c r="D22" s="167" t="n">
        <v>373.25</v>
      </c>
      <c r="E22" s="167" t="n">
        <f aca="false">C22-D22</f>
        <v>-4</v>
      </c>
      <c r="F22" s="168" t="n">
        <f aca="false">E22/D22*100</f>
        <v>-1.07166778298727</v>
      </c>
      <c r="G22" s="169" t="n">
        <v>10812146</v>
      </c>
      <c r="H22" s="170" t="n">
        <v>10314001</v>
      </c>
      <c r="I22" s="170" t="n">
        <f aca="false">G22-H22</f>
        <v>498145</v>
      </c>
      <c r="J22" s="171" t="n">
        <f aca="false">I22/H22*100</f>
        <v>4.82979398586446</v>
      </c>
      <c r="K22" s="172" t="n">
        <v>563.103275</v>
      </c>
      <c r="L22" s="172" t="n">
        <v>531.403008</v>
      </c>
      <c r="M22" s="172" t="n">
        <f aca="false">K22-L22</f>
        <v>31.7002670000001</v>
      </c>
      <c r="N22" s="168" t="n">
        <f aca="false">M22/L22*100</f>
        <v>5.96539095992472</v>
      </c>
    </row>
    <row r="23" customFormat="false" ht="15" hidden="false" customHeight="false" outlineLevel="0" collapsed="false">
      <c r="A23" s="106" t="s">
        <v>171</v>
      </c>
      <c r="B23" s="97" t="s">
        <v>172</v>
      </c>
      <c r="C23" s="173" t="n">
        <v>51.67</v>
      </c>
      <c r="D23" s="173" t="n">
        <v>48.83</v>
      </c>
      <c r="E23" s="173" t="n">
        <f aca="false">C23-D23</f>
        <v>2.84</v>
      </c>
      <c r="F23" s="174" t="n">
        <f aca="false">E23/D23*100</f>
        <v>5.81609666188819</v>
      </c>
      <c r="G23" s="185" t="n">
        <v>2450012</v>
      </c>
      <c r="H23" s="175" t="n">
        <v>2312048</v>
      </c>
      <c r="I23" s="175" t="n">
        <f aca="false">G23-H23</f>
        <v>137964</v>
      </c>
      <c r="J23" s="176" t="n">
        <f aca="false">I23/H23*100</f>
        <v>5.96717715203145</v>
      </c>
      <c r="K23" s="111" t="n">
        <v>911.915148</v>
      </c>
      <c r="L23" s="111" t="n">
        <v>910.494099</v>
      </c>
      <c r="M23" s="111" t="n">
        <f aca="false">K23-L23</f>
        <v>1.42104900000004</v>
      </c>
      <c r="N23" s="174" t="n">
        <f aca="false">M23/L23*100</f>
        <v>0.15607448763927</v>
      </c>
    </row>
    <row r="24" customFormat="false" ht="30" hidden="false" customHeight="false" outlineLevel="0" collapsed="false">
      <c r="A24" s="106" t="s">
        <v>173</v>
      </c>
      <c r="B24" s="97" t="s">
        <v>174</v>
      </c>
      <c r="C24" s="173" t="n">
        <v>55.25</v>
      </c>
      <c r="D24" s="173" t="n">
        <v>50.42</v>
      </c>
      <c r="E24" s="173" t="n">
        <f aca="false">C24-D24</f>
        <v>4.83</v>
      </c>
      <c r="F24" s="174" t="n">
        <f aca="false">E24/D24*100</f>
        <v>9.5795319317731</v>
      </c>
      <c r="G24" s="185" t="n">
        <v>1690587</v>
      </c>
      <c r="H24" s="175" t="n">
        <v>1495280</v>
      </c>
      <c r="I24" s="175" t="n">
        <f aca="false">G24-H24</f>
        <v>195307</v>
      </c>
      <c r="J24" s="176" t="n">
        <f aca="false">I24/H24*100</f>
        <v>13.0615670643625</v>
      </c>
      <c r="K24" s="111" t="n">
        <v>588.43961</v>
      </c>
      <c r="L24" s="111" t="n">
        <v>570.354743</v>
      </c>
      <c r="M24" s="111" t="n">
        <f aca="false">K24-L24</f>
        <v>18.084867</v>
      </c>
      <c r="N24" s="174" t="n">
        <f aca="false">M24/L24*100</f>
        <v>3.17081031094363</v>
      </c>
    </row>
    <row r="25" customFormat="false" ht="15" hidden="false" customHeight="false" outlineLevel="0" collapsed="false">
      <c r="A25" s="106" t="s">
        <v>175</v>
      </c>
      <c r="B25" s="97" t="s">
        <v>176</v>
      </c>
      <c r="C25" s="173" t="n">
        <v>97.33</v>
      </c>
      <c r="D25" s="173" t="n">
        <v>103</v>
      </c>
      <c r="E25" s="173" t="n">
        <f aca="false">C25-D25</f>
        <v>-5.67</v>
      </c>
      <c r="F25" s="174" t="n">
        <f aca="false">E25/D25*100</f>
        <v>-5.50485436893204</v>
      </c>
      <c r="G25" s="185" t="n">
        <v>1904451</v>
      </c>
      <c r="H25" s="175" t="n">
        <v>1912044</v>
      </c>
      <c r="I25" s="175" t="n">
        <f aca="false">G25-H25</f>
        <v>-7593</v>
      </c>
      <c r="J25" s="176" t="n">
        <f aca="false">I25/H25*100</f>
        <v>-0.397114292348921</v>
      </c>
      <c r="K25" s="111" t="n">
        <v>376.274566</v>
      </c>
      <c r="L25" s="111" t="n">
        <v>356.991038</v>
      </c>
      <c r="M25" s="111" t="n">
        <f aca="false">K25-L25</f>
        <v>19.283528</v>
      </c>
      <c r="N25" s="174" t="n">
        <f aca="false">M25/L25*100</f>
        <v>5.40168406132369</v>
      </c>
    </row>
    <row r="26" customFormat="false" ht="30" hidden="false" customHeight="false" outlineLevel="0" collapsed="false">
      <c r="A26" s="106" t="s">
        <v>282</v>
      </c>
      <c r="B26" s="97" t="s">
        <v>283</v>
      </c>
      <c r="C26" s="173" t="n">
        <v>19.33</v>
      </c>
      <c r="D26" s="186" t="s">
        <v>179</v>
      </c>
      <c r="E26" s="186" t="s">
        <v>179</v>
      </c>
      <c r="F26" s="186" t="s">
        <v>179</v>
      </c>
      <c r="G26" s="185" t="n">
        <v>820428</v>
      </c>
      <c r="H26" s="187" t="s">
        <v>179</v>
      </c>
      <c r="I26" s="187" t="s">
        <v>179</v>
      </c>
      <c r="J26" s="188" t="s">
        <v>179</v>
      </c>
      <c r="K26" s="111" t="n">
        <v>816.07561</v>
      </c>
      <c r="L26" s="186" t="s">
        <v>179</v>
      </c>
      <c r="M26" s="186" t="s">
        <v>179</v>
      </c>
      <c r="N26" s="186" t="s">
        <v>179</v>
      </c>
    </row>
    <row r="27" customFormat="false" ht="15" hidden="false" customHeight="false" outlineLevel="0" collapsed="false">
      <c r="A27" s="106" t="s">
        <v>177</v>
      </c>
      <c r="B27" s="97" t="s">
        <v>178</v>
      </c>
      <c r="C27" s="173" t="n">
        <v>19.83</v>
      </c>
      <c r="D27" s="186" t="s">
        <v>179</v>
      </c>
      <c r="E27" s="186" t="s">
        <v>179</v>
      </c>
      <c r="F27" s="186" t="s">
        <v>179</v>
      </c>
      <c r="G27" s="185" t="n">
        <v>765742</v>
      </c>
      <c r="H27" s="187" t="s">
        <v>179</v>
      </c>
      <c r="I27" s="187" t="s">
        <v>179</v>
      </c>
      <c r="J27" s="188" t="s">
        <v>179</v>
      </c>
      <c r="K27" s="111" t="n">
        <v>742.477711</v>
      </c>
      <c r="L27" s="186" t="s">
        <v>179</v>
      </c>
      <c r="M27" s="186" t="s">
        <v>179</v>
      </c>
      <c r="N27" s="186" t="s">
        <v>179</v>
      </c>
    </row>
    <row r="28" customFormat="false" ht="15" hidden="false" customHeight="false" outlineLevel="0" collapsed="false">
      <c r="A28" s="106" t="s">
        <v>180</v>
      </c>
      <c r="B28" s="97" t="s">
        <v>181</v>
      </c>
      <c r="C28" s="173" t="n">
        <v>70.67</v>
      </c>
      <c r="D28" s="186" t="s">
        <v>179</v>
      </c>
      <c r="E28" s="186" t="s">
        <v>179</v>
      </c>
      <c r="F28" s="186" t="s">
        <v>179</v>
      </c>
      <c r="G28" s="185" t="n">
        <v>2261634</v>
      </c>
      <c r="H28" s="187" t="s">
        <v>179</v>
      </c>
      <c r="I28" s="187" t="s">
        <v>179</v>
      </c>
      <c r="J28" s="188" t="s">
        <v>179</v>
      </c>
      <c r="K28" s="111" t="n">
        <v>615.466442</v>
      </c>
      <c r="L28" s="186" t="s">
        <v>179</v>
      </c>
      <c r="M28" s="186" t="s">
        <v>179</v>
      </c>
      <c r="N28" s="186" t="s">
        <v>179</v>
      </c>
    </row>
    <row r="29" customFormat="false" ht="30" hidden="false" customHeight="false" outlineLevel="0" collapsed="false">
      <c r="A29" s="106" t="s">
        <v>184</v>
      </c>
      <c r="B29" s="97" t="s">
        <v>185</v>
      </c>
      <c r="C29" s="173" t="n">
        <v>20.17</v>
      </c>
      <c r="D29" s="186" t="s">
        <v>179</v>
      </c>
      <c r="E29" s="186" t="s">
        <v>179</v>
      </c>
      <c r="F29" s="186" t="s">
        <v>179</v>
      </c>
      <c r="G29" s="185" t="n">
        <v>413775</v>
      </c>
      <c r="H29" s="187" t="s">
        <v>179</v>
      </c>
      <c r="I29" s="187" t="s">
        <v>179</v>
      </c>
      <c r="J29" s="188" t="s">
        <v>179</v>
      </c>
      <c r="K29" s="111" t="n">
        <v>394.572486</v>
      </c>
      <c r="L29" s="186" t="s">
        <v>179</v>
      </c>
      <c r="M29" s="186" t="s">
        <v>179</v>
      </c>
      <c r="N29" s="186" t="s">
        <v>179</v>
      </c>
    </row>
    <row r="30" customFormat="false" ht="15" hidden="false" customHeight="false" outlineLevel="0" collapsed="false">
      <c r="A30" s="125" t="s">
        <v>83</v>
      </c>
      <c r="B30" s="126" t="s">
        <v>84</v>
      </c>
      <c r="C30" s="167" t="n">
        <v>51.17</v>
      </c>
      <c r="D30" s="167" t="n">
        <v>49.33</v>
      </c>
      <c r="E30" s="167" t="n">
        <f aca="false">C30-D30</f>
        <v>1.84</v>
      </c>
      <c r="F30" s="168" t="n">
        <f aca="false">E30/D30*100</f>
        <v>3.72998175552403</v>
      </c>
      <c r="G30" s="169" t="n">
        <v>2499009</v>
      </c>
      <c r="H30" s="170" t="n">
        <v>2175606</v>
      </c>
      <c r="I30" s="170" t="n">
        <f aca="false">G30-H30</f>
        <v>323403</v>
      </c>
      <c r="J30" s="171" t="n">
        <f aca="false">I30/H30*100</f>
        <v>14.8649617623779</v>
      </c>
      <c r="K30" s="172" t="n">
        <v>939.24168</v>
      </c>
      <c r="L30" s="172" t="n">
        <v>848.079267</v>
      </c>
      <c r="M30" s="172" t="n">
        <f aca="false">K30-L30</f>
        <v>91.162413</v>
      </c>
      <c r="N30" s="168" t="n">
        <f aca="false">M30/L30*100</f>
        <v>10.749279760426</v>
      </c>
    </row>
    <row r="31" customFormat="false" ht="15" hidden="false" customHeight="false" outlineLevel="0" collapsed="false">
      <c r="A31" s="106" t="s">
        <v>186</v>
      </c>
      <c r="B31" s="97" t="s">
        <v>187</v>
      </c>
      <c r="C31" s="173" t="n">
        <v>39.5</v>
      </c>
      <c r="D31" s="173" t="n">
        <v>38</v>
      </c>
      <c r="E31" s="173" t="n">
        <f aca="false">C31-D31</f>
        <v>1.5</v>
      </c>
      <c r="F31" s="174" t="n">
        <f aca="false">E31/D31*100</f>
        <v>3.94736842105263</v>
      </c>
      <c r="G31" s="185" t="n">
        <v>1657978</v>
      </c>
      <c r="H31" s="175" t="n">
        <v>1403775</v>
      </c>
      <c r="I31" s="175" t="n">
        <f aca="false">G31-H31</f>
        <v>254203</v>
      </c>
      <c r="J31" s="176" t="n">
        <f aca="false">I31/H31*100</f>
        <v>18.1085287884454</v>
      </c>
      <c r="K31" s="111" t="n">
        <v>807.194741</v>
      </c>
      <c r="L31" s="111" t="n">
        <v>710.412449</v>
      </c>
      <c r="M31" s="111" t="n">
        <f aca="false">K31-L31</f>
        <v>96.782292</v>
      </c>
      <c r="N31" s="174" t="n">
        <f aca="false">M31/L31*100</f>
        <v>13.6233947105282</v>
      </c>
    </row>
    <row r="32" customFormat="false" ht="15" hidden="false" customHeight="false" outlineLevel="0" collapsed="false">
      <c r="A32" s="125" t="s">
        <v>190</v>
      </c>
      <c r="B32" s="126" t="s">
        <v>129</v>
      </c>
      <c r="C32" s="167" t="n">
        <v>32.75</v>
      </c>
      <c r="D32" s="167" t="n">
        <v>25.17</v>
      </c>
      <c r="E32" s="167" t="n">
        <f aca="false">C32-D32</f>
        <v>7.58</v>
      </c>
      <c r="F32" s="168" t="n">
        <f aca="false">E32/D32*100</f>
        <v>30.1152165276122</v>
      </c>
      <c r="G32" s="169" t="n">
        <v>1759846</v>
      </c>
      <c r="H32" s="170" t="n">
        <v>1149597</v>
      </c>
      <c r="I32" s="170" t="n">
        <f aca="false">G32-H32</f>
        <v>610249</v>
      </c>
      <c r="J32" s="171" t="n">
        <f aca="false">I32/H32*100</f>
        <v>53.0837328211539</v>
      </c>
      <c r="K32" s="172" t="n">
        <v>1033.379917</v>
      </c>
      <c r="L32" s="172" t="n">
        <v>878.44908</v>
      </c>
      <c r="M32" s="172" t="n">
        <f aca="false">K32-L32</f>
        <v>154.930837</v>
      </c>
      <c r="N32" s="168" t="n">
        <f aca="false">M32/L32*100</f>
        <v>17.6368602947367</v>
      </c>
    </row>
    <row r="33" customFormat="false" ht="15" hidden="false" customHeight="false" outlineLevel="0" collapsed="false">
      <c r="A33" s="106" t="s">
        <v>195</v>
      </c>
      <c r="B33" s="97" t="s">
        <v>196</v>
      </c>
      <c r="C33" s="173" t="n">
        <v>6.5</v>
      </c>
      <c r="D33" s="186" t="s">
        <v>179</v>
      </c>
      <c r="E33" s="186" t="s">
        <v>179</v>
      </c>
      <c r="F33" s="186" t="s">
        <v>179</v>
      </c>
      <c r="G33" s="185" t="n">
        <v>546354</v>
      </c>
      <c r="H33" s="187" t="s">
        <v>179</v>
      </c>
      <c r="I33" s="187" t="s">
        <v>179</v>
      </c>
      <c r="J33" s="188" t="s">
        <v>179</v>
      </c>
      <c r="K33" s="111" t="n">
        <v>1616.431952</v>
      </c>
      <c r="L33" s="186" t="s">
        <v>179</v>
      </c>
      <c r="M33" s="186" t="s">
        <v>179</v>
      </c>
      <c r="N33" s="186" t="s">
        <v>179</v>
      </c>
    </row>
    <row r="34" customFormat="false" ht="15" hidden="false" customHeight="false" outlineLevel="0" collapsed="false">
      <c r="A34" s="125" t="s">
        <v>199</v>
      </c>
      <c r="B34" s="126" t="s">
        <v>200</v>
      </c>
      <c r="C34" s="167" t="n">
        <v>129.75</v>
      </c>
      <c r="D34" s="167" t="n">
        <v>129.75</v>
      </c>
      <c r="E34" s="167" t="n">
        <f aca="false">C34-D34</f>
        <v>0</v>
      </c>
      <c r="F34" s="168" t="n">
        <f aca="false">E34/D34*100</f>
        <v>0</v>
      </c>
      <c r="G34" s="169" t="n">
        <v>8661792</v>
      </c>
      <c r="H34" s="170" t="n">
        <v>8224696</v>
      </c>
      <c r="I34" s="170" t="n">
        <f aca="false">G34-H34</f>
        <v>437096</v>
      </c>
      <c r="J34" s="171" t="n">
        <f aca="false">I34/H34*100</f>
        <v>5.31443350611378</v>
      </c>
      <c r="K34" s="172" t="n">
        <v>1283.799021</v>
      </c>
      <c r="L34" s="172" t="n">
        <v>1219.015266</v>
      </c>
      <c r="M34" s="172" t="n">
        <f aca="false">K34-L34</f>
        <v>64.7837549999999</v>
      </c>
      <c r="N34" s="168" t="n">
        <f aca="false">M34/L34*100</f>
        <v>5.31443344533143</v>
      </c>
    </row>
    <row r="35" customFormat="false" ht="15" hidden="false" customHeight="false" outlineLevel="0" collapsed="false">
      <c r="A35" s="106" t="s">
        <v>201</v>
      </c>
      <c r="B35" s="97" t="s">
        <v>202</v>
      </c>
      <c r="C35" s="173" t="n">
        <v>82.67</v>
      </c>
      <c r="D35" s="173" t="n">
        <v>84.25</v>
      </c>
      <c r="E35" s="173" t="n">
        <f aca="false">C35-D35</f>
        <v>-1.58</v>
      </c>
      <c r="F35" s="174" t="n">
        <f aca="false">E35/D35*100</f>
        <v>-1.8753709198813</v>
      </c>
      <c r="G35" s="185" t="n">
        <v>5210396</v>
      </c>
      <c r="H35" s="175" t="n">
        <v>5052705</v>
      </c>
      <c r="I35" s="175" t="n">
        <f aca="false">G35-H35</f>
        <v>157691</v>
      </c>
      <c r="J35" s="176" t="n">
        <f aca="false">I35/H35*100</f>
        <v>3.12092235743033</v>
      </c>
      <c r="K35" s="111" t="n">
        <v>1212.095853</v>
      </c>
      <c r="L35" s="111" t="n">
        <v>1153.3223</v>
      </c>
      <c r="M35" s="111" t="n">
        <f aca="false">K35-L35</f>
        <v>58.773553</v>
      </c>
      <c r="N35" s="174" t="n">
        <f aca="false">M35/L35*100</f>
        <v>5.09602155442585</v>
      </c>
    </row>
    <row r="36" customFormat="false" ht="15" hidden="false" customHeight="false" outlineLevel="0" collapsed="false">
      <c r="A36" s="106" t="s">
        <v>203</v>
      </c>
      <c r="B36" s="97" t="s">
        <v>204</v>
      </c>
      <c r="C36" s="173" t="n">
        <v>40</v>
      </c>
      <c r="D36" s="186" t="s">
        <v>160</v>
      </c>
      <c r="E36" s="186" t="s">
        <v>160</v>
      </c>
      <c r="F36" s="186" t="s">
        <v>160</v>
      </c>
      <c r="G36" s="185" t="n">
        <v>2314321</v>
      </c>
      <c r="H36" s="187" t="s">
        <v>160</v>
      </c>
      <c r="I36" s="187" t="s">
        <v>160</v>
      </c>
      <c r="J36" s="188" t="s">
        <v>160</v>
      </c>
      <c r="K36" s="111" t="n">
        <v>1112.654326</v>
      </c>
      <c r="L36" s="186" t="s">
        <v>160</v>
      </c>
      <c r="M36" s="186" t="s">
        <v>160</v>
      </c>
      <c r="N36" s="186" t="s">
        <v>160</v>
      </c>
    </row>
    <row r="37" customFormat="false" ht="15" hidden="false" customHeight="false" outlineLevel="0" collapsed="false">
      <c r="A37" s="125" t="s">
        <v>205</v>
      </c>
      <c r="B37" s="126" t="s">
        <v>206</v>
      </c>
      <c r="C37" s="167" t="n">
        <v>46.92</v>
      </c>
      <c r="D37" s="167" t="n">
        <v>46.08</v>
      </c>
      <c r="E37" s="167" t="n">
        <f aca="false">C37-D37</f>
        <v>0.840000000000003</v>
      </c>
      <c r="F37" s="168" t="n">
        <f aca="false">E37/D37*100</f>
        <v>1.82291666666667</v>
      </c>
      <c r="G37" s="169" t="n">
        <v>1965910</v>
      </c>
      <c r="H37" s="170" t="n">
        <v>2209385</v>
      </c>
      <c r="I37" s="170" t="n">
        <f aca="false">G37-H37</f>
        <v>-243475</v>
      </c>
      <c r="J37" s="171" t="n">
        <f aca="false">I37/H37*100</f>
        <v>-11.0200349871118</v>
      </c>
      <c r="K37" s="172" t="n">
        <v>805.810914</v>
      </c>
      <c r="L37" s="172" t="n">
        <v>921.985679</v>
      </c>
      <c r="M37" s="172" t="n">
        <f aca="false">K37-L37</f>
        <v>-116.174765</v>
      </c>
      <c r="N37" s="168" t="n">
        <f aca="false">M37/L37*100</f>
        <v>-12.6004956092165</v>
      </c>
    </row>
    <row r="38" customFormat="false" ht="15" hidden="false" customHeight="false" outlineLevel="0" collapsed="false">
      <c r="A38" s="125" t="s">
        <v>70</v>
      </c>
      <c r="B38" s="126" t="s">
        <v>71</v>
      </c>
      <c r="C38" s="167" t="n">
        <v>101.33</v>
      </c>
      <c r="D38" s="167" t="n">
        <v>93</v>
      </c>
      <c r="E38" s="167" t="n">
        <f aca="false">C38-D38</f>
        <v>8.33</v>
      </c>
      <c r="F38" s="168" t="n">
        <f aca="false">E38/D38*100</f>
        <v>8.95698924731183</v>
      </c>
      <c r="G38" s="169" t="n">
        <v>5476339</v>
      </c>
      <c r="H38" s="170" t="n">
        <v>5267580</v>
      </c>
      <c r="I38" s="170" t="n">
        <f aca="false">G38-H38</f>
        <v>208759</v>
      </c>
      <c r="J38" s="171" t="n">
        <f aca="false">I38/H38*100</f>
        <v>3.96309121076472</v>
      </c>
      <c r="K38" s="172" t="n">
        <v>1039.284985</v>
      </c>
      <c r="L38" s="172" t="n">
        <v>1089.243176</v>
      </c>
      <c r="M38" s="172" t="n">
        <f aca="false">K38-L38</f>
        <v>-49.9581909999999</v>
      </c>
      <c r="N38" s="168" t="n">
        <f aca="false">M38/L38*100</f>
        <v>-4.58650484122932</v>
      </c>
    </row>
    <row r="39" customFormat="false" ht="15" hidden="false" customHeight="false" outlineLevel="0" collapsed="false">
      <c r="A39" s="106" t="s">
        <v>211</v>
      </c>
      <c r="B39" s="97" t="s">
        <v>212</v>
      </c>
      <c r="C39" s="173" t="n">
        <v>101.33</v>
      </c>
      <c r="D39" s="173" t="n">
        <v>93</v>
      </c>
      <c r="E39" s="173" t="n">
        <f aca="false">C39-D39</f>
        <v>8.33</v>
      </c>
      <c r="F39" s="174" t="n">
        <f aca="false">E39/D39*100</f>
        <v>8.95698924731183</v>
      </c>
      <c r="G39" s="185" t="n">
        <v>5476339</v>
      </c>
      <c r="H39" s="175" t="n">
        <v>5267580</v>
      </c>
      <c r="I39" s="175" t="n">
        <f aca="false">G39-H39</f>
        <v>208759</v>
      </c>
      <c r="J39" s="176" t="n">
        <f aca="false">I39/H39*100</f>
        <v>3.96309121076472</v>
      </c>
      <c r="K39" s="111" t="n">
        <v>1039.284985</v>
      </c>
      <c r="L39" s="111" t="n">
        <v>1089.243176</v>
      </c>
      <c r="M39" s="111" t="n">
        <f aca="false">K39-L39</f>
        <v>-49.9581909999999</v>
      </c>
      <c r="N39" s="174" t="n">
        <f aca="false">M39/L39*100</f>
        <v>-4.58650484122932</v>
      </c>
    </row>
    <row r="40" customFormat="false" ht="15" hidden="false" customHeight="false" outlineLevel="0" collapsed="false">
      <c r="A40" s="125" t="s">
        <v>102</v>
      </c>
      <c r="B40" s="126" t="s">
        <v>103</v>
      </c>
      <c r="C40" s="167" t="n">
        <v>99.83</v>
      </c>
      <c r="D40" s="167" t="n">
        <v>102.67</v>
      </c>
      <c r="E40" s="167" t="n">
        <f aca="false">C40-D40</f>
        <v>-2.84</v>
      </c>
      <c r="F40" s="168" t="n">
        <f aca="false">E40/D40*100</f>
        <v>-2.76614395636506</v>
      </c>
      <c r="G40" s="169" t="n">
        <v>3221110</v>
      </c>
      <c r="H40" s="170" t="n">
        <v>3063515</v>
      </c>
      <c r="I40" s="170" t="n">
        <f aca="false">G40-H40</f>
        <v>157595</v>
      </c>
      <c r="J40" s="171" t="n">
        <f aca="false">I40/H40*100</f>
        <v>5.14425423084268</v>
      </c>
      <c r="K40" s="172" t="n">
        <v>620.478363</v>
      </c>
      <c r="L40" s="172" t="n">
        <v>573.83523</v>
      </c>
      <c r="M40" s="172" t="n">
        <f aca="false">K40-L40</f>
        <v>46.6431329999999</v>
      </c>
      <c r="N40" s="168" t="n">
        <f aca="false">M40/L40*100</f>
        <v>8.12831463833267</v>
      </c>
    </row>
    <row r="41" customFormat="false" ht="15" hidden="false" customHeight="false" outlineLevel="0" collapsed="false">
      <c r="A41" s="125" t="s">
        <v>66</v>
      </c>
      <c r="B41" s="126" t="s">
        <v>60</v>
      </c>
      <c r="C41" s="167" t="n">
        <v>28.08</v>
      </c>
      <c r="D41" s="167" t="n">
        <v>26.92</v>
      </c>
      <c r="E41" s="167" t="n">
        <f aca="false">C41-D41</f>
        <v>1.16</v>
      </c>
      <c r="F41" s="168" t="n">
        <f aca="false">E41/D41*100</f>
        <v>4.30906389301633</v>
      </c>
      <c r="G41" s="169" t="n">
        <v>382101</v>
      </c>
      <c r="H41" s="170" t="n">
        <v>392781</v>
      </c>
      <c r="I41" s="170" t="n">
        <f aca="false">G41-H41</f>
        <v>-10680</v>
      </c>
      <c r="J41" s="171" t="n">
        <f aca="false">I41/H41*100</f>
        <v>-2.71907246022593</v>
      </c>
      <c r="K41" s="172" t="n">
        <v>261.653278</v>
      </c>
      <c r="L41" s="172" t="n">
        <v>280.624679</v>
      </c>
      <c r="M41" s="172" t="n">
        <f aca="false">K41-L41</f>
        <v>-18.971401</v>
      </c>
      <c r="N41" s="168" t="n">
        <f aca="false">M41/L41*100</f>
        <v>-6.7604178889769</v>
      </c>
    </row>
    <row r="42" customFormat="false" ht="15" hidden="false" customHeight="false" outlineLevel="0" collapsed="false">
      <c r="A42" s="125" t="s">
        <v>68</v>
      </c>
      <c r="B42" s="126" t="s">
        <v>57</v>
      </c>
      <c r="C42" s="167" t="n">
        <v>766.33</v>
      </c>
      <c r="D42" s="167" t="n">
        <v>780.75</v>
      </c>
      <c r="E42" s="167" t="n">
        <f aca="false">C42-D42</f>
        <v>-14.42</v>
      </c>
      <c r="F42" s="168" t="n">
        <f aca="false">E42/D42*100</f>
        <v>-1.84694204290746</v>
      </c>
      <c r="G42" s="169" t="n">
        <v>37549055</v>
      </c>
      <c r="H42" s="170" t="n">
        <v>37068714</v>
      </c>
      <c r="I42" s="170" t="n">
        <f aca="false">G42-H42</f>
        <v>480341</v>
      </c>
      <c r="J42" s="171" t="n">
        <f aca="false">I42/H42*100</f>
        <v>1.29581242014492</v>
      </c>
      <c r="K42" s="172" t="n">
        <v>942.275613</v>
      </c>
      <c r="L42" s="172" t="n">
        <v>913.045001</v>
      </c>
      <c r="M42" s="172" t="n">
        <f aca="false">K42-L42</f>
        <v>29.2306120000001</v>
      </c>
      <c r="N42" s="168" t="n">
        <f aca="false">M42/L42*100</f>
        <v>3.20144264170831</v>
      </c>
    </row>
    <row r="43" customFormat="false" ht="15" hidden="false" customHeight="false" outlineLevel="0" collapsed="false">
      <c r="A43" s="106" t="s">
        <v>220</v>
      </c>
      <c r="B43" s="97" t="s">
        <v>221</v>
      </c>
      <c r="C43" s="173" t="n">
        <v>172</v>
      </c>
      <c r="D43" s="173" t="n">
        <v>153.92</v>
      </c>
      <c r="E43" s="173" t="n">
        <f aca="false">C43-D43</f>
        <v>18.08</v>
      </c>
      <c r="F43" s="174" t="n">
        <f aca="false">E43/D43*100</f>
        <v>11.7463617463618</v>
      </c>
      <c r="G43" s="185" t="n">
        <v>12893537</v>
      </c>
      <c r="H43" s="175" t="n">
        <v>12247721</v>
      </c>
      <c r="I43" s="175" t="n">
        <f aca="false">G43-H43</f>
        <v>645816</v>
      </c>
      <c r="J43" s="176" t="n">
        <f aca="false">I43/H43*100</f>
        <v>5.27294833055064</v>
      </c>
      <c r="K43" s="111" t="n">
        <v>1441.585084</v>
      </c>
      <c r="L43" s="111" t="n">
        <v>1530.26376</v>
      </c>
      <c r="M43" s="111" t="n">
        <f aca="false">K43-L43</f>
        <v>-88.678676</v>
      </c>
      <c r="N43" s="174" t="n">
        <f aca="false">M43/L43*100</f>
        <v>-5.79499288410254</v>
      </c>
    </row>
    <row r="44" customFormat="false" ht="15" hidden="false" customHeight="false" outlineLevel="0" collapsed="false">
      <c r="A44" s="106" t="s">
        <v>291</v>
      </c>
      <c r="B44" s="97" t="s">
        <v>292</v>
      </c>
      <c r="C44" s="173" t="n">
        <v>284.33</v>
      </c>
      <c r="D44" s="173" t="n">
        <v>301.42</v>
      </c>
      <c r="E44" s="173" t="n">
        <f aca="false">C44-D44</f>
        <v>-17.09</v>
      </c>
      <c r="F44" s="174" t="n">
        <f aca="false">E44/D44*100</f>
        <v>-5.66982947382391</v>
      </c>
      <c r="G44" s="185" t="n">
        <v>10780999</v>
      </c>
      <c r="H44" s="175" t="n">
        <v>10382096</v>
      </c>
      <c r="I44" s="175" t="n">
        <f aca="false">G44-H44</f>
        <v>398903</v>
      </c>
      <c r="J44" s="176" t="n">
        <f aca="false">I44/H44*100</f>
        <v>3.84222029925364</v>
      </c>
      <c r="K44" s="111" t="n">
        <v>729.168478</v>
      </c>
      <c r="L44" s="111" t="n">
        <v>662.391018</v>
      </c>
      <c r="M44" s="111" t="n">
        <f aca="false">K44-L44</f>
        <v>66.77746</v>
      </c>
      <c r="N44" s="174" t="n">
        <f aca="false">M44/L44*100</f>
        <v>10.0812749849214</v>
      </c>
    </row>
    <row r="45" customFormat="false" ht="15" hidden="false" customHeight="false" outlineLevel="0" collapsed="false">
      <c r="A45" s="125" t="s">
        <v>224</v>
      </c>
      <c r="B45" s="126" t="s">
        <v>225</v>
      </c>
      <c r="C45" s="167" t="n">
        <v>16.17</v>
      </c>
      <c r="D45" s="167" t="n">
        <v>18.83</v>
      </c>
      <c r="E45" s="167" t="n">
        <f aca="false">C45-D45</f>
        <v>-2.66</v>
      </c>
      <c r="F45" s="168" t="n">
        <f aca="false">E45/D45*100</f>
        <v>-14.1263940520446</v>
      </c>
      <c r="G45" s="169" t="n">
        <v>175397</v>
      </c>
      <c r="H45" s="170" t="n">
        <v>192057</v>
      </c>
      <c r="I45" s="170" t="n">
        <f aca="false">G45-H45</f>
        <v>-16660</v>
      </c>
      <c r="J45" s="171" t="n">
        <f aca="false">I45/H45*100</f>
        <v>-8.67450808874449</v>
      </c>
      <c r="K45" s="172" t="n">
        <v>208.640373</v>
      </c>
      <c r="L45" s="172" t="n">
        <v>196.109942</v>
      </c>
      <c r="M45" s="172" t="n">
        <f aca="false">K45-L45</f>
        <v>12.530431</v>
      </c>
      <c r="N45" s="168" t="n">
        <f aca="false">M45/L45*100</f>
        <v>6.38949299164039</v>
      </c>
    </row>
    <row r="46" customFormat="false" ht="15" hidden="false" customHeight="false" outlineLevel="0" collapsed="false">
      <c r="A46" s="106" t="s">
        <v>230</v>
      </c>
      <c r="B46" s="97" t="s">
        <v>231</v>
      </c>
      <c r="C46" s="173" t="n">
        <v>16.17</v>
      </c>
      <c r="D46" s="173" t="n">
        <v>18.83</v>
      </c>
      <c r="E46" s="173" t="n">
        <f aca="false">C46-D46</f>
        <v>-2.66</v>
      </c>
      <c r="F46" s="174" t="n">
        <f aca="false">E46/D46*100</f>
        <v>-14.1263940520446</v>
      </c>
      <c r="G46" s="185" t="n">
        <v>175397</v>
      </c>
      <c r="H46" s="175" t="n">
        <v>192057</v>
      </c>
      <c r="I46" s="175" t="n">
        <f aca="false">G46-H46</f>
        <v>-16660</v>
      </c>
      <c r="J46" s="176" t="n">
        <f aca="false">I46/H46*100</f>
        <v>-8.67450808874449</v>
      </c>
      <c r="K46" s="111" t="n">
        <v>208.640373</v>
      </c>
      <c r="L46" s="111" t="n">
        <v>196.109942</v>
      </c>
      <c r="M46" s="111" t="n">
        <f aca="false">K46-L46</f>
        <v>12.530431</v>
      </c>
      <c r="N46" s="174" t="n">
        <f aca="false">M46/L46*100</f>
        <v>6.38949299164039</v>
      </c>
    </row>
    <row r="47" customFormat="false" ht="15" hidden="false" customHeight="false" outlineLevel="0" collapsed="false">
      <c r="A47" s="125" t="s">
        <v>67</v>
      </c>
      <c r="B47" s="126" t="s">
        <v>53</v>
      </c>
      <c r="C47" s="167" t="n">
        <v>381.5</v>
      </c>
      <c r="D47" s="167" t="n">
        <v>348.58</v>
      </c>
      <c r="E47" s="167" t="n">
        <f aca="false">C47-D47</f>
        <v>32.92</v>
      </c>
      <c r="F47" s="168" t="n">
        <f aca="false">E47/D47*100</f>
        <v>9.44403006483448</v>
      </c>
      <c r="G47" s="169" t="n">
        <v>5974164</v>
      </c>
      <c r="H47" s="170" t="n">
        <v>5175351</v>
      </c>
      <c r="I47" s="170" t="n">
        <f aca="false">G47-H47</f>
        <v>798813</v>
      </c>
      <c r="J47" s="171" t="n">
        <f aca="false">I47/H47*100</f>
        <v>15.4349531075284</v>
      </c>
      <c r="K47" s="172" t="n">
        <v>301.147494</v>
      </c>
      <c r="L47" s="172" t="n">
        <v>285.515603</v>
      </c>
      <c r="M47" s="172" t="n">
        <f aca="false">K47-L47</f>
        <v>15.631891</v>
      </c>
      <c r="N47" s="168" t="n">
        <f aca="false">M47/L47*100</f>
        <v>5.47496908601524</v>
      </c>
    </row>
    <row r="48" customFormat="false" ht="15" hidden="false" customHeight="false" outlineLevel="0" collapsed="false">
      <c r="A48" s="106" t="s">
        <v>232</v>
      </c>
      <c r="B48" s="97" t="s">
        <v>233</v>
      </c>
      <c r="C48" s="173" t="n">
        <v>58.08</v>
      </c>
      <c r="D48" s="173" t="n">
        <v>41.17</v>
      </c>
      <c r="E48" s="173" t="n">
        <f aca="false">C48-D48</f>
        <v>16.91</v>
      </c>
      <c r="F48" s="174" t="n">
        <f aca="false">E48/D48*100</f>
        <v>41.0735972795725</v>
      </c>
      <c r="G48" s="185" t="n">
        <v>905182</v>
      </c>
      <c r="H48" s="175" t="n">
        <v>609096</v>
      </c>
      <c r="I48" s="175" t="n">
        <f aca="false">G48-H48</f>
        <v>296086</v>
      </c>
      <c r="J48" s="176" t="n">
        <f aca="false">I48/H48*100</f>
        <v>48.6107280297359</v>
      </c>
      <c r="K48" s="111" t="n">
        <v>299.696061</v>
      </c>
      <c r="L48" s="111" t="n">
        <v>284.535663</v>
      </c>
      <c r="M48" s="111" t="n">
        <f aca="false">K48-L48</f>
        <v>15.160398</v>
      </c>
      <c r="N48" s="174" t="n">
        <f aca="false">M48/L48*100</f>
        <v>5.32811874622549</v>
      </c>
    </row>
    <row r="49" customFormat="false" ht="15" hidden="false" customHeight="false" outlineLevel="0" collapsed="false">
      <c r="A49" s="106" t="s">
        <v>234</v>
      </c>
      <c r="B49" s="97" t="s">
        <v>235</v>
      </c>
      <c r="C49" s="173" t="n">
        <v>323.42</v>
      </c>
      <c r="D49" s="173" t="n">
        <v>307.42</v>
      </c>
      <c r="E49" s="173" t="n">
        <f aca="false">C49-D49</f>
        <v>16</v>
      </c>
      <c r="F49" s="174" t="n">
        <f aca="false">E49/D49*100</f>
        <v>5.20460607637759</v>
      </c>
      <c r="G49" s="185" t="n">
        <v>5068982</v>
      </c>
      <c r="H49" s="175" t="n">
        <v>4566255</v>
      </c>
      <c r="I49" s="175" t="n">
        <f aca="false">G49-H49</f>
        <v>502727</v>
      </c>
      <c r="J49" s="176" t="n">
        <f aca="false">I49/H49*100</f>
        <v>11.0096129103609</v>
      </c>
      <c r="K49" s="111" t="n">
        <v>301.408162</v>
      </c>
      <c r="L49" s="111" t="n">
        <v>285.64683</v>
      </c>
      <c r="M49" s="111" t="n">
        <f aca="false">K49-L49</f>
        <v>15.761332</v>
      </c>
      <c r="N49" s="174" t="n">
        <f aca="false">M49/L49*100</f>
        <v>5.51776891765261</v>
      </c>
    </row>
    <row r="50" customFormat="false" ht="15" hidden="false" customHeight="false" outlineLevel="0" collapsed="false">
      <c r="A50" s="125" t="s">
        <v>236</v>
      </c>
      <c r="B50" s="126" t="s">
        <v>137</v>
      </c>
      <c r="C50" s="167" t="n">
        <v>76.58</v>
      </c>
      <c r="D50" s="167" t="n">
        <v>79.83</v>
      </c>
      <c r="E50" s="167" t="n">
        <f aca="false">C50-D50</f>
        <v>-3.25</v>
      </c>
      <c r="F50" s="168" t="n">
        <f aca="false">E50/D50*100</f>
        <v>-4.07115119629212</v>
      </c>
      <c r="G50" s="169" t="n">
        <v>2488952</v>
      </c>
      <c r="H50" s="170" t="n">
        <v>2475277</v>
      </c>
      <c r="I50" s="170" t="n">
        <f aca="false">G50-H50</f>
        <v>13675</v>
      </c>
      <c r="J50" s="171" t="n">
        <f aca="false">I50/H50*100</f>
        <v>0.55246342126558</v>
      </c>
      <c r="K50" s="172" t="n">
        <v>624.998412</v>
      </c>
      <c r="L50" s="172" t="n">
        <v>596.260721</v>
      </c>
      <c r="M50" s="172" t="n">
        <f aca="false">K50-L50</f>
        <v>28.737691</v>
      </c>
      <c r="N50" s="168" t="n">
        <f aca="false">M50/L50*100</f>
        <v>4.81965187171872</v>
      </c>
    </row>
    <row r="51" customFormat="false" ht="15" hidden="false" customHeight="false" outlineLevel="0" collapsed="false">
      <c r="A51" s="106" t="s">
        <v>237</v>
      </c>
      <c r="B51" s="97" t="s">
        <v>238</v>
      </c>
      <c r="C51" s="173" t="n">
        <v>40.33</v>
      </c>
      <c r="D51" s="173" t="n">
        <v>40.42</v>
      </c>
      <c r="E51" s="173" t="n">
        <f aca="false">C51-D51</f>
        <v>-0.0900000000000034</v>
      </c>
      <c r="F51" s="174" t="n">
        <f aca="false">E51/D51*100</f>
        <v>-0.222662048490855</v>
      </c>
      <c r="G51" s="185" t="n">
        <v>1717834</v>
      </c>
      <c r="H51" s="175" t="n">
        <v>1652688</v>
      </c>
      <c r="I51" s="175" t="n">
        <f aca="false">G51-H51</f>
        <v>65146</v>
      </c>
      <c r="J51" s="176" t="n">
        <f aca="false">I51/H51*100</f>
        <v>3.94182083974713</v>
      </c>
      <c r="K51" s="111" t="n">
        <v>819.056268</v>
      </c>
      <c r="L51" s="111" t="n">
        <v>786.370195</v>
      </c>
      <c r="M51" s="111" t="n">
        <f aca="false">K51-L51</f>
        <v>32.6860730000001</v>
      </c>
      <c r="N51" s="174" t="n">
        <f aca="false">M51/L51*100</f>
        <v>4.15657577154232</v>
      </c>
    </row>
    <row r="52" customFormat="false" ht="15" hidden="false" customHeight="false" outlineLevel="0" collapsed="false">
      <c r="A52" s="106" t="s">
        <v>239</v>
      </c>
      <c r="B52" s="97" t="s">
        <v>240</v>
      </c>
      <c r="C52" s="173" t="n">
        <v>18.92</v>
      </c>
      <c r="D52" s="173" t="n">
        <v>22</v>
      </c>
      <c r="E52" s="173" t="n">
        <f aca="false">C52-D52</f>
        <v>-3.08</v>
      </c>
      <c r="F52" s="174" t="n">
        <f aca="false">E52/D52*100</f>
        <v>-14</v>
      </c>
      <c r="G52" s="185" t="n">
        <v>467108</v>
      </c>
      <c r="H52" s="175" t="n">
        <v>532568</v>
      </c>
      <c r="I52" s="175" t="n">
        <f aca="false">G52-H52</f>
        <v>-65460</v>
      </c>
      <c r="J52" s="176" t="n">
        <f aca="false">I52/H52*100</f>
        <v>-12.2913881419837</v>
      </c>
      <c r="K52" s="111" t="n">
        <v>474.86413</v>
      </c>
      <c r="L52" s="111" t="n">
        <v>465.531468</v>
      </c>
      <c r="M52" s="111" t="n">
        <f aca="false">K52-L52</f>
        <v>9.33266199999997</v>
      </c>
      <c r="N52" s="174" t="n">
        <f aca="false">M52/L52*100</f>
        <v>2.00473279284312</v>
      </c>
    </row>
    <row r="53" customFormat="false" ht="15" hidden="false" customHeight="false" outlineLevel="0" collapsed="false">
      <c r="A53" s="106"/>
      <c r="B53" s="97"/>
      <c r="C53" s="173"/>
      <c r="D53" s="173"/>
      <c r="E53" s="173"/>
      <c r="F53" s="174"/>
      <c r="G53" s="185"/>
      <c r="H53" s="175"/>
      <c r="I53" s="175"/>
      <c r="J53" s="176"/>
      <c r="K53" s="111"/>
      <c r="L53" s="111"/>
      <c r="M53" s="111"/>
      <c r="N53" s="174"/>
    </row>
    <row r="54" s="25" customFormat="true" ht="15" hidden="false" customHeight="false" outlineLevel="0" collapsed="false">
      <c r="A54" s="16" t="s">
        <v>50</v>
      </c>
      <c r="B54" s="112" t="s">
        <v>246</v>
      </c>
      <c r="C54" s="83" t="n">
        <v>62.08</v>
      </c>
      <c r="D54" s="83" t="n">
        <v>64.92</v>
      </c>
      <c r="E54" s="83" t="n">
        <f aca="false">C54-D54</f>
        <v>-2.84</v>
      </c>
      <c r="F54" s="89" t="n">
        <f aca="false">E54/D54*100</f>
        <v>-4.37461491065928</v>
      </c>
      <c r="G54" s="90" t="n">
        <v>3339699</v>
      </c>
      <c r="H54" s="91" t="n">
        <v>3314105</v>
      </c>
      <c r="I54" s="91" t="n">
        <f aca="false">G54-H54</f>
        <v>25594</v>
      </c>
      <c r="J54" s="92" t="n">
        <f aca="false">I54/H54*100</f>
        <v>0.772274867573598</v>
      </c>
      <c r="K54" s="88" t="n">
        <v>1034.49634</v>
      </c>
      <c r="L54" s="88" t="n">
        <v>981.763118</v>
      </c>
      <c r="M54" s="88" t="n">
        <f aca="false">K54-L54</f>
        <v>52.733222</v>
      </c>
      <c r="N54" s="89" t="n">
        <f aca="false">M54/L54*100</f>
        <v>5.37127755495903</v>
      </c>
    </row>
    <row r="55" customFormat="false" ht="15" hidden="false" customHeight="false" outlineLevel="0" collapsed="false">
      <c r="A55" s="125" t="s">
        <v>83</v>
      </c>
      <c r="B55" s="126" t="s">
        <v>84</v>
      </c>
      <c r="C55" s="167" t="n">
        <v>29.92</v>
      </c>
      <c r="D55" s="167" t="n">
        <v>30.25</v>
      </c>
      <c r="E55" s="167" t="n">
        <f aca="false">C55-D55</f>
        <v>-0.329999999999998</v>
      </c>
      <c r="F55" s="168" t="n">
        <f aca="false">E55/D55*100</f>
        <v>-1.09090909090909</v>
      </c>
      <c r="G55" s="169" t="n">
        <v>1472854</v>
      </c>
      <c r="H55" s="170" t="n">
        <v>1410718</v>
      </c>
      <c r="I55" s="170" t="n">
        <f aca="false">G55-H55</f>
        <v>62136</v>
      </c>
      <c r="J55" s="171" t="n">
        <f aca="false">I55/H55*100</f>
        <v>4.40456561835888</v>
      </c>
      <c r="K55" s="172" t="n">
        <v>946.767109</v>
      </c>
      <c r="L55" s="172" t="n">
        <v>896.832803</v>
      </c>
      <c r="M55" s="172" t="n">
        <f aca="false">K55-L55</f>
        <v>49.934306</v>
      </c>
      <c r="N55" s="168" t="n">
        <f aca="false">M55/L55*100</f>
        <v>5.56785008676807</v>
      </c>
    </row>
    <row r="56" customFormat="false" ht="15" hidden="false" customHeight="false" outlineLevel="0" collapsed="false">
      <c r="A56" s="106" t="s">
        <v>247</v>
      </c>
      <c r="B56" s="97" t="s">
        <v>248</v>
      </c>
      <c r="C56" s="173" t="n">
        <v>29.92</v>
      </c>
      <c r="D56" s="173" t="n">
        <v>30.25</v>
      </c>
      <c r="E56" s="173" t="n">
        <f aca="false">C56-D56</f>
        <v>-0.329999999999998</v>
      </c>
      <c r="F56" s="174" t="n">
        <f aca="false">E56/D56*100</f>
        <v>-1.09090909090909</v>
      </c>
      <c r="G56" s="185" t="n">
        <v>1472854</v>
      </c>
      <c r="H56" s="175" t="n">
        <v>1410718</v>
      </c>
      <c r="I56" s="175" t="n">
        <f aca="false">G56-H56</f>
        <v>62136</v>
      </c>
      <c r="J56" s="176" t="n">
        <f aca="false">I56/H56*100</f>
        <v>4.40456561835888</v>
      </c>
      <c r="K56" s="111" t="n">
        <v>946.767109</v>
      </c>
      <c r="L56" s="111" t="n">
        <v>896.832803</v>
      </c>
      <c r="M56" s="111" t="n">
        <f aca="false">K56-L56</f>
        <v>49.934306</v>
      </c>
      <c r="N56" s="174" t="n">
        <f aca="false">M56/L56*100</f>
        <v>5.56785008676807</v>
      </c>
    </row>
    <row r="57" customFormat="false" ht="15" hidden="false" customHeight="false" outlineLevel="0" collapsed="false">
      <c r="A57" s="125" t="s">
        <v>80</v>
      </c>
      <c r="B57" s="126" t="s">
        <v>81</v>
      </c>
      <c r="C57" s="167" t="n">
        <v>15.17</v>
      </c>
      <c r="D57" s="167" t="n">
        <v>15.33</v>
      </c>
      <c r="E57" s="167" t="n">
        <f aca="false">C57-D57</f>
        <v>-0.16</v>
      </c>
      <c r="F57" s="168" t="n">
        <f aca="false">E57/D57*100</f>
        <v>-1.0437051532942</v>
      </c>
      <c r="G57" s="169" t="n">
        <v>865946</v>
      </c>
      <c r="H57" s="170" t="n">
        <v>830287</v>
      </c>
      <c r="I57" s="170" t="n">
        <f aca="false">G57-H57</f>
        <v>35659</v>
      </c>
      <c r="J57" s="171" t="n">
        <f aca="false">I57/H57*100</f>
        <v>4.29477999775981</v>
      </c>
      <c r="K57" s="172" t="n">
        <v>1097.987368</v>
      </c>
      <c r="L57" s="172" t="n">
        <v>1041.329872</v>
      </c>
      <c r="M57" s="172" t="n">
        <f aca="false">K57-L57</f>
        <v>56.657496</v>
      </c>
      <c r="N57" s="168" t="n">
        <f aca="false">M57/L57*100</f>
        <v>5.44087877659578</v>
      </c>
    </row>
    <row r="58" s="148" customFormat="true" ht="15" hidden="false" customHeight="false" outlineLevel="0" collapsed="false">
      <c r="A58" s="177"/>
      <c r="B58" s="178"/>
      <c r="C58" s="179"/>
      <c r="D58" s="179"/>
      <c r="E58" s="179"/>
      <c r="F58" s="180"/>
      <c r="G58" s="181"/>
      <c r="H58" s="182"/>
      <c r="I58" s="182"/>
      <c r="J58" s="183"/>
      <c r="K58" s="184"/>
      <c r="L58" s="184"/>
      <c r="M58" s="184"/>
      <c r="N58" s="180"/>
    </row>
    <row r="59" s="25" customFormat="true" ht="15" hidden="false" customHeight="false" outlineLevel="0" collapsed="false">
      <c r="A59" s="16" t="s">
        <v>50</v>
      </c>
      <c r="B59" s="112" t="s">
        <v>251</v>
      </c>
      <c r="C59" s="83" t="n">
        <v>358.92</v>
      </c>
      <c r="D59" s="83" t="n">
        <v>390.67</v>
      </c>
      <c r="E59" s="83" t="n">
        <f aca="false">C59-D59</f>
        <v>-31.75</v>
      </c>
      <c r="F59" s="89" t="n">
        <f aca="false">E59/D59*100</f>
        <v>-8.12706376225459</v>
      </c>
      <c r="G59" s="90" t="n">
        <v>20052926</v>
      </c>
      <c r="H59" s="91" t="n">
        <v>20312153</v>
      </c>
      <c r="I59" s="91" t="n">
        <f aca="false">G59-H59</f>
        <v>-259227</v>
      </c>
      <c r="J59" s="92" t="n">
        <f aca="false">I59/H59*100</f>
        <v>-1.27621626323906</v>
      </c>
      <c r="K59" s="88" t="n">
        <v>1074.436572</v>
      </c>
      <c r="L59" s="88" t="n">
        <v>999.876265</v>
      </c>
      <c r="M59" s="88" t="n">
        <f aca="false">K59-L59</f>
        <v>74.5603070000001</v>
      </c>
      <c r="N59" s="89" t="n">
        <f aca="false">M59/L59*100</f>
        <v>7.45695338612724</v>
      </c>
    </row>
    <row r="60" customFormat="false" ht="15" hidden="false" customHeight="false" outlineLevel="0" collapsed="false">
      <c r="A60" s="125" t="s">
        <v>80</v>
      </c>
      <c r="B60" s="126" t="s">
        <v>81</v>
      </c>
      <c r="C60" s="167" t="n">
        <v>344.75</v>
      </c>
      <c r="D60" s="167" t="n">
        <v>376</v>
      </c>
      <c r="E60" s="167" t="n">
        <f aca="false">C60-D60</f>
        <v>-31.25</v>
      </c>
      <c r="F60" s="168" t="n">
        <f aca="false">E60/D60*100</f>
        <v>-8.31117021276596</v>
      </c>
      <c r="G60" s="169" t="n">
        <v>19110276</v>
      </c>
      <c r="H60" s="170" t="n">
        <v>19381766</v>
      </c>
      <c r="I60" s="170" t="n">
        <f aca="false">G60-H60</f>
        <v>-271490</v>
      </c>
      <c r="J60" s="171" t="n">
        <f aca="false">I60/H60*100</f>
        <v>-1.40074954986042</v>
      </c>
      <c r="K60" s="172" t="n">
        <v>1066.005243</v>
      </c>
      <c r="L60" s="172" t="n">
        <v>991.293269</v>
      </c>
      <c r="M60" s="172" t="n">
        <f aca="false">K60-L60</f>
        <v>74.7119740000001</v>
      </c>
      <c r="N60" s="168" t="n">
        <f aca="false">M60/L60*100</f>
        <v>7.53681845084737</v>
      </c>
    </row>
    <row r="61" customFormat="false" ht="15" hidden="false" customHeight="false" outlineLevel="0" collapsed="false">
      <c r="A61" s="106" t="s">
        <v>272</v>
      </c>
      <c r="B61" s="97" t="s">
        <v>273</v>
      </c>
      <c r="C61" s="173" t="n">
        <v>5</v>
      </c>
      <c r="D61" s="173" t="n">
        <v>5.5</v>
      </c>
      <c r="E61" s="173" t="n">
        <f aca="false">C61-D61</f>
        <v>-0.5</v>
      </c>
      <c r="F61" s="174" t="n">
        <f aca="false">E61/D61*100</f>
        <v>-9.09090909090909</v>
      </c>
      <c r="G61" s="185" t="n">
        <v>281178</v>
      </c>
      <c r="H61" s="175" t="n">
        <v>281722</v>
      </c>
      <c r="I61" s="175" t="n">
        <f aca="false">G61-H61</f>
        <v>-544</v>
      </c>
      <c r="J61" s="176" t="n">
        <f aca="false">I61/H61*100</f>
        <v>-0.193098160598036</v>
      </c>
      <c r="K61" s="111" t="n">
        <v>1081.453846</v>
      </c>
      <c r="L61" s="111" t="n">
        <v>985.041958</v>
      </c>
      <c r="M61" s="111" t="n">
        <f aca="false">K61-L61</f>
        <v>96.4118880000001</v>
      </c>
      <c r="N61" s="174" t="n">
        <f aca="false">M61/L61*100</f>
        <v>9.78759201240036</v>
      </c>
    </row>
    <row r="62" customFormat="false" ht="15" hidden="false" customHeight="false" outlineLevel="0" collapsed="false">
      <c r="A62" s="106" t="s">
        <v>252</v>
      </c>
      <c r="B62" s="97" t="s">
        <v>253</v>
      </c>
      <c r="C62" s="173" t="n">
        <v>272.67</v>
      </c>
      <c r="D62" s="173" t="n">
        <v>297.33</v>
      </c>
      <c r="E62" s="173" t="n">
        <f aca="false">C62-D62</f>
        <v>-24.66</v>
      </c>
      <c r="F62" s="174" t="n">
        <f aca="false">E62/D62*100</f>
        <v>-8.29381495308242</v>
      </c>
      <c r="G62" s="185" t="n">
        <v>15409809</v>
      </c>
      <c r="H62" s="175" t="n">
        <v>15627619</v>
      </c>
      <c r="I62" s="175" t="n">
        <f aca="false">G62-H62</f>
        <v>-217810</v>
      </c>
      <c r="J62" s="176" t="n">
        <f aca="false">I62/H62*100</f>
        <v>-1.39375038513545</v>
      </c>
      <c r="K62" s="111" t="n">
        <v>1086.830616</v>
      </c>
      <c r="L62" s="111" t="n">
        <v>1010.754938</v>
      </c>
      <c r="M62" s="111" t="n">
        <f aca="false">K62-L62</f>
        <v>76.0756779999999</v>
      </c>
      <c r="N62" s="174" t="n">
        <f aca="false">M62/L62*100</f>
        <v>7.52661947420532</v>
      </c>
    </row>
    <row r="63" customFormat="false" ht="15" hidden="false" customHeight="false" outlineLevel="0" collapsed="false">
      <c r="A63" s="106" t="s">
        <v>254</v>
      </c>
      <c r="B63" s="97" t="s">
        <v>255</v>
      </c>
      <c r="C63" s="173" t="n">
        <v>20.67</v>
      </c>
      <c r="D63" s="173" t="n">
        <v>24.08</v>
      </c>
      <c r="E63" s="173" t="n">
        <f aca="false">C63-D63</f>
        <v>-3.41</v>
      </c>
      <c r="F63" s="174" t="n">
        <f aca="false">E63/D63*100</f>
        <v>-14.1611295681063</v>
      </c>
      <c r="G63" s="185" t="n">
        <v>1004642</v>
      </c>
      <c r="H63" s="175" t="n">
        <v>1113249</v>
      </c>
      <c r="I63" s="175" t="n">
        <f aca="false">G63-H63</f>
        <v>-108607</v>
      </c>
      <c r="J63" s="176" t="n">
        <f aca="false">I63/H63*100</f>
        <v>-9.75585875217494</v>
      </c>
      <c r="K63" s="111" t="n">
        <v>934.8406</v>
      </c>
      <c r="L63" s="111" t="n">
        <v>888.939857</v>
      </c>
      <c r="M63" s="111" t="n">
        <f aca="false">K63-L63</f>
        <v>45.900743</v>
      </c>
      <c r="N63" s="174" t="n">
        <f aca="false">M63/L63*100</f>
        <v>5.163537514777</v>
      </c>
    </row>
    <row r="64" customFormat="false" ht="15" hidden="false" customHeight="false" outlineLevel="0" collapsed="false">
      <c r="A64" s="106" t="s">
        <v>249</v>
      </c>
      <c r="B64" s="97" t="s">
        <v>250</v>
      </c>
      <c r="C64" s="173" t="n">
        <v>34.25</v>
      </c>
      <c r="D64" s="173" t="n">
        <v>36.83</v>
      </c>
      <c r="E64" s="173" t="n">
        <f aca="false">C64-D64</f>
        <v>-2.58</v>
      </c>
      <c r="F64" s="174" t="n">
        <f aca="false">E64/D64*100</f>
        <v>-7.00515883790388</v>
      </c>
      <c r="G64" s="185" t="n">
        <v>1705983</v>
      </c>
      <c r="H64" s="175" t="n">
        <v>1696070</v>
      </c>
      <c r="I64" s="175" t="n">
        <f aca="false">G64-H64</f>
        <v>9913</v>
      </c>
      <c r="J64" s="176" t="n">
        <f aca="false">I64/H64*100</f>
        <v>0.584468801405602</v>
      </c>
      <c r="K64" s="111" t="n">
        <v>957.879281</v>
      </c>
      <c r="L64" s="111" t="n">
        <v>885.52211</v>
      </c>
      <c r="M64" s="111" t="n">
        <f aca="false">K64-L64</f>
        <v>72.357171</v>
      </c>
      <c r="N64" s="174" t="n">
        <f aca="false">M64/L64*100</f>
        <v>8.17113092749316</v>
      </c>
    </row>
    <row r="65" customFormat="false" ht="15" hidden="false" customHeight="false" outlineLevel="0" collapsed="false">
      <c r="A65" s="106"/>
      <c r="B65" s="97"/>
      <c r="C65" s="173"/>
      <c r="D65" s="173"/>
      <c r="E65" s="173"/>
      <c r="F65" s="174"/>
      <c r="G65" s="185"/>
      <c r="H65" s="175"/>
      <c r="I65" s="175"/>
      <c r="J65" s="176"/>
      <c r="K65" s="111"/>
      <c r="L65" s="111"/>
      <c r="M65" s="111"/>
      <c r="N65" s="174"/>
    </row>
    <row r="66" customFormat="false" ht="15" hidden="false" customHeight="false" outlineLevel="0" collapsed="false">
      <c r="A66" s="16" t="s">
        <v>50</v>
      </c>
      <c r="B66" s="112" t="s">
        <v>258</v>
      </c>
      <c r="C66" s="83" t="n">
        <v>861.67</v>
      </c>
      <c r="D66" s="83" t="n">
        <v>842.25</v>
      </c>
      <c r="E66" s="83" t="n">
        <f aca="false">C66-D66</f>
        <v>19.42</v>
      </c>
      <c r="F66" s="89" t="n">
        <f aca="false">E66/D66*100</f>
        <v>2.30572870287919</v>
      </c>
      <c r="G66" s="90" t="n">
        <v>36484414</v>
      </c>
      <c r="H66" s="91" t="n">
        <v>34314824</v>
      </c>
      <c r="I66" s="91" t="n">
        <f aca="false">G66-H66</f>
        <v>2169590</v>
      </c>
      <c r="J66" s="92" t="n">
        <f aca="false">I66/H66*100</f>
        <v>6.32260273285971</v>
      </c>
      <c r="K66" s="88" t="n">
        <v>814.263071</v>
      </c>
      <c r="L66" s="88" t="n">
        <v>783.497134</v>
      </c>
      <c r="M66" s="88" t="n">
        <f aca="false">K66-L66</f>
        <v>30.765937</v>
      </c>
      <c r="N66" s="89" t="n">
        <f aca="false">M66/L66*100</f>
        <v>3.92674531468037</v>
      </c>
    </row>
    <row r="67" customFormat="false" ht="15" hidden="false" customHeight="false" outlineLevel="0" collapsed="false">
      <c r="A67" s="125" t="s">
        <v>80</v>
      </c>
      <c r="B67" s="126" t="s">
        <v>81</v>
      </c>
      <c r="C67" s="167" t="n">
        <v>243.33</v>
      </c>
      <c r="D67" s="167" t="n">
        <v>238.33</v>
      </c>
      <c r="E67" s="167" t="n">
        <f aca="false">C67-D67</f>
        <v>5</v>
      </c>
      <c r="F67" s="168" t="n">
        <f aca="false">E67/D67*100</f>
        <v>2.09793143960055</v>
      </c>
      <c r="G67" s="169" t="n">
        <v>9635186</v>
      </c>
      <c r="H67" s="170" t="n">
        <v>9106221</v>
      </c>
      <c r="I67" s="170" t="n">
        <f aca="false">G67-H67</f>
        <v>528965</v>
      </c>
      <c r="J67" s="171" t="n">
        <f aca="false">I67/H67*100</f>
        <v>5.8088311276434</v>
      </c>
      <c r="K67" s="172" t="n">
        <v>761.474131</v>
      </c>
      <c r="L67" s="172" t="n">
        <v>734.767698</v>
      </c>
      <c r="M67" s="172" t="n">
        <f aca="false">K67-L67</f>
        <v>26.7064330000001</v>
      </c>
      <c r="N67" s="168" t="n">
        <f aca="false">M67/L67*100</f>
        <v>3.6346770649681</v>
      </c>
    </row>
    <row r="68" customFormat="false" ht="15" hidden="false" customHeight="false" outlineLevel="0" collapsed="false">
      <c r="A68" s="106" t="s">
        <v>272</v>
      </c>
      <c r="B68" s="97" t="s">
        <v>273</v>
      </c>
      <c r="C68" s="173" t="n">
        <v>232.83</v>
      </c>
      <c r="D68" s="173" t="n">
        <v>230.08</v>
      </c>
      <c r="E68" s="173" t="n">
        <f aca="false">C68-D68</f>
        <v>2.75</v>
      </c>
      <c r="F68" s="174" t="n">
        <f aca="false">E68/D68*100</f>
        <v>1.1952364394993</v>
      </c>
      <c r="G68" s="185" t="n">
        <v>9303026</v>
      </c>
      <c r="H68" s="175" t="n">
        <v>8835030</v>
      </c>
      <c r="I68" s="175" t="n">
        <f aca="false">G68-H68</f>
        <v>467996</v>
      </c>
      <c r="J68" s="176" t="n">
        <f aca="false">I68/H68*100</f>
        <v>5.29705049105662</v>
      </c>
      <c r="K68" s="111" t="n">
        <v>768.37944</v>
      </c>
      <c r="L68" s="111" t="n">
        <v>738.44733</v>
      </c>
      <c r="M68" s="111" t="n">
        <f aca="false">K68-L68</f>
        <v>29.9321100000001</v>
      </c>
      <c r="N68" s="174" t="n">
        <f aca="false">M68/L68*100</f>
        <v>4.05338455215216</v>
      </c>
    </row>
    <row r="70" customFormat="false" ht="17.25" hidden="false" customHeight="false" outlineLevel="0" collapsed="false">
      <c r="A70" s="147" t="s">
        <v>259</v>
      </c>
    </row>
    <row r="71" customFormat="false" ht="15" hidden="false" customHeight="false" outlineLevel="0" collapsed="false">
      <c r="A71" s="154" t="s">
        <v>260</v>
      </c>
    </row>
    <row r="72" customFormat="false" ht="15" hidden="false" customHeight="false" outlineLevel="0" collapsed="false">
      <c r="A72" s="154" t="s">
        <v>261</v>
      </c>
    </row>
    <row r="73" customFormat="false" ht="15" hidden="false" customHeight="false" outlineLevel="0" collapsed="false">
      <c r="A73" s="154" t="s">
        <v>39</v>
      </c>
    </row>
    <row r="74" customFormat="false" ht="15" hidden="false" customHeight="false" outlineLevel="0" collapsed="false">
      <c r="A74" s="154" t="s">
        <v>40</v>
      </c>
    </row>
    <row r="75" customFormat="false" ht="15" hidden="false" customHeight="false" outlineLevel="0" collapsed="false">
      <c r="A75" s="162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1975.08</v>
      </c>
      <c r="D6" s="83" t="n">
        <v>1903.5</v>
      </c>
      <c r="E6" s="83" t="n">
        <f aca="false">C6-D6</f>
        <v>71.5799999999999</v>
      </c>
      <c r="F6" s="89" t="n">
        <f aca="false">E6/D6*100</f>
        <v>3.76044129235618</v>
      </c>
      <c r="G6" s="85" t="n">
        <v>88285611</v>
      </c>
      <c r="H6" s="86" t="n">
        <v>79632143</v>
      </c>
      <c r="I6" s="86" t="n">
        <f aca="false">G6-H6</f>
        <v>8653468</v>
      </c>
      <c r="J6" s="197" t="n">
        <f aca="false">I6/H6*100</f>
        <v>10.8668028687863</v>
      </c>
      <c r="K6" s="88" t="n">
        <v>859.609406</v>
      </c>
      <c r="L6" s="88" t="n">
        <v>804.511355</v>
      </c>
      <c r="M6" s="88" t="n">
        <f aca="false">K6-L6</f>
        <v>55.0980510000001</v>
      </c>
      <c r="N6" s="84" t="n">
        <f aca="false">M6/L6*100</f>
        <v>6.84863559197372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391.08</v>
      </c>
      <c r="D7" s="83" t="n">
        <v>1312.75</v>
      </c>
      <c r="E7" s="83" t="n">
        <f aca="false">C7-D7</f>
        <v>78.3299999999999</v>
      </c>
      <c r="F7" s="89" t="n">
        <f aca="false">E7/D7*100</f>
        <v>5.96686345458007</v>
      </c>
      <c r="G7" s="90" t="n">
        <v>56730977</v>
      </c>
      <c r="H7" s="91" t="n">
        <v>50152763</v>
      </c>
      <c r="I7" s="91" t="n">
        <f aca="false">G7-H7</f>
        <v>6578214</v>
      </c>
      <c r="J7" s="105" t="n">
        <f aca="false">I7/H7*100</f>
        <v>13.1163541278872</v>
      </c>
      <c r="K7" s="88" t="n">
        <v>784.266694</v>
      </c>
      <c r="L7" s="88" t="n">
        <v>734.699075</v>
      </c>
      <c r="M7" s="88" t="n">
        <f aca="false">K7-L7</f>
        <v>49.567619</v>
      </c>
      <c r="N7" s="84" t="n">
        <f aca="false">M7/L7*100</f>
        <v>6.74665596931642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28.5</v>
      </c>
      <c r="D8" s="127" t="s">
        <v>160</v>
      </c>
      <c r="E8" s="127" t="s">
        <v>160</v>
      </c>
      <c r="F8" s="128" t="s">
        <v>160</v>
      </c>
      <c r="G8" s="169" t="n">
        <v>1188159</v>
      </c>
      <c r="H8" s="130" t="s">
        <v>160</v>
      </c>
      <c r="I8" s="130" t="s">
        <v>160</v>
      </c>
      <c r="J8" s="198" t="s">
        <v>160</v>
      </c>
      <c r="K8" s="172" t="n">
        <v>801.72672</v>
      </c>
      <c r="L8" s="132" t="s">
        <v>160</v>
      </c>
      <c r="M8" s="132" t="s">
        <v>160</v>
      </c>
      <c r="N8" s="199" t="s">
        <v>160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28.5</v>
      </c>
      <c r="D9" s="114" t="s">
        <v>160</v>
      </c>
      <c r="E9" s="114" t="s">
        <v>160</v>
      </c>
      <c r="F9" s="115" t="s">
        <v>160</v>
      </c>
      <c r="G9" s="185" t="n">
        <v>1188159</v>
      </c>
      <c r="H9" s="123" t="s">
        <v>160</v>
      </c>
      <c r="I9" s="123" t="s">
        <v>160</v>
      </c>
      <c r="J9" s="200" t="s">
        <v>160</v>
      </c>
      <c r="K9" s="111" t="n">
        <v>801.72672</v>
      </c>
      <c r="L9" s="110" t="s">
        <v>160</v>
      </c>
      <c r="M9" s="110" t="s">
        <v>160</v>
      </c>
      <c r="N9" s="201" t="s">
        <v>160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178.17</v>
      </c>
      <c r="D10" s="127" t="n">
        <v>166.25</v>
      </c>
      <c r="E10" s="127" t="n">
        <f aca="false">C10-D10</f>
        <v>11.92</v>
      </c>
      <c r="F10" s="128" t="n">
        <f aca="false">E10/D10*100</f>
        <v>7.16992481203007</v>
      </c>
      <c r="G10" s="169" t="n">
        <v>13337665</v>
      </c>
      <c r="H10" s="130" t="n">
        <v>11903349</v>
      </c>
      <c r="I10" s="130" t="n">
        <f aca="false">G10-H10</f>
        <v>1434316</v>
      </c>
      <c r="J10" s="198" t="n">
        <f aca="false">I10/H10*100</f>
        <v>12.0496845047558</v>
      </c>
      <c r="K10" s="172" t="n">
        <v>1439.627083</v>
      </c>
      <c r="L10" s="132" t="n">
        <v>1376.90561</v>
      </c>
      <c r="M10" s="132" t="n">
        <f aca="false">K10-L10</f>
        <v>62.7214730000001</v>
      </c>
      <c r="N10" s="199" t="n">
        <f aca="false">M10/L10*100</f>
        <v>4.55524856202743</v>
      </c>
    </row>
    <row r="11" customFormat="false" ht="15" hidden="false" customHeight="false" outlineLevel="0" collapsed="false">
      <c r="A11" s="106" t="s">
        <v>122</v>
      </c>
      <c r="B11" s="97" t="s">
        <v>148</v>
      </c>
      <c r="C11" s="173" t="n">
        <v>99.67</v>
      </c>
      <c r="D11" s="173" t="n">
        <v>87.42</v>
      </c>
      <c r="E11" s="173" t="n">
        <f aca="false">C11-D11</f>
        <v>12.25</v>
      </c>
      <c r="F11" s="174" t="n">
        <f aca="false">E11/D11*100</f>
        <v>14.0128117135667</v>
      </c>
      <c r="G11" s="185" t="n">
        <v>7012011</v>
      </c>
      <c r="H11" s="175" t="n">
        <v>5321048</v>
      </c>
      <c r="I11" s="175" t="n">
        <f aca="false">G11-H11</f>
        <v>1690963</v>
      </c>
      <c r="J11" s="202" t="n">
        <f aca="false">I11/H11*100</f>
        <v>31.7787586204823</v>
      </c>
      <c r="K11" s="111" t="n">
        <v>1352.973574</v>
      </c>
      <c r="L11" s="111" t="n">
        <v>1170.575942</v>
      </c>
      <c r="M11" s="111" t="n">
        <f aca="false">K11-L11</f>
        <v>182.397632</v>
      </c>
      <c r="N11" s="109" t="n">
        <f aca="false">M11/L11*100</f>
        <v>15.5818708941141</v>
      </c>
    </row>
    <row r="12" customFormat="false" ht="15" hidden="false" customHeight="false" outlineLevel="0" collapsed="false">
      <c r="A12" s="125" t="s">
        <v>77</v>
      </c>
      <c r="B12" s="126" t="s">
        <v>62</v>
      </c>
      <c r="C12" s="167" t="n">
        <v>89.58</v>
      </c>
      <c r="D12" s="127" t="n">
        <v>89.67</v>
      </c>
      <c r="E12" s="127" t="n">
        <f aca="false">C12-D12</f>
        <v>-0.0900000000000034</v>
      </c>
      <c r="F12" s="128" t="n">
        <f aca="false">E12/D12*100</f>
        <v>-0.100368016058886</v>
      </c>
      <c r="G12" s="169" t="n">
        <v>4136288</v>
      </c>
      <c r="H12" s="130" t="n">
        <v>3821575</v>
      </c>
      <c r="I12" s="130" t="n">
        <f aca="false">G12-H12</f>
        <v>314713</v>
      </c>
      <c r="J12" s="198" t="n">
        <f aca="false">I12/H12*100</f>
        <v>8.23516482078724</v>
      </c>
      <c r="K12" s="172" t="n">
        <v>887.933026</v>
      </c>
      <c r="L12" s="132" t="n">
        <v>819.611458</v>
      </c>
      <c r="M12" s="132" t="n">
        <f aca="false">K12-L12</f>
        <v>68.3215680000001</v>
      </c>
      <c r="N12" s="199" t="n">
        <f aca="false">M12/L12*100</f>
        <v>8.33584832582954</v>
      </c>
    </row>
    <row r="13" customFormat="false" ht="15" hidden="false" customHeight="false" outlineLevel="0" collapsed="false">
      <c r="A13" s="106" t="s">
        <v>156</v>
      </c>
      <c r="B13" s="97" t="s">
        <v>157</v>
      </c>
      <c r="C13" s="173" t="n">
        <v>58.25</v>
      </c>
      <c r="D13" s="173" t="n">
        <v>57.92</v>
      </c>
      <c r="E13" s="173" t="n">
        <f aca="false">C13-D13</f>
        <v>0.329999999999998</v>
      </c>
      <c r="F13" s="174" t="n">
        <f aca="false">E13/D13*100</f>
        <v>0.569751381215467</v>
      </c>
      <c r="G13" s="185" t="n">
        <v>3085488</v>
      </c>
      <c r="H13" s="175" t="n">
        <v>2954563</v>
      </c>
      <c r="I13" s="175" t="n">
        <f aca="false">G13-H13</f>
        <v>130925</v>
      </c>
      <c r="J13" s="202" t="n">
        <f aca="false">I13/H13*100</f>
        <v>4.43128137731367</v>
      </c>
      <c r="K13" s="111" t="n">
        <v>1018.649059</v>
      </c>
      <c r="L13" s="111" t="n">
        <v>981.039192</v>
      </c>
      <c r="M13" s="111" t="n">
        <f aca="false">K13-L13</f>
        <v>37.609867</v>
      </c>
      <c r="N13" s="109" t="n">
        <f aca="false">M13/L13*100</f>
        <v>3.83367630026345</v>
      </c>
    </row>
    <row r="14" customFormat="false" ht="15" hidden="false" customHeight="false" outlineLevel="0" collapsed="false">
      <c r="A14" s="125" t="s">
        <v>75</v>
      </c>
      <c r="B14" s="126" t="s">
        <v>76</v>
      </c>
      <c r="C14" s="167" t="n">
        <v>102</v>
      </c>
      <c r="D14" s="127" t="n">
        <v>103.5</v>
      </c>
      <c r="E14" s="127" t="n">
        <f aca="false">C14-D14</f>
        <v>-1.5</v>
      </c>
      <c r="F14" s="128" t="n">
        <f aca="false">E14/D14*100</f>
        <v>-1.44927536231884</v>
      </c>
      <c r="G14" s="169" t="n">
        <v>3588132</v>
      </c>
      <c r="H14" s="130" t="n">
        <v>3415835</v>
      </c>
      <c r="I14" s="130" t="n">
        <f aca="false">G14-H14</f>
        <v>172297</v>
      </c>
      <c r="J14" s="198" t="n">
        <f aca="false">I14/H14*100</f>
        <v>5.04406682407084</v>
      </c>
      <c r="K14" s="172" t="n">
        <v>676.495475</v>
      </c>
      <c r="L14" s="132" t="n">
        <v>634.677629</v>
      </c>
      <c r="M14" s="132" t="n">
        <f aca="false">K14-L14</f>
        <v>41.817846</v>
      </c>
      <c r="N14" s="199" t="n">
        <f aca="false">M14/L14*100</f>
        <v>6.58883251736608</v>
      </c>
    </row>
    <row r="15" customFormat="false" ht="15" hidden="false" customHeight="false" outlineLevel="0" collapsed="false">
      <c r="A15" s="125" t="s">
        <v>93</v>
      </c>
      <c r="B15" s="126" t="s">
        <v>94</v>
      </c>
      <c r="C15" s="167" t="n">
        <v>15.92</v>
      </c>
      <c r="D15" s="127" t="n">
        <v>11.33</v>
      </c>
      <c r="E15" s="127" t="n">
        <f aca="false">C15-D15</f>
        <v>4.59</v>
      </c>
      <c r="F15" s="128" t="n">
        <f aca="false">E15/D15*100</f>
        <v>40.5119152691968</v>
      </c>
      <c r="G15" s="169" t="n">
        <v>841695</v>
      </c>
      <c r="H15" s="130" t="n">
        <v>535623</v>
      </c>
      <c r="I15" s="130" t="n">
        <f aca="false">G15-H15</f>
        <v>306072</v>
      </c>
      <c r="J15" s="198" t="n">
        <f aca="false">I15/H15*100</f>
        <v>57.1431771973944</v>
      </c>
      <c r="K15" s="172" t="n">
        <v>1016.949297</v>
      </c>
      <c r="L15" s="132" t="n">
        <v>908.862583</v>
      </c>
      <c r="M15" s="132" t="n">
        <f aca="false">K15-L15</f>
        <v>108.086714</v>
      </c>
      <c r="N15" s="199" t="n">
        <f aca="false">M15/L15*100</f>
        <v>11.8925254512321</v>
      </c>
    </row>
    <row r="16" customFormat="false" ht="15" hidden="false" customHeight="false" outlineLevel="0" collapsed="false">
      <c r="A16" s="125" t="s">
        <v>69</v>
      </c>
      <c r="B16" s="126" t="s">
        <v>55</v>
      </c>
      <c r="C16" s="167" t="n">
        <v>138.67</v>
      </c>
      <c r="D16" s="127" t="n">
        <v>126.75</v>
      </c>
      <c r="E16" s="127" t="n">
        <f aca="false">C16-D16</f>
        <v>11.92</v>
      </c>
      <c r="F16" s="128" t="n">
        <f aca="false">E16/D16*100</f>
        <v>9.40433925049309</v>
      </c>
      <c r="G16" s="169" t="n">
        <v>4198138</v>
      </c>
      <c r="H16" s="130" t="n">
        <v>3822624</v>
      </c>
      <c r="I16" s="130" t="n">
        <f aca="false">G16-H16</f>
        <v>375514</v>
      </c>
      <c r="J16" s="198" t="n">
        <f aca="false">I16/H16*100</f>
        <v>9.8234615803176</v>
      </c>
      <c r="K16" s="172" t="n">
        <v>582.212188</v>
      </c>
      <c r="L16" s="132" t="n">
        <v>579.976331</v>
      </c>
      <c r="M16" s="132" t="n">
        <f aca="false">K16-L16</f>
        <v>2.23585700000001</v>
      </c>
      <c r="N16" s="199" t="n">
        <f aca="false">M16/L16*100</f>
        <v>0.385508318269631</v>
      </c>
    </row>
    <row r="17" customFormat="false" ht="15" hidden="false" customHeight="false" outlineLevel="0" collapsed="false">
      <c r="A17" s="125" t="s">
        <v>83</v>
      </c>
      <c r="B17" s="126" t="s">
        <v>84</v>
      </c>
      <c r="C17" s="167" t="n">
        <v>70.17</v>
      </c>
      <c r="D17" s="127" t="n">
        <v>63.67</v>
      </c>
      <c r="E17" s="127" t="n">
        <f aca="false">C17-D17</f>
        <v>6.5</v>
      </c>
      <c r="F17" s="128" t="n">
        <f aca="false">E17/D17*100</f>
        <v>10.2088895869326</v>
      </c>
      <c r="G17" s="169" t="n">
        <v>4114858</v>
      </c>
      <c r="H17" s="130" t="n">
        <v>3422892</v>
      </c>
      <c r="I17" s="130" t="n">
        <f aca="false">G17-H17</f>
        <v>691966</v>
      </c>
      <c r="J17" s="198" t="n">
        <f aca="false">I17/H17*100</f>
        <v>20.2158291877161</v>
      </c>
      <c r="K17" s="172" t="n">
        <v>1127.770337</v>
      </c>
      <c r="L17" s="132" t="n">
        <v>1033.898117</v>
      </c>
      <c r="M17" s="132" t="n">
        <f aca="false">K17-L17</f>
        <v>93.87222</v>
      </c>
      <c r="N17" s="199" t="n">
        <f aca="false">M17/L17*100</f>
        <v>9.07944588122313</v>
      </c>
    </row>
    <row r="18" customFormat="false" ht="15" hidden="false" customHeight="false" outlineLevel="0" collapsed="false">
      <c r="A18" s="125" t="s">
        <v>199</v>
      </c>
      <c r="B18" s="126" t="s">
        <v>200</v>
      </c>
      <c r="C18" s="167" t="n">
        <v>46</v>
      </c>
      <c r="D18" s="127" t="n">
        <v>44.25</v>
      </c>
      <c r="E18" s="127" t="n">
        <f aca="false">C18-D18</f>
        <v>1.75</v>
      </c>
      <c r="F18" s="128" t="n">
        <f aca="false">E18/D18*100</f>
        <v>3.95480225988701</v>
      </c>
      <c r="G18" s="169" t="n">
        <v>2001351</v>
      </c>
      <c r="H18" s="130" t="n">
        <v>1939579</v>
      </c>
      <c r="I18" s="130" t="n">
        <f aca="false">G18-H18</f>
        <v>61772</v>
      </c>
      <c r="J18" s="198" t="n">
        <f aca="false">I18/H18*100</f>
        <v>3.18481484899558</v>
      </c>
      <c r="K18" s="172" t="n">
        <v>836.6852</v>
      </c>
      <c r="L18" s="132" t="n">
        <v>842.928726</v>
      </c>
      <c r="M18" s="132" t="n">
        <f aca="false">K18-L18</f>
        <v>-6.24352599999997</v>
      </c>
      <c r="N18" s="199" t="n">
        <f aca="false">M18/L18*100</f>
        <v>-0.740694415484895</v>
      </c>
    </row>
    <row r="19" customFormat="false" ht="15" hidden="false" customHeight="false" outlineLevel="0" collapsed="false">
      <c r="A19" s="106" t="s">
        <v>201</v>
      </c>
      <c r="B19" s="97" t="s">
        <v>202</v>
      </c>
      <c r="C19" s="173" t="n">
        <v>31</v>
      </c>
      <c r="D19" s="173" t="n">
        <v>29.67</v>
      </c>
      <c r="E19" s="173" t="n">
        <f aca="false">C19-D19</f>
        <v>1.33</v>
      </c>
      <c r="F19" s="174" t="n">
        <f aca="false">E19/D19*100</f>
        <v>4.48264239973036</v>
      </c>
      <c r="G19" s="185" t="n">
        <v>1438617</v>
      </c>
      <c r="H19" s="175" t="n">
        <v>1404890</v>
      </c>
      <c r="I19" s="175" t="n">
        <f aca="false">G19-H19</f>
        <v>33727</v>
      </c>
      <c r="J19" s="202" t="n">
        <f aca="false">I19/H19*100</f>
        <v>2.40068617471831</v>
      </c>
      <c r="K19" s="111" t="n">
        <v>892.442307</v>
      </c>
      <c r="L19" s="111" t="n">
        <v>910.689303</v>
      </c>
      <c r="M19" s="111" t="n">
        <f aca="false">K19-L19</f>
        <v>-18.246996</v>
      </c>
      <c r="N19" s="109" t="n">
        <f aca="false">M19/L19*100</f>
        <v>-2.00364668168283</v>
      </c>
    </row>
    <row r="20" customFormat="false" ht="15" hidden="false" customHeight="false" outlineLevel="0" collapsed="false">
      <c r="A20" s="125" t="s">
        <v>205</v>
      </c>
      <c r="B20" s="126" t="s">
        <v>206</v>
      </c>
      <c r="C20" s="167" t="n">
        <v>21.75</v>
      </c>
      <c r="D20" s="127" t="n">
        <v>21.25</v>
      </c>
      <c r="E20" s="127" t="n">
        <f aca="false">C20-D20</f>
        <v>0.5</v>
      </c>
      <c r="F20" s="128" t="n">
        <f aca="false">E20/D20*100</f>
        <v>2.35294117647059</v>
      </c>
      <c r="G20" s="169" t="n">
        <v>578187</v>
      </c>
      <c r="H20" s="130" t="n">
        <v>782211</v>
      </c>
      <c r="I20" s="130" t="n">
        <f aca="false">G20-H20</f>
        <v>-204024</v>
      </c>
      <c r="J20" s="198" t="n">
        <f aca="false">I20/H20*100</f>
        <v>-26.0829878383198</v>
      </c>
      <c r="K20" s="172" t="n">
        <v>511.217506</v>
      </c>
      <c r="L20" s="132" t="n">
        <v>707.883257</v>
      </c>
      <c r="M20" s="132" t="n">
        <f aca="false">K20-L20</f>
        <v>-196.665751</v>
      </c>
      <c r="N20" s="199" t="n">
        <f aca="false">M20/L20*100</f>
        <v>-27.7822294926803</v>
      </c>
    </row>
    <row r="21" customFormat="false" ht="15" hidden="false" customHeight="false" outlineLevel="0" collapsed="false">
      <c r="A21" s="125" t="s">
        <v>70</v>
      </c>
      <c r="B21" s="126" t="s">
        <v>71</v>
      </c>
      <c r="C21" s="167" t="n">
        <v>63.17</v>
      </c>
      <c r="D21" s="127" t="n">
        <v>52.33</v>
      </c>
      <c r="E21" s="127" t="n">
        <f aca="false">C21-D21</f>
        <v>10.84</v>
      </c>
      <c r="F21" s="128" t="n">
        <f aca="false">E21/D21*100</f>
        <v>20.7146952035162</v>
      </c>
      <c r="G21" s="169" t="n">
        <v>3256380</v>
      </c>
      <c r="H21" s="130" t="n">
        <v>3038217</v>
      </c>
      <c r="I21" s="130" t="n">
        <f aca="false">G21-H21</f>
        <v>218163</v>
      </c>
      <c r="J21" s="198" t="n">
        <f aca="false">I21/H21*100</f>
        <v>7.18062600531825</v>
      </c>
      <c r="K21" s="172" t="n">
        <v>991.388279</v>
      </c>
      <c r="L21" s="132" t="n">
        <v>1116.444274</v>
      </c>
      <c r="M21" s="132" t="n">
        <f aca="false">K21-L21</f>
        <v>-125.055995</v>
      </c>
      <c r="N21" s="199" t="n">
        <f aca="false">M21/L21*100</f>
        <v>-11.2012751475673</v>
      </c>
    </row>
    <row r="22" customFormat="false" ht="15" hidden="false" customHeight="false" outlineLevel="0" collapsed="false">
      <c r="A22" s="106" t="s">
        <v>211</v>
      </c>
      <c r="B22" s="97" t="s">
        <v>212</v>
      </c>
      <c r="C22" s="173" t="n">
        <v>63.17</v>
      </c>
      <c r="D22" s="173" t="n">
        <v>52.33</v>
      </c>
      <c r="E22" s="173" t="n">
        <f aca="false">C22-D22</f>
        <v>10.84</v>
      </c>
      <c r="F22" s="174" t="n">
        <f aca="false">E22/D22*100</f>
        <v>20.7146952035162</v>
      </c>
      <c r="G22" s="185" t="n">
        <v>3256380</v>
      </c>
      <c r="H22" s="175" t="n">
        <v>3038217</v>
      </c>
      <c r="I22" s="175" t="n">
        <f aca="false">G22-H22</f>
        <v>218163</v>
      </c>
      <c r="J22" s="202" t="n">
        <f aca="false">I22/H22*100</f>
        <v>7.18062600531825</v>
      </c>
      <c r="K22" s="111" t="n">
        <v>991.388279</v>
      </c>
      <c r="L22" s="111" t="n">
        <v>1116.444274</v>
      </c>
      <c r="M22" s="111" t="n">
        <f aca="false">K22-L22</f>
        <v>-125.055995</v>
      </c>
      <c r="N22" s="109" t="n">
        <f aca="false">M22/L22*100</f>
        <v>-11.2012751475673</v>
      </c>
    </row>
    <row r="23" customFormat="false" ht="15" hidden="false" customHeight="false" outlineLevel="0" collapsed="false">
      <c r="A23" s="125" t="s">
        <v>102</v>
      </c>
      <c r="B23" s="126" t="s">
        <v>103</v>
      </c>
      <c r="C23" s="167" t="n">
        <v>43</v>
      </c>
      <c r="D23" s="127" t="n">
        <v>34</v>
      </c>
      <c r="E23" s="127" t="n">
        <f aca="false">C23-D23</f>
        <v>9</v>
      </c>
      <c r="F23" s="128" t="n">
        <f aca="false">E23/D23*100</f>
        <v>26.4705882352941</v>
      </c>
      <c r="G23" s="169" t="n">
        <v>4033433</v>
      </c>
      <c r="H23" s="130" t="n">
        <v>2196328</v>
      </c>
      <c r="I23" s="130" t="n">
        <f aca="false">G23-H23</f>
        <v>1837105</v>
      </c>
      <c r="J23" s="198" t="n">
        <f aca="false">I23/H23*100</f>
        <v>83.6443828062111</v>
      </c>
      <c r="K23" s="172" t="n">
        <v>1803.860912</v>
      </c>
      <c r="L23" s="132" t="n">
        <v>1242.266968</v>
      </c>
      <c r="M23" s="132" t="n">
        <f aca="false">K23-L23</f>
        <v>561.593944</v>
      </c>
      <c r="N23" s="199" t="n">
        <f aca="false">M23/L23*100</f>
        <v>45.2071864153439</v>
      </c>
    </row>
    <row r="24" customFormat="false" ht="15" hidden="false" customHeight="false" outlineLevel="0" collapsed="false">
      <c r="A24" s="106" t="s">
        <v>215</v>
      </c>
      <c r="B24" s="97" t="s">
        <v>216</v>
      </c>
      <c r="C24" s="173" t="n">
        <v>43</v>
      </c>
      <c r="D24" s="173" t="n">
        <v>34</v>
      </c>
      <c r="E24" s="173" t="n">
        <f aca="false">C24-D24</f>
        <v>9</v>
      </c>
      <c r="F24" s="174" t="n">
        <f aca="false">E24/D24*100</f>
        <v>26.4705882352941</v>
      </c>
      <c r="G24" s="185" t="n">
        <v>4033433</v>
      </c>
      <c r="H24" s="175" t="n">
        <v>2196328</v>
      </c>
      <c r="I24" s="175" t="n">
        <f aca="false">G24-H24</f>
        <v>1837105</v>
      </c>
      <c r="J24" s="202" t="n">
        <f aca="false">I24/H24*100</f>
        <v>83.6443828062111</v>
      </c>
      <c r="K24" s="111" t="n">
        <v>1803.860912</v>
      </c>
      <c r="L24" s="111" t="n">
        <v>1242.266968</v>
      </c>
      <c r="M24" s="111" t="n">
        <f aca="false">K24-L24</f>
        <v>561.593944</v>
      </c>
      <c r="N24" s="109" t="n">
        <f aca="false">M24/L24*100</f>
        <v>45.2071864153439</v>
      </c>
    </row>
    <row r="25" customFormat="false" ht="15" hidden="false" customHeight="false" outlineLevel="0" collapsed="false">
      <c r="A25" s="125" t="s">
        <v>68</v>
      </c>
      <c r="B25" s="126" t="s">
        <v>57</v>
      </c>
      <c r="C25" s="167" t="n">
        <v>174.83</v>
      </c>
      <c r="D25" s="127" t="n">
        <v>185.83</v>
      </c>
      <c r="E25" s="127" t="n">
        <f aca="false">C25-D25</f>
        <v>-11</v>
      </c>
      <c r="F25" s="128" t="n">
        <f aca="false">E25/D25*100</f>
        <v>-5.91938868858634</v>
      </c>
      <c r="G25" s="169" t="n">
        <v>6659782</v>
      </c>
      <c r="H25" s="130" t="n">
        <v>6590929</v>
      </c>
      <c r="I25" s="130" t="n">
        <f aca="false">G25-H25</f>
        <v>68853</v>
      </c>
      <c r="J25" s="198" t="n">
        <f aca="false">I25/H25*100</f>
        <v>1.04466305129368</v>
      </c>
      <c r="K25" s="172" t="n">
        <v>732.541836</v>
      </c>
      <c r="L25" s="132" t="n">
        <v>682.055434</v>
      </c>
      <c r="M25" s="132" t="n">
        <f aca="false">K25-L25</f>
        <v>50.486402</v>
      </c>
      <c r="N25" s="199" t="n">
        <f aca="false">M25/L25*100</f>
        <v>7.40209658677098</v>
      </c>
    </row>
    <row r="26" customFormat="false" ht="15" hidden="false" customHeight="false" outlineLevel="0" collapsed="false">
      <c r="A26" s="106" t="s">
        <v>222</v>
      </c>
      <c r="B26" s="97" t="s">
        <v>223</v>
      </c>
      <c r="C26" s="173" t="n">
        <v>78.75</v>
      </c>
      <c r="D26" s="173" t="n">
        <v>83.42</v>
      </c>
      <c r="E26" s="173" t="n">
        <f aca="false">C26-D26</f>
        <v>-4.67</v>
      </c>
      <c r="F26" s="174" t="n">
        <f aca="false">E26/D26*100</f>
        <v>-5.59817789498921</v>
      </c>
      <c r="G26" s="185" t="n">
        <v>2470426</v>
      </c>
      <c r="H26" s="175" t="n">
        <v>2375800</v>
      </c>
      <c r="I26" s="175" t="n">
        <f aca="false">G26-H26</f>
        <v>94626</v>
      </c>
      <c r="J26" s="202" t="n">
        <f aca="false">I26/H26*100</f>
        <v>3.98291101944608</v>
      </c>
      <c r="K26" s="111" t="n">
        <v>603.278632</v>
      </c>
      <c r="L26" s="111" t="n">
        <v>547.713829</v>
      </c>
      <c r="M26" s="111" t="n">
        <f aca="false">K26-L26</f>
        <v>55.564803</v>
      </c>
      <c r="N26" s="109" t="n">
        <f aca="false">M26/L26*100</f>
        <v>10.1448603372766</v>
      </c>
    </row>
    <row r="27" customFormat="false" ht="15" hidden="false" customHeight="false" outlineLevel="0" collapsed="false">
      <c r="A27" s="125" t="s">
        <v>224</v>
      </c>
      <c r="B27" s="126" t="s">
        <v>225</v>
      </c>
      <c r="C27" s="167" t="n">
        <v>75.5</v>
      </c>
      <c r="D27" s="127" t="n">
        <v>70.92</v>
      </c>
      <c r="E27" s="127" t="n">
        <f aca="false">C27-D27</f>
        <v>4.58</v>
      </c>
      <c r="F27" s="128" t="n">
        <f aca="false">E27/D27*100</f>
        <v>6.45798082346305</v>
      </c>
      <c r="G27" s="169" t="n">
        <v>1600476</v>
      </c>
      <c r="H27" s="130" t="n">
        <v>1346548</v>
      </c>
      <c r="I27" s="130" t="n">
        <f aca="false">G27-H27</f>
        <v>253928</v>
      </c>
      <c r="J27" s="198" t="n">
        <f aca="false">I27/H27*100</f>
        <v>18.8577013221957</v>
      </c>
      <c r="K27" s="172" t="n">
        <v>407.660723</v>
      </c>
      <c r="L27" s="132" t="n">
        <v>365.149058</v>
      </c>
      <c r="M27" s="132" t="n">
        <f aca="false">K27-L27</f>
        <v>42.511665</v>
      </c>
      <c r="N27" s="199" t="n">
        <f aca="false">M27/L27*100</f>
        <v>11.6422770560728</v>
      </c>
    </row>
    <row r="28" customFormat="false" ht="15" hidden="false" customHeight="false" outlineLevel="0" collapsed="false">
      <c r="A28" s="125" t="s">
        <v>67</v>
      </c>
      <c r="B28" s="126" t="s">
        <v>53</v>
      </c>
      <c r="C28" s="167" t="n">
        <v>263.58</v>
      </c>
      <c r="D28" s="127" t="n">
        <v>248.67</v>
      </c>
      <c r="E28" s="127" t="n">
        <f aca="false">C28-D28</f>
        <v>14.91</v>
      </c>
      <c r="F28" s="128" t="n">
        <f aca="false">E28/D28*100</f>
        <v>5.9958981783086</v>
      </c>
      <c r="G28" s="169" t="n">
        <v>4513830</v>
      </c>
      <c r="H28" s="130" t="n">
        <v>4215623</v>
      </c>
      <c r="I28" s="130" t="n">
        <f aca="false">G28-H28</f>
        <v>298207</v>
      </c>
      <c r="J28" s="198" t="n">
        <f aca="false">I28/H28*100</f>
        <v>7.07385361546799</v>
      </c>
      <c r="K28" s="172" t="n">
        <v>329.3244</v>
      </c>
      <c r="L28" s="132" t="n">
        <v>326.017452</v>
      </c>
      <c r="M28" s="132" t="n">
        <f aca="false">K28-L28</f>
        <v>3.30694800000003</v>
      </c>
      <c r="N28" s="199" t="n">
        <f aca="false">M28/L28*100</f>
        <v>1.01434692520695</v>
      </c>
    </row>
    <row r="29" customFormat="false" ht="15" hidden="false" customHeight="false" outlineLevel="0" collapsed="false">
      <c r="A29" s="106" t="s">
        <v>232</v>
      </c>
      <c r="B29" s="97" t="s">
        <v>233</v>
      </c>
      <c r="C29" s="173" t="n">
        <v>90.42</v>
      </c>
      <c r="D29" s="173" t="n">
        <v>89.75</v>
      </c>
      <c r="E29" s="173" t="n">
        <f aca="false">C29-D29</f>
        <v>0.670000000000002</v>
      </c>
      <c r="F29" s="174" t="n">
        <f aca="false">E29/D29*100</f>
        <v>0.746518105849584</v>
      </c>
      <c r="G29" s="185" t="n">
        <v>1960985</v>
      </c>
      <c r="H29" s="175" t="n">
        <v>1820696</v>
      </c>
      <c r="I29" s="175" t="n">
        <f aca="false">G29-H29</f>
        <v>140289</v>
      </c>
      <c r="J29" s="202" t="n">
        <f aca="false">I29/H29*100</f>
        <v>7.70524019385993</v>
      </c>
      <c r="K29" s="111" t="n">
        <v>417.082952</v>
      </c>
      <c r="L29" s="111" t="n">
        <v>390.121277</v>
      </c>
      <c r="M29" s="111" t="n">
        <f aca="false">K29-L29</f>
        <v>26.961675</v>
      </c>
      <c r="N29" s="109" t="n">
        <f aca="false">M29/L29*100</f>
        <v>6.91110087799696</v>
      </c>
    </row>
    <row r="30" customFormat="false" ht="15" hidden="false" customHeight="false" outlineLevel="0" collapsed="false">
      <c r="A30" s="106" t="s">
        <v>234</v>
      </c>
      <c r="B30" s="97" t="s">
        <v>235</v>
      </c>
      <c r="C30" s="173" t="n">
        <v>173.17</v>
      </c>
      <c r="D30" s="173" t="n">
        <v>158.92</v>
      </c>
      <c r="E30" s="173" t="n">
        <f aca="false">C30-D30</f>
        <v>14.25</v>
      </c>
      <c r="F30" s="174" t="n">
        <f aca="false">E30/D30*100</f>
        <v>8.96677573621948</v>
      </c>
      <c r="G30" s="185" t="n">
        <v>2552845</v>
      </c>
      <c r="H30" s="175" t="n">
        <v>2394927</v>
      </c>
      <c r="I30" s="175" t="n">
        <f aca="false">G30-H30</f>
        <v>157918</v>
      </c>
      <c r="J30" s="202" t="n">
        <f aca="false">I30/H30*100</f>
        <v>6.5938544264606</v>
      </c>
      <c r="K30" s="111" t="n">
        <v>283.502444</v>
      </c>
      <c r="L30" s="111" t="n">
        <v>289.814086</v>
      </c>
      <c r="M30" s="111" t="n">
        <f aca="false">K30-L30</f>
        <v>-6.31164199999995</v>
      </c>
      <c r="N30" s="109" t="n">
        <f aca="false">M30/L30*100</f>
        <v>-2.17782444156284</v>
      </c>
    </row>
    <row r="31" customFormat="false" ht="15" hidden="false" customHeight="false" outlineLevel="0" collapsed="false">
      <c r="A31" s="125" t="s">
        <v>236</v>
      </c>
      <c r="B31" s="126" t="s">
        <v>137</v>
      </c>
      <c r="C31" s="167" t="n">
        <v>57</v>
      </c>
      <c r="D31" s="127" t="n">
        <v>60.5</v>
      </c>
      <c r="E31" s="127" t="n">
        <f aca="false">C31-D31</f>
        <v>-3.5</v>
      </c>
      <c r="F31" s="128" t="n">
        <f aca="false">E31/D31*100</f>
        <v>-5.78512396694215</v>
      </c>
      <c r="G31" s="169" t="n">
        <v>1460223</v>
      </c>
      <c r="H31" s="130" t="n">
        <v>1330310</v>
      </c>
      <c r="I31" s="130" t="n">
        <f aca="false">G31-H31</f>
        <v>129913</v>
      </c>
      <c r="J31" s="198" t="n">
        <f aca="false">I31/H31*100</f>
        <v>9.76561854003954</v>
      </c>
      <c r="K31" s="172" t="n">
        <v>492.652834</v>
      </c>
      <c r="L31" s="132" t="n">
        <v>422.857596</v>
      </c>
      <c r="M31" s="132" t="n">
        <f aca="false">K31-L31</f>
        <v>69.795238</v>
      </c>
      <c r="N31" s="199" t="n">
        <f aca="false">M31/L31*100</f>
        <v>16.5056129203364</v>
      </c>
    </row>
    <row r="32" customFormat="false" ht="15" hidden="false" customHeight="false" outlineLevel="0" collapsed="false">
      <c r="A32" s="106" t="s">
        <v>237</v>
      </c>
      <c r="B32" s="97" t="s">
        <v>238</v>
      </c>
      <c r="C32" s="173" t="n">
        <v>9.83</v>
      </c>
      <c r="D32" s="173" t="n">
        <v>11.25</v>
      </c>
      <c r="E32" s="173" t="n">
        <f aca="false">C32-D32</f>
        <v>-1.42</v>
      </c>
      <c r="F32" s="174" t="n">
        <f aca="false">E32/D32*100</f>
        <v>-12.6222222222222</v>
      </c>
      <c r="G32" s="185" t="n">
        <v>407653</v>
      </c>
      <c r="H32" s="175" t="n">
        <v>352319</v>
      </c>
      <c r="I32" s="175" t="n">
        <f aca="false">G32-H32</f>
        <v>55334</v>
      </c>
      <c r="J32" s="202" t="n">
        <f aca="false">I32/H32*100</f>
        <v>15.7056531155004</v>
      </c>
      <c r="K32" s="111" t="n">
        <v>797.235359</v>
      </c>
      <c r="L32" s="111" t="n">
        <v>602.2547</v>
      </c>
      <c r="M32" s="111" t="n">
        <f aca="false">K32-L32</f>
        <v>194.980659</v>
      </c>
      <c r="N32" s="109" t="n">
        <f aca="false">M32/L32*100</f>
        <v>32.3751162091388</v>
      </c>
    </row>
    <row r="33" customFormat="false" ht="15" hidden="false" customHeight="false" outlineLevel="0" collapsed="false">
      <c r="A33" s="106" t="s">
        <v>239</v>
      </c>
      <c r="B33" s="97" t="s">
        <v>240</v>
      </c>
      <c r="C33" s="173" t="n">
        <v>29.83</v>
      </c>
      <c r="D33" s="173" t="n">
        <v>29.92</v>
      </c>
      <c r="E33" s="173" t="n">
        <f aca="false">C33-D33</f>
        <v>-0.0900000000000034</v>
      </c>
      <c r="F33" s="174" t="n">
        <f aca="false">E33/D33*100</f>
        <v>-0.300802139037445</v>
      </c>
      <c r="G33" s="185" t="n">
        <v>704171</v>
      </c>
      <c r="H33" s="175" t="n">
        <v>613263</v>
      </c>
      <c r="I33" s="175" t="n">
        <f aca="false">G33-H33</f>
        <v>90908</v>
      </c>
      <c r="J33" s="202" t="n">
        <f aca="false">I33/H33*100</f>
        <v>14.8236564084251</v>
      </c>
      <c r="K33" s="111" t="n">
        <v>453.913412</v>
      </c>
      <c r="L33" s="111" t="n">
        <v>394.21235</v>
      </c>
      <c r="M33" s="111" t="n">
        <f aca="false">K33-L33</f>
        <v>59.701062</v>
      </c>
      <c r="N33" s="109" t="n">
        <f aca="false">M33/L33*100</f>
        <v>15.1443915950375</v>
      </c>
    </row>
    <row r="34" customFormat="false" ht="15" hidden="false" customHeight="false" outlineLevel="0" collapsed="false">
      <c r="A34" s="106" t="s">
        <v>241</v>
      </c>
      <c r="B34" s="97" t="s">
        <v>242</v>
      </c>
      <c r="C34" s="173" t="n">
        <v>7.58</v>
      </c>
      <c r="D34" s="114" t="s">
        <v>160</v>
      </c>
      <c r="E34" s="114" t="s">
        <v>160</v>
      </c>
      <c r="F34" s="115" t="s">
        <v>160</v>
      </c>
      <c r="G34" s="185" t="n">
        <v>171423</v>
      </c>
      <c r="H34" s="123" t="s">
        <v>160</v>
      </c>
      <c r="I34" s="123" t="s">
        <v>160</v>
      </c>
      <c r="J34" s="200" t="s">
        <v>160</v>
      </c>
      <c r="K34" s="111" t="n">
        <v>434.715995</v>
      </c>
      <c r="L34" s="110" t="s">
        <v>160</v>
      </c>
      <c r="M34" s="110" t="s">
        <v>160</v>
      </c>
      <c r="N34" s="201" t="s">
        <v>160</v>
      </c>
    </row>
    <row r="35" customFormat="false" ht="15" hidden="false" customHeight="false" outlineLevel="0" collapsed="false">
      <c r="A35" s="106"/>
      <c r="B35" s="97"/>
      <c r="C35" s="173"/>
      <c r="D35" s="114"/>
      <c r="E35" s="114"/>
      <c r="F35" s="115"/>
      <c r="G35" s="185"/>
      <c r="H35" s="123"/>
      <c r="I35" s="123"/>
      <c r="J35" s="200"/>
      <c r="K35" s="111"/>
      <c r="L35" s="110"/>
      <c r="M35" s="110"/>
      <c r="N35" s="201"/>
    </row>
    <row r="36" customFormat="false" ht="15" hidden="false" customHeight="false" outlineLevel="0" collapsed="false">
      <c r="A36" s="16" t="s">
        <v>50</v>
      </c>
      <c r="B36" s="112" t="s">
        <v>246</v>
      </c>
      <c r="C36" s="83" t="n">
        <v>14.33</v>
      </c>
      <c r="D36" s="83" t="n">
        <v>15.42</v>
      </c>
      <c r="E36" s="83" t="n">
        <f aca="false">C36-D36</f>
        <v>-1.09</v>
      </c>
      <c r="F36" s="89" t="n">
        <f aca="false">E36/D36*100</f>
        <v>-7.06874189364462</v>
      </c>
      <c r="G36" s="90" t="n">
        <v>796925</v>
      </c>
      <c r="H36" s="91" t="n">
        <v>840401</v>
      </c>
      <c r="I36" s="91" t="n">
        <f aca="false">G36-H36</f>
        <v>-43476</v>
      </c>
      <c r="J36" s="105" t="n">
        <f aca="false">I36/H36*100</f>
        <v>-5.17324467724336</v>
      </c>
      <c r="K36" s="88" t="n">
        <v>1069.219613</v>
      </c>
      <c r="L36" s="88" t="n">
        <v>1048.317301</v>
      </c>
      <c r="M36" s="88" t="n">
        <f aca="false">K36-L36</f>
        <v>20.9023119999999</v>
      </c>
      <c r="N36" s="84" t="n">
        <f aca="false">M36/L36*100</f>
        <v>1.99389173297636</v>
      </c>
    </row>
    <row r="37" customFormat="false" ht="15" hidden="false" customHeight="false" outlineLevel="0" collapsed="false">
      <c r="A37" s="16"/>
      <c r="B37" s="112"/>
      <c r="C37" s="83"/>
      <c r="D37" s="83"/>
      <c r="E37" s="83"/>
      <c r="F37" s="89"/>
      <c r="G37" s="90"/>
      <c r="H37" s="91"/>
      <c r="I37" s="91"/>
      <c r="J37" s="105"/>
      <c r="K37" s="88"/>
      <c r="L37" s="88"/>
      <c r="M37" s="88"/>
      <c r="N37" s="84"/>
    </row>
    <row r="38" customFormat="false" ht="15" hidden="false" customHeight="false" outlineLevel="0" collapsed="false">
      <c r="A38" s="16" t="s">
        <v>50</v>
      </c>
      <c r="B38" s="112" t="s">
        <v>251</v>
      </c>
      <c r="C38" s="83" t="n">
        <v>74.08</v>
      </c>
      <c r="D38" s="83" t="n">
        <v>75.83</v>
      </c>
      <c r="E38" s="83" t="n">
        <f aca="false">C38-D38</f>
        <v>-1.75</v>
      </c>
      <c r="F38" s="89" t="n">
        <f aca="false">E38/D38*100</f>
        <v>-2.30779374917579</v>
      </c>
      <c r="G38" s="90" t="n">
        <v>3545797</v>
      </c>
      <c r="H38" s="91" t="n">
        <v>3513957</v>
      </c>
      <c r="I38" s="91" t="n">
        <f aca="false">G38-H38</f>
        <v>31840</v>
      </c>
      <c r="J38" s="105" t="n">
        <f aca="false">I38/H38*100</f>
        <v>0.906101013757425</v>
      </c>
      <c r="K38" s="88" t="n">
        <v>920.428402</v>
      </c>
      <c r="L38" s="88" t="n">
        <v>891.113359</v>
      </c>
      <c r="M38" s="88" t="n">
        <f aca="false">K38-L38</f>
        <v>29.3150430000001</v>
      </c>
      <c r="N38" s="84" t="n">
        <f aca="false">M38/L38*100</f>
        <v>3.28970974387559</v>
      </c>
    </row>
    <row r="39" customFormat="false" ht="15" hidden="false" customHeight="false" outlineLevel="0" collapsed="false">
      <c r="A39" s="125" t="s">
        <v>80</v>
      </c>
      <c r="B39" s="126" t="s">
        <v>81</v>
      </c>
      <c r="C39" s="167" t="n">
        <v>42</v>
      </c>
      <c r="D39" s="127" t="n">
        <v>41.42</v>
      </c>
      <c r="E39" s="127" t="n">
        <f aca="false">C39-D39</f>
        <v>0.579999999999998</v>
      </c>
      <c r="F39" s="128" t="n">
        <f aca="false">E39/D39*100</f>
        <v>1.40028971511347</v>
      </c>
      <c r="G39" s="169" t="n">
        <v>2075214</v>
      </c>
      <c r="H39" s="130" t="n">
        <v>2012207</v>
      </c>
      <c r="I39" s="130" t="n">
        <f aca="false">G39-H39</f>
        <v>63007</v>
      </c>
      <c r="J39" s="198" t="n">
        <f aca="false">I39/H39*100</f>
        <v>3.1312384859013</v>
      </c>
      <c r="K39" s="172" t="n">
        <v>950.18956</v>
      </c>
      <c r="L39" s="132" t="n">
        <v>934.316839</v>
      </c>
      <c r="M39" s="132" t="n">
        <f aca="false">K39-L39</f>
        <v>15.8727210000001</v>
      </c>
      <c r="N39" s="199" t="n">
        <f aca="false">M39/L39*100</f>
        <v>1.69885849611666</v>
      </c>
    </row>
    <row r="40" customFormat="false" ht="15" hidden="false" customHeight="false" outlineLevel="0" collapsed="false">
      <c r="A40" s="106" t="s">
        <v>249</v>
      </c>
      <c r="B40" s="97" t="s">
        <v>250</v>
      </c>
      <c r="C40" s="173" t="n">
        <v>30</v>
      </c>
      <c r="D40" s="173" t="n">
        <v>29.42</v>
      </c>
      <c r="E40" s="173" t="n">
        <f aca="false">C40-D40</f>
        <v>0.579999999999998</v>
      </c>
      <c r="F40" s="174" t="n">
        <f aca="false">E40/D40*100</f>
        <v>1.97144799456152</v>
      </c>
      <c r="G40" s="185" t="n">
        <v>1385795</v>
      </c>
      <c r="H40" s="175" t="n">
        <v>1344729</v>
      </c>
      <c r="I40" s="175" t="n">
        <f aca="false">G40-H40</f>
        <v>41066</v>
      </c>
      <c r="J40" s="202" t="n">
        <f aca="false">I40/H40*100</f>
        <v>3.053849511686</v>
      </c>
      <c r="K40" s="111" t="n">
        <v>888.330128</v>
      </c>
      <c r="L40" s="111" t="n">
        <v>879.099387</v>
      </c>
      <c r="M40" s="111" t="n">
        <f aca="false">K40-L40</f>
        <v>9.23074099999997</v>
      </c>
      <c r="N40" s="109" t="n">
        <f aca="false">M40/L40*100</f>
        <v>1.05002245895093</v>
      </c>
    </row>
    <row r="41" customFormat="false" ht="15" hidden="false" customHeight="false" outlineLevel="0" collapsed="false">
      <c r="A41" s="106"/>
      <c r="B41" s="97"/>
      <c r="C41" s="173"/>
      <c r="D41" s="173"/>
      <c r="E41" s="173"/>
      <c r="F41" s="174"/>
      <c r="G41" s="185"/>
      <c r="H41" s="175"/>
      <c r="I41" s="175"/>
      <c r="J41" s="202"/>
      <c r="K41" s="111"/>
      <c r="L41" s="111"/>
      <c r="M41" s="111"/>
      <c r="N41" s="109"/>
    </row>
    <row r="42" customFormat="false" ht="15" hidden="false" customHeight="false" outlineLevel="0" collapsed="false">
      <c r="A42" s="16" t="s">
        <v>50</v>
      </c>
      <c r="B42" s="112" t="s">
        <v>258</v>
      </c>
      <c r="C42" s="83" t="n">
        <v>495.58</v>
      </c>
      <c r="D42" s="83" t="n">
        <v>499.5</v>
      </c>
      <c r="E42" s="83" t="n">
        <f aca="false">C42-D42</f>
        <v>-3.92000000000002</v>
      </c>
      <c r="F42" s="89" t="n">
        <f aca="false">E42/D42*100</f>
        <v>-0.784784784784788</v>
      </c>
      <c r="G42" s="90" t="n">
        <v>27211912</v>
      </c>
      <c r="H42" s="91" t="n">
        <v>25125022</v>
      </c>
      <c r="I42" s="91" t="n">
        <f aca="false">G42-H42</f>
        <v>2086890</v>
      </c>
      <c r="J42" s="105" t="n">
        <f aca="false">I42/H42*100</f>
        <v>8.30602257781108</v>
      </c>
      <c r="K42" s="88" t="n">
        <v>1055.939465</v>
      </c>
      <c r="L42" s="88" t="n">
        <v>967.314314</v>
      </c>
      <c r="M42" s="88" t="n">
        <f aca="false">K42-L42</f>
        <v>88.625151</v>
      </c>
      <c r="N42" s="84" t="n">
        <f aca="false">M42/L42*100</f>
        <v>9.1619807251193</v>
      </c>
    </row>
    <row r="43" customFormat="false" ht="15" hidden="false" customHeight="false" outlineLevel="0" collapsed="false">
      <c r="A43" s="125" t="s">
        <v>80</v>
      </c>
      <c r="B43" s="126" t="s">
        <v>81</v>
      </c>
      <c r="C43" s="167" t="n">
        <v>90.42</v>
      </c>
      <c r="D43" s="127" t="n">
        <v>94.33</v>
      </c>
      <c r="E43" s="127" t="n">
        <f aca="false">C43-D43</f>
        <v>-3.91</v>
      </c>
      <c r="F43" s="128" t="n">
        <f aca="false">E43/D43*100</f>
        <v>-4.14502279232481</v>
      </c>
      <c r="G43" s="169" t="n">
        <v>3487677</v>
      </c>
      <c r="H43" s="130" t="n">
        <v>3424289</v>
      </c>
      <c r="I43" s="130" t="n">
        <f aca="false">G43-H43</f>
        <v>63388</v>
      </c>
      <c r="J43" s="198" t="n">
        <f aca="false">I43/H43*100</f>
        <v>1.85112880367282</v>
      </c>
      <c r="K43" s="172" t="n">
        <v>741.795893</v>
      </c>
      <c r="L43" s="132" t="n">
        <v>698.074683</v>
      </c>
      <c r="M43" s="132" t="n">
        <f aca="false">K43-L43</f>
        <v>43.7212099999999</v>
      </c>
      <c r="N43" s="199" t="n">
        <f aca="false">M43/L43*100</f>
        <v>6.26311354139166</v>
      </c>
    </row>
    <row r="44" customFormat="false" ht="15" hidden="false" customHeight="false" outlineLevel="0" collapsed="false">
      <c r="A44" s="106" t="s">
        <v>272</v>
      </c>
      <c r="B44" s="97" t="s">
        <v>273</v>
      </c>
      <c r="C44" s="173" t="n">
        <v>80.92</v>
      </c>
      <c r="D44" s="173" t="n">
        <v>83.17</v>
      </c>
      <c r="E44" s="173" t="n">
        <f aca="false">C44-D44</f>
        <v>-2.25</v>
      </c>
      <c r="F44" s="174" t="n">
        <f aca="false">E44/D44*100</f>
        <v>-2.70530239268967</v>
      </c>
      <c r="G44" s="185" t="n">
        <v>3324882</v>
      </c>
      <c r="H44" s="175" t="n">
        <v>3230479</v>
      </c>
      <c r="I44" s="175" t="n">
        <f aca="false">G44-H44</f>
        <v>94403</v>
      </c>
      <c r="J44" s="202" t="n">
        <f aca="false">I44/H44*100</f>
        <v>2.92226013541645</v>
      </c>
      <c r="K44" s="111" t="n">
        <v>790.196156</v>
      </c>
      <c r="L44" s="111" t="n">
        <v>746.989138</v>
      </c>
      <c r="M44" s="111" t="n">
        <f aca="false">K44-L44</f>
        <v>43.207018</v>
      </c>
      <c r="N44" s="109" t="n">
        <f aca="false">M44/L44*100</f>
        <v>5.78415612784987</v>
      </c>
    </row>
    <row r="46" customFormat="false" ht="17.25" hidden="false" customHeight="false" outlineLevel="0" collapsed="false">
      <c r="A46" s="147" t="s">
        <v>259</v>
      </c>
    </row>
    <row r="47" customFormat="false" ht="15" hidden="false" customHeight="false" outlineLevel="0" collapsed="false">
      <c r="A47" s="154" t="s">
        <v>260</v>
      </c>
    </row>
    <row r="48" customFormat="false" ht="15" hidden="false" customHeight="false" outlineLevel="0" collapsed="false">
      <c r="A48" s="154" t="s">
        <v>261</v>
      </c>
    </row>
    <row r="49" customFormat="false" ht="15" hidden="false" customHeight="false" outlineLevel="0" collapsed="false">
      <c r="A49" s="154" t="s">
        <v>39</v>
      </c>
    </row>
    <row r="50" customFormat="false" ht="15" hidden="false" customHeight="false" outlineLevel="0" collapsed="false">
      <c r="A50" s="154" t="s">
        <v>40</v>
      </c>
    </row>
    <row r="51" customFormat="false" ht="15" hidden="false" customHeight="false" outlineLevel="0" collapsed="false">
      <c r="A51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113" t="n">
        <v>3281.33</v>
      </c>
      <c r="D6" s="113" t="n">
        <v>3193.83</v>
      </c>
      <c r="E6" s="113" t="n">
        <f aca="false">C6-D6</f>
        <v>87.5</v>
      </c>
      <c r="F6" s="141" t="n">
        <f aca="false">E6/D6*100</f>
        <v>2.73965740192809</v>
      </c>
      <c r="G6" s="116" t="n">
        <v>143566942</v>
      </c>
      <c r="H6" s="117" t="n">
        <v>136189028</v>
      </c>
      <c r="I6" s="117" t="n">
        <f aca="false">G6-H6</f>
        <v>7377914</v>
      </c>
      <c r="J6" s="191" t="n">
        <f aca="false">I6/H6*100</f>
        <v>5.41740704691717</v>
      </c>
      <c r="K6" s="120" t="n">
        <v>841.396606</v>
      </c>
      <c r="L6" s="120" t="n">
        <v>820.023932</v>
      </c>
      <c r="M6" s="120" t="n">
        <f aca="false">K6-L6</f>
        <v>21.3726740000001</v>
      </c>
      <c r="N6" s="141" t="n">
        <f aca="false">M6/L6*100</f>
        <v>2.6063475913286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113" t="n">
        <v>2339.58</v>
      </c>
      <c r="D7" s="113" t="n">
        <v>2230.75</v>
      </c>
      <c r="E7" s="113" t="n">
        <f aca="false">C7-D7</f>
        <v>108.83</v>
      </c>
      <c r="F7" s="141" t="n">
        <f aca="false">E7/D7*100</f>
        <v>4.87862826403676</v>
      </c>
      <c r="G7" s="121" t="n">
        <v>95000027</v>
      </c>
      <c r="H7" s="122" t="n">
        <v>86164381</v>
      </c>
      <c r="I7" s="122" t="n">
        <f aca="false">G7-H7</f>
        <v>8835646</v>
      </c>
      <c r="J7" s="142" t="n">
        <f aca="false">I7/H7*100</f>
        <v>10.2544066323647</v>
      </c>
      <c r="K7" s="120" t="n">
        <v>780.875624</v>
      </c>
      <c r="L7" s="120" t="n">
        <v>742.802791</v>
      </c>
      <c r="M7" s="120" t="n">
        <f aca="false">K7-L7</f>
        <v>38.0728330000001</v>
      </c>
      <c r="N7" s="141" t="n">
        <f aca="false">M7/L7*100</f>
        <v>5.12556407451626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27" t="n">
        <v>63.58</v>
      </c>
      <c r="D8" s="127" t="n">
        <v>63.75</v>
      </c>
      <c r="E8" s="127" t="n">
        <f aca="false">C8-D8</f>
        <v>-0.170000000000002</v>
      </c>
      <c r="F8" s="128" t="n">
        <f aca="false">E8/D8*100</f>
        <v>-0.266666666666669</v>
      </c>
      <c r="G8" s="129" t="n">
        <v>2682837</v>
      </c>
      <c r="H8" s="130" t="n">
        <v>2484642</v>
      </c>
      <c r="I8" s="130" t="n">
        <f aca="false">G8-H8</f>
        <v>198195</v>
      </c>
      <c r="J8" s="131" t="n">
        <f aca="false">I8/H8*100</f>
        <v>7.97680309678416</v>
      </c>
      <c r="K8" s="132" t="n">
        <v>811.423635</v>
      </c>
      <c r="L8" s="132" t="n">
        <v>749.514932</v>
      </c>
      <c r="M8" s="132" t="n">
        <f aca="false">K8-L8</f>
        <v>61.9087029999999</v>
      </c>
      <c r="N8" s="128" t="n">
        <f aca="false">M8/L8*100</f>
        <v>8.25983584273675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14" t="n">
        <v>47</v>
      </c>
      <c r="D9" s="114" t="n">
        <v>46.5</v>
      </c>
      <c r="E9" s="114" t="n">
        <f aca="false">C9-D9</f>
        <v>0.5</v>
      </c>
      <c r="F9" s="115" t="n">
        <f aca="false">E9/D9*100</f>
        <v>1.0752688172043</v>
      </c>
      <c r="G9" s="193" t="n">
        <v>1965330</v>
      </c>
      <c r="H9" s="123" t="n">
        <v>1815702</v>
      </c>
      <c r="I9" s="123" t="n">
        <f aca="false">G9-H9</f>
        <v>149628</v>
      </c>
      <c r="J9" s="124" t="n">
        <f aca="false">I9/H9*100</f>
        <v>8.24077959929548</v>
      </c>
      <c r="K9" s="110" t="n">
        <v>804.144844</v>
      </c>
      <c r="L9" s="110" t="n">
        <v>750.910669</v>
      </c>
      <c r="M9" s="110" t="n">
        <f aca="false">K9-L9</f>
        <v>53.2341750000001</v>
      </c>
      <c r="N9" s="115" t="n">
        <f aca="false">M9/L9*100</f>
        <v>7.08928201418324</v>
      </c>
    </row>
    <row r="10" customFormat="false" ht="15" hidden="false" customHeight="false" outlineLevel="0" collapsed="false">
      <c r="A10" s="106" t="s">
        <v>307</v>
      </c>
      <c r="B10" s="97" t="s">
        <v>308</v>
      </c>
      <c r="C10" s="114" t="n">
        <v>9.17</v>
      </c>
      <c r="D10" s="114" t="n">
        <v>9.58</v>
      </c>
      <c r="E10" s="114" t="n">
        <f aca="false">C10-D10</f>
        <v>-0.41</v>
      </c>
      <c r="F10" s="115" t="n">
        <f aca="false">E10/D10*100</f>
        <v>-4.27974947807933</v>
      </c>
      <c r="G10" s="193" t="n">
        <v>524927</v>
      </c>
      <c r="H10" s="123" t="n">
        <v>412397</v>
      </c>
      <c r="I10" s="123" t="n">
        <f aca="false">G10-H10</f>
        <v>112530</v>
      </c>
      <c r="J10" s="124" t="n">
        <f aca="false">I10/H10*100</f>
        <v>27.2868134346273</v>
      </c>
      <c r="K10" s="110" t="n">
        <v>1101.245534</v>
      </c>
      <c r="L10" s="110" t="n">
        <v>827.552537</v>
      </c>
      <c r="M10" s="110" t="n">
        <f aca="false">K10-L10</f>
        <v>273.692997</v>
      </c>
      <c r="N10" s="115" t="n">
        <f aca="false">M10/L10*100</f>
        <v>33.0725826776119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27" t="n">
        <v>179.67</v>
      </c>
      <c r="D11" s="127" t="n">
        <v>168.67</v>
      </c>
      <c r="E11" s="127" t="n">
        <f aca="false">C11-D11</f>
        <v>11</v>
      </c>
      <c r="F11" s="128" t="n">
        <f aca="false">E11/D11*100</f>
        <v>6.52161024485682</v>
      </c>
      <c r="G11" s="129" t="n">
        <v>14901470</v>
      </c>
      <c r="H11" s="130" t="n">
        <v>13812288</v>
      </c>
      <c r="I11" s="130" t="n">
        <f aca="false">G11-H11</f>
        <v>1089182</v>
      </c>
      <c r="J11" s="131" t="n">
        <f aca="false">I11/H11*100</f>
        <v>7.88560157448208</v>
      </c>
      <c r="K11" s="132" t="n">
        <v>1594.991086</v>
      </c>
      <c r="L11" s="132" t="n">
        <v>1574.827613</v>
      </c>
      <c r="M11" s="132" t="n">
        <f aca="false">K11-L11</f>
        <v>20.1634730000001</v>
      </c>
      <c r="N11" s="128" t="n">
        <f aca="false">M11/L11*100</f>
        <v>1.28036064605124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114" t="n">
        <v>153.92</v>
      </c>
      <c r="D12" s="114" t="n">
        <v>137.25</v>
      </c>
      <c r="E12" s="114" t="n">
        <f aca="false">C12-D12</f>
        <v>16.67</v>
      </c>
      <c r="F12" s="115" t="n">
        <f aca="false">E12/D12*100</f>
        <v>12.1457194899818</v>
      </c>
      <c r="G12" s="193" t="n">
        <v>13037957</v>
      </c>
      <c r="H12" s="123" t="n">
        <v>11715165</v>
      </c>
      <c r="I12" s="123" t="n">
        <f aca="false">G12-H12</f>
        <v>1322792</v>
      </c>
      <c r="J12" s="124" t="n">
        <f aca="false">I12/H12*100</f>
        <v>11.2912792948285</v>
      </c>
      <c r="K12" s="110" t="n">
        <v>1628.998007</v>
      </c>
      <c r="L12" s="110" t="n">
        <v>1641.469104</v>
      </c>
      <c r="M12" s="110" t="n">
        <f aca="false">K12-L12</f>
        <v>-12.4710970000001</v>
      </c>
      <c r="N12" s="115" t="n">
        <f aca="false">M12/L12*100</f>
        <v>-0.759752161622172</v>
      </c>
    </row>
    <row r="13" customFormat="false" ht="15" hidden="false" customHeight="false" outlineLevel="0" collapsed="false">
      <c r="A13" s="125" t="s">
        <v>149</v>
      </c>
      <c r="B13" s="126" t="s">
        <v>150</v>
      </c>
      <c r="C13" s="127" t="n">
        <v>10.67</v>
      </c>
      <c r="D13" s="127" t="n">
        <v>11.25</v>
      </c>
      <c r="E13" s="127" t="n">
        <f aca="false">C13-D13</f>
        <v>-0.58</v>
      </c>
      <c r="F13" s="128" t="n">
        <f aca="false">E13/D13*100</f>
        <v>-5.15555555555556</v>
      </c>
      <c r="G13" s="129" t="n">
        <v>1277167</v>
      </c>
      <c r="H13" s="130" t="n">
        <v>1298805</v>
      </c>
      <c r="I13" s="130" t="n">
        <f aca="false">G13-H13</f>
        <v>-21638</v>
      </c>
      <c r="J13" s="131" t="n">
        <f aca="false">I13/H13*100</f>
        <v>-1.66599297046131</v>
      </c>
      <c r="K13" s="132" t="n">
        <v>2302.584879</v>
      </c>
      <c r="L13" s="132" t="n">
        <v>2220.179487</v>
      </c>
      <c r="M13" s="132" t="n">
        <f aca="false">K13-L13</f>
        <v>82.4053920000001</v>
      </c>
      <c r="N13" s="128" t="n">
        <f aca="false">M13/L13*100</f>
        <v>3.71165450732768</v>
      </c>
    </row>
    <row r="14" customFormat="false" ht="15" hidden="false" customHeight="false" outlineLevel="0" collapsed="false">
      <c r="A14" s="106" t="s">
        <v>151</v>
      </c>
      <c r="B14" s="97" t="s">
        <v>150</v>
      </c>
      <c r="C14" s="114" t="n">
        <v>10.67</v>
      </c>
      <c r="D14" s="114" t="n">
        <v>11.25</v>
      </c>
      <c r="E14" s="114" t="n">
        <f aca="false">C14-D14</f>
        <v>-0.58</v>
      </c>
      <c r="F14" s="115" t="n">
        <f aca="false">E14/D14*100</f>
        <v>-5.15555555555556</v>
      </c>
      <c r="G14" s="193" t="n">
        <v>1277167</v>
      </c>
      <c r="H14" s="123" t="n">
        <v>1298805</v>
      </c>
      <c r="I14" s="123" t="n">
        <f aca="false">G14-H14</f>
        <v>-21638</v>
      </c>
      <c r="J14" s="124" t="n">
        <f aca="false">I14/H14*100</f>
        <v>-1.66599297046131</v>
      </c>
      <c r="K14" s="110" t="n">
        <v>2302.584879</v>
      </c>
      <c r="L14" s="110" t="n">
        <v>2220.179487</v>
      </c>
      <c r="M14" s="110" t="n">
        <f aca="false">K14-L14</f>
        <v>82.4053920000001</v>
      </c>
      <c r="N14" s="115" t="n">
        <f aca="false">M14/L14*100</f>
        <v>3.71165450732768</v>
      </c>
    </row>
    <row r="15" customFormat="false" ht="15" hidden="false" customHeight="false" outlineLevel="0" collapsed="false">
      <c r="A15" s="125" t="s">
        <v>77</v>
      </c>
      <c r="B15" s="126" t="s">
        <v>62</v>
      </c>
      <c r="C15" s="127" t="n">
        <v>230.25</v>
      </c>
      <c r="D15" s="127" t="n">
        <v>237.33</v>
      </c>
      <c r="E15" s="127" t="n">
        <f aca="false">C15-D15</f>
        <v>-7.08000000000001</v>
      </c>
      <c r="F15" s="128" t="n">
        <f aca="false">E15/D15*100</f>
        <v>-2.98318796612313</v>
      </c>
      <c r="G15" s="129" t="n">
        <v>10116021</v>
      </c>
      <c r="H15" s="130" t="n">
        <v>10050769</v>
      </c>
      <c r="I15" s="130" t="n">
        <f aca="false">G15-H15</f>
        <v>65252</v>
      </c>
      <c r="J15" s="131" t="n">
        <f aca="false">I15/H15*100</f>
        <v>0.649223954903351</v>
      </c>
      <c r="K15" s="132" t="n">
        <v>844.902781</v>
      </c>
      <c r="L15" s="132" t="n">
        <v>814.398958</v>
      </c>
      <c r="M15" s="132" t="n">
        <f aca="false">K15-L15</f>
        <v>30.503823</v>
      </c>
      <c r="N15" s="128" t="n">
        <f aca="false">M15/L15*100</f>
        <v>3.74556262632153</v>
      </c>
    </row>
    <row r="16" customFormat="false" ht="15" hidden="false" customHeight="false" outlineLevel="0" collapsed="false">
      <c r="A16" s="106" t="s">
        <v>152</v>
      </c>
      <c r="B16" s="97" t="s">
        <v>153</v>
      </c>
      <c r="C16" s="114" t="n">
        <v>72.67</v>
      </c>
      <c r="D16" s="114" t="n">
        <v>77</v>
      </c>
      <c r="E16" s="114" t="n">
        <f aca="false">C16-D16</f>
        <v>-4.33</v>
      </c>
      <c r="F16" s="115" t="n">
        <f aca="false">E16/D16*100</f>
        <v>-5.62337662337662</v>
      </c>
      <c r="G16" s="193" t="n">
        <v>2919119</v>
      </c>
      <c r="H16" s="123" t="n">
        <v>2981344</v>
      </c>
      <c r="I16" s="123" t="n">
        <f aca="false">G16-H16</f>
        <v>-62225</v>
      </c>
      <c r="J16" s="124" t="n">
        <f aca="false">I16/H16*100</f>
        <v>-2.08714593149935</v>
      </c>
      <c r="K16" s="110" t="n">
        <v>772.526206</v>
      </c>
      <c r="L16" s="110" t="n">
        <v>744.591408</v>
      </c>
      <c r="M16" s="110" t="n">
        <f aca="false">K16-L16</f>
        <v>27.934798</v>
      </c>
      <c r="N16" s="115" t="n">
        <f aca="false">M16/L16*100</f>
        <v>3.75169491614655</v>
      </c>
    </row>
    <row r="17" customFormat="false" ht="15" hidden="false" customHeight="false" outlineLevel="0" collapsed="false">
      <c r="A17" s="106" t="s">
        <v>154</v>
      </c>
      <c r="B17" s="97" t="s">
        <v>155</v>
      </c>
      <c r="C17" s="114" t="n">
        <v>37.33</v>
      </c>
      <c r="D17" s="114" t="n">
        <v>37.92</v>
      </c>
      <c r="E17" s="114" t="n">
        <f aca="false">C17-D17</f>
        <v>-0.590000000000003</v>
      </c>
      <c r="F17" s="115" t="n">
        <f aca="false">E17/D17*100</f>
        <v>-1.55590717299579</v>
      </c>
      <c r="G17" s="193" t="n">
        <v>2429226</v>
      </c>
      <c r="H17" s="123" t="n">
        <v>2386414</v>
      </c>
      <c r="I17" s="123" t="n">
        <f aca="false">G17-H17</f>
        <v>42812</v>
      </c>
      <c r="J17" s="124" t="n">
        <f aca="false">I17/H17*100</f>
        <v>1.79398880496008</v>
      </c>
      <c r="K17" s="110" t="n">
        <v>1251.318349</v>
      </c>
      <c r="L17" s="110" t="n">
        <v>1210.353698</v>
      </c>
      <c r="M17" s="110" t="n">
        <f aca="false">K17-L17</f>
        <v>40.964651</v>
      </c>
      <c r="N17" s="115" t="n">
        <f aca="false">M17/L17*100</f>
        <v>3.3845190102439</v>
      </c>
    </row>
    <row r="18" customFormat="false" ht="15" hidden="false" customHeight="false" outlineLevel="0" collapsed="false">
      <c r="A18" s="106" t="s">
        <v>156</v>
      </c>
      <c r="B18" s="97" t="s">
        <v>157</v>
      </c>
      <c r="C18" s="114" t="n">
        <v>120.25</v>
      </c>
      <c r="D18" s="114" t="n">
        <v>122.42</v>
      </c>
      <c r="E18" s="114" t="n">
        <f aca="false">C18-D18</f>
        <v>-2.17</v>
      </c>
      <c r="F18" s="115" t="n">
        <f aca="false">E18/D18*100</f>
        <v>-1.77258617872897</v>
      </c>
      <c r="G18" s="193" t="n">
        <v>4767676</v>
      </c>
      <c r="H18" s="123" t="n">
        <v>4683011</v>
      </c>
      <c r="I18" s="123" t="n">
        <f aca="false">G18-H18</f>
        <v>84665</v>
      </c>
      <c r="J18" s="124" t="n">
        <f aca="false">I18/H18*100</f>
        <v>1.80791802539007</v>
      </c>
      <c r="K18" s="110" t="n">
        <v>762.462178</v>
      </c>
      <c r="L18" s="110" t="n">
        <v>735.667019</v>
      </c>
      <c r="M18" s="110" t="n">
        <f aca="false">K18-L18</f>
        <v>26.795159</v>
      </c>
      <c r="N18" s="115" t="n">
        <f aca="false">M18/L18*100</f>
        <v>3.64229444952187</v>
      </c>
    </row>
    <row r="19" customFormat="false" ht="15" hidden="false" customHeight="false" outlineLevel="0" collapsed="false">
      <c r="A19" s="125" t="s">
        <v>75</v>
      </c>
      <c r="B19" s="126" t="s">
        <v>76</v>
      </c>
      <c r="C19" s="127" t="n">
        <v>84.67</v>
      </c>
      <c r="D19" s="127" t="n">
        <v>80.83</v>
      </c>
      <c r="E19" s="127" t="n">
        <f aca="false">C19-D19</f>
        <v>3.84</v>
      </c>
      <c r="F19" s="128" t="n">
        <f aca="false">E19/D19*100</f>
        <v>4.75071136954102</v>
      </c>
      <c r="G19" s="129" t="n">
        <v>3227905</v>
      </c>
      <c r="H19" s="130" t="n">
        <v>3014543</v>
      </c>
      <c r="I19" s="130" t="n">
        <f aca="false">G19-H19</f>
        <v>213362</v>
      </c>
      <c r="J19" s="131" t="n">
        <f aca="false">I19/H19*100</f>
        <v>7.07775606451791</v>
      </c>
      <c r="K19" s="132" t="n">
        <v>733.170432</v>
      </c>
      <c r="L19" s="132" t="n">
        <v>717.179146</v>
      </c>
      <c r="M19" s="132" t="n">
        <f aca="false">K19-L19</f>
        <v>15.9912860000001</v>
      </c>
      <c r="N19" s="128" t="n">
        <f aca="false">M19/L19*100</f>
        <v>2.22974776793078</v>
      </c>
    </row>
    <row r="20" customFormat="false" ht="15" hidden="false" customHeight="false" outlineLevel="0" collapsed="false">
      <c r="A20" s="125" t="s">
        <v>93</v>
      </c>
      <c r="B20" s="126" t="s">
        <v>94</v>
      </c>
      <c r="C20" s="127" t="n">
        <v>110.25</v>
      </c>
      <c r="D20" s="127" t="n">
        <v>93.75</v>
      </c>
      <c r="E20" s="127" t="n">
        <f aca="false">C20-D20</f>
        <v>16.5</v>
      </c>
      <c r="F20" s="128" t="n">
        <f aca="false">E20/D20*100</f>
        <v>17.6</v>
      </c>
      <c r="G20" s="129" t="n">
        <v>5379432</v>
      </c>
      <c r="H20" s="130" t="n">
        <v>4416767</v>
      </c>
      <c r="I20" s="130" t="n">
        <f aca="false">G20-H20</f>
        <v>962665</v>
      </c>
      <c r="J20" s="131" t="n">
        <f aca="false">I20/H20*100</f>
        <v>21.7956935468862</v>
      </c>
      <c r="K20" s="132" t="n">
        <v>938.327577</v>
      </c>
      <c r="L20" s="132" t="n">
        <v>906.003487</v>
      </c>
      <c r="M20" s="132" t="n">
        <f aca="false">K20-L20</f>
        <v>32.3240900000001</v>
      </c>
      <c r="N20" s="128" t="n">
        <f aca="false">M20/L20*100</f>
        <v>3.56776662163112</v>
      </c>
    </row>
    <row r="21" customFormat="false" ht="15" hidden="false" customHeight="false" outlineLevel="0" collapsed="false">
      <c r="A21" s="106" t="s">
        <v>169</v>
      </c>
      <c r="B21" s="97" t="s">
        <v>170</v>
      </c>
      <c r="C21" s="114" t="n">
        <v>72.83</v>
      </c>
      <c r="D21" s="114" t="n">
        <v>64.75</v>
      </c>
      <c r="E21" s="114" t="n">
        <f aca="false">C21-D21</f>
        <v>8.08</v>
      </c>
      <c r="F21" s="115" t="n">
        <f aca="false">E21/D21*100</f>
        <v>12.4787644787645</v>
      </c>
      <c r="G21" s="193" t="n">
        <v>3449771</v>
      </c>
      <c r="H21" s="123" t="n">
        <v>3009380</v>
      </c>
      <c r="I21" s="123" t="n">
        <f aca="false">G21-H21</f>
        <v>440391</v>
      </c>
      <c r="J21" s="124" t="n">
        <f aca="false">I21/H21*100</f>
        <v>14.6339445334255</v>
      </c>
      <c r="K21" s="110" t="n">
        <v>910.870713</v>
      </c>
      <c r="L21" s="110" t="n">
        <v>893.786753</v>
      </c>
      <c r="M21" s="110" t="n">
        <f aca="false">K21-L21</f>
        <v>17.08396</v>
      </c>
      <c r="N21" s="115" t="n">
        <f aca="false">M21/L21*100</f>
        <v>1.91141342637465</v>
      </c>
    </row>
    <row r="22" customFormat="false" ht="15" hidden="false" customHeight="false" outlineLevel="0" collapsed="false">
      <c r="A22" s="125" t="s">
        <v>69</v>
      </c>
      <c r="B22" s="126" t="s">
        <v>55</v>
      </c>
      <c r="C22" s="127" t="n">
        <v>322.42</v>
      </c>
      <c r="D22" s="127" t="n">
        <v>305</v>
      </c>
      <c r="E22" s="127" t="n">
        <f aca="false">C22-D22</f>
        <v>17.42</v>
      </c>
      <c r="F22" s="128" t="n">
        <f aca="false">E22/D22*100</f>
        <v>5.71147540983607</v>
      </c>
      <c r="G22" s="129" t="n">
        <v>9593136</v>
      </c>
      <c r="H22" s="130" t="n">
        <v>8820813</v>
      </c>
      <c r="I22" s="130" t="n">
        <f aca="false">G22-H22</f>
        <v>772323</v>
      </c>
      <c r="J22" s="131" t="n">
        <f aca="false">I22/H22*100</f>
        <v>8.75568952657765</v>
      </c>
      <c r="K22" s="132" t="n">
        <v>572.189356</v>
      </c>
      <c r="L22" s="132" t="n">
        <v>556.167276</v>
      </c>
      <c r="M22" s="132" t="n">
        <f aca="false">K22-L22</f>
        <v>16.02208</v>
      </c>
      <c r="N22" s="128" t="n">
        <f aca="false">M22/L22*100</f>
        <v>2.88080235774245</v>
      </c>
    </row>
    <row r="23" customFormat="false" ht="15" hidden="false" customHeight="false" outlineLevel="0" collapsed="false">
      <c r="A23" s="106" t="s">
        <v>171</v>
      </c>
      <c r="B23" s="97" t="s">
        <v>172</v>
      </c>
      <c r="C23" s="114" t="n">
        <v>29.75</v>
      </c>
      <c r="D23" s="114" t="n">
        <v>37.5</v>
      </c>
      <c r="E23" s="114" t="n">
        <f aca="false">C23-D23</f>
        <v>-7.75</v>
      </c>
      <c r="F23" s="115" t="n">
        <f aca="false">E23/D23*100</f>
        <v>-20.6666666666667</v>
      </c>
      <c r="G23" s="193" t="n">
        <v>1170059</v>
      </c>
      <c r="H23" s="123" t="n">
        <v>1395757</v>
      </c>
      <c r="I23" s="123" t="n">
        <f aca="false">G23-H23</f>
        <v>-225698</v>
      </c>
      <c r="J23" s="124" t="n">
        <f aca="false">I23/H23*100</f>
        <v>-16.1702932530519</v>
      </c>
      <c r="K23" s="110" t="n">
        <v>756.340659</v>
      </c>
      <c r="L23" s="110" t="n">
        <v>715.77282</v>
      </c>
      <c r="M23" s="110" t="n">
        <f aca="false">K23-L23</f>
        <v>40.5678389999999</v>
      </c>
      <c r="N23" s="115" t="n">
        <f aca="false">M23/L23*100</f>
        <v>5.66769760829979</v>
      </c>
    </row>
    <row r="24" customFormat="false" ht="30" hidden="false" customHeight="false" outlineLevel="0" collapsed="false">
      <c r="A24" s="106" t="s">
        <v>173</v>
      </c>
      <c r="B24" s="97" t="s">
        <v>174</v>
      </c>
      <c r="C24" s="114" t="n">
        <v>62.67</v>
      </c>
      <c r="D24" s="114" t="n">
        <v>49.92</v>
      </c>
      <c r="E24" s="114" t="n">
        <f aca="false">C24-D24</f>
        <v>12.75</v>
      </c>
      <c r="F24" s="115" t="n">
        <f aca="false">E24/D24*100</f>
        <v>25.5408653846154</v>
      </c>
      <c r="G24" s="193" t="n">
        <v>2017629</v>
      </c>
      <c r="H24" s="123" t="n">
        <v>1582394</v>
      </c>
      <c r="I24" s="123" t="n">
        <f aca="false">G24-H24</f>
        <v>435235</v>
      </c>
      <c r="J24" s="124" t="n">
        <f aca="false">I24/H24*100</f>
        <v>27.5048439263546</v>
      </c>
      <c r="K24" s="110" t="n">
        <v>619.157842</v>
      </c>
      <c r="L24" s="110" t="n">
        <v>609.629133</v>
      </c>
      <c r="M24" s="110" t="n">
        <f aca="false">K24-L24</f>
        <v>9.52870899999994</v>
      </c>
      <c r="N24" s="115" t="n">
        <f aca="false">M24/L24*100</f>
        <v>1.56303373382255</v>
      </c>
    </row>
    <row r="25" customFormat="false" ht="15" hidden="false" customHeight="false" outlineLevel="0" collapsed="false">
      <c r="A25" s="106" t="s">
        <v>175</v>
      </c>
      <c r="B25" s="97" t="s">
        <v>176</v>
      </c>
      <c r="C25" s="114" t="n">
        <v>106.67</v>
      </c>
      <c r="D25" s="114" t="n">
        <v>95.83</v>
      </c>
      <c r="E25" s="114" t="n">
        <f aca="false">C25-D25</f>
        <v>10.84</v>
      </c>
      <c r="F25" s="115" t="n">
        <f aca="false">E25/D25*100</f>
        <v>11.3116977981843</v>
      </c>
      <c r="G25" s="193" t="n">
        <v>2251815</v>
      </c>
      <c r="H25" s="123" t="n">
        <v>1990483</v>
      </c>
      <c r="I25" s="123" t="n">
        <f aca="false">G25-H25</f>
        <v>261332</v>
      </c>
      <c r="J25" s="124" t="n">
        <f aca="false">I25/H25*100</f>
        <v>13.1290747019693</v>
      </c>
      <c r="K25" s="110" t="n">
        <v>405.976264</v>
      </c>
      <c r="L25" s="110" t="n">
        <v>399.428028</v>
      </c>
      <c r="M25" s="110" t="n">
        <f aca="false">K25-L25</f>
        <v>6.54823600000003</v>
      </c>
      <c r="N25" s="115" t="n">
        <f aca="false">M25/L25*100</f>
        <v>1.63940323186335</v>
      </c>
    </row>
    <row r="26" customFormat="false" ht="30" hidden="false" customHeight="false" outlineLevel="0" collapsed="false">
      <c r="A26" s="106" t="s">
        <v>282</v>
      </c>
      <c r="B26" s="97" t="s">
        <v>283</v>
      </c>
      <c r="C26" s="114" t="n">
        <v>13.58</v>
      </c>
      <c r="D26" s="114" t="s">
        <v>179</v>
      </c>
      <c r="E26" s="114" t="s">
        <v>179</v>
      </c>
      <c r="F26" s="114" t="s">
        <v>179</v>
      </c>
      <c r="G26" s="193" t="n">
        <v>457311</v>
      </c>
      <c r="H26" s="137" t="s">
        <v>179</v>
      </c>
      <c r="I26" s="137" t="s">
        <v>179</v>
      </c>
      <c r="J26" s="138" t="s">
        <v>179</v>
      </c>
      <c r="K26" s="110" t="n">
        <v>647.443621</v>
      </c>
      <c r="L26" s="114" t="s">
        <v>179</v>
      </c>
      <c r="M26" s="114" t="s">
        <v>179</v>
      </c>
      <c r="N26" s="114" t="s">
        <v>179</v>
      </c>
    </row>
    <row r="27" customFormat="false" ht="15" hidden="false" customHeight="false" outlineLevel="0" collapsed="false">
      <c r="A27" s="106" t="s">
        <v>177</v>
      </c>
      <c r="B27" s="97" t="s">
        <v>178</v>
      </c>
      <c r="C27" s="114" t="n">
        <v>19.25</v>
      </c>
      <c r="D27" s="114" t="s">
        <v>179</v>
      </c>
      <c r="E27" s="114" t="s">
        <v>179</v>
      </c>
      <c r="F27" s="114" t="s">
        <v>179</v>
      </c>
      <c r="G27" s="193" t="n">
        <v>847350</v>
      </c>
      <c r="H27" s="137" t="s">
        <v>179</v>
      </c>
      <c r="I27" s="137" t="s">
        <v>179</v>
      </c>
      <c r="J27" s="138" t="s">
        <v>179</v>
      </c>
      <c r="K27" s="110" t="n">
        <v>846.503496</v>
      </c>
      <c r="L27" s="114" t="s">
        <v>179</v>
      </c>
      <c r="M27" s="114" t="s">
        <v>179</v>
      </c>
      <c r="N27" s="114" t="s">
        <v>179</v>
      </c>
    </row>
    <row r="28" customFormat="false" ht="15" hidden="false" customHeight="false" outlineLevel="0" collapsed="false">
      <c r="A28" s="106" t="s">
        <v>180</v>
      </c>
      <c r="B28" s="97" t="s">
        <v>181</v>
      </c>
      <c r="C28" s="114" t="n">
        <v>54.08</v>
      </c>
      <c r="D28" s="114" t="s">
        <v>179</v>
      </c>
      <c r="E28" s="114" t="s">
        <v>179</v>
      </c>
      <c r="F28" s="114" t="s">
        <v>179</v>
      </c>
      <c r="G28" s="193" t="n">
        <v>2028134</v>
      </c>
      <c r="H28" s="137" t="s">
        <v>179</v>
      </c>
      <c r="I28" s="137" t="s">
        <v>179</v>
      </c>
      <c r="J28" s="138" t="s">
        <v>179</v>
      </c>
      <c r="K28" s="110" t="n">
        <v>721.15705</v>
      </c>
      <c r="L28" s="114" t="s">
        <v>179</v>
      </c>
      <c r="M28" s="114" t="s">
        <v>179</v>
      </c>
      <c r="N28" s="114" t="s">
        <v>179</v>
      </c>
    </row>
    <row r="29" customFormat="false" ht="30" hidden="false" customHeight="false" outlineLevel="0" collapsed="false">
      <c r="A29" s="106" t="s">
        <v>184</v>
      </c>
      <c r="B29" s="97" t="s">
        <v>185</v>
      </c>
      <c r="C29" s="114" t="n">
        <v>24.5</v>
      </c>
      <c r="D29" s="114" t="s">
        <v>179</v>
      </c>
      <c r="E29" s="114" t="s">
        <v>179</v>
      </c>
      <c r="F29" s="114" t="s">
        <v>179</v>
      </c>
      <c r="G29" s="193" t="n">
        <v>542200</v>
      </c>
      <c r="H29" s="137" t="s">
        <v>179</v>
      </c>
      <c r="I29" s="137" t="s">
        <v>179</v>
      </c>
      <c r="J29" s="138" t="s">
        <v>179</v>
      </c>
      <c r="K29" s="110" t="n">
        <v>425.588697</v>
      </c>
      <c r="L29" s="114" t="s">
        <v>179</v>
      </c>
      <c r="M29" s="114" t="s">
        <v>179</v>
      </c>
      <c r="N29" s="114" t="s">
        <v>179</v>
      </c>
    </row>
    <row r="30" customFormat="false" ht="15" hidden="false" customHeight="false" outlineLevel="0" collapsed="false">
      <c r="A30" s="125" t="s">
        <v>83</v>
      </c>
      <c r="B30" s="126" t="s">
        <v>84</v>
      </c>
      <c r="C30" s="127" t="n">
        <v>53.75</v>
      </c>
      <c r="D30" s="127" t="n">
        <v>57.08</v>
      </c>
      <c r="E30" s="127" t="n">
        <f aca="false">C30-D30</f>
        <v>-3.33</v>
      </c>
      <c r="F30" s="128" t="n">
        <f aca="false">E30/D30*100</f>
        <v>-5.83391730903994</v>
      </c>
      <c r="G30" s="129" t="n">
        <v>2981888</v>
      </c>
      <c r="H30" s="130" t="n">
        <v>2805922</v>
      </c>
      <c r="I30" s="130" t="n">
        <f aca="false">G30-H30</f>
        <v>175966</v>
      </c>
      <c r="J30" s="131" t="n">
        <f aca="false">I30/H30*100</f>
        <v>6.27123633515116</v>
      </c>
      <c r="K30" s="132" t="n">
        <v>1066.865116</v>
      </c>
      <c r="L30" s="132" t="n">
        <v>945.28535</v>
      </c>
      <c r="M30" s="132" t="n">
        <f aca="false">K30-L30</f>
        <v>121.579766</v>
      </c>
      <c r="N30" s="128" t="n">
        <f aca="false">M30/L30*100</f>
        <v>12.8617000147098</v>
      </c>
    </row>
    <row r="31" customFormat="false" ht="15" hidden="false" customHeight="false" outlineLevel="0" collapsed="false">
      <c r="A31" s="106" t="s">
        <v>186</v>
      </c>
      <c r="B31" s="97" t="s">
        <v>187</v>
      </c>
      <c r="C31" s="114" t="n">
        <v>39.25</v>
      </c>
      <c r="D31" s="114" t="n">
        <v>40.25</v>
      </c>
      <c r="E31" s="114" t="n">
        <f aca="false">C31-D31</f>
        <v>-1</v>
      </c>
      <c r="F31" s="115" t="n">
        <f aca="false">E31/D31*100</f>
        <v>-2.48447204968944</v>
      </c>
      <c r="G31" s="193" t="n">
        <v>2177972</v>
      </c>
      <c r="H31" s="123" t="n">
        <v>2120787</v>
      </c>
      <c r="I31" s="123" t="n">
        <f aca="false">G31-H31</f>
        <v>57185</v>
      </c>
      <c r="J31" s="124" t="n">
        <f aca="false">I31/H31*100</f>
        <v>2.69640468373297</v>
      </c>
      <c r="K31" s="110" t="n">
        <v>1067.11024</v>
      </c>
      <c r="L31" s="110" t="n">
        <v>1013.276158</v>
      </c>
      <c r="M31" s="110" t="n">
        <f aca="false">K31-L31</f>
        <v>53.834082</v>
      </c>
      <c r="N31" s="115" t="n">
        <f aca="false">M31/L31*100</f>
        <v>5.31287364998871</v>
      </c>
    </row>
    <row r="32" customFormat="false" ht="15" hidden="false" customHeight="false" outlineLevel="0" collapsed="false">
      <c r="A32" s="106" t="s">
        <v>188</v>
      </c>
      <c r="B32" s="97" t="s">
        <v>189</v>
      </c>
      <c r="C32" s="114" t="n">
        <v>10.83</v>
      </c>
      <c r="D32" s="114" t="n">
        <v>13.83</v>
      </c>
      <c r="E32" s="114" t="n">
        <f aca="false">C32-D32</f>
        <v>-3</v>
      </c>
      <c r="F32" s="115" t="n">
        <f aca="false">E32/D32*100</f>
        <v>-21.6919739696312</v>
      </c>
      <c r="G32" s="193" t="n">
        <v>563128</v>
      </c>
      <c r="H32" s="123" t="n">
        <v>477204</v>
      </c>
      <c r="I32" s="123" t="n">
        <f aca="false">G32-H32</f>
        <v>85924</v>
      </c>
      <c r="J32" s="124" t="n">
        <f aca="false">I32/H32*100</f>
        <v>18.0057166327189</v>
      </c>
      <c r="K32" s="110" t="n">
        <v>999.635533</v>
      </c>
      <c r="L32" s="110" t="n">
        <v>663.397606</v>
      </c>
      <c r="M32" s="110" t="n">
        <f aca="false">K32-L32</f>
        <v>336.237927</v>
      </c>
      <c r="N32" s="115" t="n">
        <f aca="false">M32/L32*100</f>
        <v>50.6842237534394</v>
      </c>
    </row>
    <row r="33" customFormat="false" ht="15" hidden="false" customHeight="false" outlineLevel="0" collapsed="false">
      <c r="A33" s="125" t="s">
        <v>190</v>
      </c>
      <c r="B33" s="126" t="s">
        <v>129</v>
      </c>
      <c r="C33" s="127" t="n">
        <v>40.75</v>
      </c>
      <c r="D33" s="127" t="n">
        <v>23</v>
      </c>
      <c r="E33" s="127" t="n">
        <f aca="false">C33-D33</f>
        <v>17.75</v>
      </c>
      <c r="F33" s="128" t="n">
        <f aca="false">E33/D33*100</f>
        <v>77.1739130434783</v>
      </c>
      <c r="G33" s="129" t="n">
        <v>1532153</v>
      </c>
      <c r="H33" s="130" t="n">
        <v>1041851</v>
      </c>
      <c r="I33" s="130" t="n">
        <f aca="false">G33-H33</f>
        <v>490302</v>
      </c>
      <c r="J33" s="131" t="n">
        <f aca="false">I33/H33*100</f>
        <v>47.0606641448729</v>
      </c>
      <c r="K33" s="132" t="n">
        <v>723.054742</v>
      </c>
      <c r="L33" s="132" t="n">
        <v>871.112876</v>
      </c>
      <c r="M33" s="132" t="n">
        <f aca="false">K33-L33</f>
        <v>-148.058134</v>
      </c>
      <c r="N33" s="128" t="n">
        <f aca="false">M33/L33*100</f>
        <v>-16.9964350291615</v>
      </c>
    </row>
    <row r="34" customFormat="false" ht="15" hidden="false" customHeight="false" outlineLevel="0" collapsed="false">
      <c r="A34" s="106" t="s">
        <v>191</v>
      </c>
      <c r="B34" s="97" t="s">
        <v>192</v>
      </c>
      <c r="C34" s="114" t="n">
        <v>17.67</v>
      </c>
      <c r="D34" s="114" t="n">
        <v>14.67</v>
      </c>
      <c r="E34" s="114" t="n">
        <f aca="false">C34-D34</f>
        <v>3</v>
      </c>
      <c r="F34" s="115" t="n">
        <f aca="false">E34/D34*100</f>
        <v>20.4498977505113</v>
      </c>
      <c r="G34" s="193" t="n">
        <v>714389</v>
      </c>
      <c r="H34" s="123" t="n">
        <v>403307</v>
      </c>
      <c r="I34" s="123" t="n">
        <f aca="false">G34-H34</f>
        <v>311082</v>
      </c>
      <c r="J34" s="124" t="n">
        <f aca="false">I34/H34*100</f>
        <v>77.1328045384781</v>
      </c>
      <c r="K34" s="110" t="n">
        <v>777.636821</v>
      </c>
      <c r="L34" s="110" t="n">
        <v>528.811649</v>
      </c>
      <c r="M34" s="110" t="n">
        <f aca="false">K34-L34</f>
        <v>248.825172</v>
      </c>
      <c r="N34" s="115" t="n">
        <f aca="false">M34/L34*100</f>
        <v>47.0536480182569</v>
      </c>
    </row>
    <row r="35" customFormat="false" ht="15" hidden="false" customHeight="false" outlineLevel="0" collapsed="false">
      <c r="A35" s="125" t="s">
        <v>199</v>
      </c>
      <c r="B35" s="126" t="s">
        <v>200</v>
      </c>
      <c r="C35" s="127" t="n">
        <v>110.67</v>
      </c>
      <c r="D35" s="127" t="n">
        <v>110.83</v>
      </c>
      <c r="E35" s="127" t="n">
        <f aca="false">C35-D35</f>
        <v>-0.159999999999997</v>
      </c>
      <c r="F35" s="128" t="n">
        <f aca="false">E35/D35*100</f>
        <v>-0.144365244067488</v>
      </c>
      <c r="G35" s="129" t="n">
        <v>7635761</v>
      </c>
      <c r="H35" s="130" t="n">
        <v>7789407</v>
      </c>
      <c r="I35" s="130" t="n">
        <f aca="false">G35-H35</f>
        <v>-153646</v>
      </c>
      <c r="J35" s="131" t="n">
        <f aca="false">I35/H35*100</f>
        <v>-1.97249931862592</v>
      </c>
      <c r="K35" s="132" t="n">
        <v>1326.881553</v>
      </c>
      <c r="L35" s="132" t="n">
        <v>1351.545463</v>
      </c>
      <c r="M35" s="132" t="n">
        <f aca="false">K35-L35</f>
        <v>-24.66391</v>
      </c>
      <c r="N35" s="128" t="n">
        <f aca="false">M35/L35*100</f>
        <v>-1.82486721129262</v>
      </c>
    </row>
    <row r="36" customFormat="false" ht="15" hidden="false" customHeight="false" outlineLevel="0" collapsed="false">
      <c r="A36" s="106" t="s">
        <v>201</v>
      </c>
      <c r="B36" s="97" t="s">
        <v>202</v>
      </c>
      <c r="C36" s="114" t="n">
        <v>76.42</v>
      </c>
      <c r="D36" s="114" t="n">
        <v>75.42</v>
      </c>
      <c r="E36" s="114" t="n">
        <f aca="false">C36-D36</f>
        <v>1</v>
      </c>
      <c r="F36" s="115" t="n">
        <f aca="false">E36/D36*100</f>
        <v>1.3259082471493</v>
      </c>
      <c r="G36" s="193" t="n">
        <v>5691630</v>
      </c>
      <c r="H36" s="123" t="n">
        <v>5718988</v>
      </c>
      <c r="I36" s="123" t="n">
        <f aca="false">G36-H36</f>
        <v>-27358</v>
      </c>
      <c r="J36" s="124" t="n">
        <f aca="false">I36/H36*100</f>
        <v>-0.478371348217552</v>
      </c>
      <c r="K36" s="110" t="n">
        <v>1432.337064</v>
      </c>
      <c r="L36" s="110" t="n">
        <v>1458.305495</v>
      </c>
      <c r="M36" s="110" t="n">
        <f aca="false">K36-L36</f>
        <v>-25.968431</v>
      </c>
      <c r="N36" s="115" t="n">
        <f aca="false">M36/L36*100</f>
        <v>-1.78072640396929</v>
      </c>
    </row>
    <row r="37" customFormat="false" ht="30" hidden="false" customHeight="false" outlineLevel="0" collapsed="false">
      <c r="A37" s="106" t="s">
        <v>297</v>
      </c>
      <c r="B37" s="97" t="s">
        <v>298</v>
      </c>
      <c r="C37" s="114" t="n">
        <v>4.83</v>
      </c>
      <c r="D37" s="114" t="n">
        <v>4.92</v>
      </c>
      <c r="E37" s="114" t="n">
        <f aca="false">C37-D37</f>
        <v>-0.0899999999999999</v>
      </c>
      <c r="F37" s="115" t="n">
        <f aca="false">E37/D37*100</f>
        <v>-1.82926829268292</v>
      </c>
      <c r="G37" s="193" t="n">
        <v>334489</v>
      </c>
      <c r="H37" s="123" t="n">
        <v>320059</v>
      </c>
      <c r="I37" s="123" t="n">
        <f aca="false">G37-H37</f>
        <v>14430</v>
      </c>
      <c r="J37" s="124" t="n">
        <f aca="false">I37/H37*100</f>
        <v>4.50854373724845</v>
      </c>
      <c r="K37" s="110" t="n">
        <v>1330.858181</v>
      </c>
      <c r="L37" s="110" t="n">
        <v>1251.860665</v>
      </c>
      <c r="M37" s="110" t="n">
        <f aca="false">K37-L37</f>
        <v>78.9975160000001</v>
      </c>
      <c r="N37" s="115" t="n">
        <f aca="false">M37/L37*100</f>
        <v>6.31040803570581</v>
      </c>
    </row>
    <row r="38" customFormat="false" ht="15" hidden="false" customHeight="false" outlineLevel="0" collapsed="false">
      <c r="A38" s="106" t="s">
        <v>203</v>
      </c>
      <c r="B38" s="97" t="s">
        <v>204</v>
      </c>
      <c r="C38" s="114" t="n">
        <v>29.42</v>
      </c>
      <c r="D38" s="114" t="n">
        <v>30.5</v>
      </c>
      <c r="E38" s="114" t="n">
        <f aca="false">C38-D38</f>
        <v>-1.08</v>
      </c>
      <c r="F38" s="115" t="n">
        <f aca="false">E38/D38*100</f>
        <v>-3.54098360655737</v>
      </c>
      <c r="G38" s="193" t="n">
        <v>1609642</v>
      </c>
      <c r="H38" s="123" t="n">
        <v>1750360</v>
      </c>
      <c r="I38" s="123" t="n">
        <f aca="false">G38-H38</f>
        <v>-140718</v>
      </c>
      <c r="J38" s="124" t="n">
        <f aca="false">I38/H38*100</f>
        <v>-8.03937475719281</v>
      </c>
      <c r="K38" s="110" t="n">
        <v>1052.282874</v>
      </c>
      <c r="L38" s="110" t="n">
        <v>1103.631778</v>
      </c>
      <c r="M38" s="110" t="n">
        <f aca="false">K38-L38</f>
        <v>-51.348904</v>
      </c>
      <c r="N38" s="115" t="n">
        <f aca="false">M38/L38*100</f>
        <v>-4.65272068307551</v>
      </c>
    </row>
    <row r="39" customFormat="false" ht="15" hidden="false" customHeight="false" outlineLevel="0" collapsed="false">
      <c r="A39" s="125" t="s">
        <v>205</v>
      </c>
      <c r="B39" s="126" t="s">
        <v>206</v>
      </c>
      <c r="C39" s="127" t="n">
        <v>14.33</v>
      </c>
      <c r="D39" s="127" t="n">
        <v>13</v>
      </c>
      <c r="E39" s="127" t="n">
        <f aca="false">C39-D39</f>
        <v>1.33</v>
      </c>
      <c r="F39" s="128" t="n">
        <f aca="false">E39/D39*100</f>
        <v>10.2307692307692</v>
      </c>
      <c r="G39" s="129" t="n">
        <v>464903</v>
      </c>
      <c r="H39" s="130" t="n">
        <v>404582</v>
      </c>
      <c r="I39" s="130" t="n">
        <f aca="false">G39-H39</f>
        <v>60321</v>
      </c>
      <c r="J39" s="131" t="n">
        <f aca="false">I39/H39*100</f>
        <v>14.9094621115126</v>
      </c>
      <c r="K39" s="132" t="n">
        <v>623.751803</v>
      </c>
      <c r="L39" s="132" t="n">
        <v>598.494082</v>
      </c>
      <c r="M39" s="132" t="n">
        <f aca="false">K39-L39</f>
        <v>25.2577209999999</v>
      </c>
      <c r="N39" s="128" t="n">
        <f aca="false">M39/L39*100</f>
        <v>4.22021232283462</v>
      </c>
    </row>
    <row r="40" customFormat="false" ht="15" hidden="false" customHeight="false" outlineLevel="0" collapsed="false">
      <c r="A40" s="106" t="s">
        <v>207</v>
      </c>
      <c r="B40" s="97" t="s">
        <v>208</v>
      </c>
      <c r="C40" s="114" t="n">
        <v>14.33</v>
      </c>
      <c r="D40" s="114" t="n">
        <v>13</v>
      </c>
      <c r="E40" s="114" t="n">
        <f aca="false">C40-D40</f>
        <v>1.33</v>
      </c>
      <c r="F40" s="115" t="n">
        <f aca="false">E40/D40*100</f>
        <v>10.2307692307692</v>
      </c>
      <c r="G40" s="193" t="n">
        <v>464903</v>
      </c>
      <c r="H40" s="123" t="n">
        <v>404582</v>
      </c>
      <c r="I40" s="123" t="n">
        <f aca="false">G40-H40</f>
        <v>60321</v>
      </c>
      <c r="J40" s="124" t="n">
        <f aca="false">I40/H40*100</f>
        <v>14.9094621115126</v>
      </c>
      <c r="K40" s="110" t="n">
        <v>623.751803</v>
      </c>
      <c r="L40" s="110" t="n">
        <v>598.494082</v>
      </c>
      <c r="M40" s="110" t="n">
        <f aca="false">K40-L40</f>
        <v>25.2577209999999</v>
      </c>
      <c r="N40" s="115" t="n">
        <f aca="false">M40/L40*100</f>
        <v>4.22021232283462</v>
      </c>
    </row>
    <row r="41" customFormat="false" ht="15" hidden="false" customHeight="false" outlineLevel="0" collapsed="false">
      <c r="A41" s="125" t="s">
        <v>70</v>
      </c>
      <c r="B41" s="126" t="s">
        <v>71</v>
      </c>
      <c r="C41" s="127" t="n">
        <v>152.42</v>
      </c>
      <c r="D41" s="127" t="n">
        <v>153.75</v>
      </c>
      <c r="E41" s="127" t="n">
        <f aca="false">C41-D41</f>
        <v>-1.33000000000001</v>
      </c>
      <c r="F41" s="128" t="n">
        <f aca="false">E41/D41*100</f>
        <v>-0.865040650406512</v>
      </c>
      <c r="G41" s="129" t="n">
        <v>10565066</v>
      </c>
      <c r="H41" s="130" t="n">
        <v>8952272</v>
      </c>
      <c r="I41" s="130" t="n">
        <f aca="false">G41-H41</f>
        <v>1612794</v>
      </c>
      <c r="J41" s="131" t="n">
        <f aca="false">I41/H41*100</f>
        <v>18.0154713797793</v>
      </c>
      <c r="K41" s="132" t="n">
        <v>1333.019226</v>
      </c>
      <c r="L41" s="132" t="n">
        <v>1119.733833</v>
      </c>
      <c r="M41" s="132" t="n">
        <f aca="false">K41-L41</f>
        <v>213.285393</v>
      </c>
      <c r="N41" s="128" t="n">
        <f aca="false">M41/L41*100</f>
        <v>19.0478653689122</v>
      </c>
    </row>
    <row r="42" customFormat="false" ht="15" hidden="false" customHeight="false" outlineLevel="0" collapsed="false">
      <c r="A42" s="106" t="s">
        <v>211</v>
      </c>
      <c r="B42" s="97" t="s">
        <v>212</v>
      </c>
      <c r="C42" s="114" t="n">
        <v>152.42</v>
      </c>
      <c r="D42" s="114" t="n">
        <v>153.75</v>
      </c>
      <c r="E42" s="114" t="n">
        <f aca="false">C42-D42</f>
        <v>-1.33000000000001</v>
      </c>
      <c r="F42" s="115" t="n">
        <f aca="false">E42/D42*100</f>
        <v>-0.865040650406512</v>
      </c>
      <c r="G42" s="193" t="n">
        <v>10565066</v>
      </c>
      <c r="H42" s="123" t="n">
        <v>8952272</v>
      </c>
      <c r="I42" s="123" t="n">
        <f aca="false">G42-H42</f>
        <v>1612794</v>
      </c>
      <c r="J42" s="124" t="n">
        <f aca="false">I42/H42*100</f>
        <v>18.0154713797793</v>
      </c>
      <c r="K42" s="110" t="n">
        <v>1333.019226</v>
      </c>
      <c r="L42" s="110" t="n">
        <v>1119.733833</v>
      </c>
      <c r="M42" s="110" t="n">
        <f aca="false">K42-L42</f>
        <v>213.285393</v>
      </c>
      <c r="N42" s="115" t="n">
        <f aca="false">M42/L42*100</f>
        <v>19.0478653689122</v>
      </c>
    </row>
    <row r="43" customFormat="false" ht="15" hidden="false" customHeight="false" outlineLevel="0" collapsed="false">
      <c r="A43" s="125" t="s">
        <v>213</v>
      </c>
      <c r="B43" s="126" t="s">
        <v>214</v>
      </c>
      <c r="C43" s="127" t="n">
        <v>8.33</v>
      </c>
      <c r="D43" s="127" t="n">
        <v>4.33</v>
      </c>
      <c r="E43" s="127" t="n">
        <f aca="false">C43-D43</f>
        <v>4</v>
      </c>
      <c r="F43" s="128" t="n">
        <f aca="false">E43/D43*100</f>
        <v>92.378752886836</v>
      </c>
      <c r="G43" s="129" t="n">
        <v>504486</v>
      </c>
      <c r="H43" s="130" t="n">
        <v>290170</v>
      </c>
      <c r="I43" s="130" t="n">
        <f aca="false">G43-H43</f>
        <v>214316</v>
      </c>
      <c r="J43" s="131" t="n">
        <f aca="false">I43/H43*100</f>
        <v>73.8587724437399</v>
      </c>
      <c r="K43" s="132" t="n">
        <v>1164.198508</v>
      </c>
      <c r="L43" s="132" t="n">
        <v>1287.736785</v>
      </c>
      <c r="M43" s="132" t="n">
        <f aca="false">K43-L43</f>
        <v>-123.538277</v>
      </c>
      <c r="N43" s="128" t="n">
        <f aca="false">M43/L43*100</f>
        <v>-9.59344164420993</v>
      </c>
    </row>
    <row r="44" customFormat="false" ht="15" hidden="false" customHeight="false" outlineLevel="0" collapsed="false">
      <c r="A44" s="106" t="s">
        <v>290</v>
      </c>
      <c r="B44" s="97" t="s">
        <v>214</v>
      </c>
      <c r="C44" s="114" t="n">
        <v>8.33</v>
      </c>
      <c r="D44" s="114" t="n">
        <v>4.33</v>
      </c>
      <c r="E44" s="114" t="n">
        <f aca="false">C44-D44</f>
        <v>4</v>
      </c>
      <c r="F44" s="115" t="n">
        <f aca="false">E44/D44*100</f>
        <v>92.378752886836</v>
      </c>
      <c r="G44" s="193" t="n">
        <v>504486</v>
      </c>
      <c r="H44" s="123" t="n">
        <v>290170</v>
      </c>
      <c r="I44" s="123" t="n">
        <f aca="false">G44-H44</f>
        <v>214316</v>
      </c>
      <c r="J44" s="124" t="n">
        <f aca="false">I44/H44*100</f>
        <v>73.8587724437399</v>
      </c>
      <c r="K44" s="110" t="n">
        <v>1164.198508</v>
      </c>
      <c r="L44" s="110" t="n">
        <v>1287.736785</v>
      </c>
      <c r="M44" s="110" t="n">
        <f aca="false">K44-L44</f>
        <v>-123.538277</v>
      </c>
      <c r="N44" s="115" t="n">
        <f aca="false">M44/L44*100</f>
        <v>-9.59344164420993</v>
      </c>
    </row>
    <row r="45" customFormat="false" ht="15" hidden="false" customHeight="false" outlineLevel="0" collapsed="false">
      <c r="A45" s="125" t="s">
        <v>102</v>
      </c>
      <c r="B45" s="126" t="s">
        <v>103</v>
      </c>
      <c r="C45" s="127" t="n">
        <v>51.75</v>
      </c>
      <c r="D45" s="127" t="n">
        <v>54.5</v>
      </c>
      <c r="E45" s="127" t="n">
        <f aca="false">C45-D45</f>
        <v>-2.75</v>
      </c>
      <c r="F45" s="128" t="n">
        <f aca="false">E45/D45*100</f>
        <v>-5.04587155963303</v>
      </c>
      <c r="G45" s="129" t="n">
        <v>2150446</v>
      </c>
      <c r="H45" s="130" t="n">
        <v>1768909</v>
      </c>
      <c r="I45" s="130" t="n">
        <f aca="false">G45-H45</f>
        <v>381537</v>
      </c>
      <c r="J45" s="131" t="n">
        <f aca="false">I45/H45*100</f>
        <v>21.5690575377252</v>
      </c>
      <c r="K45" s="132" t="n">
        <v>799.125232</v>
      </c>
      <c r="L45" s="132" t="n">
        <v>624.173959</v>
      </c>
      <c r="M45" s="132" t="n">
        <f aca="false">K45-L45</f>
        <v>174.951273</v>
      </c>
      <c r="N45" s="128" t="n">
        <f aca="false">M45/L45*100</f>
        <v>28.029248974163</v>
      </c>
    </row>
    <row r="46" customFormat="false" ht="15" hidden="false" customHeight="false" outlineLevel="0" collapsed="false">
      <c r="A46" s="106" t="s">
        <v>215</v>
      </c>
      <c r="B46" s="97" t="s">
        <v>216</v>
      </c>
      <c r="C46" s="114" t="n">
        <v>45.75</v>
      </c>
      <c r="D46" s="114" t="n">
        <v>46.08</v>
      </c>
      <c r="E46" s="114" t="n">
        <f aca="false">C46-D46</f>
        <v>-0.329999999999998</v>
      </c>
      <c r="F46" s="115" t="n">
        <f aca="false">E46/D46*100</f>
        <v>-0.71614583333333</v>
      </c>
      <c r="G46" s="193" t="n">
        <v>1998449</v>
      </c>
      <c r="H46" s="123" t="n">
        <v>1630222</v>
      </c>
      <c r="I46" s="123" t="n">
        <f aca="false">G46-H46</f>
        <v>368227</v>
      </c>
      <c r="J46" s="124" t="n">
        <f aca="false">I46/H46*100</f>
        <v>22.587537157516</v>
      </c>
      <c r="K46" s="110" t="n">
        <v>840.03741</v>
      </c>
      <c r="L46" s="110" t="n">
        <v>680.298516</v>
      </c>
      <c r="M46" s="110" t="n">
        <f aca="false">K46-L46</f>
        <v>159.738894</v>
      </c>
      <c r="N46" s="115" t="n">
        <f aca="false">M46/L46*100</f>
        <v>23.4807059317472</v>
      </c>
    </row>
    <row r="47" customFormat="false" ht="15" hidden="false" customHeight="false" outlineLevel="0" collapsed="false">
      <c r="A47" s="106" t="s">
        <v>217</v>
      </c>
      <c r="B47" s="97" t="s">
        <v>218</v>
      </c>
      <c r="C47" s="114" t="n">
        <v>6</v>
      </c>
      <c r="D47" s="114" t="n">
        <v>8.42</v>
      </c>
      <c r="E47" s="114" t="n">
        <f aca="false">C47-D47</f>
        <v>-2.42</v>
      </c>
      <c r="F47" s="115" t="n">
        <f aca="false">E47/D47*100</f>
        <v>-28.7410926365796</v>
      </c>
      <c r="G47" s="193" t="n">
        <v>151997</v>
      </c>
      <c r="H47" s="123" t="n">
        <v>138687</v>
      </c>
      <c r="I47" s="123" t="n">
        <f aca="false">G47-H47</f>
        <v>13310</v>
      </c>
      <c r="J47" s="124" t="n">
        <f aca="false">I47/H47*100</f>
        <v>9.59715041784738</v>
      </c>
      <c r="K47" s="110" t="n">
        <v>487.169871</v>
      </c>
      <c r="L47" s="110" t="n">
        <v>316.878166</v>
      </c>
      <c r="M47" s="110" t="n">
        <f aca="false">K47-L47</f>
        <v>170.291705</v>
      </c>
      <c r="N47" s="115" t="n">
        <f aca="false">M47/L47*100</f>
        <v>53.7404350541463</v>
      </c>
    </row>
    <row r="48" customFormat="false" ht="15" hidden="false" customHeight="false" outlineLevel="0" collapsed="false">
      <c r="A48" s="125" t="s">
        <v>66</v>
      </c>
      <c r="B48" s="126" t="s">
        <v>60</v>
      </c>
      <c r="C48" s="127" t="n">
        <v>9.75</v>
      </c>
      <c r="D48" s="127" t="s">
        <v>160</v>
      </c>
      <c r="E48" s="127" t="s">
        <v>160</v>
      </c>
      <c r="F48" s="128" t="s">
        <v>160</v>
      </c>
      <c r="G48" s="129" t="n">
        <v>410276</v>
      </c>
      <c r="H48" s="130" t="s">
        <v>160</v>
      </c>
      <c r="I48" s="130" t="s">
        <v>160</v>
      </c>
      <c r="J48" s="131" t="s">
        <v>160</v>
      </c>
      <c r="K48" s="132" t="n">
        <v>809.222879</v>
      </c>
      <c r="L48" s="132" t="s">
        <v>160</v>
      </c>
      <c r="M48" s="132" t="s">
        <v>160</v>
      </c>
      <c r="N48" s="128" t="s">
        <v>160</v>
      </c>
    </row>
    <row r="49" customFormat="false" ht="15" hidden="false" customHeight="false" outlineLevel="0" collapsed="false">
      <c r="A49" s="125" t="s">
        <v>68</v>
      </c>
      <c r="B49" s="126" t="s">
        <v>57</v>
      </c>
      <c r="C49" s="127" t="n">
        <v>214.42</v>
      </c>
      <c r="D49" s="127" t="n">
        <v>198.08</v>
      </c>
      <c r="E49" s="127" t="n">
        <f aca="false">C49-D49</f>
        <v>16.34</v>
      </c>
      <c r="F49" s="128" t="n">
        <f aca="false">E49/D49*100</f>
        <v>8.24919224555734</v>
      </c>
      <c r="G49" s="129" t="n">
        <v>6352800</v>
      </c>
      <c r="H49" s="130" t="n">
        <v>5688477</v>
      </c>
      <c r="I49" s="130" t="n">
        <f aca="false">G49-H49</f>
        <v>664323</v>
      </c>
      <c r="J49" s="131" t="n">
        <f aca="false">I49/H49*100</f>
        <v>11.6783982777816</v>
      </c>
      <c r="K49" s="132" t="n">
        <v>569.774882</v>
      </c>
      <c r="L49" s="132" t="n">
        <v>552.261448</v>
      </c>
      <c r="M49" s="132" t="n">
        <f aca="false">K49-L49</f>
        <v>17.5134340000001</v>
      </c>
      <c r="N49" s="128" t="n">
        <f aca="false">M49/L49*100</f>
        <v>3.17122154070767</v>
      </c>
    </row>
    <row r="50" customFormat="false" ht="15" hidden="false" customHeight="false" outlineLevel="0" collapsed="false">
      <c r="A50" s="106" t="s">
        <v>222</v>
      </c>
      <c r="B50" s="97" t="s">
        <v>223</v>
      </c>
      <c r="C50" s="114" t="n">
        <v>113</v>
      </c>
      <c r="D50" s="114" t="n">
        <v>107.83</v>
      </c>
      <c r="E50" s="114" t="n">
        <f aca="false">C50-D50</f>
        <v>5.17</v>
      </c>
      <c r="F50" s="115" t="n">
        <f aca="false">E50/D50*100</f>
        <v>4.79458406751368</v>
      </c>
      <c r="G50" s="193" t="n">
        <v>2652967</v>
      </c>
      <c r="H50" s="123" t="n">
        <v>2544513</v>
      </c>
      <c r="I50" s="123" t="n">
        <f aca="false">G50-H50</f>
        <v>108454</v>
      </c>
      <c r="J50" s="124" t="n">
        <f aca="false">I50/H50*100</f>
        <v>4.26226944016399</v>
      </c>
      <c r="K50" s="110" t="n">
        <v>451.492001</v>
      </c>
      <c r="L50" s="110" t="n">
        <v>453.783083</v>
      </c>
      <c r="M50" s="110" t="n">
        <f aca="false">K50-L50</f>
        <v>-2.29108199999996</v>
      </c>
      <c r="N50" s="115" t="n">
        <f aca="false">M50/L50*100</f>
        <v>-0.504884841641389</v>
      </c>
    </row>
    <row r="51" customFormat="false" ht="15" hidden="false" customHeight="false" outlineLevel="0" collapsed="false">
      <c r="A51" s="125" t="s">
        <v>224</v>
      </c>
      <c r="B51" s="126" t="s">
        <v>225</v>
      </c>
      <c r="C51" s="127" t="n">
        <v>77.67</v>
      </c>
      <c r="D51" s="127" t="n">
        <v>62.83</v>
      </c>
      <c r="E51" s="127" t="n">
        <f aca="false">C51-D51</f>
        <v>14.84</v>
      </c>
      <c r="F51" s="128" t="n">
        <f aca="false">E51/D51*100</f>
        <v>23.6192901480185</v>
      </c>
      <c r="G51" s="129" t="n">
        <v>1246100</v>
      </c>
      <c r="H51" s="130" t="n">
        <v>994457</v>
      </c>
      <c r="I51" s="130" t="n">
        <f aca="false">G51-H51</f>
        <v>251643</v>
      </c>
      <c r="J51" s="131" t="n">
        <f aca="false">I51/H51*100</f>
        <v>25.3045631937831</v>
      </c>
      <c r="K51" s="132" t="n">
        <v>308.542425</v>
      </c>
      <c r="L51" s="132" t="n">
        <v>304.363498</v>
      </c>
      <c r="M51" s="132" t="n">
        <f aca="false">K51-L51</f>
        <v>4.17892699999999</v>
      </c>
      <c r="N51" s="128" t="n">
        <f aca="false">M51/L51*100</f>
        <v>1.37300531353467</v>
      </c>
    </row>
    <row r="52" customFormat="false" ht="15" hidden="false" customHeight="false" outlineLevel="0" collapsed="false">
      <c r="A52" s="125" t="s">
        <v>67</v>
      </c>
      <c r="B52" s="126" t="s">
        <v>53</v>
      </c>
      <c r="C52" s="127" t="n">
        <v>483.92</v>
      </c>
      <c r="D52" s="127" t="n">
        <v>465.67</v>
      </c>
      <c r="E52" s="127" t="n">
        <f aca="false">C52-D52</f>
        <v>18.25</v>
      </c>
      <c r="F52" s="128" t="n">
        <f aca="false">E52/D52*100</f>
        <v>3.91908433010501</v>
      </c>
      <c r="G52" s="129" t="n">
        <v>10156147</v>
      </c>
      <c r="H52" s="130" t="n">
        <v>9044071</v>
      </c>
      <c r="I52" s="130" t="n">
        <f aca="false">G52-H52</f>
        <v>1112076</v>
      </c>
      <c r="J52" s="131" t="n">
        <f aca="false">I52/H52*100</f>
        <v>12.2961882983891</v>
      </c>
      <c r="K52" s="132" t="n">
        <v>403.603622</v>
      </c>
      <c r="L52" s="132" t="n">
        <v>373.495581</v>
      </c>
      <c r="M52" s="132" t="n">
        <f aca="false">K52-L52</f>
        <v>30.108041</v>
      </c>
      <c r="N52" s="128" t="n">
        <f aca="false">M52/L52*100</f>
        <v>8.06115052804332</v>
      </c>
    </row>
    <row r="53" customFormat="false" ht="15" hidden="false" customHeight="false" outlineLevel="0" collapsed="false">
      <c r="A53" s="106" t="s">
        <v>232</v>
      </c>
      <c r="B53" s="97" t="s">
        <v>233</v>
      </c>
      <c r="C53" s="114" t="n">
        <v>202</v>
      </c>
      <c r="D53" s="114" t="n">
        <v>183.75</v>
      </c>
      <c r="E53" s="114" t="n">
        <f aca="false">C53-D53</f>
        <v>18.25</v>
      </c>
      <c r="F53" s="115" t="n">
        <f aca="false">E53/D53*100</f>
        <v>9.93197278911565</v>
      </c>
      <c r="G53" s="193" t="n">
        <v>4782087</v>
      </c>
      <c r="H53" s="123" t="n">
        <v>4203266</v>
      </c>
      <c r="I53" s="123" t="n">
        <f aca="false">G53-H53</f>
        <v>578821</v>
      </c>
      <c r="J53" s="124" t="n">
        <f aca="false">I53/H53*100</f>
        <v>13.7707439881273</v>
      </c>
      <c r="K53" s="110" t="n">
        <v>455.263423</v>
      </c>
      <c r="L53" s="110" t="n">
        <v>439.90225</v>
      </c>
      <c r="M53" s="110" t="n">
        <f aca="false">K53-L53</f>
        <v>15.361173</v>
      </c>
      <c r="N53" s="115" t="n">
        <f aca="false">M53/L53*100</f>
        <v>3.49195145057794</v>
      </c>
    </row>
    <row r="54" customFormat="false" ht="15" hidden="false" customHeight="false" outlineLevel="0" collapsed="false">
      <c r="A54" s="106" t="s">
        <v>234</v>
      </c>
      <c r="B54" s="97" t="s">
        <v>235</v>
      </c>
      <c r="C54" s="114" t="n">
        <v>281.92</v>
      </c>
      <c r="D54" s="114" t="n">
        <v>281.92</v>
      </c>
      <c r="E54" s="114" t="n">
        <f aca="false">C54-D54</f>
        <v>0</v>
      </c>
      <c r="F54" s="115" t="n">
        <f aca="false">E54/D54*100</f>
        <v>0</v>
      </c>
      <c r="G54" s="193" t="n">
        <v>5374060</v>
      </c>
      <c r="H54" s="123" t="n">
        <v>4840805</v>
      </c>
      <c r="I54" s="123" t="n">
        <f aca="false">G54-H54</f>
        <v>533255</v>
      </c>
      <c r="J54" s="124" t="n">
        <f aca="false">I54/H54*100</f>
        <v>11.0158331104021</v>
      </c>
      <c r="K54" s="110" t="n">
        <v>366.588145</v>
      </c>
      <c r="L54" s="110" t="n">
        <v>330.212488</v>
      </c>
      <c r="M54" s="110" t="n">
        <f aca="false">K54-L54</f>
        <v>36.375657</v>
      </c>
      <c r="N54" s="115" t="n">
        <f aca="false">M54/L54*100</f>
        <v>11.0158332352349</v>
      </c>
    </row>
    <row r="55" customFormat="false" ht="15" hidden="false" customHeight="false" outlineLevel="0" collapsed="false">
      <c r="A55" s="125" t="s">
        <v>236</v>
      </c>
      <c r="B55" s="126" t="s">
        <v>137</v>
      </c>
      <c r="C55" s="127" t="n">
        <v>119.25</v>
      </c>
      <c r="D55" s="127" t="n">
        <v>118</v>
      </c>
      <c r="E55" s="127" t="n">
        <f aca="false">C55-D55</f>
        <v>1.25</v>
      </c>
      <c r="F55" s="128" t="n">
        <f aca="false">E55/D55*100</f>
        <v>1.05932203389831</v>
      </c>
      <c r="G55" s="129" t="n">
        <v>3765915</v>
      </c>
      <c r="H55" s="130" t="n">
        <v>3272773</v>
      </c>
      <c r="I55" s="130" t="n">
        <f aca="false">G55-H55</f>
        <v>493142</v>
      </c>
      <c r="J55" s="131" t="n">
        <f aca="false">I55/H55*100</f>
        <v>15.0680172440924</v>
      </c>
      <c r="K55" s="132" t="n">
        <v>607.307692</v>
      </c>
      <c r="L55" s="132" t="n">
        <v>533.372392</v>
      </c>
      <c r="M55" s="132" t="n">
        <f aca="false">K55-L55</f>
        <v>73.9353</v>
      </c>
      <c r="N55" s="128" t="n">
        <f aca="false">M55/L55*100</f>
        <v>13.8618535771533</v>
      </c>
    </row>
    <row r="56" customFormat="false" ht="15" hidden="false" customHeight="false" outlineLevel="0" collapsed="false">
      <c r="A56" s="106" t="s">
        <v>237</v>
      </c>
      <c r="B56" s="97" t="s">
        <v>238</v>
      </c>
      <c r="C56" s="114" t="n">
        <v>49.25</v>
      </c>
      <c r="D56" s="114" t="n">
        <v>46.67</v>
      </c>
      <c r="E56" s="114" t="n">
        <f aca="false">C56-D56</f>
        <v>2.58</v>
      </c>
      <c r="F56" s="115" t="n">
        <f aca="false">E56/D56*100</f>
        <v>5.52817655881722</v>
      </c>
      <c r="G56" s="193" t="n">
        <v>1954178</v>
      </c>
      <c r="H56" s="123" t="n">
        <v>1756334</v>
      </c>
      <c r="I56" s="123" t="n">
        <f aca="false">G56-H56</f>
        <v>197844</v>
      </c>
      <c r="J56" s="124" t="n">
        <f aca="false">I56/H56*100</f>
        <v>11.2646000134371</v>
      </c>
      <c r="K56" s="110" t="n">
        <v>763.052713</v>
      </c>
      <c r="L56" s="110" t="n">
        <v>723.764021</v>
      </c>
      <c r="M56" s="110" t="n">
        <f aca="false">K56-L56</f>
        <v>39.2886920000001</v>
      </c>
      <c r="N56" s="115" t="n">
        <f aca="false">M56/L56*100</f>
        <v>5.42838423298746</v>
      </c>
    </row>
    <row r="57" customFormat="false" ht="15" hidden="false" customHeight="false" outlineLevel="0" collapsed="false">
      <c r="A57" s="106" t="s">
        <v>239</v>
      </c>
      <c r="B57" s="97" t="s">
        <v>240</v>
      </c>
      <c r="C57" s="114" t="n">
        <v>46.83</v>
      </c>
      <c r="D57" s="114" t="n">
        <v>48.83</v>
      </c>
      <c r="E57" s="114" t="n">
        <f aca="false">C57-D57</f>
        <v>-2</v>
      </c>
      <c r="F57" s="115" t="n">
        <f aca="false">E57/D57*100</f>
        <v>-4.09584271963957</v>
      </c>
      <c r="G57" s="193" t="n">
        <v>1005417</v>
      </c>
      <c r="H57" s="123" t="n">
        <v>968590</v>
      </c>
      <c r="I57" s="123" t="n">
        <f aca="false">G57-H57</f>
        <v>36827</v>
      </c>
      <c r="J57" s="124" t="n">
        <f aca="false">I57/H57*100</f>
        <v>3.80212473802125</v>
      </c>
      <c r="K57" s="110" t="n">
        <v>412.845746</v>
      </c>
      <c r="L57" s="110" t="n">
        <v>381.434762</v>
      </c>
      <c r="M57" s="110" t="n">
        <f aca="false">K57-L57</f>
        <v>31.410984</v>
      </c>
      <c r="N57" s="115" t="n">
        <f aca="false">M57/L57*100</f>
        <v>8.23495578517829</v>
      </c>
    </row>
    <row r="58" customFormat="false" ht="15" hidden="false" customHeight="false" outlineLevel="0" collapsed="false">
      <c r="A58" s="106"/>
      <c r="B58" s="97"/>
      <c r="C58" s="114"/>
      <c r="D58" s="114"/>
      <c r="E58" s="114"/>
      <c r="F58" s="115"/>
      <c r="G58" s="193"/>
      <c r="H58" s="123"/>
      <c r="I58" s="123"/>
      <c r="J58" s="124"/>
      <c r="K58" s="110"/>
      <c r="L58" s="110"/>
      <c r="M58" s="110"/>
      <c r="N58" s="115"/>
    </row>
    <row r="59" s="25" customFormat="true" ht="15" hidden="false" customHeight="false" outlineLevel="0" collapsed="false">
      <c r="A59" s="16" t="s">
        <v>50</v>
      </c>
      <c r="B59" s="112" t="s">
        <v>246</v>
      </c>
      <c r="C59" s="113" t="n">
        <v>121.25</v>
      </c>
      <c r="D59" s="113" t="n">
        <v>128.58</v>
      </c>
      <c r="E59" s="113" t="n">
        <f aca="false">C59-D59</f>
        <v>-7.33000000000001</v>
      </c>
      <c r="F59" s="141" t="n">
        <f aca="false">E59/D59*100</f>
        <v>-5.70073106237363</v>
      </c>
      <c r="G59" s="121" t="n">
        <v>9214347</v>
      </c>
      <c r="H59" s="122" t="n">
        <v>9175689</v>
      </c>
      <c r="I59" s="122" t="n">
        <f aca="false">G59-H59</f>
        <v>38658</v>
      </c>
      <c r="J59" s="142" t="n">
        <f aca="false">I59/H59*100</f>
        <v>0.421308961103629</v>
      </c>
      <c r="K59" s="120" t="n">
        <v>1461.434892</v>
      </c>
      <c r="L59" s="120" t="n">
        <v>1372.305053</v>
      </c>
      <c r="M59" s="120" t="n">
        <f aca="false">K59-L59</f>
        <v>89.129839</v>
      </c>
      <c r="N59" s="141" t="n">
        <f aca="false">M59/L59*100</f>
        <v>6.49489986247248</v>
      </c>
    </row>
    <row r="60" customFormat="false" ht="15" hidden="false" customHeight="false" outlineLevel="0" collapsed="false">
      <c r="A60" s="125" t="s">
        <v>83</v>
      </c>
      <c r="B60" s="126" t="s">
        <v>84</v>
      </c>
      <c r="C60" s="127" t="n">
        <v>15.83</v>
      </c>
      <c r="D60" s="127" t="n">
        <v>14.67</v>
      </c>
      <c r="E60" s="127" t="n">
        <f aca="false">C60-D60</f>
        <v>1.16</v>
      </c>
      <c r="F60" s="128" t="n">
        <f aca="false">E60/D60*100</f>
        <v>7.90729379686435</v>
      </c>
      <c r="G60" s="129" t="n">
        <v>848470</v>
      </c>
      <c r="H60" s="130" t="n">
        <v>763850</v>
      </c>
      <c r="I60" s="130" t="n">
        <f aca="false">G60-H60</f>
        <v>84620</v>
      </c>
      <c r="J60" s="131" t="n">
        <f aca="false">I60/H60*100</f>
        <v>11.0780912482817</v>
      </c>
      <c r="K60" s="132" t="n">
        <v>1030.530386</v>
      </c>
      <c r="L60" s="132" t="n">
        <v>1001.551618</v>
      </c>
      <c r="M60" s="132" t="n">
        <f aca="false">K60-L60</f>
        <v>28.9787679999999</v>
      </c>
      <c r="N60" s="128" t="n">
        <f aca="false">M60/L60*100</f>
        <v>2.89338736807871</v>
      </c>
    </row>
    <row r="61" customFormat="false" ht="15" hidden="false" customHeight="false" outlineLevel="0" collapsed="false">
      <c r="A61" s="106" t="s">
        <v>247</v>
      </c>
      <c r="B61" s="97" t="s">
        <v>248</v>
      </c>
      <c r="C61" s="114" t="n">
        <v>15.83</v>
      </c>
      <c r="D61" s="114" t="n">
        <v>14.67</v>
      </c>
      <c r="E61" s="114" t="n">
        <f aca="false">C61-D61</f>
        <v>1.16</v>
      </c>
      <c r="F61" s="115" t="n">
        <f aca="false">E61/D61*100</f>
        <v>7.90729379686435</v>
      </c>
      <c r="G61" s="193" t="n">
        <v>848470</v>
      </c>
      <c r="H61" s="123" t="n">
        <v>763850</v>
      </c>
      <c r="I61" s="123" t="n">
        <f aca="false">G61-H61</f>
        <v>84620</v>
      </c>
      <c r="J61" s="124" t="n">
        <f aca="false">I61/H61*100</f>
        <v>11.0780912482817</v>
      </c>
      <c r="K61" s="110" t="n">
        <v>1030.530386</v>
      </c>
      <c r="L61" s="110" t="n">
        <v>1001.551618</v>
      </c>
      <c r="M61" s="110" t="n">
        <f aca="false">K61-L61</f>
        <v>28.9787679999999</v>
      </c>
      <c r="N61" s="115" t="n">
        <f aca="false">M61/L61*100</f>
        <v>2.89338736807871</v>
      </c>
    </row>
    <row r="62" customFormat="false" ht="15" hidden="false" customHeight="false" outlineLevel="0" collapsed="false">
      <c r="A62" s="125" t="s">
        <v>80</v>
      </c>
      <c r="B62" s="126" t="s">
        <v>81</v>
      </c>
      <c r="C62" s="127" t="n">
        <v>105.42</v>
      </c>
      <c r="D62" s="127" t="n">
        <v>113.92</v>
      </c>
      <c r="E62" s="127" t="n">
        <f aca="false">C62-D62</f>
        <v>-8.5</v>
      </c>
      <c r="F62" s="128" t="n">
        <f aca="false">E62/D62*100</f>
        <v>-7.46137640449438</v>
      </c>
      <c r="G62" s="129" t="n">
        <v>8365877</v>
      </c>
      <c r="H62" s="130" t="n">
        <v>8411839</v>
      </c>
      <c r="I62" s="130" t="n">
        <f aca="false">G62-H62</f>
        <v>-45962</v>
      </c>
      <c r="J62" s="131" t="n">
        <f aca="false">I62/H62*100</f>
        <v>-0.546396572735165</v>
      </c>
      <c r="K62" s="132" t="n">
        <v>1526.15574</v>
      </c>
      <c r="L62" s="132" t="n">
        <v>1420.039229</v>
      </c>
      <c r="M62" s="132" t="n">
        <f aca="false">K62-L62</f>
        <v>106.116511</v>
      </c>
      <c r="N62" s="128" t="n">
        <f aca="false">M62/L62*100</f>
        <v>7.47278728875172</v>
      </c>
    </row>
    <row r="63" customFormat="false" ht="15" hidden="false" customHeight="false" outlineLevel="0" collapsed="false">
      <c r="A63" s="106" t="s">
        <v>256</v>
      </c>
      <c r="B63" s="97" t="s">
        <v>257</v>
      </c>
      <c r="C63" s="114" t="n">
        <v>103.42</v>
      </c>
      <c r="D63" s="114" t="n">
        <v>111.17</v>
      </c>
      <c r="E63" s="114" t="n">
        <f aca="false">C63-D63</f>
        <v>-7.75</v>
      </c>
      <c r="F63" s="115" t="n">
        <f aca="false">E63/D63*100</f>
        <v>-6.97130520823963</v>
      </c>
      <c r="G63" s="193" t="n">
        <v>8191208</v>
      </c>
      <c r="H63" s="123" t="n">
        <v>8218048</v>
      </c>
      <c r="I63" s="123" t="n">
        <f aca="false">G63-H63</f>
        <v>-26840</v>
      </c>
      <c r="J63" s="124" t="n">
        <f aca="false">I63/H63*100</f>
        <v>-0.326598238413794</v>
      </c>
      <c r="K63" s="110" t="n">
        <v>1523.189993</v>
      </c>
      <c r="L63" s="110" t="n">
        <v>1421.643648</v>
      </c>
      <c r="M63" s="110" t="n">
        <f aca="false">K63-L63</f>
        <v>101.546345</v>
      </c>
      <c r="N63" s="115" t="n">
        <f aca="false">M63/L63*100</f>
        <v>7.1428831791186</v>
      </c>
    </row>
    <row r="64" customFormat="false" ht="15" hidden="false" customHeight="false" outlineLevel="0" collapsed="false">
      <c r="A64" s="106"/>
      <c r="B64" s="97"/>
      <c r="C64" s="114"/>
      <c r="D64" s="114"/>
      <c r="E64" s="114"/>
      <c r="F64" s="115"/>
      <c r="G64" s="193"/>
      <c r="H64" s="123"/>
      <c r="I64" s="123"/>
      <c r="J64" s="124"/>
      <c r="K64" s="110"/>
      <c r="L64" s="110"/>
      <c r="M64" s="110"/>
      <c r="N64" s="115"/>
    </row>
    <row r="65" s="25" customFormat="true" ht="15" hidden="false" customHeight="false" outlineLevel="0" collapsed="false">
      <c r="A65" s="16" t="s">
        <v>50</v>
      </c>
      <c r="B65" s="112" t="s">
        <v>251</v>
      </c>
      <c r="C65" s="113" t="n">
        <v>103.17</v>
      </c>
      <c r="D65" s="113" t="n">
        <v>104.5</v>
      </c>
      <c r="E65" s="113" t="n">
        <f aca="false">C65-D65</f>
        <v>-1.33</v>
      </c>
      <c r="F65" s="141" t="n">
        <f aca="false">E65/D65*100</f>
        <v>-1.27272727272727</v>
      </c>
      <c r="G65" s="121" t="n">
        <v>5329328</v>
      </c>
      <c r="H65" s="122" t="n">
        <v>5138648</v>
      </c>
      <c r="I65" s="122" t="n">
        <f aca="false">G65-H65</f>
        <v>190680</v>
      </c>
      <c r="J65" s="142" t="n">
        <f aca="false">I65/H65*100</f>
        <v>3.71070367147156</v>
      </c>
      <c r="K65" s="120" t="n">
        <v>993.412706</v>
      </c>
      <c r="L65" s="120" t="n">
        <v>945.647405</v>
      </c>
      <c r="M65" s="120" t="n">
        <f aca="false">K65-L65</f>
        <v>47.7653009999999</v>
      </c>
      <c r="N65" s="141" t="n">
        <f aca="false">M65/L65*100</f>
        <v>5.05106879661981</v>
      </c>
    </row>
    <row r="66" customFormat="false" ht="15" hidden="false" customHeight="false" outlineLevel="0" collapsed="false">
      <c r="A66" s="125" t="s">
        <v>80</v>
      </c>
      <c r="B66" s="126" t="s">
        <v>81</v>
      </c>
      <c r="C66" s="127" t="n">
        <v>62</v>
      </c>
      <c r="D66" s="127" t="n">
        <v>63.67</v>
      </c>
      <c r="E66" s="127" t="n">
        <f aca="false">C66-D66</f>
        <v>-1.67</v>
      </c>
      <c r="F66" s="128" t="n">
        <f aca="false">E66/D66*100</f>
        <v>-2.62289932464269</v>
      </c>
      <c r="G66" s="129" t="n">
        <v>3330798</v>
      </c>
      <c r="H66" s="130" t="n">
        <v>3193630</v>
      </c>
      <c r="I66" s="130" t="n">
        <f aca="false">G66-H66</f>
        <v>137168</v>
      </c>
      <c r="J66" s="131" t="n">
        <f aca="false">I66/H66*100</f>
        <v>4.29504983357496</v>
      </c>
      <c r="K66" s="132" t="n">
        <v>1033.12593</v>
      </c>
      <c r="L66" s="132" t="n">
        <v>964.64862</v>
      </c>
      <c r="M66" s="132" t="n">
        <f aca="false">K66-L66</f>
        <v>68.4773099999999</v>
      </c>
      <c r="N66" s="128" t="n">
        <f aca="false">M66/L66*100</f>
        <v>7.09867910244871</v>
      </c>
    </row>
    <row r="67" customFormat="false" ht="15" hidden="false" customHeight="false" outlineLevel="0" collapsed="false">
      <c r="A67" s="106" t="s">
        <v>252</v>
      </c>
      <c r="B67" s="97" t="s">
        <v>253</v>
      </c>
      <c r="C67" s="114" t="n">
        <v>9.67</v>
      </c>
      <c r="D67" s="114" t="n">
        <v>10</v>
      </c>
      <c r="E67" s="114" t="n">
        <f aca="false">C67-D67</f>
        <v>-0.33</v>
      </c>
      <c r="F67" s="115" t="n">
        <f aca="false">E67/D67*100</f>
        <v>-3.3</v>
      </c>
      <c r="G67" s="193" t="n">
        <v>591470</v>
      </c>
      <c r="H67" s="123" t="n">
        <v>574440</v>
      </c>
      <c r="I67" s="123" t="n">
        <f aca="false">G67-H67</f>
        <v>17030</v>
      </c>
      <c r="J67" s="124" t="n">
        <f aca="false">I67/H67*100</f>
        <v>2.96462641877307</v>
      </c>
      <c r="K67" s="110" t="n">
        <v>1176.664537</v>
      </c>
      <c r="L67" s="110" t="n">
        <v>1104.692307</v>
      </c>
      <c r="M67" s="110" t="n">
        <f aca="false">K67-L67</f>
        <v>71.9722300000001</v>
      </c>
      <c r="N67" s="115" t="n">
        <f aca="false">M67/L67*100</f>
        <v>6.51513815602231</v>
      </c>
    </row>
    <row r="68" customFormat="false" ht="15" hidden="false" customHeight="false" outlineLevel="0" collapsed="false">
      <c r="A68" s="106" t="s">
        <v>256</v>
      </c>
      <c r="B68" s="97" t="s">
        <v>257</v>
      </c>
      <c r="C68" s="114" t="n">
        <v>11.33</v>
      </c>
      <c r="D68" s="114" t="n">
        <v>11.08</v>
      </c>
      <c r="E68" s="114" t="n">
        <f aca="false">C68-D68</f>
        <v>0.25</v>
      </c>
      <c r="F68" s="115" t="n">
        <f aca="false">E68/D68*100</f>
        <v>2.25631768953069</v>
      </c>
      <c r="G68" s="193" t="n">
        <v>707780</v>
      </c>
      <c r="H68" s="123" t="n">
        <v>678536</v>
      </c>
      <c r="I68" s="123" t="n">
        <f aca="false">G68-H68</f>
        <v>29244</v>
      </c>
      <c r="J68" s="124" t="n">
        <f aca="false">I68/H68*100</f>
        <v>4.30986712569414</v>
      </c>
      <c r="K68" s="110" t="n">
        <v>1200.984198</v>
      </c>
      <c r="L68" s="110" t="n">
        <v>1177.332597</v>
      </c>
      <c r="M68" s="110" t="n">
        <f aca="false">K68-L68</f>
        <v>23.651601</v>
      </c>
      <c r="N68" s="115" t="n">
        <f aca="false">M68/L68*100</f>
        <v>2.00891413864421</v>
      </c>
    </row>
    <row r="69" customFormat="false" ht="15" hidden="false" customHeight="false" outlineLevel="0" collapsed="false">
      <c r="A69" s="106" t="s">
        <v>249</v>
      </c>
      <c r="B69" s="97" t="s">
        <v>250</v>
      </c>
      <c r="C69" s="114" t="n">
        <v>34.67</v>
      </c>
      <c r="D69" s="114" t="n">
        <v>36.33</v>
      </c>
      <c r="E69" s="114" t="n">
        <f aca="false">C69-D69</f>
        <v>-1.66</v>
      </c>
      <c r="F69" s="115" t="n">
        <f aca="false">E69/D69*100</f>
        <v>-4.56922653454445</v>
      </c>
      <c r="G69" s="193" t="n">
        <v>1716094</v>
      </c>
      <c r="H69" s="123" t="n">
        <v>1650733</v>
      </c>
      <c r="I69" s="123" t="n">
        <f aca="false">G69-H69</f>
        <v>65361</v>
      </c>
      <c r="J69" s="124" t="n">
        <f aca="false">I69/H69*100</f>
        <v>3.95951374328859</v>
      </c>
      <c r="K69" s="110" t="n">
        <v>951.97524</v>
      </c>
      <c r="L69" s="110" t="n">
        <v>873.711899</v>
      </c>
      <c r="M69" s="110" t="n">
        <f aca="false">K69-L69</f>
        <v>78.263341</v>
      </c>
      <c r="N69" s="115" t="n">
        <f aca="false">M69/L69*100</f>
        <v>8.95756840322029</v>
      </c>
    </row>
    <row r="70" customFormat="false" ht="15" hidden="false" customHeight="false" outlineLevel="0" collapsed="false">
      <c r="A70" s="106"/>
      <c r="B70" s="97"/>
      <c r="C70" s="114"/>
      <c r="D70" s="114"/>
      <c r="E70" s="114"/>
      <c r="F70" s="115"/>
      <c r="G70" s="193"/>
      <c r="H70" s="123"/>
      <c r="I70" s="123"/>
      <c r="J70" s="124"/>
      <c r="K70" s="110"/>
      <c r="L70" s="110"/>
      <c r="M70" s="110"/>
      <c r="N70" s="115"/>
    </row>
    <row r="71" s="25" customFormat="true" ht="15" hidden="false" customHeight="false" outlineLevel="0" collapsed="false">
      <c r="A71" s="16" t="s">
        <v>50</v>
      </c>
      <c r="B71" s="112" t="s">
        <v>258</v>
      </c>
      <c r="C71" s="113" t="n">
        <v>717.33</v>
      </c>
      <c r="D71" s="113" t="n">
        <v>730</v>
      </c>
      <c r="E71" s="113" t="n">
        <f aca="false">C71-D71</f>
        <v>-12.67</v>
      </c>
      <c r="F71" s="141" t="n">
        <f aca="false">E71/D71*100</f>
        <v>-1.73561643835616</v>
      </c>
      <c r="G71" s="121" t="n">
        <v>34023240</v>
      </c>
      <c r="H71" s="122" t="n">
        <v>35710310</v>
      </c>
      <c r="I71" s="122" t="n">
        <f aca="false">G71-H71</f>
        <v>-1687070</v>
      </c>
      <c r="J71" s="142" t="n">
        <f aca="false">I71/H71*100</f>
        <v>-4.72432191151519</v>
      </c>
      <c r="K71" s="120" t="n">
        <v>912.118602</v>
      </c>
      <c r="L71" s="120" t="n">
        <v>940.735247</v>
      </c>
      <c r="M71" s="120" t="n">
        <f aca="false">K71-L71</f>
        <v>-28.616645</v>
      </c>
      <c r="N71" s="141" t="n">
        <f aca="false">M71/L71*100</f>
        <v>-3.04194459506628</v>
      </c>
    </row>
    <row r="72" customFormat="false" ht="15" hidden="false" customHeight="false" outlineLevel="0" collapsed="false">
      <c r="A72" s="125" t="s">
        <v>80</v>
      </c>
      <c r="B72" s="126" t="s">
        <v>81</v>
      </c>
      <c r="C72" s="127" t="n">
        <v>214.58</v>
      </c>
      <c r="D72" s="127" t="n">
        <v>219</v>
      </c>
      <c r="E72" s="127" t="n">
        <f aca="false">C72-D72</f>
        <v>-4.41999999999999</v>
      </c>
      <c r="F72" s="128" t="n">
        <f aca="false">E72/D72*100</f>
        <v>-2.01826484018264</v>
      </c>
      <c r="G72" s="129" t="n">
        <v>7725236</v>
      </c>
      <c r="H72" s="130" t="n">
        <v>7241921</v>
      </c>
      <c r="I72" s="130" t="n">
        <f aca="false">G72-H72</f>
        <v>483315</v>
      </c>
      <c r="J72" s="131" t="n">
        <f aca="false">I72/H72*100</f>
        <v>6.6738507641826</v>
      </c>
      <c r="K72" s="132" t="n">
        <v>692.328843</v>
      </c>
      <c r="L72" s="132" t="n">
        <v>635.925623</v>
      </c>
      <c r="M72" s="132" t="n">
        <f aca="false">K72-L72</f>
        <v>56.40322</v>
      </c>
      <c r="N72" s="128" t="n">
        <f aca="false">M72/L72*100</f>
        <v>8.86946805727311</v>
      </c>
    </row>
    <row r="73" customFormat="false" ht="15" hidden="false" customHeight="false" outlineLevel="0" collapsed="false">
      <c r="A73" s="106" t="s">
        <v>272</v>
      </c>
      <c r="B73" s="97" t="s">
        <v>273</v>
      </c>
      <c r="C73" s="114" t="n">
        <v>144.33</v>
      </c>
      <c r="D73" s="114" t="n">
        <v>145.58</v>
      </c>
      <c r="E73" s="114" t="n">
        <f aca="false">C73-D73</f>
        <v>-1.25</v>
      </c>
      <c r="F73" s="115" t="n">
        <f aca="false">E73/D73*100</f>
        <v>-0.858634427806017</v>
      </c>
      <c r="G73" s="193" t="n">
        <v>6654273</v>
      </c>
      <c r="H73" s="123" t="n">
        <v>6244196</v>
      </c>
      <c r="I73" s="123" t="n">
        <f aca="false">G73-H73</f>
        <v>410077</v>
      </c>
      <c r="J73" s="124" t="n">
        <f aca="false">I73/H73*100</f>
        <v>6.56733068596822</v>
      </c>
      <c r="K73" s="110" t="n">
        <v>886.605926</v>
      </c>
      <c r="L73" s="110" t="n">
        <v>824.824448</v>
      </c>
      <c r="M73" s="110" t="n">
        <f aca="false">K73-L73</f>
        <v>61.781478</v>
      </c>
      <c r="N73" s="115" t="n">
        <f aca="false">M73/L73*100</f>
        <v>7.49025785423858</v>
      </c>
    </row>
    <row r="74" customFormat="false" ht="15" hidden="false" customHeight="false" outlineLevel="0" collapsed="false">
      <c r="A74" s="106" t="s">
        <v>256</v>
      </c>
      <c r="B74" s="97" t="s">
        <v>257</v>
      </c>
      <c r="C74" s="114" t="n">
        <v>14.92</v>
      </c>
      <c r="D74" s="114" t="n">
        <v>15.75</v>
      </c>
      <c r="E74" s="114" t="n">
        <f aca="false">C74-D74</f>
        <v>-0.83</v>
      </c>
      <c r="F74" s="115" t="n">
        <f aca="false">E74/D74*100</f>
        <v>-5.26984126984127</v>
      </c>
      <c r="G74" s="193" t="n">
        <v>585851</v>
      </c>
      <c r="H74" s="123" t="n">
        <v>565737</v>
      </c>
      <c r="I74" s="123" t="n">
        <f aca="false">G74-H74</f>
        <v>20114</v>
      </c>
      <c r="J74" s="124" t="n">
        <f aca="false">I74/H74*100</f>
        <v>3.5553622973219</v>
      </c>
      <c r="K74" s="110" t="n">
        <v>755.287098</v>
      </c>
      <c r="L74" s="110" t="n">
        <v>690.765567</v>
      </c>
      <c r="M74" s="110" t="n">
        <f aca="false">K74-L74</f>
        <v>64.521531</v>
      </c>
      <c r="N74" s="115" t="n">
        <f aca="false">M74/L74*100</f>
        <v>9.34058298247515</v>
      </c>
    </row>
    <row r="75" customFormat="false" ht="15" hidden="false" customHeight="false" outlineLevel="0" collapsed="false">
      <c r="A75" s="106"/>
      <c r="B75" s="106"/>
      <c r="C75" s="67"/>
      <c r="D75" s="67"/>
      <c r="E75" s="67"/>
      <c r="F75" s="68"/>
      <c r="G75" s="95"/>
      <c r="H75" s="69"/>
      <c r="I75" s="69"/>
      <c r="J75" s="196"/>
      <c r="K75" s="69"/>
      <c r="L75" s="69"/>
      <c r="M75" s="69"/>
      <c r="N75" s="68"/>
    </row>
    <row r="76" customFormat="false" ht="17.25" hidden="false" customHeight="false" outlineLevel="0" collapsed="false">
      <c r="A76" s="147" t="s">
        <v>259</v>
      </c>
    </row>
    <row r="77" customFormat="false" ht="15" hidden="false" customHeight="false" outlineLevel="0" collapsed="false">
      <c r="A77" s="154" t="s">
        <v>260</v>
      </c>
    </row>
    <row r="78" customFormat="false" ht="15" hidden="false" customHeight="false" outlineLevel="0" collapsed="false">
      <c r="A78" s="154" t="s">
        <v>261</v>
      </c>
    </row>
    <row r="79" customFormat="false" ht="15" hidden="false" customHeight="false" outlineLevel="0" collapsed="false">
      <c r="A79" s="154" t="s">
        <v>39</v>
      </c>
    </row>
    <row r="80" customFormat="false" ht="15" hidden="false" customHeight="false" outlineLevel="0" collapsed="false">
      <c r="A80" s="154" t="s">
        <v>40</v>
      </c>
    </row>
    <row r="81" customFormat="false" ht="15" hidden="false" customHeight="false" outlineLevel="0" collapsed="false">
      <c r="A81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N12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46422.25</v>
      </c>
      <c r="D6" s="83" t="n">
        <v>46462</v>
      </c>
      <c r="E6" s="83" t="n">
        <v>-39.75</v>
      </c>
      <c r="F6" s="89" t="n">
        <v>-0.0855537858895441</v>
      </c>
      <c r="G6" s="85" t="n">
        <v>2583699730</v>
      </c>
      <c r="H6" s="86" t="n">
        <v>2459377340</v>
      </c>
      <c r="I6" s="86" t="n">
        <v>124322390</v>
      </c>
      <c r="J6" s="87" t="n">
        <v>5.05503519032992</v>
      </c>
      <c r="K6" s="88" t="n">
        <v>1070.317213</v>
      </c>
      <c r="L6" s="88" t="n">
        <v>1017.944084</v>
      </c>
      <c r="M6" s="86" t="n">
        <v>52.3731290000001</v>
      </c>
      <c r="N6" s="89" t="n">
        <v>5.14499075373575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33079</v>
      </c>
      <c r="D7" s="83" t="n">
        <v>32928.42</v>
      </c>
      <c r="E7" s="83" t="n">
        <v>150.580000000002</v>
      </c>
      <c r="F7" s="89" t="n">
        <v>0.457294944610163</v>
      </c>
      <c r="G7" s="90" t="n">
        <v>1732264873</v>
      </c>
      <c r="H7" s="91" t="n">
        <v>1634249941</v>
      </c>
      <c r="I7" s="91" t="n">
        <v>98014932</v>
      </c>
      <c r="J7" s="92" t="n">
        <v>5.99754844965908</v>
      </c>
      <c r="K7" s="88" t="n">
        <v>1007.067505</v>
      </c>
      <c r="L7" s="88" t="n">
        <v>954.430448</v>
      </c>
      <c r="M7" s="91" t="n">
        <v>52.637057</v>
      </c>
      <c r="N7" s="89" t="n">
        <v>5.51502281913789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307.58</v>
      </c>
      <c r="D8" s="167" t="n">
        <v>336.75</v>
      </c>
      <c r="E8" s="167" t="n">
        <v>-29.17</v>
      </c>
      <c r="F8" s="168" t="n">
        <v>-8.66221232368226</v>
      </c>
      <c r="G8" s="169" t="n">
        <v>13674973</v>
      </c>
      <c r="H8" s="170" t="n">
        <v>13889289</v>
      </c>
      <c r="I8" s="170" t="n">
        <v>-214316</v>
      </c>
      <c r="J8" s="171" t="n">
        <v>-1.5430307483702</v>
      </c>
      <c r="K8" s="172" t="n">
        <v>854.988621</v>
      </c>
      <c r="L8" s="172" t="n">
        <v>793.175089</v>
      </c>
      <c r="M8" s="170" t="n">
        <v>61.813532</v>
      </c>
      <c r="N8" s="168" t="n">
        <v>7.79317616718545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222.33</v>
      </c>
      <c r="D9" s="173" t="n">
        <v>243.42</v>
      </c>
      <c r="E9" s="173" t="n">
        <v>-21.09</v>
      </c>
      <c r="F9" s="174" t="n">
        <v>-8.66403746610795</v>
      </c>
      <c r="G9" s="185" t="n">
        <v>10403142</v>
      </c>
      <c r="H9" s="175" t="n">
        <v>10745656</v>
      </c>
      <c r="I9" s="175" t="n">
        <v>-342514</v>
      </c>
      <c r="J9" s="176" t="n">
        <v>-3.18746477646409</v>
      </c>
      <c r="K9" s="111" t="n">
        <v>899.821994</v>
      </c>
      <c r="L9" s="111" t="n">
        <v>848.944462</v>
      </c>
      <c r="M9" s="175" t="n">
        <v>50.877532</v>
      </c>
      <c r="N9" s="174" t="n">
        <v>5.99303420628239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428.58</v>
      </c>
      <c r="D10" s="167" t="n">
        <v>338</v>
      </c>
      <c r="E10" s="167" t="n">
        <v>90.58</v>
      </c>
      <c r="F10" s="168" t="n">
        <v>26.7988165680473</v>
      </c>
      <c r="G10" s="169" t="n">
        <v>41885533</v>
      </c>
      <c r="H10" s="170" t="n">
        <v>29121745</v>
      </c>
      <c r="I10" s="170" t="n">
        <v>12763788</v>
      </c>
      <c r="J10" s="171" t="n">
        <v>43.8290631279135</v>
      </c>
      <c r="K10" s="172" t="n">
        <v>1879.42684</v>
      </c>
      <c r="L10" s="172" t="n">
        <v>1656.904016</v>
      </c>
      <c r="M10" s="170" t="n">
        <v>222.522824</v>
      </c>
      <c r="N10" s="168" t="n">
        <v>13.4300370963673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38.25</v>
      </c>
      <c r="D11" s="173" t="n">
        <v>38.58</v>
      </c>
      <c r="E11" s="173" t="n">
        <v>-0.329999999999998</v>
      </c>
      <c r="F11" s="174" t="n">
        <v>-0.855365474339031</v>
      </c>
      <c r="G11" s="185" t="n">
        <v>7524039</v>
      </c>
      <c r="H11" s="175" t="n">
        <v>6341946</v>
      </c>
      <c r="I11" s="175" t="n">
        <v>1182093</v>
      </c>
      <c r="J11" s="176" t="n">
        <v>18.6392788585712</v>
      </c>
      <c r="K11" s="111" t="n">
        <v>3782.825037</v>
      </c>
      <c r="L11" s="111" t="n">
        <v>3160.96331</v>
      </c>
      <c r="M11" s="175" t="n">
        <v>621.861727</v>
      </c>
      <c r="N11" s="174" t="n">
        <v>19.6731713092867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35.33</v>
      </c>
      <c r="D12" s="173" t="n">
        <v>32.75</v>
      </c>
      <c r="E12" s="173" t="n">
        <v>2.58</v>
      </c>
      <c r="F12" s="174" t="n">
        <v>7.87786259541984</v>
      </c>
      <c r="G12" s="185" t="n">
        <v>2097763</v>
      </c>
      <c r="H12" s="175" t="n">
        <v>2091253</v>
      </c>
      <c r="I12" s="175" t="n">
        <v>6510</v>
      </c>
      <c r="J12" s="176" t="n">
        <v>0.311296624559534</v>
      </c>
      <c r="K12" s="111" t="n">
        <v>1141.743298</v>
      </c>
      <c r="L12" s="111" t="n">
        <v>1227.981796</v>
      </c>
      <c r="M12" s="175" t="n">
        <v>-86.2384979999999</v>
      </c>
      <c r="N12" s="174" t="n">
        <v>-7.02278309669665</v>
      </c>
    </row>
    <row r="13" customFormat="false" ht="15" hidden="false" customHeight="false" outlineLevel="0" collapsed="false">
      <c r="A13" s="106" t="s">
        <v>122</v>
      </c>
      <c r="B13" s="97" t="s">
        <v>148</v>
      </c>
      <c r="C13" s="173" t="n">
        <v>355</v>
      </c>
      <c r="D13" s="173" t="n">
        <v>266.67</v>
      </c>
      <c r="E13" s="173" t="n">
        <v>88.33</v>
      </c>
      <c r="F13" s="174" t="n">
        <v>33.1233359583005</v>
      </c>
      <c r="G13" s="185" t="n">
        <v>32263731</v>
      </c>
      <c r="H13" s="175" t="n">
        <v>20688546</v>
      </c>
      <c r="I13" s="175" t="n">
        <v>11575185</v>
      </c>
      <c r="J13" s="176" t="n">
        <v>55.9497269648626</v>
      </c>
      <c r="K13" s="111" t="n">
        <v>1747.764409</v>
      </c>
      <c r="L13" s="111" t="n">
        <v>1491.962455</v>
      </c>
      <c r="M13" s="175" t="n">
        <v>255.801954</v>
      </c>
      <c r="N13" s="174" t="n">
        <v>17.1453345318934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67" t="n">
        <v>183.92</v>
      </c>
      <c r="D14" s="167" t="n">
        <v>163.92</v>
      </c>
      <c r="E14" s="167" t="n">
        <v>20</v>
      </c>
      <c r="F14" s="168" t="n">
        <v>12.2010736944851</v>
      </c>
      <c r="G14" s="169" t="n">
        <v>18464777</v>
      </c>
      <c r="H14" s="170" t="n">
        <v>16073291</v>
      </c>
      <c r="I14" s="170" t="n">
        <v>2391486</v>
      </c>
      <c r="J14" s="171" t="n">
        <v>14.8786331311988</v>
      </c>
      <c r="K14" s="172" t="n">
        <v>1930.721522</v>
      </c>
      <c r="L14" s="172" t="n">
        <v>1885.724969</v>
      </c>
      <c r="M14" s="170" t="n">
        <v>44.996553</v>
      </c>
      <c r="N14" s="168" t="n">
        <v>2.38616732236736</v>
      </c>
    </row>
    <row r="15" customFormat="false" ht="15" hidden="false" customHeight="false" outlineLevel="0" collapsed="false">
      <c r="A15" s="106" t="s">
        <v>151</v>
      </c>
      <c r="B15" s="97" t="s">
        <v>150</v>
      </c>
      <c r="C15" s="173" t="n">
        <v>183.92</v>
      </c>
      <c r="D15" s="173" t="n">
        <v>163.92</v>
      </c>
      <c r="E15" s="173" t="n">
        <v>20</v>
      </c>
      <c r="F15" s="174" t="n">
        <v>12.2010736944851</v>
      </c>
      <c r="G15" s="185" t="n">
        <v>18464777</v>
      </c>
      <c r="H15" s="175" t="n">
        <v>16073291</v>
      </c>
      <c r="I15" s="175" t="n">
        <v>2391486</v>
      </c>
      <c r="J15" s="176" t="n">
        <v>14.8786331311988</v>
      </c>
      <c r="K15" s="111" t="n">
        <v>1930.721522</v>
      </c>
      <c r="L15" s="111" t="n">
        <v>1885.724969</v>
      </c>
      <c r="M15" s="175" t="n">
        <v>44.996553</v>
      </c>
      <c r="N15" s="174" t="n">
        <v>2.38616732236736</v>
      </c>
    </row>
    <row r="16" customFormat="false" ht="15" hidden="false" customHeight="false" outlineLevel="0" collapsed="false">
      <c r="A16" s="125" t="s">
        <v>77</v>
      </c>
      <c r="B16" s="126" t="s">
        <v>62</v>
      </c>
      <c r="C16" s="167" t="n">
        <v>3015.42</v>
      </c>
      <c r="D16" s="167" t="n">
        <v>3456.17</v>
      </c>
      <c r="E16" s="167" t="n">
        <v>-440.75</v>
      </c>
      <c r="F16" s="168" t="n">
        <v>-12.7525555745232</v>
      </c>
      <c r="G16" s="169" t="n">
        <v>187376661</v>
      </c>
      <c r="H16" s="170" t="n">
        <v>224642776</v>
      </c>
      <c r="I16" s="170" t="n">
        <v>-37266115</v>
      </c>
      <c r="J16" s="171" t="n">
        <v>-16.5890555946477</v>
      </c>
      <c r="K16" s="172" t="n">
        <v>1194.991513</v>
      </c>
      <c r="L16" s="172" t="n">
        <v>1249.955167</v>
      </c>
      <c r="M16" s="170" t="n">
        <v>-54.9636540000001</v>
      </c>
      <c r="N16" s="168" t="n">
        <v>-4.39725003352861</v>
      </c>
    </row>
    <row r="17" customFormat="false" ht="15" hidden="false" customHeight="false" outlineLevel="0" collapsed="false">
      <c r="A17" s="106" t="s">
        <v>152</v>
      </c>
      <c r="B17" s="97" t="s">
        <v>153</v>
      </c>
      <c r="C17" s="173" t="n">
        <v>499.25</v>
      </c>
      <c r="D17" s="173" t="n">
        <v>492.25</v>
      </c>
      <c r="E17" s="173" t="n">
        <v>7</v>
      </c>
      <c r="F17" s="174" t="n">
        <v>1.42204164550533</v>
      </c>
      <c r="G17" s="185" t="n">
        <v>39064655</v>
      </c>
      <c r="H17" s="175" t="n">
        <v>33459906</v>
      </c>
      <c r="I17" s="175" t="n">
        <v>5604749</v>
      </c>
      <c r="J17" s="176" t="n">
        <v>16.7506417979776</v>
      </c>
      <c r="K17" s="111" t="n">
        <v>1504.743846</v>
      </c>
      <c r="L17" s="111" t="n">
        <v>1307.180763</v>
      </c>
      <c r="M17" s="175" t="n">
        <v>197.563083</v>
      </c>
      <c r="N17" s="174" t="n">
        <v>15.1136773575668</v>
      </c>
    </row>
    <row r="18" customFormat="false" ht="15" hidden="false" customHeight="false" outlineLevel="0" collapsed="false">
      <c r="A18" s="106" t="s">
        <v>154</v>
      </c>
      <c r="B18" s="97" t="s">
        <v>155</v>
      </c>
      <c r="C18" s="173" t="n">
        <v>638.5</v>
      </c>
      <c r="D18" s="173" t="n">
        <v>1107.83</v>
      </c>
      <c r="E18" s="173" t="n">
        <v>-469.33</v>
      </c>
      <c r="F18" s="174" t="n">
        <v>-42.3648032640387</v>
      </c>
      <c r="G18" s="185" t="n">
        <v>45084888</v>
      </c>
      <c r="H18" s="175" t="n">
        <v>93333927</v>
      </c>
      <c r="I18" s="175" t="n">
        <v>-48249039</v>
      </c>
      <c r="J18" s="176" t="n">
        <v>-51.6950701110005</v>
      </c>
      <c r="K18" s="111" t="n">
        <v>1357.896753</v>
      </c>
      <c r="L18" s="111" t="n">
        <v>1620.174405</v>
      </c>
      <c r="M18" s="175" t="n">
        <v>-262.277652</v>
      </c>
      <c r="N18" s="174" t="n">
        <v>-16.1882357350288</v>
      </c>
    </row>
    <row r="19" customFormat="false" ht="15" hidden="false" customHeight="false" outlineLevel="0" collapsed="false">
      <c r="A19" s="106" t="s">
        <v>156</v>
      </c>
      <c r="B19" s="97" t="s">
        <v>157</v>
      </c>
      <c r="C19" s="173" t="n">
        <v>1877.67</v>
      </c>
      <c r="D19" s="173" t="n">
        <v>1856.08</v>
      </c>
      <c r="E19" s="173" t="n">
        <v>21.5900000000001</v>
      </c>
      <c r="F19" s="174" t="n">
        <v>1.16320417223396</v>
      </c>
      <c r="G19" s="185" t="n">
        <v>103227118</v>
      </c>
      <c r="H19" s="175" t="n">
        <v>97848943</v>
      </c>
      <c r="I19" s="175" t="n">
        <v>5378175</v>
      </c>
      <c r="J19" s="176" t="n">
        <v>5.49640582218655</v>
      </c>
      <c r="K19" s="111" t="n">
        <v>1057.236047</v>
      </c>
      <c r="L19" s="111" t="n">
        <v>1013.807089</v>
      </c>
      <c r="M19" s="175" t="n">
        <v>43.4289580000001</v>
      </c>
      <c r="N19" s="174" t="n">
        <v>4.28374968682036</v>
      </c>
    </row>
    <row r="20" customFormat="false" ht="15" hidden="false" customHeight="false" outlineLevel="0" collapsed="false">
      <c r="A20" s="125" t="s">
        <v>75</v>
      </c>
      <c r="B20" s="126" t="s">
        <v>76</v>
      </c>
      <c r="C20" s="167" t="n">
        <v>1241.67</v>
      </c>
      <c r="D20" s="167" t="n">
        <v>1171.75</v>
      </c>
      <c r="E20" s="167" t="n">
        <v>69.9200000000001</v>
      </c>
      <c r="F20" s="168" t="n">
        <v>5.96714316193728</v>
      </c>
      <c r="G20" s="169" t="n">
        <v>101986071</v>
      </c>
      <c r="H20" s="170" t="n">
        <v>89063546</v>
      </c>
      <c r="I20" s="170" t="n">
        <v>12922525</v>
      </c>
      <c r="J20" s="171" t="n">
        <v>14.509331348653</v>
      </c>
      <c r="K20" s="172" t="n">
        <v>1579.546789</v>
      </c>
      <c r="L20" s="172" t="n">
        <v>1461.711542</v>
      </c>
      <c r="M20" s="170" t="n">
        <v>117.835247</v>
      </c>
      <c r="N20" s="168" t="n">
        <v>8.06145697110463</v>
      </c>
    </row>
    <row r="21" customFormat="false" ht="15" hidden="false" customHeight="false" outlineLevel="0" collapsed="false">
      <c r="A21" s="106" t="s">
        <v>266</v>
      </c>
      <c r="B21" s="97" t="s">
        <v>267</v>
      </c>
      <c r="C21" s="173" t="n">
        <v>44</v>
      </c>
      <c r="D21" s="173" t="n">
        <v>28.08</v>
      </c>
      <c r="E21" s="173" t="n">
        <v>15.92</v>
      </c>
      <c r="F21" s="174" t="n">
        <v>56.6951566951567</v>
      </c>
      <c r="G21" s="185" t="n">
        <v>981507</v>
      </c>
      <c r="H21" s="175" t="n">
        <v>697726</v>
      </c>
      <c r="I21" s="175" t="n">
        <v>283781</v>
      </c>
      <c r="J21" s="176" t="n">
        <v>40.6722696301987</v>
      </c>
      <c r="K21" s="111" t="n">
        <v>428.980332</v>
      </c>
      <c r="L21" s="111" t="n">
        <v>477.785442</v>
      </c>
      <c r="M21" s="175" t="n">
        <v>-48.80511</v>
      </c>
      <c r="N21" s="174" t="n">
        <v>-10.2148591626616</v>
      </c>
    </row>
    <row r="22" customFormat="false" ht="15" hidden="false" customHeight="false" outlineLevel="0" collapsed="false">
      <c r="A22" s="106" t="s">
        <v>158</v>
      </c>
      <c r="B22" s="97" t="s">
        <v>159</v>
      </c>
      <c r="C22" s="173" t="n">
        <v>14.58</v>
      </c>
      <c r="D22" s="173" t="n">
        <v>17</v>
      </c>
      <c r="E22" s="173" t="n">
        <v>-2.42</v>
      </c>
      <c r="F22" s="174" t="n">
        <v>-14.2352941176471</v>
      </c>
      <c r="G22" s="185" t="n">
        <v>304006</v>
      </c>
      <c r="H22" s="175" t="n">
        <v>346559</v>
      </c>
      <c r="I22" s="175" t="n">
        <v>-42553</v>
      </c>
      <c r="J22" s="176" t="n">
        <v>-12.2787173324023</v>
      </c>
      <c r="K22" s="111" t="n">
        <v>400.887042</v>
      </c>
      <c r="L22" s="111" t="n">
        <v>392.035067</v>
      </c>
      <c r="M22" s="175" t="n">
        <v>8.85197499999998</v>
      </c>
      <c r="N22" s="174" t="n">
        <v>2.25795489871318</v>
      </c>
    </row>
    <row r="23" customFormat="false" ht="15" hidden="false" customHeight="false" outlineLevel="0" collapsed="false">
      <c r="A23" s="106" t="s">
        <v>312</v>
      </c>
      <c r="B23" s="97" t="s">
        <v>313</v>
      </c>
      <c r="C23" s="173" t="n">
        <v>13.42</v>
      </c>
      <c r="D23" s="173" t="n">
        <v>14.83</v>
      </c>
      <c r="E23" s="173" t="n">
        <v>-1.41</v>
      </c>
      <c r="F23" s="174" t="n">
        <v>-9.50775455158463</v>
      </c>
      <c r="G23" s="185" t="n">
        <v>316793</v>
      </c>
      <c r="H23" s="175" t="n">
        <v>368392</v>
      </c>
      <c r="I23" s="175" t="n">
        <v>-51599</v>
      </c>
      <c r="J23" s="176" t="n">
        <v>-14.00654737345</v>
      </c>
      <c r="K23" s="111" t="n">
        <v>454.075034</v>
      </c>
      <c r="L23" s="111" t="n">
        <v>477.604159</v>
      </c>
      <c r="M23" s="175" t="n">
        <v>-23.529125</v>
      </c>
      <c r="N23" s="174" t="n">
        <v>-4.92649080972512</v>
      </c>
    </row>
    <row r="24" customFormat="false" ht="15" hidden="false" customHeight="false" outlineLevel="0" collapsed="false">
      <c r="A24" s="106" t="s">
        <v>163</v>
      </c>
      <c r="B24" s="97" t="s">
        <v>164</v>
      </c>
      <c r="C24" s="173" t="n">
        <v>15.58</v>
      </c>
      <c r="D24" s="173" t="n">
        <v>15.42</v>
      </c>
      <c r="E24" s="173" t="n">
        <v>0.16</v>
      </c>
      <c r="F24" s="174" t="n">
        <v>1.03761348897536</v>
      </c>
      <c r="G24" s="185" t="n">
        <v>501891</v>
      </c>
      <c r="H24" s="175" t="n">
        <v>507026</v>
      </c>
      <c r="I24" s="175" t="n">
        <v>-5135</v>
      </c>
      <c r="J24" s="176" t="n">
        <v>-1.01276857597046</v>
      </c>
      <c r="K24" s="111" t="n">
        <v>619.363649</v>
      </c>
      <c r="L24" s="111" t="n">
        <v>632.464892</v>
      </c>
      <c r="M24" s="175" t="n">
        <v>-13.101243</v>
      </c>
      <c r="N24" s="174" t="n">
        <v>-2.07145774662224</v>
      </c>
    </row>
    <row r="25" customFormat="false" ht="15" hidden="false" customHeight="false" outlineLevel="0" collapsed="false">
      <c r="A25" s="106" t="s">
        <v>276</v>
      </c>
      <c r="B25" s="97" t="s">
        <v>277</v>
      </c>
      <c r="C25" s="173" t="n">
        <v>188.67</v>
      </c>
      <c r="D25" s="173" t="n">
        <v>181</v>
      </c>
      <c r="E25" s="173" t="n">
        <v>7.66999999999999</v>
      </c>
      <c r="F25" s="174" t="n">
        <v>4.23756906077347</v>
      </c>
      <c r="G25" s="185" t="n">
        <v>24134100</v>
      </c>
      <c r="H25" s="175" t="n">
        <v>21043548</v>
      </c>
      <c r="I25" s="175" t="n">
        <v>3090552</v>
      </c>
      <c r="J25" s="176" t="n">
        <v>14.6864587663639</v>
      </c>
      <c r="K25" s="111" t="n">
        <v>2459.985738</v>
      </c>
      <c r="L25" s="111" t="n">
        <v>2235.821079</v>
      </c>
      <c r="M25" s="175" t="n">
        <v>224.164659</v>
      </c>
      <c r="N25" s="174" t="n">
        <v>10.0260553541369</v>
      </c>
    </row>
    <row r="26" customFormat="false" ht="15" hidden="false" customHeight="false" outlineLevel="0" collapsed="false">
      <c r="A26" s="106" t="s">
        <v>314</v>
      </c>
      <c r="B26" s="97" t="s">
        <v>315</v>
      </c>
      <c r="C26" s="173" t="n">
        <v>88.58</v>
      </c>
      <c r="D26" s="173" t="n">
        <v>82.42</v>
      </c>
      <c r="E26" s="173" t="n">
        <v>6.16</v>
      </c>
      <c r="F26" s="174" t="n">
        <v>7.47391409851977</v>
      </c>
      <c r="G26" s="185" t="n">
        <v>5004984</v>
      </c>
      <c r="H26" s="175" t="n">
        <v>4303670</v>
      </c>
      <c r="I26" s="175" t="n">
        <v>701314</v>
      </c>
      <c r="J26" s="176" t="n">
        <v>16.2957196996982</v>
      </c>
      <c r="K26" s="111" t="n">
        <v>1086.544037</v>
      </c>
      <c r="L26" s="111" t="n">
        <v>1004.200832</v>
      </c>
      <c r="M26" s="175" t="n">
        <v>82.3432049999999</v>
      </c>
      <c r="N26" s="174" t="n">
        <v>8.19987420603929</v>
      </c>
    </row>
    <row r="27" customFormat="false" ht="15" hidden="false" customHeight="false" outlineLevel="0" collapsed="false">
      <c r="A27" s="106" t="s">
        <v>165</v>
      </c>
      <c r="B27" s="97" t="s">
        <v>166</v>
      </c>
      <c r="C27" s="173" t="n">
        <v>371.58</v>
      </c>
      <c r="D27" s="173" t="n">
        <v>351.92</v>
      </c>
      <c r="E27" s="173" t="n">
        <v>19.66</v>
      </c>
      <c r="F27" s="174" t="n">
        <v>5.5864969311207</v>
      </c>
      <c r="G27" s="185" t="n">
        <v>22298866</v>
      </c>
      <c r="H27" s="175" t="n">
        <v>19953265</v>
      </c>
      <c r="I27" s="175" t="n">
        <v>2345601</v>
      </c>
      <c r="J27" s="176" t="n">
        <v>11.7554746052839</v>
      </c>
      <c r="K27" s="111" t="n">
        <v>1154.046234</v>
      </c>
      <c r="L27" s="111" t="n">
        <v>1090.362212</v>
      </c>
      <c r="M27" s="175" t="n">
        <v>63.6840219999999</v>
      </c>
      <c r="N27" s="174" t="n">
        <v>5.84062995756129</v>
      </c>
    </row>
    <row r="28" customFormat="false" ht="15" hidden="false" customHeight="false" outlineLevel="0" collapsed="false">
      <c r="A28" s="106" t="s">
        <v>278</v>
      </c>
      <c r="B28" s="97" t="s">
        <v>279</v>
      </c>
      <c r="C28" s="173" t="n">
        <v>18.08</v>
      </c>
      <c r="D28" s="173" t="n">
        <v>20.42</v>
      </c>
      <c r="E28" s="173" t="n">
        <v>-2.34</v>
      </c>
      <c r="F28" s="174" t="n">
        <v>-11.4593535749266</v>
      </c>
      <c r="G28" s="185" t="n">
        <v>1018377</v>
      </c>
      <c r="H28" s="175" t="n">
        <v>1325326</v>
      </c>
      <c r="I28" s="175" t="n">
        <v>-306949</v>
      </c>
      <c r="J28" s="176" t="n">
        <v>-23.1602639652433</v>
      </c>
      <c r="K28" s="111" t="n">
        <v>1082.995766</v>
      </c>
      <c r="L28" s="111" t="n">
        <v>1248.344781</v>
      </c>
      <c r="M28" s="175" t="n">
        <v>-165.349015</v>
      </c>
      <c r="N28" s="174" t="n">
        <v>-13.2454605103203</v>
      </c>
    </row>
    <row r="29" customFormat="false" ht="15" hidden="false" customHeight="false" outlineLevel="0" collapsed="false">
      <c r="A29" s="106" t="s">
        <v>167</v>
      </c>
      <c r="B29" s="97" t="s">
        <v>168</v>
      </c>
      <c r="C29" s="173" t="n">
        <v>80</v>
      </c>
      <c r="D29" s="173" t="n">
        <v>79.33</v>
      </c>
      <c r="E29" s="173" t="n">
        <v>0.670000000000002</v>
      </c>
      <c r="F29" s="174" t="n">
        <v>0.844573301399221</v>
      </c>
      <c r="G29" s="185" t="n">
        <v>3450361</v>
      </c>
      <c r="H29" s="175" t="n">
        <v>3043953</v>
      </c>
      <c r="I29" s="175" t="n">
        <v>406408</v>
      </c>
      <c r="J29" s="176" t="n">
        <v>13.3513230986155</v>
      </c>
      <c r="K29" s="111" t="n">
        <v>829.413701</v>
      </c>
      <c r="L29" s="111" t="n">
        <v>737.868377</v>
      </c>
      <c r="M29" s="175" t="n">
        <v>91.5453239999999</v>
      </c>
      <c r="N29" s="174" t="n">
        <v>12.4067281988966</v>
      </c>
    </row>
    <row r="30" customFormat="false" ht="15" hidden="false" customHeight="false" outlineLevel="0" collapsed="false">
      <c r="A30" s="106" t="s">
        <v>316</v>
      </c>
      <c r="B30" s="97" t="s">
        <v>317</v>
      </c>
      <c r="C30" s="173" t="n">
        <v>58.58</v>
      </c>
      <c r="D30" s="173" t="n">
        <v>33.92</v>
      </c>
      <c r="E30" s="173" t="n">
        <v>24.66</v>
      </c>
      <c r="F30" s="174" t="n">
        <v>72.7004716981132</v>
      </c>
      <c r="G30" s="185" t="n">
        <v>1753139</v>
      </c>
      <c r="H30" s="175" t="n">
        <v>1129376</v>
      </c>
      <c r="I30" s="175" t="n">
        <v>623763</v>
      </c>
      <c r="J30" s="176" t="n">
        <v>55.2307645992123</v>
      </c>
      <c r="K30" s="111" t="n">
        <v>575.491523</v>
      </c>
      <c r="L30" s="111" t="n">
        <v>640.356844</v>
      </c>
      <c r="M30" s="175" t="n">
        <v>-64.865321</v>
      </c>
      <c r="N30" s="174" t="n">
        <v>-10.1295584809897</v>
      </c>
    </row>
    <row r="31" customFormat="false" ht="15" hidden="false" customHeight="false" outlineLevel="0" collapsed="false">
      <c r="A31" s="125" t="s">
        <v>93</v>
      </c>
      <c r="B31" s="126" t="s">
        <v>94</v>
      </c>
      <c r="C31" s="167" t="n">
        <v>1101.33</v>
      </c>
      <c r="D31" s="167" t="n">
        <v>1008.58</v>
      </c>
      <c r="E31" s="167" t="n">
        <v>92.7499999999999</v>
      </c>
      <c r="F31" s="168" t="n">
        <v>9.19609748359078</v>
      </c>
      <c r="G31" s="169" t="n">
        <v>77419268</v>
      </c>
      <c r="H31" s="170" t="n">
        <v>65612605</v>
      </c>
      <c r="I31" s="170" t="n">
        <v>11806663</v>
      </c>
      <c r="J31" s="171" t="n">
        <v>17.9945042572231</v>
      </c>
      <c r="K31" s="172" t="n">
        <v>1351.845106</v>
      </c>
      <c r="L31" s="172" t="n">
        <v>1251.042748</v>
      </c>
      <c r="M31" s="170" t="n">
        <v>100.802358</v>
      </c>
      <c r="N31" s="168" t="n">
        <v>8.05746711382559</v>
      </c>
    </row>
    <row r="32" customFormat="false" ht="15" hidden="false" customHeight="false" outlineLevel="0" collapsed="false">
      <c r="A32" s="106" t="s">
        <v>169</v>
      </c>
      <c r="B32" s="97" t="s">
        <v>170</v>
      </c>
      <c r="C32" s="173" t="n">
        <v>647.58</v>
      </c>
      <c r="D32" s="173" t="n">
        <v>579.08</v>
      </c>
      <c r="E32" s="173" t="n">
        <v>68.5</v>
      </c>
      <c r="F32" s="174" t="n">
        <v>11.8291082406576</v>
      </c>
      <c r="G32" s="185" t="n">
        <v>46488079</v>
      </c>
      <c r="H32" s="175" t="n">
        <v>37728418</v>
      </c>
      <c r="I32" s="175" t="n">
        <v>8759661</v>
      </c>
      <c r="J32" s="176" t="n">
        <v>23.2176737439667</v>
      </c>
      <c r="K32" s="111" t="n">
        <v>1380.519654</v>
      </c>
      <c r="L32" s="111" t="n">
        <v>1252.922435</v>
      </c>
      <c r="M32" s="175" t="n">
        <v>127.597219</v>
      </c>
      <c r="N32" s="174" t="n">
        <v>10.1839679325401</v>
      </c>
    </row>
    <row r="33" customFormat="false" ht="15" hidden="false" customHeight="false" outlineLevel="0" collapsed="false">
      <c r="A33" s="106" t="s">
        <v>268</v>
      </c>
      <c r="B33" s="97" t="s">
        <v>269</v>
      </c>
      <c r="C33" s="173" t="n">
        <v>437</v>
      </c>
      <c r="D33" s="173" t="n">
        <v>412.83</v>
      </c>
      <c r="E33" s="173" t="n">
        <v>24.17</v>
      </c>
      <c r="F33" s="174" t="n">
        <v>5.85471017125694</v>
      </c>
      <c r="G33" s="185" t="n">
        <v>29449734</v>
      </c>
      <c r="H33" s="175" t="n">
        <v>26603315</v>
      </c>
      <c r="I33" s="175" t="n">
        <v>2846419</v>
      </c>
      <c r="J33" s="176" t="n">
        <v>10.6994898943985</v>
      </c>
      <c r="K33" s="111" t="n">
        <v>1295.974916</v>
      </c>
      <c r="L33" s="111" t="n">
        <v>1239.246375</v>
      </c>
      <c r="M33" s="175" t="n">
        <v>56.728541</v>
      </c>
      <c r="N33" s="174" t="n">
        <v>4.57766446966609</v>
      </c>
    </row>
    <row r="34" customFormat="false" ht="15" hidden="false" customHeight="false" outlineLevel="0" collapsed="false">
      <c r="A34" s="106" t="s">
        <v>280</v>
      </c>
      <c r="B34" s="97" t="s">
        <v>281</v>
      </c>
      <c r="C34" s="173" t="n">
        <v>16.75</v>
      </c>
      <c r="D34" s="173" t="n">
        <v>16.67</v>
      </c>
      <c r="E34" s="173" t="n">
        <v>0.0799999999999983</v>
      </c>
      <c r="F34" s="174" t="n">
        <v>0.479904019196151</v>
      </c>
      <c r="G34" s="185" t="n">
        <v>1481455</v>
      </c>
      <c r="H34" s="175" t="n">
        <v>1280872</v>
      </c>
      <c r="I34" s="175" t="n">
        <v>200583</v>
      </c>
      <c r="J34" s="176" t="n">
        <v>15.6598785827155</v>
      </c>
      <c r="K34" s="111" t="n">
        <v>1700.866819</v>
      </c>
      <c r="L34" s="111" t="n">
        <v>1477.929289</v>
      </c>
      <c r="M34" s="175" t="n">
        <v>222.93753</v>
      </c>
      <c r="N34" s="174" t="n">
        <v>15.0844517162824</v>
      </c>
    </row>
    <row r="35" customFormat="false" ht="15" hidden="false" customHeight="false" outlineLevel="0" collapsed="false">
      <c r="A35" s="125" t="s">
        <v>69</v>
      </c>
      <c r="B35" s="126" t="s">
        <v>55</v>
      </c>
      <c r="C35" s="167" t="n">
        <v>5361.92</v>
      </c>
      <c r="D35" s="167" t="n">
        <v>5258.5</v>
      </c>
      <c r="E35" s="167" t="n">
        <v>103.42</v>
      </c>
      <c r="F35" s="168" t="n">
        <v>1.9667205476847</v>
      </c>
      <c r="G35" s="169" t="n">
        <v>195968508</v>
      </c>
      <c r="H35" s="170" t="n">
        <v>178803124</v>
      </c>
      <c r="I35" s="170" t="n">
        <v>17165384</v>
      </c>
      <c r="J35" s="171" t="n">
        <v>9.60015888760422</v>
      </c>
      <c r="K35" s="172" t="n">
        <v>702.850377</v>
      </c>
      <c r="L35" s="172" t="n">
        <v>653.897806</v>
      </c>
      <c r="M35" s="170" t="n">
        <v>48.952571</v>
      </c>
      <c r="N35" s="168" t="n">
        <v>7.48627240385634</v>
      </c>
    </row>
    <row r="36" customFormat="false" ht="15" hidden="false" customHeight="false" outlineLevel="0" collapsed="false">
      <c r="A36" s="106" t="s">
        <v>171</v>
      </c>
      <c r="B36" s="97" t="s">
        <v>172</v>
      </c>
      <c r="C36" s="173" t="n">
        <v>770.75</v>
      </c>
      <c r="D36" s="173" t="n">
        <v>753.17</v>
      </c>
      <c r="E36" s="173" t="n">
        <v>17.58</v>
      </c>
      <c r="F36" s="174" t="n">
        <v>2.33413439196995</v>
      </c>
      <c r="G36" s="185" t="n">
        <v>47588537</v>
      </c>
      <c r="H36" s="175" t="n">
        <v>43946333</v>
      </c>
      <c r="I36" s="175" t="n">
        <v>3642204</v>
      </c>
      <c r="J36" s="176" t="n">
        <v>8.28784508595973</v>
      </c>
      <c r="K36" s="111" t="n">
        <v>1187.368372</v>
      </c>
      <c r="L36" s="111" t="n">
        <v>1122.091333</v>
      </c>
      <c r="M36" s="175" t="n">
        <v>65.2770389999998</v>
      </c>
      <c r="N36" s="174" t="n">
        <v>5.81744436306058</v>
      </c>
    </row>
    <row r="37" customFormat="false" ht="30" hidden="false" customHeight="false" outlineLevel="0" collapsed="false">
      <c r="A37" s="106" t="s">
        <v>173</v>
      </c>
      <c r="B37" s="97" t="s">
        <v>174</v>
      </c>
      <c r="C37" s="173" t="n">
        <v>726.58</v>
      </c>
      <c r="D37" s="173" t="n">
        <v>663.25</v>
      </c>
      <c r="E37" s="173" t="n">
        <v>63.33</v>
      </c>
      <c r="F37" s="174" t="n">
        <v>9.54843573313231</v>
      </c>
      <c r="G37" s="185" t="n">
        <v>28266702</v>
      </c>
      <c r="H37" s="175" t="n">
        <v>22722197</v>
      </c>
      <c r="I37" s="175" t="n">
        <v>5544505</v>
      </c>
      <c r="J37" s="176" t="n">
        <v>24.4012715847856</v>
      </c>
      <c r="K37" s="111" t="n">
        <v>748.146012</v>
      </c>
      <c r="L37" s="111" t="n">
        <v>658.824465</v>
      </c>
      <c r="M37" s="175" t="n">
        <v>89.321547</v>
      </c>
      <c r="N37" s="174" t="n">
        <v>13.5577155593334</v>
      </c>
    </row>
    <row r="38" customFormat="false" ht="15" hidden="false" customHeight="false" outlineLevel="0" collapsed="false">
      <c r="A38" s="106" t="s">
        <v>175</v>
      </c>
      <c r="B38" s="97" t="s">
        <v>176</v>
      </c>
      <c r="C38" s="173" t="n">
        <v>590.58</v>
      </c>
      <c r="D38" s="173" t="n">
        <v>545.92</v>
      </c>
      <c r="E38" s="173" t="n">
        <v>44.6600000000001</v>
      </c>
      <c r="F38" s="174" t="n">
        <v>8.18068581477141</v>
      </c>
      <c r="G38" s="185" t="n">
        <v>20287416</v>
      </c>
      <c r="H38" s="175" t="n">
        <v>17215188</v>
      </c>
      <c r="I38" s="175" t="n">
        <v>3072228</v>
      </c>
      <c r="J38" s="176" t="n">
        <v>17.8460322361859</v>
      </c>
      <c r="K38" s="111" t="n">
        <v>660.605529</v>
      </c>
      <c r="L38" s="111" t="n">
        <v>606.431948</v>
      </c>
      <c r="M38" s="175" t="n">
        <v>54.173581</v>
      </c>
      <c r="N38" s="174" t="n">
        <v>8.93316738649132</v>
      </c>
    </row>
    <row r="39" customFormat="false" ht="30" hidden="false" customHeight="false" outlineLevel="0" collapsed="false">
      <c r="A39" s="106" t="s">
        <v>282</v>
      </c>
      <c r="B39" s="97" t="s">
        <v>283</v>
      </c>
      <c r="C39" s="173" t="n">
        <v>231.58</v>
      </c>
      <c r="D39" s="114" t="s">
        <v>179</v>
      </c>
      <c r="E39" s="114" t="s">
        <v>179</v>
      </c>
      <c r="F39" s="114" t="s">
        <v>179</v>
      </c>
      <c r="G39" s="185" t="n">
        <v>10105940</v>
      </c>
      <c r="H39" s="137" t="s">
        <v>179</v>
      </c>
      <c r="I39" s="123" t="s">
        <v>179</v>
      </c>
      <c r="J39" s="138" t="s">
        <v>179</v>
      </c>
      <c r="K39" s="111" t="n">
        <v>839.201152</v>
      </c>
      <c r="L39" s="114" t="s">
        <v>179</v>
      </c>
      <c r="M39" s="123" t="s">
        <v>179</v>
      </c>
      <c r="N39" s="114" t="s">
        <v>179</v>
      </c>
    </row>
    <row r="40" customFormat="false" ht="15" hidden="false" customHeight="false" outlineLevel="0" collapsed="false">
      <c r="A40" s="106" t="s">
        <v>270</v>
      </c>
      <c r="B40" s="97" t="s">
        <v>271</v>
      </c>
      <c r="C40" s="173" t="n">
        <v>1307.25</v>
      </c>
      <c r="D40" s="114" t="s">
        <v>179</v>
      </c>
      <c r="E40" s="114" t="s">
        <v>179</v>
      </c>
      <c r="F40" s="114" t="s">
        <v>179</v>
      </c>
      <c r="G40" s="185" t="n">
        <v>38904535</v>
      </c>
      <c r="H40" s="137" t="s">
        <v>179</v>
      </c>
      <c r="I40" s="123" t="s">
        <v>179</v>
      </c>
      <c r="J40" s="138" t="s">
        <v>179</v>
      </c>
      <c r="K40" s="111" t="n">
        <v>572.319093</v>
      </c>
      <c r="L40" s="114" t="s">
        <v>179</v>
      </c>
      <c r="M40" s="123" t="s">
        <v>179</v>
      </c>
      <c r="N40" s="114" t="s">
        <v>179</v>
      </c>
    </row>
    <row r="41" customFormat="false" ht="15" hidden="false" customHeight="false" outlineLevel="0" collapsed="false">
      <c r="A41" s="106" t="s">
        <v>177</v>
      </c>
      <c r="B41" s="97" t="s">
        <v>178</v>
      </c>
      <c r="C41" s="173" t="n">
        <v>177.92</v>
      </c>
      <c r="D41" s="114" t="s">
        <v>179</v>
      </c>
      <c r="E41" s="114" t="s">
        <v>179</v>
      </c>
      <c r="F41" s="114" t="s">
        <v>179</v>
      </c>
      <c r="G41" s="185" t="n">
        <v>6089028</v>
      </c>
      <c r="H41" s="137" t="s">
        <v>179</v>
      </c>
      <c r="I41" s="123" t="s">
        <v>179</v>
      </c>
      <c r="J41" s="138" t="s">
        <v>179</v>
      </c>
      <c r="K41" s="111" t="n">
        <v>658.154713</v>
      </c>
      <c r="L41" s="114" t="s">
        <v>179</v>
      </c>
      <c r="M41" s="123" t="s">
        <v>179</v>
      </c>
      <c r="N41" s="114" t="s">
        <v>179</v>
      </c>
    </row>
    <row r="42" customFormat="false" ht="15" hidden="false" customHeight="false" outlineLevel="0" collapsed="false">
      <c r="A42" s="106" t="s">
        <v>180</v>
      </c>
      <c r="B42" s="97" t="s">
        <v>181</v>
      </c>
      <c r="C42" s="173" t="n">
        <v>537.5</v>
      </c>
      <c r="D42" s="114" t="s">
        <v>179</v>
      </c>
      <c r="E42" s="114" t="s">
        <v>179</v>
      </c>
      <c r="F42" s="114" t="s">
        <v>179</v>
      </c>
      <c r="G42" s="185" t="n">
        <v>18279516</v>
      </c>
      <c r="H42" s="137" t="s">
        <v>179</v>
      </c>
      <c r="I42" s="123" t="s">
        <v>179</v>
      </c>
      <c r="J42" s="138" t="s">
        <v>179</v>
      </c>
      <c r="K42" s="111" t="n">
        <v>654.007728</v>
      </c>
      <c r="L42" s="114" t="s">
        <v>179</v>
      </c>
      <c r="M42" s="123" t="s">
        <v>179</v>
      </c>
      <c r="N42" s="114" t="s">
        <v>179</v>
      </c>
    </row>
    <row r="43" customFormat="false" ht="30" hidden="false" customHeight="false" outlineLevel="0" collapsed="false">
      <c r="A43" s="106" t="s">
        <v>182</v>
      </c>
      <c r="B43" s="97" t="s">
        <v>183</v>
      </c>
      <c r="C43" s="173" t="n">
        <v>403.17</v>
      </c>
      <c r="D43" s="114" t="s">
        <v>179</v>
      </c>
      <c r="E43" s="114" t="s">
        <v>179</v>
      </c>
      <c r="F43" s="114" t="s">
        <v>179</v>
      </c>
      <c r="G43" s="185" t="n">
        <v>11589886</v>
      </c>
      <c r="H43" s="137" t="s">
        <v>179</v>
      </c>
      <c r="I43" s="123" t="s">
        <v>179</v>
      </c>
      <c r="J43" s="138" t="s">
        <v>179</v>
      </c>
      <c r="K43" s="111" t="n">
        <v>552.829491</v>
      </c>
      <c r="L43" s="114" t="s">
        <v>179</v>
      </c>
      <c r="M43" s="123" t="s">
        <v>179</v>
      </c>
      <c r="N43" s="114" t="s">
        <v>179</v>
      </c>
    </row>
    <row r="44" customFormat="false" ht="30" hidden="false" customHeight="false" outlineLevel="0" collapsed="false">
      <c r="A44" s="106" t="s">
        <v>184</v>
      </c>
      <c r="B44" s="97" t="s">
        <v>185</v>
      </c>
      <c r="C44" s="173" t="n">
        <v>616.58</v>
      </c>
      <c r="D44" s="114" t="s">
        <v>179</v>
      </c>
      <c r="E44" s="114" t="s">
        <v>179</v>
      </c>
      <c r="F44" s="114" t="s">
        <v>179</v>
      </c>
      <c r="G44" s="185" t="n">
        <v>14856948</v>
      </c>
      <c r="H44" s="137" t="s">
        <v>179</v>
      </c>
      <c r="I44" s="123" t="s">
        <v>179</v>
      </c>
      <c r="J44" s="138" t="s">
        <v>179</v>
      </c>
      <c r="K44" s="111" t="n">
        <v>463.377005</v>
      </c>
      <c r="L44" s="114" t="s">
        <v>179</v>
      </c>
      <c r="M44" s="123" t="s">
        <v>179</v>
      </c>
      <c r="N44" s="114" t="s">
        <v>179</v>
      </c>
    </row>
    <row r="45" customFormat="false" ht="15" hidden="false" customHeight="false" outlineLevel="0" collapsed="false">
      <c r="A45" s="125" t="s">
        <v>83</v>
      </c>
      <c r="B45" s="126" t="s">
        <v>84</v>
      </c>
      <c r="C45" s="167" t="n">
        <v>3151.42</v>
      </c>
      <c r="D45" s="167" t="n">
        <v>3298.75</v>
      </c>
      <c r="E45" s="167" t="n">
        <v>-147.33</v>
      </c>
      <c r="F45" s="168" t="n">
        <v>-4.46623721106479</v>
      </c>
      <c r="G45" s="169" t="n">
        <v>172150776</v>
      </c>
      <c r="H45" s="170" t="n">
        <v>173450835</v>
      </c>
      <c r="I45" s="170" t="n">
        <v>-1300059</v>
      </c>
      <c r="J45" s="171" t="n">
        <v>-0.749525939151576</v>
      </c>
      <c r="K45" s="172" t="n">
        <v>1050.509087</v>
      </c>
      <c r="L45" s="172" t="n">
        <v>1011.16877</v>
      </c>
      <c r="M45" s="170" t="n">
        <v>39.3403169999999</v>
      </c>
      <c r="N45" s="168" t="n">
        <v>3.89057872109716</v>
      </c>
    </row>
    <row r="46" customFormat="false" ht="15" hidden="false" customHeight="false" outlineLevel="0" collapsed="false">
      <c r="A46" s="106" t="s">
        <v>318</v>
      </c>
      <c r="B46" s="97" t="s">
        <v>319</v>
      </c>
      <c r="C46" s="173" t="n">
        <v>54.5</v>
      </c>
      <c r="D46" s="173" t="n">
        <v>44.83</v>
      </c>
      <c r="E46" s="173" t="n">
        <v>9.67</v>
      </c>
      <c r="F46" s="174" t="n">
        <v>21.5703769797011</v>
      </c>
      <c r="G46" s="185" t="n">
        <v>3958349</v>
      </c>
      <c r="H46" s="175" t="n">
        <v>2409694</v>
      </c>
      <c r="I46" s="175" t="n">
        <v>1548655</v>
      </c>
      <c r="J46" s="176" t="n">
        <v>64.2677037001379</v>
      </c>
      <c r="K46" s="111" t="n">
        <v>1396.735709</v>
      </c>
      <c r="L46" s="111" t="n">
        <v>1033.61196</v>
      </c>
      <c r="M46" s="175" t="n">
        <v>363.123749</v>
      </c>
      <c r="N46" s="174" t="n">
        <v>35.1315351459362</v>
      </c>
    </row>
    <row r="47" customFormat="false" ht="15" hidden="false" customHeight="false" outlineLevel="0" collapsed="false">
      <c r="A47" s="106" t="s">
        <v>186</v>
      </c>
      <c r="B47" s="97" t="s">
        <v>187</v>
      </c>
      <c r="C47" s="173" t="n">
        <v>631.67</v>
      </c>
      <c r="D47" s="173" t="n">
        <v>594.17</v>
      </c>
      <c r="E47" s="173" t="n">
        <v>37.5</v>
      </c>
      <c r="F47" s="174" t="n">
        <v>6.31132504165475</v>
      </c>
      <c r="G47" s="185" t="n">
        <v>45386960</v>
      </c>
      <c r="H47" s="175" t="n">
        <v>38342751</v>
      </c>
      <c r="I47" s="175" t="n">
        <v>7044209</v>
      </c>
      <c r="J47" s="176" t="n">
        <v>18.3716838679624</v>
      </c>
      <c r="K47" s="111" t="n">
        <v>1381.78283</v>
      </c>
      <c r="L47" s="111" t="n">
        <v>1240.999602</v>
      </c>
      <c r="M47" s="175" t="n">
        <v>140.783228</v>
      </c>
      <c r="N47" s="174" t="n">
        <v>11.3443411080159</v>
      </c>
    </row>
    <row r="48" customFormat="false" ht="15" hidden="false" customHeight="false" outlineLevel="0" collapsed="false">
      <c r="A48" s="106" t="s">
        <v>286</v>
      </c>
      <c r="B48" s="97" t="s">
        <v>287</v>
      </c>
      <c r="C48" s="173" t="n">
        <v>31.17</v>
      </c>
      <c r="D48" s="173" t="n">
        <v>38.08</v>
      </c>
      <c r="E48" s="173" t="n">
        <v>-6.91</v>
      </c>
      <c r="F48" s="174" t="n">
        <v>-18.1460084033613</v>
      </c>
      <c r="G48" s="185" t="n">
        <v>3809666</v>
      </c>
      <c r="H48" s="175" t="n">
        <v>3983186</v>
      </c>
      <c r="I48" s="175" t="n">
        <v>-173520</v>
      </c>
      <c r="J48" s="176" t="n">
        <v>-4.35631175646831</v>
      </c>
      <c r="K48" s="111" t="n">
        <v>2350.678371</v>
      </c>
      <c r="L48" s="111" t="n">
        <v>2011.371503</v>
      </c>
      <c r="M48" s="175" t="n">
        <v>339.306868</v>
      </c>
      <c r="N48" s="174" t="n">
        <v>16.8694280243067</v>
      </c>
    </row>
    <row r="49" customFormat="false" ht="15" hidden="false" customHeight="false" outlineLevel="0" collapsed="false">
      <c r="A49" s="106" t="s">
        <v>188</v>
      </c>
      <c r="B49" s="97" t="s">
        <v>189</v>
      </c>
      <c r="C49" s="173" t="n">
        <v>321.5</v>
      </c>
      <c r="D49" s="173" t="n">
        <v>365.5</v>
      </c>
      <c r="E49" s="173" t="n">
        <v>-44</v>
      </c>
      <c r="F49" s="174" t="n">
        <v>-12.0383036935705</v>
      </c>
      <c r="G49" s="185" t="n">
        <v>24805133</v>
      </c>
      <c r="H49" s="175" t="n">
        <v>25382097</v>
      </c>
      <c r="I49" s="175" t="n">
        <v>-576964</v>
      </c>
      <c r="J49" s="176" t="n">
        <v>-2.2731139984218</v>
      </c>
      <c r="K49" s="111" t="n">
        <v>1483.738066</v>
      </c>
      <c r="L49" s="111" t="n">
        <v>1335.478112</v>
      </c>
      <c r="M49" s="175" t="n">
        <v>148.259954</v>
      </c>
      <c r="N49" s="174" t="n">
        <v>11.1016386317232</v>
      </c>
    </row>
    <row r="50" customFormat="false" ht="15" hidden="false" customHeight="false" outlineLevel="0" collapsed="false">
      <c r="A50" s="106" t="s">
        <v>288</v>
      </c>
      <c r="B50" s="97" t="s">
        <v>289</v>
      </c>
      <c r="C50" s="173" t="n">
        <v>249.33</v>
      </c>
      <c r="D50" s="173" t="n">
        <v>247.83</v>
      </c>
      <c r="E50" s="173" t="n">
        <v>1.5</v>
      </c>
      <c r="F50" s="174" t="n">
        <v>0.605253601258928</v>
      </c>
      <c r="G50" s="185" t="n">
        <v>12025945</v>
      </c>
      <c r="H50" s="175" t="n">
        <v>15186152</v>
      </c>
      <c r="I50" s="175" t="n">
        <v>-3160207</v>
      </c>
      <c r="J50" s="176" t="n">
        <v>-20.8097943442157</v>
      </c>
      <c r="K50" s="111" t="n">
        <v>927.546149</v>
      </c>
      <c r="L50" s="111" t="n">
        <v>1178.37815</v>
      </c>
      <c r="M50" s="175" t="n">
        <v>-250.832001</v>
      </c>
      <c r="N50" s="174" t="n">
        <v>-21.2862060451477</v>
      </c>
    </row>
    <row r="51" customFormat="false" ht="15" hidden="false" customHeight="false" outlineLevel="0" collapsed="false">
      <c r="A51" s="106" t="s">
        <v>320</v>
      </c>
      <c r="B51" s="97" t="s">
        <v>321</v>
      </c>
      <c r="C51" s="173" t="n">
        <v>1822.25</v>
      </c>
      <c r="D51" s="173" t="n">
        <v>1973.67</v>
      </c>
      <c r="E51" s="173" t="n">
        <v>-151.42</v>
      </c>
      <c r="F51" s="174" t="n">
        <v>-7.67200190508039</v>
      </c>
      <c r="G51" s="185" t="n">
        <v>81159394</v>
      </c>
      <c r="H51" s="175" t="n">
        <v>87527384</v>
      </c>
      <c r="I51" s="175" t="n">
        <v>-6367990</v>
      </c>
      <c r="J51" s="176" t="n">
        <v>-7.27542593984072</v>
      </c>
      <c r="K51" s="111" t="n">
        <v>856.500248</v>
      </c>
      <c r="L51" s="111" t="n">
        <v>852.838502</v>
      </c>
      <c r="M51" s="175" t="n">
        <v>3.66174600000011</v>
      </c>
      <c r="N51" s="174" t="n">
        <v>0.429359836758415</v>
      </c>
    </row>
    <row r="52" customFormat="false" ht="15" hidden="false" customHeight="false" outlineLevel="0" collapsed="false">
      <c r="A52" s="125" t="s">
        <v>190</v>
      </c>
      <c r="B52" s="126" t="s">
        <v>129</v>
      </c>
      <c r="C52" s="167" t="n">
        <v>798.83</v>
      </c>
      <c r="D52" s="167" t="n">
        <v>772.25</v>
      </c>
      <c r="E52" s="167" t="n">
        <v>26.58</v>
      </c>
      <c r="F52" s="168" t="n">
        <v>3.44189057947556</v>
      </c>
      <c r="G52" s="169" t="n">
        <v>62286700</v>
      </c>
      <c r="H52" s="170" t="n">
        <v>53455638</v>
      </c>
      <c r="I52" s="170" t="n">
        <v>8831062</v>
      </c>
      <c r="J52" s="171" t="n">
        <v>16.520356561828</v>
      </c>
      <c r="K52" s="172" t="n">
        <v>1499.46316</v>
      </c>
      <c r="L52" s="172" t="n">
        <v>1331.166122</v>
      </c>
      <c r="M52" s="170" t="n">
        <v>168.297038</v>
      </c>
      <c r="N52" s="168" t="n">
        <v>12.6428276094604</v>
      </c>
    </row>
    <row r="53" customFormat="false" ht="15" hidden="false" customHeight="false" outlineLevel="0" collapsed="false">
      <c r="A53" s="106" t="s">
        <v>191</v>
      </c>
      <c r="B53" s="97" t="s">
        <v>192</v>
      </c>
      <c r="C53" s="173" t="n">
        <v>119.58</v>
      </c>
      <c r="D53" s="114" t="s">
        <v>179</v>
      </c>
      <c r="E53" s="114" t="s">
        <v>179</v>
      </c>
      <c r="F53" s="114" t="s">
        <v>179</v>
      </c>
      <c r="G53" s="185" t="n">
        <v>7442661</v>
      </c>
      <c r="H53" s="137" t="s">
        <v>179</v>
      </c>
      <c r="I53" s="123" t="s">
        <v>179</v>
      </c>
      <c r="J53" s="138" t="s">
        <v>179</v>
      </c>
      <c r="K53" s="111" t="n">
        <v>1196.890006</v>
      </c>
      <c r="L53" s="114" t="s">
        <v>179</v>
      </c>
      <c r="M53" s="123" t="s">
        <v>179</v>
      </c>
      <c r="N53" s="114" t="s">
        <v>179</v>
      </c>
    </row>
    <row r="54" customFormat="false" ht="15" hidden="false" customHeight="false" outlineLevel="0" collapsed="false">
      <c r="A54" s="106" t="s">
        <v>193</v>
      </c>
      <c r="B54" s="97" t="s">
        <v>194</v>
      </c>
      <c r="C54" s="173" t="n">
        <v>63</v>
      </c>
      <c r="D54" s="114" t="s">
        <v>179</v>
      </c>
      <c r="E54" s="114" t="s">
        <v>179</v>
      </c>
      <c r="F54" s="114" t="s">
        <v>179</v>
      </c>
      <c r="G54" s="185" t="n">
        <v>2913576</v>
      </c>
      <c r="H54" s="137" t="s">
        <v>179</v>
      </c>
      <c r="I54" s="123" t="s">
        <v>179</v>
      </c>
      <c r="J54" s="138" t="s">
        <v>179</v>
      </c>
      <c r="K54" s="111" t="n">
        <v>889.369963</v>
      </c>
      <c r="L54" s="114" t="s">
        <v>179</v>
      </c>
      <c r="M54" s="123" t="s">
        <v>179</v>
      </c>
      <c r="N54" s="114" t="s">
        <v>179</v>
      </c>
    </row>
    <row r="55" customFormat="false" ht="15" hidden="false" customHeight="false" outlineLevel="0" collapsed="false">
      <c r="A55" s="106" t="s">
        <v>195</v>
      </c>
      <c r="B55" s="97" t="s">
        <v>196</v>
      </c>
      <c r="C55" s="173" t="n">
        <v>481.25</v>
      </c>
      <c r="D55" s="173" t="n">
        <v>452.67</v>
      </c>
      <c r="E55" s="173" t="n">
        <v>28.58</v>
      </c>
      <c r="F55" s="174" t="n">
        <v>6.31365012039675</v>
      </c>
      <c r="G55" s="185" t="n">
        <v>39721492</v>
      </c>
      <c r="H55" s="175" t="n">
        <v>34557514</v>
      </c>
      <c r="I55" s="175" t="n">
        <v>5163978</v>
      </c>
      <c r="J55" s="176" t="n">
        <v>14.9431408752377</v>
      </c>
      <c r="K55" s="111" t="n">
        <v>1587.272407</v>
      </c>
      <c r="L55" s="111" t="n">
        <v>1468.116887</v>
      </c>
      <c r="M55" s="175" t="n">
        <v>119.15552</v>
      </c>
      <c r="N55" s="174" t="n">
        <v>8.11621479564114</v>
      </c>
    </row>
    <row r="56" customFormat="false" ht="15" hidden="false" customHeight="false" outlineLevel="0" collapsed="false">
      <c r="A56" s="106" t="s">
        <v>197</v>
      </c>
      <c r="B56" s="97" t="s">
        <v>198</v>
      </c>
      <c r="C56" s="173" t="n">
        <v>91.33</v>
      </c>
      <c r="D56" s="173" t="n">
        <v>113.5</v>
      </c>
      <c r="E56" s="173" t="n">
        <v>-22.17</v>
      </c>
      <c r="F56" s="174" t="n">
        <v>-19.5330396475771</v>
      </c>
      <c r="G56" s="185" t="n">
        <v>10814719</v>
      </c>
      <c r="H56" s="175" t="n">
        <v>9803702</v>
      </c>
      <c r="I56" s="175" t="n">
        <v>1011017</v>
      </c>
      <c r="J56" s="176" t="n">
        <v>10.3126043610873</v>
      </c>
      <c r="K56" s="111" t="n">
        <v>2277.102549</v>
      </c>
      <c r="L56" s="111" t="n">
        <v>1661.081328</v>
      </c>
      <c r="M56" s="175" t="n">
        <v>616.021221</v>
      </c>
      <c r="N56" s="174" t="n">
        <v>37.0855544888769</v>
      </c>
    </row>
    <row r="57" customFormat="false" ht="15" hidden="false" customHeight="false" outlineLevel="0" collapsed="false">
      <c r="A57" s="125" t="s">
        <v>199</v>
      </c>
      <c r="B57" s="126" t="s">
        <v>200</v>
      </c>
      <c r="C57" s="167" t="n">
        <v>1786.67</v>
      </c>
      <c r="D57" s="167" t="n">
        <v>1740.92</v>
      </c>
      <c r="E57" s="167" t="n">
        <v>45.75</v>
      </c>
      <c r="F57" s="168" t="n">
        <v>2.62792086942536</v>
      </c>
      <c r="G57" s="169" t="n">
        <v>130319468</v>
      </c>
      <c r="H57" s="170" t="n">
        <v>127174936</v>
      </c>
      <c r="I57" s="170" t="n">
        <v>3144532</v>
      </c>
      <c r="J57" s="171" t="n">
        <v>2.47260356396012</v>
      </c>
      <c r="K57" s="172" t="n">
        <v>1402.692322</v>
      </c>
      <c r="L57" s="172" t="n">
        <v>1404.818446</v>
      </c>
      <c r="M57" s="170" t="n">
        <v>-2.12612399999989</v>
      </c>
      <c r="N57" s="168" t="n">
        <v>-0.151345108405552</v>
      </c>
    </row>
    <row r="58" customFormat="false" ht="15" hidden="false" customHeight="false" outlineLevel="0" collapsed="false">
      <c r="A58" s="106" t="s">
        <v>201</v>
      </c>
      <c r="B58" s="97" t="s">
        <v>202</v>
      </c>
      <c r="C58" s="173" t="n">
        <v>925.25</v>
      </c>
      <c r="D58" s="173" t="n">
        <v>858.17</v>
      </c>
      <c r="E58" s="173" t="n">
        <v>67.08</v>
      </c>
      <c r="F58" s="174" t="n">
        <v>7.81663306804014</v>
      </c>
      <c r="G58" s="185" t="n">
        <v>68391971</v>
      </c>
      <c r="H58" s="175" t="n">
        <v>69227644</v>
      </c>
      <c r="I58" s="175" t="n">
        <v>-835673</v>
      </c>
      <c r="J58" s="176" t="n">
        <v>-1.20713771510121</v>
      </c>
      <c r="K58" s="111" t="n">
        <v>1421.486313</v>
      </c>
      <c r="L58" s="111" t="n">
        <v>1551.331342</v>
      </c>
      <c r="M58" s="175" t="n">
        <v>-129.845029</v>
      </c>
      <c r="N58" s="174" t="n">
        <v>-8.36990947611499</v>
      </c>
    </row>
    <row r="59" customFormat="false" ht="30" hidden="false" customHeight="false" outlineLevel="0" collapsed="false">
      <c r="A59" s="106" t="s">
        <v>297</v>
      </c>
      <c r="B59" s="97" t="s">
        <v>298</v>
      </c>
      <c r="C59" s="173" t="n">
        <v>90</v>
      </c>
      <c r="D59" s="173" t="n">
        <v>86.08</v>
      </c>
      <c r="E59" s="173" t="n">
        <v>3.92</v>
      </c>
      <c r="F59" s="174" t="n">
        <v>4.55390334572491</v>
      </c>
      <c r="G59" s="185" t="n">
        <v>12113699</v>
      </c>
      <c r="H59" s="175" t="n">
        <v>10245822</v>
      </c>
      <c r="I59" s="175" t="n">
        <v>1867877</v>
      </c>
      <c r="J59" s="176" t="n">
        <v>18.2306212229726</v>
      </c>
      <c r="K59" s="111" t="n">
        <v>2588.397222</v>
      </c>
      <c r="L59" s="111" t="n">
        <v>2288.887193</v>
      </c>
      <c r="M59" s="175" t="n">
        <v>299.510029</v>
      </c>
      <c r="N59" s="174" t="n">
        <v>13.0853993117694</v>
      </c>
    </row>
    <row r="60" customFormat="false" ht="15" hidden="false" customHeight="false" outlineLevel="0" collapsed="false">
      <c r="A60" s="106" t="s">
        <v>203</v>
      </c>
      <c r="B60" s="97" t="s">
        <v>204</v>
      </c>
      <c r="C60" s="173" t="n">
        <v>766.58</v>
      </c>
      <c r="D60" s="173" t="n">
        <v>788.83</v>
      </c>
      <c r="E60" s="173" t="n">
        <v>-22.25</v>
      </c>
      <c r="F60" s="174" t="n">
        <v>-2.82063308951232</v>
      </c>
      <c r="G60" s="185" t="n">
        <v>48726585</v>
      </c>
      <c r="H60" s="175" t="n">
        <v>47072308</v>
      </c>
      <c r="I60" s="175" t="n">
        <v>1654277</v>
      </c>
      <c r="J60" s="176" t="n">
        <v>3.51433161084857</v>
      </c>
      <c r="K60" s="111" t="n">
        <v>1222.371621</v>
      </c>
      <c r="L60" s="111" t="n">
        <v>1147.563945</v>
      </c>
      <c r="M60" s="175" t="n">
        <v>74.8076759999999</v>
      </c>
      <c r="N60" s="174" t="n">
        <v>6.5188241863071</v>
      </c>
    </row>
    <row r="61" customFormat="false" ht="15" hidden="false" customHeight="false" outlineLevel="0" collapsed="false">
      <c r="A61" s="106" t="s">
        <v>300</v>
      </c>
      <c r="B61" s="97" t="s">
        <v>301</v>
      </c>
      <c r="C61" s="173" t="n">
        <v>4.83</v>
      </c>
      <c r="D61" s="173" t="n">
        <v>7.83</v>
      </c>
      <c r="E61" s="173" t="n">
        <v>-3</v>
      </c>
      <c r="F61" s="174" t="n">
        <v>-38.3141762452107</v>
      </c>
      <c r="G61" s="185" t="n">
        <v>1087213</v>
      </c>
      <c r="H61" s="175" t="n">
        <v>629162</v>
      </c>
      <c r="I61" s="175" t="n">
        <v>458051</v>
      </c>
      <c r="J61" s="176" t="n">
        <v>72.8033479453622</v>
      </c>
      <c r="K61" s="111" t="n">
        <v>4325.781465</v>
      </c>
      <c r="L61" s="111" t="n">
        <v>1544.587627</v>
      </c>
      <c r="M61" s="175" t="n">
        <v>2781.193838</v>
      </c>
      <c r="N61" s="174" t="n">
        <v>180.060605781351</v>
      </c>
    </row>
    <row r="62" customFormat="false" ht="15" hidden="false" customHeight="false" outlineLevel="0" collapsed="false">
      <c r="A62" s="125" t="s">
        <v>205</v>
      </c>
      <c r="B62" s="126" t="s">
        <v>206</v>
      </c>
      <c r="C62" s="167" t="n">
        <v>524.92</v>
      </c>
      <c r="D62" s="167" t="n">
        <v>568.92</v>
      </c>
      <c r="E62" s="167" t="n">
        <v>-44</v>
      </c>
      <c r="F62" s="168" t="n">
        <v>-7.73395204949729</v>
      </c>
      <c r="G62" s="169" t="n">
        <v>28272522</v>
      </c>
      <c r="H62" s="170" t="n">
        <v>30842073</v>
      </c>
      <c r="I62" s="170" t="n">
        <v>-2569551</v>
      </c>
      <c r="J62" s="171" t="n">
        <v>-8.33131741825525</v>
      </c>
      <c r="K62" s="172" t="n">
        <v>1035.787928</v>
      </c>
      <c r="L62" s="172" t="n">
        <v>1042.5372</v>
      </c>
      <c r="M62" s="170" t="n">
        <v>-6.74927200000002</v>
      </c>
      <c r="N62" s="168" t="n">
        <v>-0.647389081176194</v>
      </c>
    </row>
    <row r="63" customFormat="false" ht="15" hidden="false" customHeight="false" outlineLevel="0" collapsed="false">
      <c r="A63" s="106" t="s">
        <v>207</v>
      </c>
      <c r="B63" s="97" t="s">
        <v>208</v>
      </c>
      <c r="C63" s="173" t="n">
        <v>366.58</v>
      </c>
      <c r="D63" s="173" t="n">
        <v>358.83</v>
      </c>
      <c r="E63" s="173" t="n">
        <v>7.75</v>
      </c>
      <c r="F63" s="174" t="n">
        <v>2.15979711841262</v>
      </c>
      <c r="G63" s="185" t="n">
        <v>18324830</v>
      </c>
      <c r="H63" s="175" t="n">
        <v>16727575</v>
      </c>
      <c r="I63" s="175" t="n">
        <v>1597255</v>
      </c>
      <c r="J63" s="176" t="n">
        <v>9.54863451516433</v>
      </c>
      <c r="K63" s="111" t="n">
        <v>961.310963</v>
      </c>
      <c r="L63" s="111" t="n">
        <v>896.472275</v>
      </c>
      <c r="M63" s="175" t="n">
        <v>64.8386880000001</v>
      </c>
      <c r="N63" s="174" t="n">
        <v>7.23264843856996</v>
      </c>
    </row>
    <row r="64" customFormat="false" ht="15" hidden="false" customHeight="false" outlineLevel="0" collapsed="false">
      <c r="A64" s="125" t="s">
        <v>70</v>
      </c>
      <c r="B64" s="126" t="s">
        <v>71</v>
      </c>
      <c r="C64" s="167" t="n">
        <v>2080.58</v>
      </c>
      <c r="D64" s="167" t="n">
        <v>1901.58</v>
      </c>
      <c r="E64" s="167" t="n">
        <v>179</v>
      </c>
      <c r="F64" s="168" t="n">
        <v>9.41322479201506</v>
      </c>
      <c r="G64" s="169" t="n">
        <v>164104773</v>
      </c>
      <c r="H64" s="170" t="n">
        <v>148538953</v>
      </c>
      <c r="I64" s="170" t="n">
        <v>15565820</v>
      </c>
      <c r="J64" s="171" t="n">
        <v>10.4792848512942</v>
      </c>
      <c r="K64" s="172" t="n">
        <v>1516.815485</v>
      </c>
      <c r="L64" s="172" t="n">
        <v>1502.178882</v>
      </c>
      <c r="M64" s="170" t="n">
        <v>14.6366030000002</v>
      </c>
      <c r="N64" s="168" t="n">
        <v>0.974358192315484</v>
      </c>
    </row>
    <row r="65" customFormat="false" ht="15" hidden="false" customHeight="false" outlineLevel="0" collapsed="false">
      <c r="A65" s="106" t="s">
        <v>211</v>
      </c>
      <c r="B65" s="97" t="s">
        <v>212</v>
      </c>
      <c r="C65" s="173" t="n">
        <v>2080.58</v>
      </c>
      <c r="D65" s="173" t="n">
        <v>1901.58</v>
      </c>
      <c r="E65" s="173" t="n">
        <v>179</v>
      </c>
      <c r="F65" s="174" t="n">
        <v>9.41322479201506</v>
      </c>
      <c r="G65" s="185" t="n">
        <v>164104773</v>
      </c>
      <c r="H65" s="175" t="n">
        <v>148538953</v>
      </c>
      <c r="I65" s="175" t="n">
        <v>15565820</v>
      </c>
      <c r="J65" s="176" t="n">
        <v>10.4792848512942</v>
      </c>
      <c r="K65" s="111" t="n">
        <v>1516.815485</v>
      </c>
      <c r="L65" s="111" t="n">
        <v>1502.178882</v>
      </c>
      <c r="M65" s="175" t="n">
        <v>14.6366030000002</v>
      </c>
      <c r="N65" s="174" t="n">
        <v>0.974358192315484</v>
      </c>
    </row>
    <row r="66" customFormat="false" ht="15" hidden="false" customHeight="false" outlineLevel="0" collapsed="false">
      <c r="A66" s="125" t="s">
        <v>213</v>
      </c>
      <c r="B66" s="126" t="s">
        <v>214</v>
      </c>
      <c r="C66" s="167" t="n">
        <v>121.33</v>
      </c>
      <c r="D66" s="167" t="n">
        <v>105.5</v>
      </c>
      <c r="E66" s="167" t="n">
        <v>15.83</v>
      </c>
      <c r="F66" s="168" t="n">
        <v>15.0047393364929</v>
      </c>
      <c r="G66" s="169" t="n">
        <v>12642589</v>
      </c>
      <c r="H66" s="170" t="n">
        <v>10886642</v>
      </c>
      <c r="I66" s="170" t="n">
        <v>1755947</v>
      </c>
      <c r="J66" s="171" t="n">
        <v>16.1293721241132</v>
      </c>
      <c r="K66" s="172" t="n">
        <v>2003.791584</v>
      </c>
      <c r="L66" s="172" t="n">
        <v>1984.440758</v>
      </c>
      <c r="M66" s="170" t="n">
        <v>19.3508260000001</v>
      </c>
      <c r="N66" s="168" t="n">
        <v>0.975127421768068</v>
      </c>
    </row>
    <row r="67" customFormat="false" ht="15" hidden="false" customHeight="false" outlineLevel="0" collapsed="false">
      <c r="A67" s="106" t="s">
        <v>290</v>
      </c>
      <c r="B67" s="97" t="s">
        <v>214</v>
      </c>
      <c r="C67" s="173" t="n">
        <v>121.33</v>
      </c>
      <c r="D67" s="173" t="n">
        <v>105.5</v>
      </c>
      <c r="E67" s="173" t="n">
        <v>15.83</v>
      </c>
      <c r="F67" s="174" t="n">
        <v>15.0047393364929</v>
      </c>
      <c r="G67" s="185" t="n">
        <v>12642589</v>
      </c>
      <c r="H67" s="175" t="n">
        <v>10886642</v>
      </c>
      <c r="I67" s="175" t="n">
        <v>1755947</v>
      </c>
      <c r="J67" s="176" t="n">
        <v>16.1293721241132</v>
      </c>
      <c r="K67" s="111" t="n">
        <v>2003.791584</v>
      </c>
      <c r="L67" s="111" t="n">
        <v>1984.440758</v>
      </c>
      <c r="M67" s="175" t="n">
        <v>19.3508260000001</v>
      </c>
      <c r="N67" s="174" t="n">
        <v>0.975127421768068</v>
      </c>
    </row>
    <row r="68" customFormat="false" ht="15" hidden="false" customHeight="false" outlineLevel="0" collapsed="false">
      <c r="A68" s="125" t="s">
        <v>102</v>
      </c>
      <c r="B68" s="126" t="s">
        <v>103</v>
      </c>
      <c r="C68" s="167" t="n">
        <v>2023.25</v>
      </c>
      <c r="D68" s="167" t="n">
        <v>2215.5</v>
      </c>
      <c r="E68" s="167" t="n">
        <v>-192.25</v>
      </c>
      <c r="F68" s="168" t="n">
        <v>-8.67749943579327</v>
      </c>
      <c r="G68" s="169" t="n">
        <v>85396011</v>
      </c>
      <c r="H68" s="170" t="n">
        <v>81478738</v>
      </c>
      <c r="I68" s="170" t="n">
        <v>3917273</v>
      </c>
      <c r="J68" s="171" t="n">
        <v>4.80772419425544</v>
      </c>
      <c r="K68" s="172" t="n">
        <v>811.679713</v>
      </c>
      <c r="L68" s="172" t="n">
        <v>707.243876</v>
      </c>
      <c r="M68" s="170" t="n">
        <v>104.435837</v>
      </c>
      <c r="N68" s="168" t="n">
        <v>14.7665947410763</v>
      </c>
    </row>
    <row r="69" customFormat="false" ht="15" hidden="false" customHeight="false" outlineLevel="0" collapsed="false">
      <c r="A69" s="106" t="s">
        <v>215</v>
      </c>
      <c r="B69" s="97" t="s">
        <v>216</v>
      </c>
      <c r="C69" s="173" t="n">
        <v>1906</v>
      </c>
      <c r="D69" s="173" t="n">
        <v>2084.58</v>
      </c>
      <c r="E69" s="173" t="n">
        <v>-178.58</v>
      </c>
      <c r="F69" s="174" t="n">
        <v>-8.56671367853476</v>
      </c>
      <c r="G69" s="185" t="n">
        <v>79168834</v>
      </c>
      <c r="H69" s="175" t="n">
        <v>74676574</v>
      </c>
      <c r="I69" s="175" t="n">
        <v>4492260</v>
      </c>
      <c r="J69" s="176" t="n">
        <v>6.01562144508665</v>
      </c>
      <c r="K69" s="111" t="n">
        <v>798.781519</v>
      </c>
      <c r="L69" s="111" t="n">
        <v>688.908876</v>
      </c>
      <c r="M69" s="175" t="n">
        <v>109.872643</v>
      </c>
      <c r="N69" s="174" t="n">
        <v>15.9487918979868</v>
      </c>
    </row>
    <row r="70" customFormat="false" ht="15" hidden="false" customHeight="false" outlineLevel="0" collapsed="false">
      <c r="A70" s="106" t="s">
        <v>217</v>
      </c>
      <c r="B70" s="97" t="s">
        <v>218</v>
      </c>
      <c r="C70" s="173" t="n">
        <v>117.25</v>
      </c>
      <c r="D70" s="173" t="n">
        <v>130.92</v>
      </c>
      <c r="E70" s="173" t="n">
        <v>-13.67</v>
      </c>
      <c r="F70" s="174" t="n">
        <v>-10.4414909868622</v>
      </c>
      <c r="G70" s="185" t="n">
        <v>6227177</v>
      </c>
      <c r="H70" s="175" t="n">
        <v>6802164</v>
      </c>
      <c r="I70" s="175" t="n">
        <v>-574987</v>
      </c>
      <c r="J70" s="176" t="n">
        <v>-8.4530011331688</v>
      </c>
      <c r="K70" s="111" t="n">
        <v>1021.350992</v>
      </c>
      <c r="L70" s="111" t="n">
        <v>999.1917</v>
      </c>
      <c r="M70" s="175" t="n">
        <v>22.1592920000001</v>
      </c>
      <c r="N70" s="174" t="n">
        <v>2.21772178451843</v>
      </c>
    </row>
    <row r="71" customFormat="false" ht="15" hidden="false" customHeight="false" outlineLevel="0" collapsed="false">
      <c r="A71" s="125" t="s">
        <v>66</v>
      </c>
      <c r="B71" s="126" t="s">
        <v>60</v>
      </c>
      <c r="C71" s="167" t="n">
        <v>245.58</v>
      </c>
      <c r="D71" s="167" t="n">
        <v>240</v>
      </c>
      <c r="E71" s="167" t="n">
        <v>5.58000000000001</v>
      </c>
      <c r="F71" s="168" t="n">
        <v>2.32500000000001</v>
      </c>
      <c r="G71" s="169" t="n">
        <v>11184563</v>
      </c>
      <c r="H71" s="170" t="n">
        <v>10092103</v>
      </c>
      <c r="I71" s="170" t="n">
        <v>1092460</v>
      </c>
      <c r="J71" s="171" t="n">
        <v>10.824899428791</v>
      </c>
      <c r="K71" s="172" t="n">
        <v>875.823889</v>
      </c>
      <c r="L71" s="172" t="n">
        <v>808.662099</v>
      </c>
      <c r="M71" s="170" t="n">
        <v>67.16179</v>
      </c>
      <c r="N71" s="168" t="n">
        <v>8.30529711767782</v>
      </c>
    </row>
    <row r="72" customFormat="false" ht="15" hidden="false" customHeight="false" outlineLevel="0" collapsed="false">
      <c r="A72" s="106" t="s">
        <v>219</v>
      </c>
      <c r="B72" s="97" t="s">
        <v>60</v>
      </c>
      <c r="C72" s="173" t="n">
        <v>245.58</v>
      </c>
      <c r="D72" s="173" t="n">
        <v>240</v>
      </c>
      <c r="E72" s="173" t="n">
        <v>5.58000000000001</v>
      </c>
      <c r="F72" s="174" t="n">
        <v>2.32500000000001</v>
      </c>
      <c r="G72" s="185" t="n">
        <v>11184563</v>
      </c>
      <c r="H72" s="175" t="n">
        <v>10092103</v>
      </c>
      <c r="I72" s="175" t="n">
        <v>1092460</v>
      </c>
      <c r="J72" s="176" t="n">
        <v>10.824899428791</v>
      </c>
      <c r="K72" s="111" t="n">
        <v>875.823889</v>
      </c>
      <c r="L72" s="111" t="n">
        <v>808.662099</v>
      </c>
      <c r="M72" s="175" t="n">
        <v>67.16179</v>
      </c>
      <c r="N72" s="174" t="n">
        <v>8.30529711767782</v>
      </c>
    </row>
    <row r="73" customFormat="false" ht="15" hidden="false" customHeight="false" outlineLevel="0" collapsed="false">
      <c r="A73" s="125" t="s">
        <v>68</v>
      </c>
      <c r="B73" s="126" t="s">
        <v>57</v>
      </c>
      <c r="C73" s="167" t="n">
        <v>4381.42</v>
      </c>
      <c r="D73" s="167" t="n">
        <v>4369.83</v>
      </c>
      <c r="E73" s="167" t="n">
        <v>11.5900000000001</v>
      </c>
      <c r="F73" s="168" t="n">
        <v>0.265227709087085</v>
      </c>
      <c r="G73" s="169" t="n">
        <v>232199436</v>
      </c>
      <c r="H73" s="170" t="n">
        <v>221481723</v>
      </c>
      <c r="I73" s="170" t="n">
        <v>10717713</v>
      </c>
      <c r="J73" s="171" t="n">
        <v>4.83909591041063</v>
      </c>
      <c r="K73" s="172" t="n">
        <v>1019.16209</v>
      </c>
      <c r="L73" s="172" t="n">
        <v>974.697106</v>
      </c>
      <c r="M73" s="170" t="n">
        <v>44.4649840000001</v>
      </c>
      <c r="N73" s="168" t="n">
        <v>4.56192839050043</v>
      </c>
    </row>
    <row r="74" customFormat="false" ht="15" hidden="false" customHeight="false" outlineLevel="0" collapsed="false">
      <c r="A74" s="106" t="s">
        <v>220</v>
      </c>
      <c r="B74" s="97" t="s">
        <v>221</v>
      </c>
      <c r="C74" s="173" t="n">
        <v>2249.75</v>
      </c>
      <c r="D74" s="173" t="n">
        <v>2235.33</v>
      </c>
      <c r="E74" s="173" t="n">
        <v>14.4200000000001</v>
      </c>
      <c r="F74" s="174" t="n">
        <v>0.645094907687012</v>
      </c>
      <c r="G74" s="185" t="n">
        <v>162217962</v>
      </c>
      <c r="H74" s="175" t="n">
        <v>156018139</v>
      </c>
      <c r="I74" s="175" t="n">
        <v>6199823</v>
      </c>
      <c r="J74" s="176" t="n">
        <v>3.97378345860157</v>
      </c>
      <c r="K74" s="111" t="n">
        <v>1386.632377</v>
      </c>
      <c r="L74" s="111" t="n">
        <v>1342.237769</v>
      </c>
      <c r="M74" s="175" t="n">
        <v>44.3946079999998</v>
      </c>
      <c r="N74" s="174" t="n">
        <v>3.30750698760883</v>
      </c>
    </row>
    <row r="75" customFormat="false" ht="15" hidden="false" customHeight="false" outlineLevel="0" collapsed="false">
      <c r="A75" s="106" t="s">
        <v>291</v>
      </c>
      <c r="B75" s="97" t="s">
        <v>292</v>
      </c>
      <c r="C75" s="173" t="n">
        <v>632.17</v>
      </c>
      <c r="D75" s="173" t="n">
        <v>629.67</v>
      </c>
      <c r="E75" s="173" t="n">
        <v>2.5</v>
      </c>
      <c r="F75" s="174" t="n">
        <v>0.397033366684136</v>
      </c>
      <c r="G75" s="185" t="n">
        <v>26245064</v>
      </c>
      <c r="H75" s="175" t="n">
        <v>25307017</v>
      </c>
      <c r="I75" s="175" t="n">
        <v>938047</v>
      </c>
      <c r="J75" s="176" t="n">
        <v>3.7066676013218</v>
      </c>
      <c r="K75" s="111" t="n">
        <v>798.385609</v>
      </c>
      <c r="L75" s="111" t="n">
        <v>772.906412</v>
      </c>
      <c r="M75" s="175" t="n">
        <v>25.479197</v>
      </c>
      <c r="N75" s="174" t="n">
        <v>3.29654361827186</v>
      </c>
    </row>
    <row r="76" customFormat="false" ht="15" hidden="false" customHeight="false" outlineLevel="0" collapsed="false">
      <c r="A76" s="106" t="s">
        <v>222</v>
      </c>
      <c r="B76" s="97" t="s">
        <v>223</v>
      </c>
      <c r="C76" s="173" t="n">
        <v>1499.5</v>
      </c>
      <c r="D76" s="173" t="n">
        <v>1504.83</v>
      </c>
      <c r="E76" s="173" t="n">
        <v>-5.32999999999993</v>
      </c>
      <c r="F76" s="174" t="n">
        <v>-0.354192832412959</v>
      </c>
      <c r="G76" s="185" t="n">
        <v>43736410</v>
      </c>
      <c r="H76" s="175" t="n">
        <v>40156567</v>
      </c>
      <c r="I76" s="175" t="n">
        <v>3579843</v>
      </c>
      <c r="J76" s="176" t="n">
        <v>8.91471375030639</v>
      </c>
      <c r="K76" s="111" t="n">
        <v>560.910175</v>
      </c>
      <c r="L76" s="111" t="n">
        <v>513.17422</v>
      </c>
      <c r="M76" s="175" t="n">
        <v>47.735955</v>
      </c>
      <c r="N76" s="174" t="n">
        <v>9.30209530011075</v>
      </c>
    </row>
    <row r="77" customFormat="false" ht="15" hidden="false" customHeight="false" outlineLevel="0" collapsed="false">
      <c r="A77" s="125" t="s">
        <v>224</v>
      </c>
      <c r="B77" s="126" t="s">
        <v>225</v>
      </c>
      <c r="C77" s="167" t="n">
        <v>490.17</v>
      </c>
      <c r="D77" s="167" t="n">
        <v>461.75</v>
      </c>
      <c r="E77" s="167" t="n">
        <v>28.42</v>
      </c>
      <c r="F77" s="168" t="n">
        <v>6.1548456957228</v>
      </c>
      <c r="G77" s="169" t="n">
        <v>9690149</v>
      </c>
      <c r="H77" s="170" t="n">
        <v>8278476</v>
      </c>
      <c r="I77" s="170" t="n">
        <v>1411673</v>
      </c>
      <c r="J77" s="171" t="n">
        <v>17.0523294384135</v>
      </c>
      <c r="K77" s="172" t="n">
        <v>380.17481</v>
      </c>
      <c r="L77" s="172" t="n">
        <v>344.778476</v>
      </c>
      <c r="M77" s="170" t="n">
        <v>35.396334</v>
      </c>
      <c r="N77" s="168" t="n">
        <v>10.2663989964385</v>
      </c>
    </row>
    <row r="78" customFormat="false" ht="15" hidden="false" customHeight="false" outlineLevel="0" collapsed="false">
      <c r="A78" s="106" t="s">
        <v>230</v>
      </c>
      <c r="B78" s="97" t="s">
        <v>231</v>
      </c>
      <c r="C78" s="173" t="n">
        <v>421.67</v>
      </c>
      <c r="D78" s="173" t="n">
        <v>401.25</v>
      </c>
      <c r="E78" s="173" t="n">
        <v>20.42</v>
      </c>
      <c r="F78" s="174" t="n">
        <v>5.08909657320873</v>
      </c>
      <c r="G78" s="185" t="n">
        <v>8030807</v>
      </c>
      <c r="H78" s="175" t="n">
        <v>7010527</v>
      </c>
      <c r="I78" s="175" t="n">
        <v>1020280</v>
      </c>
      <c r="J78" s="176" t="n">
        <v>14.5535421231528</v>
      </c>
      <c r="K78" s="111" t="n">
        <v>366.25754</v>
      </c>
      <c r="L78" s="111" t="n">
        <v>335.994584</v>
      </c>
      <c r="M78" s="175" t="n">
        <v>30.262956</v>
      </c>
      <c r="N78" s="174" t="n">
        <v>9.00697732675359</v>
      </c>
    </row>
    <row r="79" customFormat="false" ht="15" hidden="false" customHeight="false" outlineLevel="0" collapsed="false">
      <c r="A79" s="125" t="s">
        <v>67</v>
      </c>
      <c r="B79" s="126" t="s">
        <v>53</v>
      </c>
      <c r="C79" s="167" t="n">
        <v>4579.17</v>
      </c>
      <c r="D79" s="167" t="n">
        <v>4287.25</v>
      </c>
      <c r="E79" s="167" t="n">
        <v>291.92</v>
      </c>
      <c r="F79" s="168" t="n">
        <v>6.80902676540906</v>
      </c>
      <c r="G79" s="169" t="n">
        <v>128957297</v>
      </c>
      <c r="H79" s="170" t="n">
        <v>97227245</v>
      </c>
      <c r="I79" s="170" t="n">
        <v>31730052</v>
      </c>
      <c r="J79" s="171" t="n">
        <v>32.6349389000995</v>
      </c>
      <c r="K79" s="172" t="n">
        <v>541.571906</v>
      </c>
      <c r="L79" s="172" t="n">
        <v>436.119823</v>
      </c>
      <c r="M79" s="170" t="n">
        <v>105.452083</v>
      </c>
      <c r="N79" s="168" t="n">
        <v>24.1796124456375</v>
      </c>
    </row>
    <row r="80" customFormat="false" ht="15" hidden="false" customHeight="false" outlineLevel="0" collapsed="false">
      <c r="A80" s="106" t="s">
        <v>232</v>
      </c>
      <c r="B80" s="97" t="s">
        <v>233</v>
      </c>
      <c r="C80" s="173" t="n">
        <v>729.17</v>
      </c>
      <c r="D80" s="173" t="n">
        <v>678.17</v>
      </c>
      <c r="E80" s="173" t="n">
        <v>51</v>
      </c>
      <c r="F80" s="174" t="n">
        <v>7.52023828833478</v>
      </c>
      <c r="G80" s="185" t="n">
        <v>44337691</v>
      </c>
      <c r="H80" s="175" t="n">
        <v>19799049</v>
      </c>
      <c r="I80" s="175" t="n">
        <v>24538642</v>
      </c>
      <c r="J80" s="176" t="n">
        <v>123.938488156679</v>
      </c>
      <c r="K80" s="111" t="n">
        <v>1169.345697</v>
      </c>
      <c r="L80" s="111" t="n">
        <v>561.441547</v>
      </c>
      <c r="M80" s="175" t="n">
        <v>607.90415</v>
      </c>
      <c r="N80" s="174" t="n">
        <v>108.275590441831</v>
      </c>
    </row>
    <row r="81" customFormat="false" ht="15" hidden="false" customHeight="false" outlineLevel="0" collapsed="false">
      <c r="A81" s="106" t="s">
        <v>234</v>
      </c>
      <c r="B81" s="97" t="s">
        <v>235</v>
      </c>
      <c r="C81" s="173" t="n">
        <v>3850</v>
      </c>
      <c r="D81" s="173" t="n">
        <v>3609.08</v>
      </c>
      <c r="E81" s="173" t="n">
        <v>240.92</v>
      </c>
      <c r="F81" s="174" t="n">
        <v>6.67538541678212</v>
      </c>
      <c r="G81" s="185" t="n">
        <v>84619606</v>
      </c>
      <c r="H81" s="175" t="n">
        <v>77428196</v>
      </c>
      <c r="I81" s="175" t="n">
        <v>7191410</v>
      </c>
      <c r="J81" s="176" t="n">
        <v>9.28784392703661</v>
      </c>
      <c r="K81" s="111" t="n">
        <v>422.675354</v>
      </c>
      <c r="L81" s="111" t="n">
        <v>412.571179</v>
      </c>
      <c r="M81" s="175" t="n">
        <v>10.1041750000001</v>
      </c>
      <c r="N81" s="174" t="n">
        <v>2.44907436929812</v>
      </c>
    </row>
    <row r="82" customFormat="false" ht="15" hidden="false" customHeight="false" outlineLevel="0" collapsed="false">
      <c r="A82" s="125" t="s">
        <v>236</v>
      </c>
      <c r="B82" s="126" t="s">
        <v>137</v>
      </c>
      <c r="C82" s="167" t="n">
        <v>1234.17</v>
      </c>
      <c r="D82" s="167" t="n">
        <v>1190.33</v>
      </c>
      <c r="E82" s="167" t="n">
        <v>43.8400000000001</v>
      </c>
      <c r="F82" s="168" t="n">
        <v>3.68301227390725</v>
      </c>
      <c r="G82" s="169" t="n">
        <v>56503579</v>
      </c>
      <c r="H82" s="170" t="n">
        <v>49398048</v>
      </c>
      <c r="I82" s="170" t="n">
        <v>7105531</v>
      </c>
      <c r="J82" s="171" t="n">
        <v>14.3842343729857</v>
      </c>
      <c r="K82" s="172" t="n">
        <v>880.438046</v>
      </c>
      <c r="L82" s="172" t="n">
        <v>798.064235</v>
      </c>
      <c r="M82" s="170" t="n">
        <v>82.3738109999999</v>
      </c>
      <c r="N82" s="168" t="n">
        <v>10.3217018615049</v>
      </c>
    </row>
    <row r="83" customFormat="false" ht="15" hidden="false" customHeight="false" outlineLevel="0" collapsed="false">
      <c r="A83" s="106" t="s">
        <v>237</v>
      </c>
      <c r="B83" s="97" t="s">
        <v>238</v>
      </c>
      <c r="C83" s="173" t="n">
        <v>495.83</v>
      </c>
      <c r="D83" s="173" t="n">
        <v>453.25</v>
      </c>
      <c r="E83" s="173" t="n">
        <v>42.58</v>
      </c>
      <c r="F83" s="174" t="n">
        <v>9.39437396580254</v>
      </c>
      <c r="G83" s="185" t="n">
        <v>27115071</v>
      </c>
      <c r="H83" s="175" t="n">
        <v>21681098</v>
      </c>
      <c r="I83" s="175" t="n">
        <v>5433973</v>
      </c>
      <c r="J83" s="176" t="n">
        <v>25.0631817632114</v>
      </c>
      <c r="K83" s="111" t="n">
        <v>1051.651106</v>
      </c>
      <c r="L83" s="111" t="n">
        <v>919.898935</v>
      </c>
      <c r="M83" s="175" t="n">
        <v>131.752171</v>
      </c>
      <c r="N83" s="174" t="n">
        <v>14.3224615212757</v>
      </c>
    </row>
    <row r="84" customFormat="false" ht="15" hidden="false" customHeight="false" outlineLevel="0" collapsed="false">
      <c r="A84" s="106" t="s">
        <v>239</v>
      </c>
      <c r="B84" s="97" t="s">
        <v>240</v>
      </c>
      <c r="C84" s="173" t="n">
        <v>314</v>
      </c>
      <c r="D84" s="173" t="n">
        <v>317</v>
      </c>
      <c r="E84" s="173" t="n">
        <v>-3</v>
      </c>
      <c r="F84" s="174" t="n">
        <v>-0.946372239747634</v>
      </c>
      <c r="G84" s="185" t="n">
        <v>9547599</v>
      </c>
      <c r="H84" s="175" t="n">
        <v>9224217</v>
      </c>
      <c r="I84" s="175" t="n">
        <v>323382</v>
      </c>
      <c r="J84" s="176" t="n">
        <v>3.50579349987105</v>
      </c>
      <c r="K84" s="111" t="n">
        <v>584.737812</v>
      </c>
      <c r="L84" s="111" t="n">
        <v>559.586083</v>
      </c>
      <c r="M84" s="175" t="n">
        <v>25.1517289999999</v>
      </c>
      <c r="N84" s="174" t="n">
        <v>4.49470238165304</v>
      </c>
    </row>
    <row r="85" customFormat="false" ht="15" hidden="false" customHeight="false" outlineLevel="0" collapsed="false">
      <c r="A85" s="106" t="s">
        <v>241</v>
      </c>
      <c r="B85" s="97" t="s">
        <v>242</v>
      </c>
      <c r="C85" s="173" t="n">
        <v>404.25</v>
      </c>
      <c r="D85" s="173" t="n">
        <v>386.17</v>
      </c>
      <c r="E85" s="173" t="n">
        <v>18.08</v>
      </c>
      <c r="F85" s="174" t="n">
        <v>4.68187585778284</v>
      </c>
      <c r="G85" s="185" t="n">
        <v>19202583</v>
      </c>
      <c r="H85" s="175" t="n">
        <v>17605429</v>
      </c>
      <c r="I85" s="175" t="n">
        <v>1597154</v>
      </c>
      <c r="J85" s="176" t="n">
        <v>9.07194025206657</v>
      </c>
      <c r="K85" s="111" t="n">
        <v>913.495219</v>
      </c>
      <c r="L85" s="111" t="n">
        <v>876.735285</v>
      </c>
      <c r="M85" s="175" t="n">
        <v>36.759934</v>
      </c>
      <c r="N85" s="174" t="n">
        <v>4.19282018517141</v>
      </c>
    </row>
    <row r="86" customFormat="false" ht="15" hidden="false" customHeight="false" outlineLevel="0" collapsed="false">
      <c r="A86" s="106" t="s">
        <v>243</v>
      </c>
      <c r="B86" s="97" t="s">
        <v>244</v>
      </c>
      <c r="C86" s="173" t="n">
        <v>20.08</v>
      </c>
      <c r="D86" s="173" t="n">
        <v>33.92</v>
      </c>
      <c r="E86" s="173" t="n">
        <v>-13.84</v>
      </c>
      <c r="F86" s="174" t="n">
        <v>-40.8018867924528</v>
      </c>
      <c r="G86" s="185" t="n">
        <v>638326</v>
      </c>
      <c r="H86" s="175" t="n">
        <v>887304</v>
      </c>
      <c r="I86" s="175" t="n">
        <v>-248978</v>
      </c>
      <c r="J86" s="176" t="n">
        <v>-28.0600560799906</v>
      </c>
      <c r="K86" s="111" t="n">
        <v>611.228225</v>
      </c>
      <c r="L86" s="111" t="n">
        <v>503.10188</v>
      </c>
      <c r="M86" s="175" t="n">
        <v>108.126345</v>
      </c>
      <c r="N86" s="174" t="n">
        <v>21.4919381736359</v>
      </c>
    </row>
    <row r="87" customFormat="false" ht="15" hidden="false" customHeight="false" outlineLevel="0" collapsed="false">
      <c r="A87" s="106" t="s">
        <v>293</v>
      </c>
      <c r="B87" s="97" t="s">
        <v>245</v>
      </c>
      <c r="C87" s="173" t="n">
        <v>21.08</v>
      </c>
      <c r="D87" s="173" t="n">
        <v>42.17</v>
      </c>
      <c r="E87" s="173" t="n">
        <v>-21.09</v>
      </c>
      <c r="F87" s="174" t="n">
        <v>-50.0118567702158</v>
      </c>
      <c r="G87" s="185" t="n">
        <v>1781219</v>
      </c>
      <c r="H87" s="175" t="n">
        <v>4738155</v>
      </c>
      <c r="I87" s="175" t="n">
        <v>-2956936</v>
      </c>
      <c r="J87" s="176" t="n">
        <v>-62.4069073299628</v>
      </c>
      <c r="K87" s="111" t="n">
        <v>1624.705711</v>
      </c>
      <c r="L87" s="111" t="n">
        <v>2160.909885</v>
      </c>
      <c r="M87" s="175" t="n">
        <v>-536.204174</v>
      </c>
      <c r="N87" s="174" t="n">
        <v>-24.8138146677042</v>
      </c>
    </row>
    <row r="88" customFormat="false" ht="15" hidden="false" customHeight="false" outlineLevel="0" collapsed="false">
      <c r="A88" s="106"/>
      <c r="B88" s="97"/>
      <c r="C88" s="173"/>
      <c r="D88" s="173"/>
      <c r="E88" s="173"/>
      <c r="F88" s="174"/>
      <c r="G88" s="185"/>
      <c r="H88" s="175"/>
      <c r="I88" s="175"/>
      <c r="J88" s="176"/>
      <c r="K88" s="111"/>
      <c r="L88" s="111"/>
      <c r="M88" s="175"/>
      <c r="N88" s="174"/>
    </row>
    <row r="89" customFormat="false" ht="15" hidden="false" customHeight="false" outlineLevel="0" collapsed="false">
      <c r="A89" s="16" t="s">
        <v>50</v>
      </c>
      <c r="B89" s="112" t="s">
        <v>246</v>
      </c>
      <c r="C89" s="83" t="n">
        <v>2640.67</v>
      </c>
      <c r="D89" s="83" t="n">
        <v>2704.33</v>
      </c>
      <c r="E89" s="83" t="n">
        <v>-63.6599999999999</v>
      </c>
      <c r="F89" s="89" t="n">
        <v>-2.35400265500142</v>
      </c>
      <c r="G89" s="90" t="n">
        <v>218958148</v>
      </c>
      <c r="H89" s="91" t="n">
        <v>209876921</v>
      </c>
      <c r="I89" s="91" t="n">
        <v>9081227</v>
      </c>
      <c r="J89" s="92" t="n">
        <v>4.3269297818601</v>
      </c>
      <c r="K89" s="88" t="n">
        <v>1594.572184</v>
      </c>
      <c r="L89" s="88" t="n">
        <v>1492.454567</v>
      </c>
      <c r="M89" s="91" t="n">
        <v>102.117617</v>
      </c>
      <c r="N89" s="89" t="n">
        <v>6.84225967462902</v>
      </c>
    </row>
    <row r="90" customFormat="false" ht="15" hidden="false" customHeight="false" outlineLevel="0" collapsed="false">
      <c r="A90" s="125" t="s">
        <v>69</v>
      </c>
      <c r="B90" s="126" t="s">
        <v>55</v>
      </c>
      <c r="C90" s="167" t="n">
        <v>40.58</v>
      </c>
      <c r="D90" s="167" t="n">
        <v>42.5</v>
      </c>
      <c r="E90" s="167" t="n">
        <v>-1.92</v>
      </c>
      <c r="F90" s="168" t="n">
        <v>-4.51764705882353</v>
      </c>
      <c r="G90" s="169" t="n">
        <v>1596209</v>
      </c>
      <c r="H90" s="170" t="n">
        <v>1581645</v>
      </c>
      <c r="I90" s="170" t="n">
        <v>14564</v>
      </c>
      <c r="J90" s="171" t="n">
        <v>0.920813456875595</v>
      </c>
      <c r="K90" s="172" t="n">
        <v>756.377671</v>
      </c>
      <c r="L90" s="172" t="n">
        <v>715.67647</v>
      </c>
      <c r="M90" s="170" t="n">
        <v>40.701201</v>
      </c>
      <c r="N90" s="168" t="n">
        <v>5.68709503611317</v>
      </c>
    </row>
    <row r="91" customFormat="false" ht="15" hidden="false" customHeight="false" outlineLevel="0" collapsed="false">
      <c r="A91" s="125" t="s">
        <v>83</v>
      </c>
      <c r="B91" s="126" t="s">
        <v>84</v>
      </c>
      <c r="C91" s="167" t="n">
        <v>207.33</v>
      </c>
      <c r="D91" s="167" t="n">
        <v>217.67</v>
      </c>
      <c r="E91" s="167" t="n">
        <v>-10.34</v>
      </c>
      <c r="F91" s="168" t="n">
        <v>-4.75031010244865</v>
      </c>
      <c r="G91" s="169" t="n">
        <v>14495212</v>
      </c>
      <c r="H91" s="170" t="n">
        <v>13954601</v>
      </c>
      <c r="I91" s="170" t="n">
        <v>540611</v>
      </c>
      <c r="J91" s="171" t="n">
        <v>3.87406992145458</v>
      </c>
      <c r="K91" s="172" t="n">
        <v>1344.473041</v>
      </c>
      <c r="L91" s="172" t="n">
        <v>1232.883824</v>
      </c>
      <c r="M91" s="170" t="n">
        <v>111.589217</v>
      </c>
      <c r="N91" s="168" t="n">
        <v>9.05107316908069</v>
      </c>
    </row>
    <row r="92" customFormat="false" ht="15" hidden="false" customHeight="false" outlineLevel="0" collapsed="false">
      <c r="A92" s="106" t="s">
        <v>247</v>
      </c>
      <c r="B92" s="97" t="s">
        <v>248</v>
      </c>
      <c r="C92" s="173" t="n">
        <v>207.33</v>
      </c>
      <c r="D92" s="173" t="n">
        <v>217.67</v>
      </c>
      <c r="E92" s="173" t="n">
        <v>-10.34</v>
      </c>
      <c r="F92" s="174" t="n">
        <v>-4.75031010244865</v>
      </c>
      <c r="G92" s="185" t="n">
        <v>14495212</v>
      </c>
      <c r="H92" s="175" t="n">
        <v>13954601</v>
      </c>
      <c r="I92" s="175" t="n">
        <v>540611</v>
      </c>
      <c r="J92" s="176" t="n">
        <v>3.87406992145458</v>
      </c>
      <c r="K92" s="111" t="n">
        <v>1344.473041</v>
      </c>
      <c r="L92" s="111" t="n">
        <v>1232.883824</v>
      </c>
      <c r="M92" s="175" t="n">
        <v>111.589217</v>
      </c>
      <c r="N92" s="174" t="n">
        <v>9.05107316908069</v>
      </c>
    </row>
    <row r="93" customFormat="false" ht="15" hidden="false" customHeight="false" outlineLevel="0" collapsed="false">
      <c r="A93" s="125" t="s">
        <v>70</v>
      </c>
      <c r="B93" s="126" t="s">
        <v>71</v>
      </c>
      <c r="C93" s="167" t="n">
        <v>42.5</v>
      </c>
      <c r="D93" s="167" t="n">
        <v>38.42</v>
      </c>
      <c r="E93" s="167" t="n">
        <v>4.08</v>
      </c>
      <c r="F93" s="168" t="n">
        <v>10.6194690265487</v>
      </c>
      <c r="G93" s="169" t="n">
        <v>3735864</v>
      </c>
      <c r="H93" s="170" t="n">
        <v>3387475</v>
      </c>
      <c r="I93" s="170" t="n">
        <v>348389</v>
      </c>
      <c r="J93" s="171" t="n">
        <v>10.2846220267308</v>
      </c>
      <c r="K93" s="172" t="n">
        <v>1690.436199</v>
      </c>
      <c r="L93" s="172" t="n">
        <v>1695.715864</v>
      </c>
      <c r="M93" s="170" t="n">
        <v>-5.27966500000002</v>
      </c>
      <c r="N93" s="168" t="n">
        <v>-0.31135316429404</v>
      </c>
    </row>
    <row r="94" customFormat="false" ht="15" hidden="false" customHeight="false" outlineLevel="0" collapsed="false">
      <c r="A94" s="106" t="s">
        <v>211</v>
      </c>
      <c r="B94" s="97" t="s">
        <v>212</v>
      </c>
      <c r="C94" s="173" t="n">
        <v>42.5</v>
      </c>
      <c r="D94" s="173" t="n">
        <v>38.42</v>
      </c>
      <c r="E94" s="173" t="n">
        <v>4.08</v>
      </c>
      <c r="F94" s="174" t="n">
        <v>10.6194690265487</v>
      </c>
      <c r="G94" s="185" t="n">
        <v>3735864</v>
      </c>
      <c r="H94" s="175" t="n">
        <v>3387475</v>
      </c>
      <c r="I94" s="175" t="n">
        <v>348389</v>
      </c>
      <c r="J94" s="176" t="n">
        <v>10.2846220267308</v>
      </c>
      <c r="K94" s="111" t="n">
        <v>1690.436199</v>
      </c>
      <c r="L94" s="111" t="n">
        <v>1695.715864</v>
      </c>
      <c r="M94" s="175" t="n">
        <v>-5.27966500000002</v>
      </c>
      <c r="N94" s="174" t="n">
        <v>-0.31135316429404</v>
      </c>
    </row>
    <row r="95" customFormat="false" ht="15" hidden="false" customHeight="false" outlineLevel="0" collapsed="false">
      <c r="A95" s="125" t="s">
        <v>68</v>
      </c>
      <c r="B95" s="126" t="s">
        <v>57</v>
      </c>
      <c r="C95" s="167" t="n">
        <v>884.17</v>
      </c>
      <c r="D95" s="167" t="n">
        <v>888.58</v>
      </c>
      <c r="E95" s="167" t="n">
        <v>-4.41000000000008</v>
      </c>
      <c r="F95" s="168" t="n">
        <v>-0.49629746336853</v>
      </c>
      <c r="G95" s="169" t="n">
        <v>82264701</v>
      </c>
      <c r="H95" s="170" t="n">
        <v>75817625</v>
      </c>
      <c r="I95" s="170" t="n">
        <v>6447076</v>
      </c>
      <c r="J95" s="171" t="n">
        <v>8.50340009991081</v>
      </c>
      <c r="K95" s="172" t="n">
        <v>1789.270667</v>
      </c>
      <c r="L95" s="172" t="n">
        <v>1640.849198</v>
      </c>
      <c r="M95" s="170" t="n">
        <v>148.421469</v>
      </c>
      <c r="N95" s="168" t="n">
        <v>9.04540582893957</v>
      </c>
    </row>
    <row r="96" customFormat="false" ht="15" hidden="false" customHeight="false" outlineLevel="0" collapsed="false">
      <c r="A96" s="106" t="s">
        <v>222</v>
      </c>
      <c r="B96" s="97" t="s">
        <v>223</v>
      </c>
      <c r="C96" s="173" t="n">
        <v>45.17</v>
      </c>
      <c r="D96" s="173" t="n">
        <v>44</v>
      </c>
      <c r="E96" s="173" t="n">
        <v>1.17</v>
      </c>
      <c r="F96" s="174" t="n">
        <v>2.65909090909091</v>
      </c>
      <c r="G96" s="185" t="n">
        <v>1499765</v>
      </c>
      <c r="H96" s="175" t="n">
        <v>1257980</v>
      </c>
      <c r="I96" s="175" t="n">
        <v>241785</v>
      </c>
      <c r="J96" s="176" t="n">
        <v>19.2200988886946</v>
      </c>
      <c r="K96" s="111" t="n">
        <v>638.560185</v>
      </c>
      <c r="L96" s="111" t="n">
        <v>549.816433</v>
      </c>
      <c r="M96" s="175" t="n">
        <v>88.7437520000001</v>
      </c>
      <c r="N96" s="174" t="n">
        <v>16.1406146985789</v>
      </c>
    </row>
    <row r="97" customFormat="false" ht="15" hidden="false" customHeight="false" outlineLevel="0" collapsed="false">
      <c r="A97" s="125" t="s">
        <v>224</v>
      </c>
      <c r="B97" s="126" t="s">
        <v>225</v>
      </c>
      <c r="C97" s="167" t="n">
        <v>28.08</v>
      </c>
      <c r="D97" s="167" t="n">
        <v>30.83</v>
      </c>
      <c r="E97" s="167" t="n">
        <v>-2.75</v>
      </c>
      <c r="F97" s="168" t="n">
        <v>-8.91988323061953</v>
      </c>
      <c r="G97" s="169" t="n">
        <v>734624</v>
      </c>
      <c r="H97" s="170" t="n">
        <v>655631</v>
      </c>
      <c r="I97" s="170" t="n">
        <v>78993</v>
      </c>
      <c r="J97" s="171" t="n">
        <v>12.0483930747631</v>
      </c>
      <c r="K97" s="172" t="n">
        <v>503.052277</v>
      </c>
      <c r="L97" s="172" t="n">
        <v>408.917468</v>
      </c>
      <c r="M97" s="170" t="n">
        <v>94.134809</v>
      </c>
      <c r="N97" s="168" t="n">
        <v>23.020491019963</v>
      </c>
    </row>
    <row r="98" customFormat="false" ht="15" hidden="false" customHeight="false" outlineLevel="0" collapsed="false">
      <c r="A98" s="106" t="s">
        <v>230</v>
      </c>
      <c r="B98" s="97" t="s">
        <v>231</v>
      </c>
      <c r="C98" s="173" t="n">
        <v>28.08</v>
      </c>
      <c r="D98" s="173" t="n">
        <v>30.83</v>
      </c>
      <c r="E98" s="173" t="n">
        <v>-2.75</v>
      </c>
      <c r="F98" s="174" t="n">
        <v>-8.91988323061953</v>
      </c>
      <c r="G98" s="185" t="n">
        <v>734624</v>
      </c>
      <c r="H98" s="175" t="n">
        <v>655631</v>
      </c>
      <c r="I98" s="175" t="n">
        <v>78993</v>
      </c>
      <c r="J98" s="176" t="n">
        <v>12.0483930747631</v>
      </c>
      <c r="K98" s="111" t="n">
        <v>503.052277</v>
      </c>
      <c r="L98" s="111" t="n">
        <v>408.917468</v>
      </c>
      <c r="M98" s="175" t="n">
        <v>94.134809</v>
      </c>
      <c r="N98" s="174" t="n">
        <v>23.020491019963</v>
      </c>
    </row>
    <row r="99" customFormat="false" ht="15" hidden="false" customHeight="false" outlineLevel="0" collapsed="false">
      <c r="A99" s="125" t="s">
        <v>80</v>
      </c>
      <c r="B99" s="126" t="s">
        <v>81</v>
      </c>
      <c r="C99" s="167" t="n">
        <v>1411.08</v>
      </c>
      <c r="D99" s="167" t="n">
        <v>1464.58</v>
      </c>
      <c r="E99" s="167" t="n">
        <v>-53.5</v>
      </c>
      <c r="F99" s="168" t="n">
        <v>-3.65292438787912</v>
      </c>
      <c r="G99" s="169" t="n">
        <v>113896425</v>
      </c>
      <c r="H99" s="170" t="n">
        <v>112548870</v>
      </c>
      <c r="I99" s="170" t="n">
        <v>1347555</v>
      </c>
      <c r="J99" s="171" t="n">
        <v>1.19730655669844</v>
      </c>
      <c r="K99" s="172" t="n">
        <v>1552.222901</v>
      </c>
      <c r="L99" s="172" t="n">
        <v>1477.827377</v>
      </c>
      <c r="M99" s="170" t="n">
        <v>74.395524</v>
      </c>
      <c r="N99" s="168" t="n">
        <v>5.0341146170281</v>
      </c>
    </row>
    <row r="100" customFormat="false" ht="15" hidden="false" customHeight="false" outlineLevel="0" collapsed="false">
      <c r="A100" s="106" t="s">
        <v>252</v>
      </c>
      <c r="B100" s="97" t="s">
        <v>253</v>
      </c>
      <c r="C100" s="173" t="n">
        <v>149.42</v>
      </c>
      <c r="D100" s="173" t="n">
        <v>155.25</v>
      </c>
      <c r="E100" s="173" t="n">
        <v>-5.83000000000001</v>
      </c>
      <c r="F100" s="174" t="n">
        <v>-3.75523349436394</v>
      </c>
      <c r="G100" s="185" t="n">
        <v>15695504</v>
      </c>
      <c r="H100" s="175" t="n">
        <v>15582020</v>
      </c>
      <c r="I100" s="175" t="n">
        <v>113484</v>
      </c>
      <c r="J100" s="176" t="n">
        <v>0.728300951994671</v>
      </c>
      <c r="K100" s="111" t="n">
        <v>2020.100056</v>
      </c>
      <c r="L100" s="111" t="n">
        <v>1930.139972</v>
      </c>
      <c r="M100" s="175" t="n">
        <v>89.9600840000001</v>
      </c>
      <c r="N100" s="174" t="n">
        <v>4.66080622675173</v>
      </c>
    </row>
    <row r="101" customFormat="false" ht="15" hidden="false" customHeight="false" outlineLevel="0" collapsed="false">
      <c r="A101" s="106" t="s">
        <v>254</v>
      </c>
      <c r="B101" s="97" t="s">
        <v>255</v>
      </c>
      <c r="C101" s="173" t="n">
        <v>135.25</v>
      </c>
      <c r="D101" s="173" t="n">
        <v>128</v>
      </c>
      <c r="E101" s="173" t="n">
        <v>7.25</v>
      </c>
      <c r="F101" s="174" t="n">
        <v>5.6640625</v>
      </c>
      <c r="G101" s="185" t="n">
        <v>11921190</v>
      </c>
      <c r="H101" s="175" t="n">
        <v>10681956</v>
      </c>
      <c r="I101" s="175" t="n">
        <v>1239234</v>
      </c>
      <c r="J101" s="176" t="n">
        <v>11.6011898944351</v>
      </c>
      <c r="K101" s="111" t="n">
        <v>1695.036257</v>
      </c>
      <c r="L101" s="111" t="n">
        <v>1604.861177</v>
      </c>
      <c r="M101" s="175" t="n">
        <v>90.17508</v>
      </c>
      <c r="N101" s="174" t="n">
        <v>5.61887104581632</v>
      </c>
    </row>
    <row r="102" customFormat="false" ht="15" hidden="false" customHeight="false" outlineLevel="0" collapsed="false">
      <c r="A102" s="106" t="s">
        <v>256</v>
      </c>
      <c r="B102" s="97" t="s">
        <v>257</v>
      </c>
      <c r="C102" s="173" t="n">
        <v>157.58</v>
      </c>
      <c r="D102" s="173" t="n">
        <v>154.92</v>
      </c>
      <c r="E102" s="173" t="n">
        <v>2.66000000000003</v>
      </c>
      <c r="F102" s="174" t="n">
        <v>1.71701523366901</v>
      </c>
      <c r="G102" s="185" t="n">
        <v>14364091</v>
      </c>
      <c r="H102" s="175" t="n">
        <v>13474114</v>
      </c>
      <c r="I102" s="175" t="n">
        <v>889977</v>
      </c>
      <c r="J102" s="176" t="n">
        <v>6.60508735490883</v>
      </c>
      <c r="K102" s="111" t="n">
        <v>1752.929792</v>
      </c>
      <c r="L102" s="111" t="n">
        <v>1672.62557</v>
      </c>
      <c r="M102" s="175" t="n">
        <v>80.304222</v>
      </c>
      <c r="N102" s="174" t="n">
        <v>4.80108778918165</v>
      </c>
    </row>
    <row r="103" customFormat="false" ht="15" hidden="false" customHeight="false" outlineLevel="0" collapsed="false">
      <c r="A103" s="106" t="s">
        <v>249</v>
      </c>
      <c r="B103" s="97" t="s">
        <v>250</v>
      </c>
      <c r="C103" s="173" t="n">
        <v>68.5</v>
      </c>
      <c r="D103" s="173" t="n">
        <v>68.58</v>
      </c>
      <c r="E103" s="173" t="n">
        <v>-0.0799999999999983</v>
      </c>
      <c r="F103" s="174" t="n">
        <v>-0.11665208515602</v>
      </c>
      <c r="G103" s="185" t="n">
        <v>5361995</v>
      </c>
      <c r="H103" s="175" t="n">
        <v>5086982</v>
      </c>
      <c r="I103" s="175" t="n">
        <v>275013</v>
      </c>
      <c r="J103" s="176" t="n">
        <v>5.40621138427461</v>
      </c>
      <c r="K103" s="111" t="n">
        <v>1505.332678</v>
      </c>
      <c r="L103" s="111" t="n">
        <v>1426.389949</v>
      </c>
      <c r="M103" s="175" t="n">
        <v>78.9427290000001</v>
      </c>
      <c r="N103" s="174" t="n">
        <v>5.53444232100377</v>
      </c>
    </row>
    <row r="104" customFormat="false" ht="15" hidden="false" customHeight="false" outlineLevel="0" collapsed="false">
      <c r="A104" s="106" t="s">
        <v>322</v>
      </c>
      <c r="B104" s="97" t="s">
        <v>323</v>
      </c>
      <c r="C104" s="173" t="n">
        <v>878.42</v>
      </c>
      <c r="D104" s="173" t="n">
        <v>934.25</v>
      </c>
      <c r="E104" s="173" t="n">
        <v>-55.83</v>
      </c>
      <c r="F104" s="174" t="n">
        <v>-5.97591651056998</v>
      </c>
      <c r="G104" s="185" t="n">
        <v>64446469</v>
      </c>
      <c r="H104" s="175" t="n">
        <v>65460983</v>
      </c>
      <c r="I104" s="175" t="n">
        <v>-1014514</v>
      </c>
      <c r="J104" s="176" t="n">
        <v>-1.5497995195092</v>
      </c>
      <c r="K104" s="111" t="n">
        <v>1410.896697</v>
      </c>
      <c r="L104" s="111" t="n">
        <v>1347.460591</v>
      </c>
      <c r="M104" s="175" t="n">
        <v>63.4361059999999</v>
      </c>
      <c r="N104" s="174" t="n">
        <v>4.70782644210185</v>
      </c>
    </row>
    <row r="105" customFormat="false" ht="15" hidden="false" customHeight="false" outlineLevel="0" collapsed="false">
      <c r="A105" s="106"/>
      <c r="B105" s="97"/>
      <c r="C105" s="173"/>
      <c r="D105" s="173"/>
      <c r="E105" s="173"/>
      <c r="F105" s="174"/>
      <c r="G105" s="185"/>
      <c r="H105" s="175"/>
      <c r="I105" s="175"/>
      <c r="J105" s="176"/>
      <c r="K105" s="111"/>
      <c r="L105" s="111"/>
      <c r="M105" s="175"/>
      <c r="N105" s="174"/>
    </row>
    <row r="106" customFormat="false" ht="15" hidden="false" customHeight="false" outlineLevel="0" collapsed="false">
      <c r="A106" s="16" t="s">
        <v>50</v>
      </c>
      <c r="B106" s="112" t="s">
        <v>251</v>
      </c>
      <c r="C106" s="83" t="n">
        <v>3675.5</v>
      </c>
      <c r="D106" s="83" t="n">
        <v>3750.33</v>
      </c>
      <c r="E106" s="83" t="n">
        <v>-74.8299999999999</v>
      </c>
      <c r="F106" s="89" t="n">
        <v>-1.99529108105153</v>
      </c>
      <c r="G106" s="90" t="n">
        <v>239960304</v>
      </c>
      <c r="H106" s="91" t="n">
        <v>233087399</v>
      </c>
      <c r="I106" s="91" t="n">
        <v>6872905</v>
      </c>
      <c r="J106" s="92" t="n">
        <v>2.9486385919987</v>
      </c>
      <c r="K106" s="88" t="n">
        <v>1255.508428</v>
      </c>
      <c r="L106" s="88" t="n">
        <v>1195.213753</v>
      </c>
      <c r="M106" s="91" t="n">
        <v>60.2946750000001</v>
      </c>
      <c r="N106" s="89" t="n">
        <v>5.04467714236552</v>
      </c>
    </row>
    <row r="107" customFormat="false" ht="15" hidden="false" customHeight="false" outlineLevel="0" collapsed="false">
      <c r="A107" s="125" t="s">
        <v>80</v>
      </c>
      <c r="B107" s="126" t="s">
        <v>81</v>
      </c>
      <c r="C107" s="167" t="n">
        <v>3571.83</v>
      </c>
      <c r="D107" s="167" t="n">
        <v>3647.67</v>
      </c>
      <c r="E107" s="167" t="n">
        <v>-75.8400000000002</v>
      </c>
      <c r="F107" s="168" t="n">
        <v>-2.07913544810797</v>
      </c>
      <c r="G107" s="169" t="n">
        <v>232923317</v>
      </c>
      <c r="H107" s="170" t="n">
        <v>226259038</v>
      </c>
      <c r="I107" s="170" t="n">
        <v>6664279</v>
      </c>
      <c r="J107" s="171" t="n">
        <v>2.94542001897842</v>
      </c>
      <c r="K107" s="172" t="n">
        <v>1254.060349</v>
      </c>
      <c r="L107" s="172" t="n">
        <v>1192.854431</v>
      </c>
      <c r="M107" s="170" t="n">
        <v>61.2059180000001</v>
      </c>
      <c r="N107" s="168" t="n">
        <v>5.13104670690536</v>
      </c>
    </row>
    <row r="108" customFormat="false" ht="15" hidden="false" customHeight="false" outlineLevel="0" collapsed="false">
      <c r="A108" s="106" t="s">
        <v>272</v>
      </c>
      <c r="B108" s="97" t="s">
        <v>273</v>
      </c>
      <c r="C108" s="173" t="n">
        <v>803.67</v>
      </c>
      <c r="D108" s="173" t="n">
        <v>817.67</v>
      </c>
      <c r="E108" s="173" t="n">
        <v>-14</v>
      </c>
      <c r="F108" s="174" t="n">
        <v>-1.71218217618355</v>
      </c>
      <c r="G108" s="185" t="n">
        <v>54616895</v>
      </c>
      <c r="H108" s="175" t="n">
        <v>52469188</v>
      </c>
      <c r="I108" s="175" t="n">
        <v>2147707</v>
      </c>
      <c r="J108" s="176" t="n">
        <v>4.09327279850414</v>
      </c>
      <c r="K108" s="111" t="n">
        <v>1306.916098</v>
      </c>
      <c r="L108" s="111" t="n">
        <v>1234.027126</v>
      </c>
      <c r="M108" s="175" t="n">
        <v>72.888972</v>
      </c>
      <c r="N108" s="174" t="n">
        <v>5.90659398519575</v>
      </c>
    </row>
    <row r="109" customFormat="false" ht="15" hidden="false" customHeight="false" outlineLevel="0" collapsed="false">
      <c r="A109" s="106" t="s">
        <v>252</v>
      </c>
      <c r="B109" s="97" t="s">
        <v>253</v>
      </c>
      <c r="C109" s="173" t="n">
        <v>378.25</v>
      </c>
      <c r="D109" s="173" t="n">
        <v>382.42</v>
      </c>
      <c r="E109" s="173" t="n">
        <v>-4.17000000000002</v>
      </c>
      <c r="F109" s="174" t="n">
        <v>-1.09042414099681</v>
      </c>
      <c r="G109" s="185" t="n">
        <v>28283637</v>
      </c>
      <c r="H109" s="175" t="n">
        <v>27393869</v>
      </c>
      <c r="I109" s="175" t="n">
        <v>889768</v>
      </c>
      <c r="J109" s="176" t="n">
        <v>3.24805524915082</v>
      </c>
      <c r="K109" s="111" t="n">
        <v>1437.980426</v>
      </c>
      <c r="L109" s="111" t="n">
        <v>1377.568552</v>
      </c>
      <c r="M109" s="175" t="n">
        <v>60.4118740000001</v>
      </c>
      <c r="N109" s="174" t="n">
        <v>4.38539874565895</v>
      </c>
    </row>
    <row r="110" customFormat="false" ht="15" hidden="false" customHeight="false" outlineLevel="0" collapsed="false">
      <c r="A110" s="106" t="s">
        <v>254</v>
      </c>
      <c r="B110" s="97" t="s">
        <v>255</v>
      </c>
      <c r="C110" s="173" t="n">
        <v>874.5</v>
      </c>
      <c r="D110" s="173" t="n">
        <v>879.67</v>
      </c>
      <c r="E110" s="173" t="n">
        <v>-5.16999999999996</v>
      </c>
      <c r="F110" s="174" t="n">
        <v>-0.587720395148176</v>
      </c>
      <c r="G110" s="185" t="n">
        <v>54999985</v>
      </c>
      <c r="H110" s="175" t="n">
        <v>52834534</v>
      </c>
      <c r="I110" s="175" t="n">
        <v>2165451</v>
      </c>
      <c r="J110" s="176" t="n">
        <v>4.09855228400425</v>
      </c>
      <c r="K110" s="111" t="n">
        <v>1209.482011</v>
      </c>
      <c r="L110" s="111" t="n">
        <v>1155.038345</v>
      </c>
      <c r="M110" s="175" t="n">
        <v>54.4436660000001</v>
      </c>
      <c r="N110" s="174" t="n">
        <v>4.71358082921482</v>
      </c>
    </row>
    <row r="111" customFormat="false" ht="15" hidden="false" customHeight="false" outlineLevel="0" collapsed="false">
      <c r="A111" s="106" t="s">
        <v>256</v>
      </c>
      <c r="B111" s="97" t="s">
        <v>257</v>
      </c>
      <c r="C111" s="173" t="n">
        <v>388.25</v>
      </c>
      <c r="D111" s="173" t="n">
        <v>394</v>
      </c>
      <c r="E111" s="173" t="n">
        <v>-5.75</v>
      </c>
      <c r="F111" s="174" t="n">
        <v>-1.45939086294416</v>
      </c>
      <c r="G111" s="185" t="n">
        <v>25795036</v>
      </c>
      <c r="H111" s="175" t="n">
        <v>25317421</v>
      </c>
      <c r="I111" s="175" t="n">
        <v>477615</v>
      </c>
      <c r="J111" s="176" t="n">
        <v>1.8865073184192</v>
      </c>
      <c r="K111" s="111" t="n">
        <v>1277.677745</v>
      </c>
      <c r="L111" s="111" t="n">
        <v>1235.719494</v>
      </c>
      <c r="M111" s="175" t="n">
        <v>41.958251</v>
      </c>
      <c r="N111" s="174" t="n">
        <v>3.39545108770454</v>
      </c>
    </row>
    <row r="112" customFormat="false" ht="15" hidden="false" customHeight="false" outlineLevel="0" collapsed="false">
      <c r="A112" s="106" t="s">
        <v>249</v>
      </c>
      <c r="B112" s="97" t="s">
        <v>250</v>
      </c>
      <c r="C112" s="173" t="n">
        <v>1013.5</v>
      </c>
      <c r="D112" s="173" t="n">
        <v>1052.75</v>
      </c>
      <c r="E112" s="173" t="n">
        <v>-39.25</v>
      </c>
      <c r="F112" s="174" t="n">
        <v>-3.72833056281168</v>
      </c>
      <c r="G112" s="185" t="n">
        <v>62839877</v>
      </c>
      <c r="H112" s="175" t="n">
        <v>61740649</v>
      </c>
      <c r="I112" s="175" t="n">
        <v>1099228</v>
      </c>
      <c r="J112" s="176" t="n">
        <v>1.78039592683906</v>
      </c>
      <c r="K112" s="111" t="n">
        <v>1192.362282</v>
      </c>
      <c r="L112" s="111" t="n">
        <v>1127.827283</v>
      </c>
      <c r="M112" s="175" t="n">
        <v>64.534999</v>
      </c>
      <c r="N112" s="174" t="n">
        <v>5.72206400507869</v>
      </c>
    </row>
    <row r="113" customFormat="false" ht="15" hidden="false" customHeight="false" outlineLevel="0" collapsed="false">
      <c r="A113" s="106"/>
      <c r="B113" s="97"/>
      <c r="C113" s="173"/>
      <c r="D113" s="173"/>
      <c r="E113" s="173"/>
      <c r="F113" s="174"/>
      <c r="G113" s="185"/>
      <c r="H113" s="175"/>
      <c r="I113" s="175"/>
      <c r="J113" s="176"/>
      <c r="K113" s="111"/>
      <c r="L113" s="111"/>
      <c r="M113" s="175"/>
      <c r="N113" s="174"/>
    </row>
    <row r="114" customFormat="false" ht="15" hidden="false" customHeight="false" outlineLevel="0" collapsed="false">
      <c r="A114" s="16" t="s">
        <v>50</v>
      </c>
      <c r="B114" s="112" t="s">
        <v>258</v>
      </c>
      <c r="C114" s="83" t="n">
        <v>7027.08</v>
      </c>
      <c r="D114" s="83" t="n">
        <v>7078.92</v>
      </c>
      <c r="E114" s="83" t="n">
        <v>-51.8400000000001</v>
      </c>
      <c r="F114" s="89" t="n">
        <v>-0.732315098913396</v>
      </c>
      <c r="G114" s="90" t="n">
        <v>392516405</v>
      </c>
      <c r="H114" s="91" t="n">
        <v>382163079</v>
      </c>
      <c r="I114" s="91" t="n">
        <v>10353326</v>
      </c>
      <c r="J114" s="92" t="n">
        <v>2.70913821060145</v>
      </c>
      <c r="K114" s="88" t="n">
        <v>1074.185696</v>
      </c>
      <c r="L114" s="88" t="n">
        <v>1038.194165</v>
      </c>
      <c r="M114" s="91" t="n">
        <v>35.9915309999999</v>
      </c>
      <c r="N114" s="89" t="n">
        <v>3.46674371840646</v>
      </c>
    </row>
    <row r="115" customFormat="false" ht="15" hidden="false" customHeight="false" outlineLevel="0" collapsed="false">
      <c r="A115" s="125" t="s">
        <v>66</v>
      </c>
      <c r="B115" s="126" t="s">
        <v>60</v>
      </c>
      <c r="C115" s="167" t="n">
        <v>3544.92</v>
      </c>
      <c r="D115" s="167" t="n">
        <v>3583.25</v>
      </c>
      <c r="E115" s="167" t="n">
        <v>-38.3299999999999</v>
      </c>
      <c r="F115" s="168" t="n">
        <v>-1.06969929533245</v>
      </c>
      <c r="G115" s="169" t="n">
        <v>174115402</v>
      </c>
      <c r="H115" s="170" t="n">
        <v>170024128</v>
      </c>
      <c r="I115" s="170" t="n">
        <v>4091274</v>
      </c>
      <c r="J115" s="171" t="n">
        <v>2.40629024134739</v>
      </c>
      <c r="K115" s="172" t="n">
        <v>944.556228</v>
      </c>
      <c r="L115" s="172" t="n">
        <v>912.494179</v>
      </c>
      <c r="M115" s="170" t="n">
        <v>32.062049</v>
      </c>
      <c r="N115" s="168" t="n">
        <v>3.51367161981644</v>
      </c>
    </row>
    <row r="116" customFormat="false" ht="15" hidden="false" customHeight="false" outlineLevel="0" collapsed="false">
      <c r="A116" s="125" t="s">
        <v>80</v>
      </c>
      <c r="B116" s="126" t="s">
        <v>81</v>
      </c>
      <c r="C116" s="167" t="n">
        <v>1494.25</v>
      </c>
      <c r="D116" s="167" t="n">
        <v>1495.92</v>
      </c>
      <c r="E116" s="167" t="n">
        <v>-1.67000000000007</v>
      </c>
      <c r="F116" s="168" t="n">
        <v>-0.111636985935082</v>
      </c>
      <c r="G116" s="169" t="n">
        <v>73364957</v>
      </c>
      <c r="H116" s="170" t="n">
        <v>72764363</v>
      </c>
      <c r="I116" s="170" t="n">
        <v>600594</v>
      </c>
      <c r="J116" s="171" t="n">
        <v>0.825395805361479</v>
      </c>
      <c r="K116" s="172" t="n">
        <v>944.195788</v>
      </c>
      <c r="L116" s="172" t="n">
        <v>935.422878</v>
      </c>
      <c r="M116" s="170" t="n">
        <v>8.77291000000002</v>
      </c>
      <c r="N116" s="168" t="n">
        <v>0.937854975148472</v>
      </c>
    </row>
    <row r="117" customFormat="false" ht="15" hidden="false" customHeight="false" outlineLevel="0" collapsed="false">
      <c r="A117" s="106" t="s">
        <v>272</v>
      </c>
      <c r="B117" s="97" t="s">
        <v>273</v>
      </c>
      <c r="C117" s="173" t="n">
        <v>1231.58</v>
      </c>
      <c r="D117" s="173" t="n">
        <v>1218.08</v>
      </c>
      <c r="E117" s="173" t="n">
        <v>13.5</v>
      </c>
      <c r="F117" s="174" t="n">
        <v>1.10830158938658</v>
      </c>
      <c r="G117" s="185" t="n">
        <v>59200626</v>
      </c>
      <c r="H117" s="175" t="n">
        <v>59653235</v>
      </c>
      <c r="I117" s="175" t="n">
        <v>-452609</v>
      </c>
      <c r="J117" s="176" t="n">
        <v>-0.758733369615244</v>
      </c>
      <c r="K117" s="111" t="n">
        <v>924.39833</v>
      </c>
      <c r="L117" s="111" t="n">
        <v>941.789091</v>
      </c>
      <c r="M117" s="175" t="n">
        <v>-17.390761</v>
      </c>
      <c r="N117" s="174" t="n">
        <v>-1.84656640920892</v>
      </c>
    </row>
    <row r="119" customFormat="false" ht="17.25" hidden="false" customHeight="false" outlineLevel="0" collapsed="false">
      <c r="A119" s="147" t="s">
        <v>259</v>
      </c>
    </row>
    <row r="120" customFormat="false" ht="15" hidden="false" customHeight="false" outlineLevel="0" collapsed="false">
      <c r="A120" s="154" t="s">
        <v>260</v>
      </c>
    </row>
    <row r="121" customFormat="false" ht="15" hidden="false" customHeight="false" outlineLevel="0" collapsed="false">
      <c r="A121" s="154" t="s">
        <v>261</v>
      </c>
    </row>
    <row r="122" customFormat="false" ht="15" hidden="false" customHeight="false" outlineLevel="0" collapsed="false">
      <c r="A122" s="154" t="s">
        <v>39</v>
      </c>
    </row>
    <row r="123" customFormat="false" ht="15" hidden="false" customHeight="false" outlineLevel="0" collapsed="false">
      <c r="A123" s="154" t="s">
        <v>40</v>
      </c>
    </row>
    <row r="124" customFormat="false" ht="15" hidden="false" customHeight="false" outlineLevel="0" collapsed="false">
      <c r="A124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6936.67</v>
      </c>
      <c r="D6" s="83" t="n">
        <v>6805.83</v>
      </c>
      <c r="E6" s="113" t="n">
        <f aca="false">C6-D6</f>
        <v>130.84</v>
      </c>
      <c r="F6" s="141" t="n">
        <f aca="false">E6/D6*100</f>
        <v>1.92246941225391</v>
      </c>
      <c r="G6" s="85" t="n">
        <v>389198884</v>
      </c>
      <c r="H6" s="86" t="n">
        <v>371233024</v>
      </c>
      <c r="I6" s="117" t="n">
        <f aca="false">G6-H6</f>
        <v>17965860</v>
      </c>
      <c r="J6" s="191" t="n">
        <f aca="false">I6/H6*100</f>
        <v>4.83951018323197</v>
      </c>
      <c r="K6" s="88" t="n">
        <v>1078.989993</v>
      </c>
      <c r="L6" s="88" t="n">
        <v>1048.967299</v>
      </c>
      <c r="M6" s="120" t="n">
        <f aca="false">K6-L6</f>
        <v>30.022694</v>
      </c>
      <c r="N6" s="141" t="n">
        <f aca="false">M6/L6*100</f>
        <v>2.86211915553718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5078.5</v>
      </c>
      <c r="D7" s="83" t="n">
        <v>4978.42</v>
      </c>
      <c r="E7" s="113" t="n">
        <f aca="false">C7-D7</f>
        <v>100.08</v>
      </c>
      <c r="F7" s="141" t="n">
        <f aca="false">E7/D7*100</f>
        <v>2.01027635273842</v>
      </c>
      <c r="G7" s="90" t="n">
        <v>282725454</v>
      </c>
      <c r="H7" s="91" t="n">
        <v>269751733</v>
      </c>
      <c r="I7" s="122" t="n">
        <f aca="false">G7-H7</f>
        <v>12973721</v>
      </c>
      <c r="J7" s="142" t="n">
        <f aca="false">I7/H7*100</f>
        <v>4.80950422661418</v>
      </c>
      <c r="K7" s="88" t="n">
        <v>1070.597216</v>
      </c>
      <c r="L7" s="88" t="n">
        <v>1042.004652</v>
      </c>
      <c r="M7" s="120" t="n">
        <f aca="false">K7-L7</f>
        <v>28.5925639999998</v>
      </c>
      <c r="N7" s="141" t="n">
        <f aca="false">M7/L7*100</f>
        <v>2.74399581087473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36.17</v>
      </c>
      <c r="D8" s="167" t="n">
        <v>40.83</v>
      </c>
      <c r="E8" s="127" t="n">
        <f aca="false">C8-D8</f>
        <v>-4.66</v>
      </c>
      <c r="F8" s="128" t="n">
        <f aca="false">E8/D8*100</f>
        <v>-11.4131765858437</v>
      </c>
      <c r="G8" s="169" t="n">
        <v>1407132</v>
      </c>
      <c r="H8" s="170" t="n">
        <v>1253479</v>
      </c>
      <c r="I8" s="130" t="n">
        <f aca="false">G8-H8</f>
        <v>153653</v>
      </c>
      <c r="J8" s="131" t="n">
        <f aca="false">I8/H8*100</f>
        <v>12.2581231915333</v>
      </c>
      <c r="K8" s="172" t="n">
        <v>748.209159</v>
      </c>
      <c r="L8" s="172" t="n">
        <v>590.335483</v>
      </c>
      <c r="M8" s="132" t="n">
        <f aca="false">K8-L8</f>
        <v>157.873676</v>
      </c>
      <c r="N8" s="128" t="n">
        <f aca="false">M8/L8*100</f>
        <v>26.7430436669178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23.58</v>
      </c>
      <c r="D9" s="173" t="n">
        <v>25.33</v>
      </c>
      <c r="E9" s="114" t="n">
        <f aca="false">C9-D9</f>
        <v>-1.75</v>
      </c>
      <c r="F9" s="115" t="n">
        <f aca="false">E9/D9*100</f>
        <v>-6.90880378997237</v>
      </c>
      <c r="G9" s="185" t="n">
        <v>1128992</v>
      </c>
      <c r="H9" s="175" t="n">
        <v>950141</v>
      </c>
      <c r="I9" s="123" t="n">
        <f aca="false">G9-H9</f>
        <v>178851</v>
      </c>
      <c r="J9" s="124" t="n">
        <f aca="false">I9/H9*100</f>
        <v>18.8236272300638</v>
      </c>
      <c r="K9" s="111" t="n">
        <v>920.624095</v>
      </c>
      <c r="L9" s="111" t="n">
        <v>721.26089</v>
      </c>
      <c r="M9" s="110" t="n">
        <f aca="false">K9-L9</f>
        <v>199.363205</v>
      </c>
      <c r="N9" s="115" t="n">
        <f aca="false">M9/L9*100</f>
        <v>27.6409282361061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594.08</v>
      </c>
      <c r="D10" s="167" t="n">
        <v>595.08</v>
      </c>
      <c r="E10" s="127" t="n">
        <f aca="false">C10-D10</f>
        <v>-1</v>
      </c>
      <c r="F10" s="128" t="n">
        <f aca="false">E10/D10*100</f>
        <v>-0.168044632654433</v>
      </c>
      <c r="G10" s="169" t="n">
        <v>65371485</v>
      </c>
      <c r="H10" s="170" t="n">
        <v>65234984</v>
      </c>
      <c r="I10" s="130" t="n">
        <f aca="false">G10-H10</f>
        <v>136501</v>
      </c>
      <c r="J10" s="131" t="n">
        <f aca="false">I10/H10*100</f>
        <v>0.209245088494235</v>
      </c>
      <c r="K10" s="172" t="n">
        <v>2116.107071</v>
      </c>
      <c r="L10" s="172" t="n">
        <v>2108.139908</v>
      </c>
      <c r="M10" s="132" t="n">
        <f aca="false">K10-L10</f>
        <v>7.9671629999998</v>
      </c>
      <c r="N10" s="128" t="n">
        <f aca="false">M10/L10*100</f>
        <v>0.377923826106887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292.08</v>
      </c>
      <c r="D11" s="173" t="n">
        <v>292.25</v>
      </c>
      <c r="E11" s="114" t="n">
        <f aca="false">C11-D11</f>
        <v>-0.170000000000016</v>
      </c>
      <c r="F11" s="115" t="n">
        <f aca="false">E11/D11*100</f>
        <v>-0.0581693755346504</v>
      </c>
      <c r="G11" s="185" t="n">
        <v>40850944</v>
      </c>
      <c r="H11" s="175" t="n">
        <v>39874556</v>
      </c>
      <c r="I11" s="123" t="n">
        <f aca="false">G11-H11</f>
        <v>976388</v>
      </c>
      <c r="J11" s="124" t="n">
        <f aca="false">I11/H11*100</f>
        <v>2.44864920878367</v>
      </c>
      <c r="K11" s="111" t="n">
        <v>2689.626514</v>
      </c>
      <c r="L11" s="111" t="n">
        <v>2623.843916</v>
      </c>
      <c r="M11" s="110" t="n">
        <f aca="false">K11-L11</f>
        <v>65.7825980000002</v>
      </c>
      <c r="N11" s="115" t="n">
        <f aca="false">M11/L11*100</f>
        <v>2.50710789612381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67" t="n">
        <v>155.5</v>
      </c>
      <c r="D12" s="167" t="n">
        <v>157.42</v>
      </c>
      <c r="E12" s="127" t="n">
        <f aca="false">C12-D12</f>
        <v>-1.91999999999999</v>
      </c>
      <c r="F12" s="128" t="n">
        <f aca="false">E12/D12*100</f>
        <v>-1.21966713251174</v>
      </c>
      <c r="G12" s="169" t="n">
        <v>16505870</v>
      </c>
      <c r="H12" s="170" t="n">
        <v>15831011</v>
      </c>
      <c r="I12" s="130" t="n">
        <f aca="false">G12-H12</f>
        <v>674859</v>
      </c>
      <c r="J12" s="131" t="n">
        <f aca="false">I12/H12*100</f>
        <v>4.2628926225874</v>
      </c>
      <c r="K12" s="172" t="n">
        <v>2041.289883</v>
      </c>
      <c r="L12" s="172" t="n">
        <v>1933.99166</v>
      </c>
      <c r="M12" s="132" t="n">
        <f aca="false">K12-L12</f>
        <v>107.298223</v>
      </c>
      <c r="N12" s="128" t="n">
        <f aca="false">M12/L12*100</f>
        <v>5.5480189092439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173" t="n">
        <v>155.5</v>
      </c>
      <c r="D13" s="173" t="n">
        <v>157.42</v>
      </c>
      <c r="E13" s="114" t="n">
        <f aca="false">C13-D13</f>
        <v>-1.91999999999999</v>
      </c>
      <c r="F13" s="115" t="n">
        <f aca="false">E13/D13*100</f>
        <v>-1.21966713251174</v>
      </c>
      <c r="G13" s="185" t="n">
        <v>16505870</v>
      </c>
      <c r="H13" s="175" t="n">
        <v>15831011</v>
      </c>
      <c r="I13" s="123" t="n">
        <f aca="false">G13-H13</f>
        <v>674859</v>
      </c>
      <c r="J13" s="124" t="n">
        <f aca="false">I13/H13*100</f>
        <v>4.2628926225874</v>
      </c>
      <c r="K13" s="111" t="n">
        <v>2041.289883</v>
      </c>
      <c r="L13" s="111" t="n">
        <v>1933.99166</v>
      </c>
      <c r="M13" s="110" t="n">
        <f aca="false">K13-L13</f>
        <v>107.298223</v>
      </c>
      <c r="N13" s="115" t="n">
        <f aca="false">M13/L13*100</f>
        <v>5.5480189092439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67" t="n">
        <v>1037.5</v>
      </c>
      <c r="D14" s="167" t="n">
        <v>1021</v>
      </c>
      <c r="E14" s="127" t="n">
        <f aca="false">C14-D14</f>
        <v>16.5</v>
      </c>
      <c r="F14" s="128" t="n">
        <f aca="false">E14/D14*100</f>
        <v>1.61606268364349</v>
      </c>
      <c r="G14" s="169" t="n">
        <v>54101522</v>
      </c>
      <c r="H14" s="170" t="n">
        <v>51711203</v>
      </c>
      <c r="I14" s="130" t="n">
        <f aca="false">G14-H14</f>
        <v>2390319</v>
      </c>
      <c r="J14" s="131" t="n">
        <f aca="false">I14/H14*100</f>
        <v>4.62243935806328</v>
      </c>
      <c r="K14" s="172" t="n">
        <v>1002.808563</v>
      </c>
      <c r="L14" s="172" t="n">
        <v>973.992371</v>
      </c>
      <c r="M14" s="132" t="n">
        <f aca="false">K14-L14</f>
        <v>28.816192</v>
      </c>
      <c r="N14" s="128" t="n">
        <f aca="false">M14/L14*100</f>
        <v>2.95856444649709</v>
      </c>
    </row>
    <row r="15" customFormat="false" ht="15" hidden="false" customHeight="false" outlineLevel="0" collapsed="false">
      <c r="A15" s="106" t="s">
        <v>152</v>
      </c>
      <c r="B15" s="97" t="s">
        <v>153</v>
      </c>
      <c r="C15" s="173" t="n">
        <v>295.5</v>
      </c>
      <c r="D15" s="173" t="n">
        <v>291.83</v>
      </c>
      <c r="E15" s="114" t="n">
        <f aca="false">C15-D15</f>
        <v>3.67000000000002</v>
      </c>
      <c r="F15" s="115" t="n">
        <f aca="false">E15/D15*100</f>
        <v>1.25758146866327</v>
      </c>
      <c r="G15" s="185" t="n">
        <v>13854931</v>
      </c>
      <c r="H15" s="175" t="n">
        <v>12595329</v>
      </c>
      <c r="I15" s="123" t="n">
        <f aca="false">G15-H15</f>
        <v>1259602</v>
      </c>
      <c r="J15" s="124" t="n">
        <f aca="false">I15/H15*100</f>
        <v>10.0005486160782</v>
      </c>
      <c r="K15" s="111" t="n">
        <v>901.661525</v>
      </c>
      <c r="L15" s="111" t="n">
        <v>829.986975</v>
      </c>
      <c r="M15" s="110" t="n">
        <f aca="false">K15-L15</f>
        <v>71.67455</v>
      </c>
      <c r="N15" s="115" t="n">
        <f aca="false">M15/L15*100</f>
        <v>8.63562346866949</v>
      </c>
    </row>
    <row r="16" customFormat="false" ht="15" hidden="false" customHeight="false" outlineLevel="0" collapsed="false">
      <c r="A16" s="106" t="s">
        <v>154</v>
      </c>
      <c r="B16" s="97" t="s">
        <v>155</v>
      </c>
      <c r="C16" s="173" t="n">
        <v>163.17</v>
      </c>
      <c r="D16" s="173" t="n">
        <v>161.08</v>
      </c>
      <c r="E16" s="114" t="n">
        <f aca="false">C16-D16</f>
        <v>2.08999999999998</v>
      </c>
      <c r="F16" s="115" t="n">
        <f aca="false">E16/D16*100</f>
        <v>1.29749192947602</v>
      </c>
      <c r="G16" s="185" t="n">
        <v>9850652</v>
      </c>
      <c r="H16" s="175" t="n">
        <v>9664691</v>
      </c>
      <c r="I16" s="123" t="n">
        <f aca="false">G16-H16</f>
        <v>185961</v>
      </c>
      <c r="J16" s="124" t="n">
        <f aca="false">I16/H16*100</f>
        <v>1.92412773465805</v>
      </c>
      <c r="K16" s="111" t="n">
        <v>1160.994583</v>
      </c>
      <c r="L16" s="111" t="n">
        <v>1153.809266</v>
      </c>
      <c r="M16" s="110" t="n">
        <f aca="false">K16-L16</f>
        <v>7.18531699999994</v>
      </c>
      <c r="N16" s="115" t="n">
        <f aca="false">M16/L16*100</f>
        <v>0.622747382235006</v>
      </c>
    </row>
    <row r="17" customFormat="false" ht="15" hidden="false" customHeight="false" outlineLevel="0" collapsed="false">
      <c r="A17" s="106" t="s">
        <v>156</v>
      </c>
      <c r="B17" s="97" t="s">
        <v>157</v>
      </c>
      <c r="C17" s="173" t="n">
        <v>578.83</v>
      </c>
      <c r="D17" s="173" t="n">
        <v>568.08</v>
      </c>
      <c r="E17" s="114" t="n">
        <f aca="false">C17-D17</f>
        <v>10.75</v>
      </c>
      <c r="F17" s="115" t="n">
        <f aca="false">E17/D17*100</f>
        <v>1.892339107168</v>
      </c>
      <c r="G17" s="185" t="n">
        <v>30395939</v>
      </c>
      <c r="H17" s="175" t="n">
        <v>29451183</v>
      </c>
      <c r="I17" s="123" t="n">
        <f aca="false">G17-H17</f>
        <v>944756</v>
      </c>
      <c r="J17" s="124" t="n">
        <f aca="false">I17/H17*100</f>
        <v>3.2078711405243</v>
      </c>
      <c r="K17" s="111" t="n">
        <v>1009.854227</v>
      </c>
      <c r="L17" s="111" t="n">
        <v>996.982081</v>
      </c>
      <c r="M17" s="110" t="n">
        <f aca="false">K17-L17</f>
        <v>12.872146</v>
      </c>
      <c r="N17" s="115" t="n">
        <f aca="false">M17/L17*100</f>
        <v>1.29111106862512</v>
      </c>
    </row>
    <row r="18" customFormat="false" ht="15" hidden="false" customHeight="false" outlineLevel="0" collapsed="false">
      <c r="A18" s="125" t="s">
        <v>75</v>
      </c>
      <c r="B18" s="126" t="s">
        <v>76</v>
      </c>
      <c r="C18" s="167" t="n">
        <v>167.58</v>
      </c>
      <c r="D18" s="167" t="n">
        <v>164.17</v>
      </c>
      <c r="E18" s="127" t="n">
        <f aca="false">C18-D18</f>
        <v>3.41000000000003</v>
      </c>
      <c r="F18" s="128" t="n">
        <f aca="false">E18/D18*100</f>
        <v>2.07711518547848</v>
      </c>
      <c r="G18" s="169" t="n">
        <v>8065443</v>
      </c>
      <c r="H18" s="170" t="n">
        <v>6930099</v>
      </c>
      <c r="I18" s="130" t="n">
        <f aca="false">G18-H18</f>
        <v>1135344</v>
      </c>
      <c r="J18" s="131" t="n">
        <f aca="false">I18/H18*100</f>
        <v>16.3827962630837</v>
      </c>
      <c r="K18" s="172" t="n">
        <v>925.537583</v>
      </c>
      <c r="L18" s="172" t="n">
        <v>811.803868</v>
      </c>
      <c r="M18" s="132" t="n">
        <f aca="false">K18-L18</f>
        <v>113.733715</v>
      </c>
      <c r="N18" s="128" t="n">
        <f aca="false">M18/L18*100</f>
        <v>14.0099991492034</v>
      </c>
    </row>
    <row r="19" customFormat="false" ht="15" hidden="false" customHeight="false" outlineLevel="0" collapsed="false">
      <c r="A19" s="125" t="s">
        <v>93</v>
      </c>
      <c r="B19" s="126" t="s">
        <v>94</v>
      </c>
      <c r="C19" s="167" t="n">
        <v>81.08</v>
      </c>
      <c r="D19" s="167" t="n">
        <v>84.17</v>
      </c>
      <c r="E19" s="127" t="n">
        <f aca="false">C19-D19</f>
        <v>-3.09</v>
      </c>
      <c r="F19" s="128" t="n">
        <f aca="false">E19/D19*100</f>
        <v>-3.67114173696092</v>
      </c>
      <c r="G19" s="169" t="n">
        <v>6551536</v>
      </c>
      <c r="H19" s="170" t="n">
        <v>6255833</v>
      </c>
      <c r="I19" s="130" t="n">
        <f aca="false">G19-H19</f>
        <v>295703</v>
      </c>
      <c r="J19" s="131" t="n">
        <f aca="false">I19/H19*100</f>
        <v>4.72683653799582</v>
      </c>
      <c r="K19" s="172" t="n">
        <v>1553.846792</v>
      </c>
      <c r="L19" s="172" t="n">
        <v>1429.360178</v>
      </c>
      <c r="M19" s="132" t="n">
        <f aca="false">K19-L19</f>
        <v>124.486614</v>
      </c>
      <c r="N19" s="128" t="n">
        <f aca="false">M19/L19*100</f>
        <v>8.70925438640562</v>
      </c>
    </row>
    <row r="20" customFormat="false" ht="15" hidden="false" customHeight="false" outlineLevel="0" collapsed="false">
      <c r="A20" s="106" t="s">
        <v>169</v>
      </c>
      <c r="B20" s="97" t="s">
        <v>170</v>
      </c>
      <c r="C20" s="173" t="n">
        <v>60.42</v>
      </c>
      <c r="D20" s="173" t="n">
        <v>56.75</v>
      </c>
      <c r="E20" s="114" t="n">
        <f aca="false">C20-D20</f>
        <v>3.67</v>
      </c>
      <c r="F20" s="115" t="n">
        <f aca="false">E20/D20*100</f>
        <v>6.46696035242291</v>
      </c>
      <c r="G20" s="185" t="n">
        <v>5127479</v>
      </c>
      <c r="H20" s="175" t="n">
        <v>4482863</v>
      </c>
      <c r="I20" s="123" t="n">
        <f aca="false">G20-H20</f>
        <v>644616</v>
      </c>
      <c r="J20" s="124" t="n">
        <f aca="false">I20/H20*100</f>
        <v>14.3795605620783</v>
      </c>
      <c r="K20" s="111" t="n">
        <v>1632.088824</v>
      </c>
      <c r="L20" s="111" t="n">
        <v>1519.099627</v>
      </c>
      <c r="M20" s="110" t="n">
        <f aca="false">K20-L20</f>
        <v>112.989197</v>
      </c>
      <c r="N20" s="115" t="n">
        <f aca="false">M20/L20*100</f>
        <v>7.43790565093726</v>
      </c>
    </row>
    <row r="21" customFormat="false" ht="15" hidden="false" customHeight="false" outlineLevel="0" collapsed="false">
      <c r="A21" s="125" t="s">
        <v>69</v>
      </c>
      <c r="B21" s="126" t="s">
        <v>55</v>
      </c>
      <c r="C21" s="167" t="n">
        <v>917</v>
      </c>
      <c r="D21" s="167" t="n">
        <v>897</v>
      </c>
      <c r="E21" s="127" t="n">
        <f aca="false">C21-D21</f>
        <v>20</v>
      </c>
      <c r="F21" s="128" t="n">
        <f aca="false">E21/D21*100</f>
        <v>2.22965440356745</v>
      </c>
      <c r="G21" s="169" t="n">
        <v>30528673</v>
      </c>
      <c r="H21" s="170" t="n">
        <v>26700897</v>
      </c>
      <c r="I21" s="130" t="n">
        <f aca="false">G21-H21</f>
        <v>3827776</v>
      </c>
      <c r="J21" s="131" t="n">
        <f aca="false">I21/H21*100</f>
        <v>14.3357580833333</v>
      </c>
      <c r="K21" s="172" t="n">
        <v>640.22886</v>
      </c>
      <c r="L21" s="172" t="n">
        <v>572.44012</v>
      </c>
      <c r="M21" s="132" t="n">
        <f aca="false">K21-L21</f>
        <v>67.7887400000001</v>
      </c>
      <c r="N21" s="128" t="n">
        <f aca="false">M21/L21*100</f>
        <v>11.842066555363</v>
      </c>
    </row>
    <row r="22" customFormat="false" ht="15" hidden="false" customHeight="false" outlineLevel="0" collapsed="false">
      <c r="A22" s="106" t="s">
        <v>171</v>
      </c>
      <c r="B22" s="97" t="s">
        <v>172</v>
      </c>
      <c r="C22" s="173" t="n">
        <v>105.42</v>
      </c>
      <c r="D22" s="173" t="n">
        <v>100.25</v>
      </c>
      <c r="E22" s="114" t="n">
        <f aca="false">C22-D22</f>
        <v>5.17</v>
      </c>
      <c r="F22" s="115" t="n">
        <f aca="false">E22/D22*100</f>
        <v>5.1571072319202</v>
      </c>
      <c r="G22" s="185" t="n">
        <v>4800356</v>
      </c>
      <c r="H22" s="175" t="n">
        <v>4152121</v>
      </c>
      <c r="I22" s="123" t="n">
        <f aca="false">G22-H22</f>
        <v>648235</v>
      </c>
      <c r="J22" s="124" t="n">
        <f aca="false">I22/H22*100</f>
        <v>15.6121413610056</v>
      </c>
      <c r="K22" s="111" t="n">
        <v>875.711042</v>
      </c>
      <c r="L22" s="111" t="n">
        <v>796.493573</v>
      </c>
      <c r="M22" s="110" t="n">
        <f aca="false">K22-L22</f>
        <v>79.2174690000001</v>
      </c>
      <c r="N22" s="115" t="n">
        <f aca="false">M22/L22*100</f>
        <v>9.9457762981849</v>
      </c>
    </row>
    <row r="23" customFormat="false" ht="30" hidden="false" customHeight="false" outlineLevel="0" collapsed="false">
      <c r="A23" s="106" t="s">
        <v>173</v>
      </c>
      <c r="B23" s="97" t="s">
        <v>174</v>
      </c>
      <c r="C23" s="173" t="n">
        <v>202.83</v>
      </c>
      <c r="D23" s="173" t="n">
        <v>188</v>
      </c>
      <c r="E23" s="114" t="n">
        <f aca="false">C23-D23</f>
        <v>14.83</v>
      </c>
      <c r="F23" s="115" t="n">
        <f aca="false">E23/D23*100</f>
        <v>7.88829787234043</v>
      </c>
      <c r="G23" s="185" t="n">
        <v>7362564</v>
      </c>
      <c r="H23" s="175" t="n">
        <v>6186441</v>
      </c>
      <c r="I23" s="123" t="n">
        <f aca="false">G23-H23</f>
        <v>1176123</v>
      </c>
      <c r="J23" s="124" t="n">
        <f aca="false">I23/H23*100</f>
        <v>19.0113022980418</v>
      </c>
      <c r="K23" s="111" t="n">
        <v>698.049808</v>
      </c>
      <c r="L23" s="111" t="n">
        <v>632.819251</v>
      </c>
      <c r="M23" s="110" t="n">
        <f aca="false">K23-L23</f>
        <v>65.230557</v>
      </c>
      <c r="N23" s="115" t="n">
        <f aca="false">M23/L23*100</f>
        <v>10.3079286695088</v>
      </c>
    </row>
    <row r="24" customFormat="false" ht="15" hidden="false" customHeight="false" outlineLevel="0" collapsed="false">
      <c r="A24" s="106" t="s">
        <v>175</v>
      </c>
      <c r="B24" s="97" t="s">
        <v>176</v>
      </c>
      <c r="C24" s="173" t="n">
        <v>328.08</v>
      </c>
      <c r="D24" s="173" t="n">
        <v>333.75</v>
      </c>
      <c r="E24" s="114" t="n">
        <f aca="false">C24-D24</f>
        <v>-5.67000000000002</v>
      </c>
      <c r="F24" s="115" t="n">
        <f aca="false">E24/D24*100</f>
        <v>-1.69887640449439</v>
      </c>
      <c r="G24" s="185" t="n">
        <v>8196497</v>
      </c>
      <c r="H24" s="175" t="n">
        <v>7469217</v>
      </c>
      <c r="I24" s="123" t="n">
        <f aca="false">G24-H24</f>
        <v>727280</v>
      </c>
      <c r="J24" s="124" t="n">
        <f aca="false">I24/H24*100</f>
        <v>9.73703133809073</v>
      </c>
      <c r="K24" s="111" t="n">
        <v>480.441785</v>
      </c>
      <c r="L24" s="111" t="n">
        <v>430.378392</v>
      </c>
      <c r="M24" s="110" t="n">
        <f aca="false">K24-L24</f>
        <v>50.063393</v>
      </c>
      <c r="N24" s="115" t="n">
        <f aca="false">M24/L24*100</f>
        <v>11.6324132276604</v>
      </c>
    </row>
    <row r="25" customFormat="false" ht="30" hidden="false" customHeight="false" outlineLevel="0" collapsed="false">
      <c r="A25" s="106" t="s">
        <v>282</v>
      </c>
      <c r="B25" s="97" t="s">
        <v>283</v>
      </c>
      <c r="C25" s="173" t="n">
        <v>30.92</v>
      </c>
      <c r="D25" s="186" t="s">
        <v>179</v>
      </c>
      <c r="E25" s="186" t="s">
        <v>179</v>
      </c>
      <c r="F25" s="186" t="s">
        <v>179</v>
      </c>
      <c r="G25" s="185" t="n">
        <v>1476106</v>
      </c>
      <c r="H25" s="123" t="s">
        <v>179</v>
      </c>
      <c r="I25" s="123" t="s">
        <v>179</v>
      </c>
      <c r="J25" s="188" t="s">
        <v>179</v>
      </c>
      <c r="K25" s="111" t="n">
        <v>918.166721</v>
      </c>
      <c r="L25" s="186" t="s">
        <v>179</v>
      </c>
      <c r="M25" s="186" t="s">
        <v>179</v>
      </c>
      <c r="N25" s="186" t="s">
        <v>179</v>
      </c>
    </row>
    <row r="26" customFormat="false" ht="15" hidden="false" customHeight="false" outlineLevel="0" collapsed="false">
      <c r="A26" s="106" t="s">
        <v>270</v>
      </c>
      <c r="B26" s="97" t="s">
        <v>271</v>
      </c>
      <c r="C26" s="173" t="n">
        <v>28.33</v>
      </c>
      <c r="D26" s="186" t="s">
        <v>179</v>
      </c>
      <c r="E26" s="186" t="s">
        <v>179</v>
      </c>
      <c r="F26" s="186" t="s">
        <v>179</v>
      </c>
      <c r="G26" s="185" t="n">
        <v>550968</v>
      </c>
      <c r="H26" s="123" t="s">
        <v>179</v>
      </c>
      <c r="I26" s="123" t="s">
        <v>179</v>
      </c>
      <c r="J26" s="188" t="s">
        <v>179</v>
      </c>
      <c r="K26" s="111" t="n">
        <v>373.960185</v>
      </c>
      <c r="L26" s="186" t="s">
        <v>179</v>
      </c>
      <c r="M26" s="186" t="s">
        <v>179</v>
      </c>
      <c r="N26" s="186" t="s">
        <v>179</v>
      </c>
    </row>
    <row r="27" customFormat="false" ht="15" hidden="false" customHeight="false" outlineLevel="0" collapsed="false">
      <c r="A27" s="106" t="s">
        <v>177</v>
      </c>
      <c r="B27" s="97" t="s">
        <v>178</v>
      </c>
      <c r="C27" s="173" t="n">
        <v>12.5</v>
      </c>
      <c r="D27" s="186" t="s">
        <v>179</v>
      </c>
      <c r="E27" s="186" t="s">
        <v>179</v>
      </c>
      <c r="F27" s="186" t="s">
        <v>179</v>
      </c>
      <c r="G27" s="185" t="n">
        <v>454758</v>
      </c>
      <c r="H27" s="123" t="s">
        <v>179</v>
      </c>
      <c r="I27" s="123" t="s">
        <v>179</v>
      </c>
      <c r="J27" s="188" t="s">
        <v>179</v>
      </c>
      <c r="K27" s="111" t="n">
        <v>699.627692</v>
      </c>
      <c r="L27" s="186" t="s">
        <v>179</v>
      </c>
      <c r="M27" s="186" t="s">
        <v>179</v>
      </c>
      <c r="N27" s="186" t="s">
        <v>179</v>
      </c>
    </row>
    <row r="28" customFormat="false" ht="15" hidden="false" customHeight="false" outlineLevel="0" collapsed="false">
      <c r="A28" s="106" t="s">
        <v>180</v>
      </c>
      <c r="B28" s="97" t="s">
        <v>181</v>
      </c>
      <c r="C28" s="173" t="n">
        <v>177.75</v>
      </c>
      <c r="D28" s="186" t="s">
        <v>179</v>
      </c>
      <c r="E28" s="186" t="s">
        <v>179</v>
      </c>
      <c r="F28" s="186" t="s">
        <v>179</v>
      </c>
      <c r="G28" s="185" t="n">
        <v>6025437</v>
      </c>
      <c r="H28" s="123" t="s">
        <v>179</v>
      </c>
      <c r="I28" s="123" t="s">
        <v>179</v>
      </c>
      <c r="J28" s="188" t="s">
        <v>179</v>
      </c>
      <c r="K28" s="111" t="n">
        <v>651.891918</v>
      </c>
      <c r="L28" s="186" t="s">
        <v>179</v>
      </c>
      <c r="M28" s="186" t="s">
        <v>179</v>
      </c>
      <c r="N28" s="186" t="s">
        <v>179</v>
      </c>
    </row>
    <row r="29" customFormat="false" ht="30" hidden="false" customHeight="false" outlineLevel="0" collapsed="false">
      <c r="A29" s="106" t="s">
        <v>182</v>
      </c>
      <c r="B29" s="97" t="s">
        <v>183</v>
      </c>
      <c r="C29" s="173" t="n">
        <v>7.75</v>
      </c>
      <c r="D29" s="186" t="s">
        <v>179</v>
      </c>
      <c r="E29" s="186" t="s">
        <v>179</v>
      </c>
      <c r="F29" s="186" t="s">
        <v>179</v>
      </c>
      <c r="G29" s="185" t="n">
        <v>1164949</v>
      </c>
      <c r="H29" s="123" t="s">
        <v>179</v>
      </c>
      <c r="I29" s="123" t="s">
        <v>179</v>
      </c>
      <c r="J29" s="188" t="s">
        <v>179</v>
      </c>
      <c r="K29" s="111" t="n">
        <v>2890.692307</v>
      </c>
      <c r="L29" s="186" t="s">
        <v>179</v>
      </c>
      <c r="M29" s="186" t="s">
        <v>179</v>
      </c>
      <c r="N29" s="186" t="s">
        <v>179</v>
      </c>
    </row>
    <row r="30" customFormat="false" ht="30" hidden="false" customHeight="false" outlineLevel="0" collapsed="false">
      <c r="A30" s="106" t="s">
        <v>184</v>
      </c>
      <c r="B30" s="97" t="s">
        <v>185</v>
      </c>
      <c r="C30" s="173" t="n">
        <v>23.42</v>
      </c>
      <c r="D30" s="186" t="s">
        <v>179</v>
      </c>
      <c r="E30" s="186" t="s">
        <v>179</v>
      </c>
      <c r="F30" s="186" t="s">
        <v>179</v>
      </c>
      <c r="G30" s="185" t="n">
        <v>497038</v>
      </c>
      <c r="H30" s="123" t="s">
        <v>179</v>
      </c>
      <c r="I30" s="123" t="s">
        <v>179</v>
      </c>
      <c r="J30" s="188" t="s">
        <v>179</v>
      </c>
      <c r="K30" s="111" t="n">
        <v>408.188897</v>
      </c>
      <c r="L30" s="186" t="s">
        <v>179</v>
      </c>
      <c r="M30" s="186" t="s">
        <v>179</v>
      </c>
      <c r="N30" s="186" t="s">
        <v>179</v>
      </c>
    </row>
    <row r="31" customFormat="false" ht="15" hidden="false" customHeight="false" outlineLevel="0" collapsed="false">
      <c r="A31" s="125" t="s">
        <v>83</v>
      </c>
      <c r="B31" s="126" t="s">
        <v>84</v>
      </c>
      <c r="C31" s="167" t="n">
        <v>163.5</v>
      </c>
      <c r="D31" s="167" t="n">
        <v>163.83</v>
      </c>
      <c r="E31" s="127" t="n">
        <f aca="false">C31-D31</f>
        <v>-0.330000000000013</v>
      </c>
      <c r="F31" s="128" t="n">
        <f aca="false">E31/D31*100</f>
        <v>-0.201428309833371</v>
      </c>
      <c r="G31" s="169" t="n">
        <v>10985954</v>
      </c>
      <c r="H31" s="170" t="n">
        <v>9789127</v>
      </c>
      <c r="I31" s="130" t="n">
        <f aca="false">G31-H31</f>
        <v>1196827</v>
      </c>
      <c r="J31" s="131" t="n">
        <f aca="false">I31/H31*100</f>
        <v>12.2260851248533</v>
      </c>
      <c r="K31" s="172" t="n">
        <v>1292.161138</v>
      </c>
      <c r="L31" s="172" t="n">
        <v>1149.04848</v>
      </c>
      <c r="M31" s="132" t="n">
        <f aca="false">K31-L31</f>
        <v>143.112658</v>
      </c>
      <c r="N31" s="128" t="n">
        <f aca="false">M31/L31*100</f>
        <v>12.454884236042</v>
      </c>
    </row>
    <row r="32" customFormat="false" ht="15" hidden="false" customHeight="false" outlineLevel="0" collapsed="false">
      <c r="A32" s="106" t="s">
        <v>318</v>
      </c>
      <c r="B32" s="97" t="s">
        <v>319</v>
      </c>
      <c r="C32" s="173" t="n">
        <v>7.58</v>
      </c>
      <c r="D32" s="173" t="n">
        <v>4.08</v>
      </c>
      <c r="E32" s="114" t="n">
        <f aca="false">C32-D32</f>
        <v>3.5</v>
      </c>
      <c r="F32" s="115" t="n">
        <f aca="false">E32/D32*100</f>
        <v>85.7843137254902</v>
      </c>
      <c r="G32" s="185" t="n">
        <v>949511</v>
      </c>
      <c r="H32" s="175" t="n">
        <v>258383</v>
      </c>
      <c r="I32" s="123" t="n">
        <f aca="false">G32-H32</f>
        <v>691128</v>
      </c>
      <c r="J32" s="124" t="n">
        <f aca="false">I32/H32*100</f>
        <v>267.481993784421</v>
      </c>
      <c r="K32" s="111" t="n">
        <v>2407.88937</v>
      </c>
      <c r="L32" s="111" t="n">
        <v>1216.87451</v>
      </c>
      <c r="M32" s="110" t="n">
        <f aca="false">K32-L32</f>
        <v>1191.01486</v>
      </c>
      <c r="N32" s="115" t="n">
        <f aca="false">M32/L32*100</f>
        <v>97.8749123440838</v>
      </c>
    </row>
    <row r="33" customFormat="false" ht="15" hidden="false" customHeight="false" outlineLevel="0" collapsed="false">
      <c r="A33" s="106" t="s">
        <v>186</v>
      </c>
      <c r="B33" s="97" t="s">
        <v>187</v>
      </c>
      <c r="C33" s="173" t="n">
        <v>110.33</v>
      </c>
      <c r="D33" s="173" t="n">
        <v>112</v>
      </c>
      <c r="E33" s="114" t="n">
        <f aca="false">C33-D33</f>
        <v>-1.67</v>
      </c>
      <c r="F33" s="115" t="n">
        <f aca="false">E33/D33*100</f>
        <v>-1.49107142857143</v>
      </c>
      <c r="G33" s="185" t="n">
        <v>6873953</v>
      </c>
      <c r="H33" s="175" t="n">
        <v>6262521</v>
      </c>
      <c r="I33" s="123" t="n">
        <f aca="false">G33-H33</f>
        <v>611432</v>
      </c>
      <c r="J33" s="124" t="n">
        <f aca="false">I33/H33*100</f>
        <v>9.76335249015532</v>
      </c>
      <c r="K33" s="111" t="n">
        <v>1198.109404</v>
      </c>
      <c r="L33" s="111" t="n">
        <v>1075.295501</v>
      </c>
      <c r="M33" s="110" t="n">
        <f aca="false">K33-L33</f>
        <v>122.813903</v>
      </c>
      <c r="N33" s="115" t="n">
        <f aca="false">M33/L33*100</f>
        <v>11.4214095461002</v>
      </c>
    </row>
    <row r="34" customFormat="false" ht="15" hidden="false" customHeight="false" outlineLevel="0" collapsed="false">
      <c r="A34" s="106" t="s">
        <v>286</v>
      </c>
      <c r="B34" s="97" t="s">
        <v>287</v>
      </c>
      <c r="C34" s="173" t="n">
        <v>18.75</v>
      </c>
      <c r="D34" s="173" t="n">
        <v>22.33</v>
      </c>
      <c r="E34" s="114" t="n">
        <f aca="false">C34-D34</f>
        <v>-3.58</v>
      </c>
      <c r="F34" s="115" t="n">
        <f aca="false">E34/D34*100</f>
        <v>-16.0322436184505</v>
      </c>
      <c r="G34" s="185" t="n">
        <v>2051703</v>
      </c>
      <c r="H34" s="175" t="n">
        <v>2185848</v>
      </c>
      <c r="I34" s="123" t="n">
        <f aca="false">G34-H34</f>
        <v>-134145</v>
      </c>
      <c r="J34" s="124" t="n">
        <f aca="false">I34/H34*100</f>
        <v>-6.13697750255279</v>
      </c>
      <c r="K34" s="111" t="n">
        <v>2104.310769</v>
      </c>
      <c r="L34" s="111" t="n">
        <v>1882.188317</v>
      </c>
      <c r="M34" s="110" t="n">
        <f aca="false">K34-L34</f>
        <v>222.122452</v>
      </c>
      <c r="N34" s="115" t="n">
        <f aca="false">M34/L34*100</f>
        <v>11.8012873628946</v>
      </c>
    </row>
    <row r="35" customFormat="false" ht="15" hidden="false" customHeight="false" outlineLevel="0" collapsed="false">
      <c r="A35" s="106" t="s">
        <v>188</v>
      </c>
      <c r="B35" s="97" t="s">
        <v>189</v>
      </c>
      <c r="C35" s="173" t="n">
        <v>15.17</v>
      </c>
      <c r="D35" s="173" t="n">
        <v>13.5</v>
      </c>
      <c r="E35" s="114" t="n">
        <f aca="false">C35-D35</f>
        <v>1.67</v>
      </c>
      <c r="F35" s="115" t="n">
        <f aca="false">E35/D35*100</f>
        <v>12.3703703703704</v>
      </c>
      <c r="G35" s="185" t="n">
        <v>686010</v>
      </c>
      <c r="H35" s="175" t="n">
        <v>695631</v>
      </c>
      <c r="I35" s="123" t="n">
        <f aca="false">G35-H35</f>
        <v>-9621</v>
      </c>
      <c r="J35" s="124" t="n">
        <f aca="false">I35/H35*100</f>
        <v>-1.38306084691453</v>
      </c>
      <c r="K35" s="111" t="n">
        <v>869.835203</v>
      </c>
      <c r="L35" s="111" t="n">
        <v>990.92735</v>
      </c>
      <c r="M35" s="110" t="n">
        <f aca="false">K35-L35</f>
        <v>-121.092147</v>
      </c>
      <c r="N35" s="115" t="n">
        <f aca="false">M35/L35*100</f>
        <v>-12.220083238191</v>
      </c>
    </row>
    <row r="36" customFormat="false" ht="15" hidden="false" customHeight="false" outlineLevel="0" collapsed="false">
      <c r="A36" s="125" t="s">
        <v>190</v>
      </c>
      <c r="B36" s="126" t="s">
        <v>129</v>
      </c>
      <c r="C36" s="167" t="n">
        <v>126.25</v>
      </c>
      <c r="D36" s="167" t="n">
        <v>124.25</v>
      </c>
      <c r="E36" s="127" t="n">
        <f aca="false">C36-D36</f>
        <v>2</v>
      </c>
      <c r="F36" s="128" t="n">
        <f aca="false">E36/D36*100</f>
        <v>1.60965794768612</v>
      </c>
      <c r="G36" s="169" t="n">
        <v>9292141</v>
      </c>
      <c r="H36" s="170" t="n">
        <v>17032363</v>
      </c>
      <c r="I36" s="130" t="n">
        <f aca="false">G36-H36</f>
        <v>-7740222</v>
      </c>
      <c r="J36" s="131" t="n">
        <f aca="false">I36/H36*100</f>
        <v>-45.4442052462128</v>
      </c>
      <c r="K36" s="172" t="n">
        <v>1415.406092</v>
      </c>
      <c r="L36" s="172" t="n">
        <v>2636.180622</v>
      </c>
      <c r="M36" s="132" t="n">
        <f aca="false">K36-L36</f>
        <v>-1220.77453</v>
      </c>
      <c r="N36" s="128" t="n">
        <f aca="false">M36/L36*100</f>
        <v>-46.3084554909531</v>
      </c>
    </row>
    <row r="37" customFormat="false" ht="15" hidden="false" customHeight="false" outlineLevel="0" collapsed="false">
      <c r="A37" s="106" t="s">
        <v>325</v>
      </c>
      <c r="B37" s="97" t="s">
        <v>326</v>
      </c>
      <c r="C37" s="173" t="n">
        <v>18.83</v>
      </c>
      <c r="D37" s="173" t="n">
        <v>14.58</v>
      </c>
      <c r="E37" s="114" t="n">
        <f aca="false">C37-D37</f>
        <v>4.25</v>
      </c>
      <c r="F37" s="115" t="n">
        <f aca="false">E37/D37*100</f>
        <v>29.1495198902606</v>
      </c>
      <c r="G37" s="185" t="n">
        <v>179318</v>
      </c>
      <c r="H37" s="175" t="n">
        <v>9180280</v>
      </c>
      <c r="I37" s="123" t="n">
        <f aca="false">G37-H37</f>
        <v>-9000962</v>
      </c>
      <c r="J37" s="124" t="n">
        <f aca="false">I37/H37*100</f>
        <v>-98.0467044578161</v>
      </c>
      <c r="K37" s="111" t="n">
        <v>183.102113</v>
      </c>
      <c r="L37" s="111" t="n">
        <v>12105.864012</v>
      </c>
      <c r="M37" s="110" t="n">
        <f aca="false">K37-L37</f>
        <v>-11922.761899</v>
      </c>
      <c r="N37" s="115" t="n">
        <f aca="false">M37/L37*100</f>
        <v>-98.4874924018765</v>
      </c>
    </row>
    <row r="38" customFormat="false" ht="15" hidden="false" customHeight="false" outlineLevel="0" collapsed="false">
      <c r="A38" s="106" t="s">
        <v>191</v>
      </c>
      <c r="B38" s="97" t="s">
        <v>192</v>
      </c>
      <c r="C38" s="173" t="n">
        <v>17.25</v>
      </c>
      <c r="D38" s="186" t="s">
        <v>179</v>
      </c>
      <c r="E38" s="186" t="s">
        <v>179</v>
      </c>
      <c r="F38" s="186" t="s">
        <v>179</v>
      </c>
      <c r="G38" s="185" t="n">
        <v>1263308</v>
      </c>
      <c r="H38" s="123" t="s">
        <v>179</v>
      </c>
      <c r="I38" s="123" t="s">
        <v>179</v>
      </c>
      <c r="J38" s="188" t="s">
        <v>179</v>
      </c>
      <c r="K38" s="111" t="n">
        <v>1408.370122</v>
      </c>
      <c r="L38" s="186" t="s">
        <v>179</v>
      </c>
      <c r="M38" s="186" t="s">
        <v>179</v>
      </c>
      <c r="N38" s="186" t="s">
        <v>179</v>
      </c>
    </row>
    <row r="39" customFormat="false" ht="15" hidden="false" customHeight="false" outlineLevel="0" collapsed="false">
      <c r="A39" s="106" t="s">
        <v>195</v>
      </c>
      <c r="B39" s="97" t="s">
        <v>196</v>
      </c>
      <c r="C39" s="173" t="n">
        <v>84.08</v>
      </c>
      <c r="D39" s="173" t="n">
        <v>86.42</v>
      </c>
      <c r="E39" s="114" t="n">
        <f aca="false">C39-D39</f>
        <v>-2.34</v>
      </c>
      <c r="F39" s="115" t="n">
        <f aca="false">E39/D39*100</f>
        <v>-2.70770654940986</v>
      </c>
      <c r="G39" s="185" t="n">
        <v>7090047</v>
      </c>
      <c r="H39" s="175" t="n">
        <v>7221469</v>
      </c>
      <c r="I39" s="123" t="n">
        <f aca="false">G39-H39</f>
        <v>-131422</v>
      </c>
      <c r="J39" s="124" t="n">
        <f aca="false">I39/H39*100</f>
        <v>-1.81987903015301</v>
      </c>
      <c r="K39" s="111" t="n">
        <v>1621.570563</v>
      </c>
      <c r="L39" s="111" t="n">
        <v>1607.03265</v>
      </c>
      <c r="M39" s="110" t="n">
        <f aca="false">K39-L39</f>
        <v>14.5379129999999</v>
      </c>
      <c r="N39" s="115" t="n">
        <f aca="false">M39/L39*100</f>
        <v>0.904643287739044</v>
      </c>
    </row>
    <row r="40" customFormat="false" ht="15" hidden="false" customHeight="false" outlineLevel="0" collapsed="false">
      <c r="A40" s="106" t="s">
        <v>197</v>
      </c>
      <c r="B40" s="97" t="s">
        <v>198</v>
      </c>
      <c r="C40" s="173" t="n">
        <v>4.25</v>
      </c>
      <c r="D40" s="186" t="s">
        <v>179</v>
      </c>
      <c r="E40" s="186" t="s">
        <v>179</v>
      </c>
      <c r="F40" s="186" t="s">
        <v>179</v>
      </c>
      <c r="G40" s="185" t="n">
        <v>593073</v>
      </c>
      <c r="H40" s="123" t="s">
        <v>179</v>
      </c>
      <c r="I40" s="123" t="s">
        <v>179</v>
      </c>
      <c r="J40" s="188" t="s">
        <v>179</v>
      </c>
      <c r="K40" s="111" t="n">
        <v>2683.588235</v>
      </c>
      <c r="L40" s="186" t="s">
        <v>179</v>
      </c>
      <c r="M40" s="186" t="s">
        <v>179</v>
      </c>
      <c r="N40" s="186" t="s">
        <v>179</v>
      </c>
    </row>
    <row r="41" customFormat="false" ht="15" hidden="false" customHeight="false" outlineLevel="0" collapsed="false">
      <c r="A41" s="125" t="s">
        <v>199</v>
      </c>
      <c r="B41" s="126" t="s">
        <v>200</v>
      </c>
      <c r="C41" s="167" t="n">
        <v>154.17</v>
      </c>
      <c r="D41" s="167" t="n">
        <v>129.67</v>
      </c>
      <c r="E41" s="127" t="n">
        <f aca="false">C41-D41</f>
        <v>24.5</v>
      </c>
      <c r="F41" s="128" t="n">
        <f aca="false">E41/D41*100</f>
        <v>18.8941158324979</v>
      </c>
      <c r="G41" s="169" t="n">
        <v>13309342</v>
      </c>
      <c r="H41" s="170" t="n">
        <v>9222022</v>
      </c>
      <c r="I41" s="130" t="n">
        <f aca="false">G41-H41</f>
        <v>4087320</v>
      </c>
      <c r="J41" s="131" t="n">
        <f aca="false">I41/H41*100</f>
        <v>44.3212996021914</v>
      </c>
      <c r="K41" s="172" t="n">
        <v>1660.208988</v>
      </c>
      <c r="L41" s="172" t="n">
        <v>1367.711397</v>
      </c>
      <c r="M41" s="132" t="n">
        <f aca="false">K41-L41</f>
        <v>292.497591</v>
      </c>
      <c r="N41" s="128" t="n">
        <f aca="false">M41/L41*100</f>
        <v>21.3859145753686</v>
      </c>
    </row>
    <row r="42" customFormat="false" ht="15" hidden="false" customHeight="false" outlineLevel="0" collapsed="false">
      <c r="A42" s="106" t="s">
        <v>201</v>
      </c>
      <c r="B42" s="97" t="s">
        <v>202</v>
      </c>
      <c r="C42" s="173" t="n">
        <v>97.08</v>
      </c>
      <c r="D42" s="173" t="n">
        <v>88.33</v>
      </c>
      <c r="E42" s="114" t="n">
        <f aca="false">C42-D42</f>
        <v>8.75</v>
      </c>
      <c r="F42" s="115" t="n">
        <f aca="false">E42/D42*100</f>
        <v>9.90603418996943</v>
      </c>
      <c r="G42" s="185" t="n">
        <v>8287008</v>
      </c>
      <c r="H42" s="175" t="n">
        <v>5918351</v>
      </c>
      <c r="I42" s="123" t="n">
        <f aca="false">G42-H42</f>
        <v>2368657</v>
      </c>
      <c r="J42" s="124" t="n">
        <f aca="false">I42/H42*100</f>
        <v>40.0222460614452</v>
      </c>
      <c r="K42" s="111" t="n">
        <v>1641.533449</v>
      </c>
      <c r="L42" s="111" t="n">
        <v>1288.465389</v>
      </c>
      <c r="M42" s="110" t="n">
        <f aca="false">K42-L42</f>
        <v>353.06806</v>
      </c>
      <c r="N42" s="115" t="n">
        <f aca="false">M42/L42*100</f>
        <v>27.4022153031229</v>
      </c>
    </row>
    <row r="43" customFormat="false" ht="30" hidden="false" customHeight="false" outlineLevel="0" collapsed="false">
      <c r="A43" s="106" t="s">
        <v>297</v>
      </c>
      <c r="B43" s="97" t="s">
        <v>298</v>
      </c>
      <c r="C43" s="173" t="n">
        <v>14.83</v>
      </c>
      <c r="D43" s="173" t="n">
        <v>8.5</v>
      </c>
      <c r="E43" s="114" t="n">
        <f aca="false">C43-D43</f>
        <v>6.33</v>
      </c>
      <c r="F43" s="115" t="n">
        <f aca="false">E43/D43*100</f>
        <v>74.4705882352941</v>
      </c>
      <c r="G43" s="185" t="n">
        <v>2934906</v>
      </c>
      <c r="H43" s="175" t="n">
        <v>1469853</v>
      </c>
      <c r="I43" s="123" t="n">
        <f aca="false">G43-H43</f>
        <v>1465053</v>
      </c>
      <c r="J43" s="124" t="n">
        <f aca="false">I43/H43*100</f>
        <v>99.6734367314282</v>
      </c>
      <c r="K43" s="111" t="n">
        <v>3804.977613</v>
      </c>
      <c r="L43" s="111" t="n">
        <v>3325.459276</v>
      </c>
      <c r="M43" s="110" t="n">
        <f aca="false">K43-L43</f>
        <v>479.518337</v>
      </c>
      <c r="N43" s="115" t="n">
        <f aca="false">M43/L43*100</f>
        <v>14.4196123663491</v>
      </c>
    </row>
    <row r="44" customFormat="false" ht="15" hidden="false" customHeight="false" outlineLevel="0" collapsed="false">
      <c r="A44" s="106" t="s">
        <v>203</v>
      </c>
      <c r="B44" s="97" t="s">
        <v>204</v>
      </c>
      <c r="C44" s="173" t="n">
        <v>42.25</v>
      </c>
      <c r="D44" s="173" t="n">
        <v>32.83</v>
      </c>
      <c r="E44" s="114" t="n">
        <f aca="false">C44-D44</f>
        <v>9.42</v>
      </c>
      <c r="F44" s="115" t="n">
        <f aca="false">E44/D44*100</f>
        <v>28.693268352117</v>
      </c>
      <c r="G44" s="185" t="n">
        <v>2087428</v>
      </c>
      <c r="H44" s="175" t="n">
        <v>1833818</v>
      </c>
      <c r="I44" s="123" t="n">
        <f aca="false">G44-H44</f>
        <v>253610</v>
      </c>
      <c r="J44" s="124" t="n">
        <f aca="false">I44/H44*100</f>
        <v>13.8296166795178</v>
      </c>
      <c r="K44" s="111" t="n">
        <v>950.126536</v>
      </c>
      <c r="L44" s="111" t="n">
        <v>1074.083181</v>
      </c>
      <c r="M44" s="110" t="n">
        <f aca="false">K44-L44</f>
        <v>-123.956645</v>
      </c>
      <c r="N44" s="115" t="n">
        <f aca="false">M44/L44*100</f>
        <v>-11.5406932342608</v>
      </c>
    </row>
    <row r="45" customFormat="false" ht="15" hidden="false" customHeight="false" outlineLevel="0" collapsed="false">
      <c r="A45" s="125" t="s">
        <v>205</v>
      </c>
      <c r="B45" s="126" t="s">
        <v>206</v>
      </c>
      <c r="C45" s="167" t="n">
        <v>75</v>
      </c>
      <c r="D45" s="167" t="n">
        <v>66.17</v>
      </c>
      <c r="E45" s="127" t="n">
        <f aca="false">C45-D45</f>
        <v>8.83</v>
      </c>
      <c r="F45" s="128" t="n">
        <f aca="false">E45/D45*100</f>
        <v>13.3444158984434</v>
      </c>
      <c r="G45" s="169" t="n">
        <v>4157090</v>
      </c>
      <c r="H45" s="170" t="n">
        <v>2771746</v>
      </c>
      <c r="I45" s="130" t="n">
        <f aca="false">G45-H45</f>
        <v>1385344</v>
      </c>
      <c r="J45" s="131" t="n">
        <f aca="false">I45/H45*100</f>
        <v>49.9809145571059</v>
      </c>
      <c r="K45" s="172" t="n">
        <v>1065.920512</v>
      </c>
      <c r="L45" s="172" t="n">
        <v>805.584003</v>
      </c>
      <c r="M45" s="132" t="n">
        <f aca="false">K45-L45</f>
        <v>260.336509</v>
      </c>
      <c r="N45" s="128" t="n">
        <f aca="false">M45/L45*100</f>
        <v>32.316494373089</v>
      </c>
    </row>
    <row r="46" customFormat="false" ht="15" hidden="false" customHeight="false" outlineLevel="0" collapsed="false">
      <c r="A46" s="106" t="s">
        <v>207</v>
      </c>
      <c r="B46" s="97" t="s">
        <v>208</v>
      </c>
      <c r="C46" s="173" t="n">
        <v>47.92</v>
      </c>
      <c r="D46" s="173" t="n">
        <v>37.58</v>
      </c>
      <c r="E46" s="114" t="n">
        <f aca="false">C46-D46</f>
        <v>10.34</v>
      </c>
      <c r="F46" s="115" t="n">
        <f aca="false">E46/D46*100</f>
        <v>27.5146354443853</v>
      </c>
      <c r="G46" s="185" t="n">
        <v>2557612</v>
      </c>
      <c r="H46" s="175" t="n">
        <v>1277253</v>
      </c>
      <c r="I46" s="123" t="n">
        <f aca="false">G46-H46</f>
        <v>1280359</v>
      </c>
      <c r="J46" s="124" t="n">
        <f aca="false">I46/H46*100</f>
        <v>100.243178133072</v>
      </c>
      <c r="K46" s="111" t="n">
        <v>1026.466368</v>
      </c>
      <c r="L46" s="111" t="n">
        <v>653.549212</v>
      </c>
      <c r="M46" s="110" t="n">
        <f aca="false">K46-L46</f>
        <v>372.917156</v>
      </c>
      <c r="N46" s="115" t="n">
        <f aca="false">M46/L46*100</f>
        <v>57.0603022928899</v>
      </c>
    </row>
    <row r="47" customFormat="false" ht="15" hidden="false" customHeight="false" outlineLevel="0" collapsed="false">
      <c r="A47" s="125" t="s">
        <v>70</v>
      </c>
      <c r="B47" s="126" t="s">
        <v>71</v>
      </c>
      <c r="C47" s="167" t="n">
        <v>241.92</v>
      </c>
      <c r="D47" s="167" t="n">
        <v>231.08</v>
      </c>
      <c r="E47" s="127" t="n">
        <f aca="false">C47-D47</f>
        <v>10.84</v>
      </c>
      <c r="F47" s="128" t="n">
        <f aca="false">E47/D47*100</f>
        <v>4.69101609832092</v>
      </c>
      <c r="G47" s="169" t="n">
        <v>22922523</v>
      </c>
      <c r="H47" s="170" t="n">
        <v>20263488</v>
      </c>
      <c r="I47" s="130" t="n">
        <f aca="false">G47-H47</f>
        <v>2659035</v>
      </c>
      <c r="J47" s="131" t="n">
        <f aca="false">I47/H47*100</f>
        <v>13.1222966154692</v>
      </c>
      <c r="K47" s="172" t="n">
        <v>1822.18843</v>
      </c>
      <c r="L47" s="172" t="n">
        <v>1686.328721</v>
      </c>
      <c r="M47" s="132" t="n">
        <f aca="false">K47-L47</f>
        <v>135.859709</v>
      </c>
      <c r="N47" s="128" t="n">
        <f aca="false">M47/L47*100</f>
        <v>8.05653769090966</v>
      </c>
    </row>
    <row r="48" customFormat="false" ht="15" hidden="false" customHeight="false" outlineLevel="0" collapsed="false">
      <c r="A48" s="106" t="s">
        <v>211</v>
      </c>
      <c r="B48" s="97" t="s">
        <v>212</v>
      </c>
      <c r="C48" s="173" t="n">
        <v>241.92</v>
      </c>
      <c r="D48" s="173" t="n">
        <v>231.08</v>
      </c>
      <c r="E48" s="114" t="n">
        <f aca="false">C48-D48</f>
        <v>10.84</v>
      </c>
      <c r="F48" s="115" t="n">
        <f aca="false">E48/D48*100</f>
        <v>4.69101609832092</v>
      </c>
      <c r="G48" s="185" t="n">
        <v>22922523</v>
      </c>
      <c r="H48" s="175" t="n">
        <v>20263488</v>
      </c>
      <c r="I48" s="123" t="n">
        <f aca="false">G48-H48</f>
        <v>2659035</v>
      </c>
      <c r="J48" s="124" t="n">
        <f aca="false">I48/H48*100</f>
        <v>13.1222966154692</v>
      </c>
      <c r="K48" s="111" t="n">
        <v>1822.18843</v>
      </c>
      <c r="L48" s="111" t="n">
        <v>1686.328721</v>
      </c>
      <c r="M48" s="110" t="n">
        <f aca="false">K48-L48</f>
        <v>135.859709</v>
      </c>
      <c r="N48" s="115" t="n">
        <f aca="false">M48/L48*100</f>
        <v>8.05653769090966</v>
      </c>
    </row>
    <row r="49" customFormat="false" ht="15" hidden="false" customHeight="false" outlineLevel="0" collapsed="false">
      <c r="A49" s="125" t="s">
        <v>213</v>
      </c>
      <c r="B49" s="126" t="s">
        <v>214</v>
      </c>
      <c r="C49" s="167" t="n">
        <v>29.5</v>
      </c>
      <c r="D49" s="127" t="s">
        <v>160</v>
      </c>
      <c r="E49" s="127" t="s">
        <v>160</v>
      </c>
      <c r="F49" s="128" t="s">
        <v>160</v>
      </c>
      <c r="G49" s="169" t="n">
        <v>3316348</v>
      </c>
      <c r="H49" s="130" t="s">
        <v>160</v>
      </c>
      <c r="I49" s="130" t="s">
        <v>160</v>
      </c>
      <c r="J49" s="131" t="s">
        <v>160</v>
      </c>
      <c r="K49" s="172" t="n">
        <v>2161.895697</v>
      </c>
      <c r="L49" s="127" t="s">
        <v>160</v>
      </c>
      <c r="M49" s="132" t="s">
        <v>160</v>
      </c>
      <c r="N49" s="128" t="s">
        <v>160</v>
      </c>
    </row>
    <row r="50" customFormat="false" ht="15" hidden="false" customHeight="false" outlineLevel="0" collapsed="false">
      <c r="A50" s="125" t="s">
        <v>102</v>
      </c>
      <c r="B50" s="126" t="s">
        <v>103</v>
      </c>
      <c r="C50" s="167" t="n">
        <v>159</v>
      </c>
      <c r="D50" s="127" t="n">
        <v>155.67</v>
      </c>
      <c r="E50" s="127" t="n">
        <f aca="false">C50-D50</f>
        <v>3.33000000000001</v>
      </c>
      <c r="F50" s="128" t="n">
        <f aca="false">E50/D50*100</f>
        <v>2.13914048949702</v>
      </c>
      <c r="G50" s="169" t="n">
        <v>6818849</v>
      </c>
      <c r="H50" s="130" t="n">
        <v>6397292</v>
      </c>
      <c r="I50" s="130" t="n">
        <f aca="false">G50-H50</f>
        <v>421557</v>
      </c>
      <c r="J50" s="131" t="n">
        <f aca="false">I50/H50*100</f>
        <v>6.58961635642081</v>
      </c>
      <c r="K50" s="172" t="n">
        <v>824.727745</v>
      </c>
      <c r="L50" s="127" t="n">
        <v>790.309507</v>
      </c>
      <c r="M50" s="132" t="n">
        <f aca="false">K50-L50</f>
        <v>34.418238</v>
      </c>
      <c r="N50" s="128" t="n">
        <f aca="false">M50/L50*100</f>
        <v>4.35503276819369</v>
      </c>
    </row>
    <row r="51" customFormat="false" ht="15" hidden="false" customHeight="false" outlineLevel="0" collapsed="false">
      <c r="A51" s="106" t="s">
        <v>215</v>
      </c>
      <c r="B51" s="97" t="s">
        <v>216</v>
      </c>
      <c r="C51" s="173" t="n">
        <v>135.33</v>
      </c>
      <c r="D51" s="173" t="n">
        <v>131.17</v>
      </c>
      <c r="E51" s="114" t="n">
        <f aca="false">C51-D51</f>
        <v>4.16000000000003</v>
      </c>
      <c r="F51" s="115" t="n">
        <f aca="false">E51/D51*100</f>
        <v>3.17145688800795</v>
      </c>
      <c r="G51" s="185" t="n">
        <v>5729412</v>
      </c>
      <c r="H51" s="175" t="n">
        <v>5318269</v>
      </c>
      <c r="I51" s="123" t="n">
        <f aca="false">G51-H51</f>
        <v>411143</v>
      </c>
      <c r="J51" s="124" t="n">
        <f aca="false">I51/H51*100</f>
        <v>7.73076728537048</v>
      </c>
      <c r="K51" s="111" t="n">
        <v>814.145322</v>
      </c>
      <c r="L51" s="111" t="n">
        <v>779.728622</v>
      </c>
      <c r="M51" s="110" t="n">
        <f aca="false">K51-L51</f>
        <v>34.4167</v>
      </c>
      <c r="N51" s="115" t="n">
        <f aca="false">M51/L51*100</f>
        <v>4.4139331337769</v>
      </c>
    </row>
    <row r="52" customFormat="false" ht="15" hidden="false" customHeight="false" outlineLevel="0" collapsed="false">
      <c r="A52" s="106" t="s">
        <v>217</v>
      </c>
      <c r="B52" s="97" t="s">
        <v>218</v>
      </c>
      <c r="C52" s="173" t="n">
        <v>23.67</v>
      </c>
      <c r="D52" s="173" t="n">
        <v>24.5</v>
      </c>
      <c r="E52" s="114" t="n">
        <f aca="false">C52-D52</f>
        <v>-0.829999999999998</v>
      </c>
      <c r="F52" s="115" t="n">
        <f aca="false">E52/D52*100</f>
        <v>-3.38775510204081</v>
      </c>
      <c r="G52" s="185" t="n">
        <v>1089437</v>
      </c>
      <c r="H52" s="175" t="n">
        <v>1079023</v>
      </c>
      <c r="I52" s="123" t="n">
        <f aca="false">G52-H52</f>
        <v>10414</v>
      </c>
      <c r="J52" s="124" t="n">
        <f aca="false">I52/H52*100</f>
        <v>0.965132346576486</v>
      </c>
      <c r="K52" s="111" t="n">
        <v>885.241357</v>
      </c>
      <c r="L52" s="111" t="n">
        <v>846.956828</v>
      </c>
      <c r="M52" s="110" t="n">
        <f aca="false">K52-L52</f>
        <v>38.284529</v>
      </c>
      <c r="N52" s="115" t="n">
        <f aca="false">M52/L52*100</f>
        <v>4.52024562933213</v>
      </c>
    </row>
    <row r="53" customFormat="false" ht="15" hidden="false" customHeight="false" outlineLevel="0" collapsed="false">
      <c r="A53" s="125" t="s">
        <v>66</v>
      </c>
      <c r="B53" s="126" t="s">
        <v>60</v>
      </c>
      <c r="C53" s="167" t="n">
        <v>22.08</v>
      </c>
      <c r="D53" s="127" t="n">
        <v>19.33</v>
      </c>
      <c r="E53" s="127" t="n">
        <f aca="false">C53-D53</f>
        <v>2.75</v>
      </c>
      <c r="F53" s="128" t="n">
        <f aca="false">E53/D53*100</f>
        <v>14.2265907915158</v>
      </c>
      <c r="G53" s="169" t="n">
        <v>653957</v>
      </c>
      <c r="H53" s="130" t="n">
        <v>671423</v>
      </c>
      <c r="I53" s="130" t="n">
        <f aca="false">G53-H53</f>
        <v>-17466</v>
      </c>
      <c r="J53" s="131" t="n">
        <f aca="false">I53/H53*100</f>
        <v>-2.6013407345295</v>
      </c>
      <c r="K53" s="172" t="n">
        <v>569.483608</v>
      </c>
      <c r="L53" s="127" t="n">
        <v>667.861085</v>
      </c>
      <c r="M53" s="132" t="n">
        <f aca="false">K53-L53</f>
        <v>-98.377477</v>
      </c>
      <c r="N53" s="128" t="n">
        <f aca="false">M53/L53*100</f>
        <v>-14.7302304640193</v>
      </c>
    </row>
    <row r="54" customFormat="false" ht="15" hidden="false" customHeight="false" outlineLevel="0" collapsed="false">
      <c r="A54" s="106" t="s">
        <v>219</v>
      </c>
      <c r="B54" s="97" t="s">
        <v>60</v>
      </c>
      <c r="C54" s="173" t="n">
        <v>22.08</v>
      </c>
      <c r="D54" s="173" t="n">
        <v>19.33</v>
      </c>
      <c r="E54" s="114" t="n">
        <f aca="false">C54-D54</f>
        <v>2.75</v>
      </c>
      <c r="F54" s="115" t="n">
        <f aca="false">E54/D54*100</f>
        <v>14.2265907915158</v>
      </c>
      <c r="G54" s="185" t="n">
        <v>653957</v>
      </c>
      <c r="H54" s="175" t="n">
        <v>671423</v>
      </c>
      <c r="I54" s="123" t="n">
        <f aca="false">G54-H54</f>
        <v>-17466</v>
      </c>
      <c r="J54" s="124" t="n">
        <f aca="false">I54/H54*100</f>
        <v>-2.6013407345295</v>
      </c>
      <c r="K54" s="111" t="n">
        <v>569.483608</v>
      </c>
      <c r="L54" s="111" t="n">
        <v>667.861085</v>
      </c>
      <c r="M54" s="110" t="n">
        <f aca="false">K54-L54</f>
        <v>-98.377477</v>
      </c>
      <c r="N54" s="115" t="n">
        <f aca="false">M54/L54*100</f>
        <v>-14.7302304640193</v>
      </c>
    </row>
    <row r="55" customFormat="false" ht="15" hidden="false" customHeight="false" outlineLevel="0" collapsed="false">
      <c r="A55" s="125" t="s">
        <v>68</v>
      </c>
      <c r="B55" s="126" t="s">
        <v>57</v>
      </c>
      <c r="C55" s="167" t="n">
        <v>392.17</v>
      </c>
      <c r="D55" s="127" t="n">
        <v>389.17</v>
      </c>
      <c r="E55" s="127" t="n">
        <f aca="false">C55-D55</f>
        <v>3</v>
      </c>
      <c r="F55" s="128" t="n">
        <f aca="false">E55/D55*100</f>
        <v>0.770871341573092</v>
      </c>
      <c r="G55" s="169" t="n">
        <v>11486639</v>
      </c>
      <c r="H55" s="130" t="n">
        <v>10920699</v>
      </c>
      <c r="I55" s="130" t="n">
        <f aca="false">G55-H55</f>
        <v>565940</v>
      </c>
      <c r="J55" s="131" t="n">
        <f aca="false">I55/H55*100</f>
        <v>5.18226901043605</v>
      </c>
      <c r="K55" s="172" t="n">
        <v>563.273023</v>
      </c>
      <c r="L55" s="127" t="n">
        <v>539.649103</v>
      </c>
      <c r="M55" s="132" t="n">
        <f aca="false">K55-L55</f>
        <v>23.62392</v>
      </c>
      <c r="N55" s="128" t="n">
        <f aca="false">M55/L55*100</f>
        <v>4.37764463401693</v>
      </c>
    </row>
    <row r="56" customFormat="false" ht="15" hidden="false" customHeight="false" outlineLevel="0" collapsed="false">
      <c r="A56" s="106" t="s">
        <v>222</v>
      </c>
      <c r="B56" s="97" t="s">
        <v>223</v>
      </c>
      <c r="C56" s="173" t="n">
        <v>194.75</v>
      </c>
      <c r="D56" s="173" t="n">
        <v>196.92</v>
      </c>
      <c r="E56" s="114" t="n">
        <f aca="false">C56-D56</f>
        <v>-2.16999999999999</v>
      </c>
      <c r="F56" s="115" t="n">
        <f aca="false">E56/D56*100</f>
        <v>-1.10197034328661</v>
      </c>
      <c r="G56" s="185" t="n">
        <v>4401017</v>
      </c>
      <c r="H56" s="175" t="n">
        <v>4321787</v>
      </c>
      <c r="I56" s="123" t="n">
        <f aca="false">G56-H56</f>
        <v>79230</v>
      </c>
      <c r="J56" s="124" t="n">
        <f aca="false">I56/H56*100</f>
        <v>1.83326943229733</v>
      </c>
      <c r="K56" s="111" t="n">
        <v>434.582502</v>
      </c>
      <c r="L56" s="111" t="n">
        <v>422.063252</v>
      </c>
      <c r="M56" s="110" t="n">
        <f aca="false">K56-L56</f>
        <v>12.51925</v>
      </c>
      <c r="N56" s="115" t="n">
        <f aca="false">M56/L56*100</f>
        <v>2.96620232647025</v>
      </c>
    </row>
    <row r="57" customFormat="false" ht="15" hidden="false" customHeight="false" outlineLevel="0" collapsed="false">
      <c r="A57" s="125" t="s">
        <v>224</v>
      </c>
      <c r="B57" s="126" t="s">
        <v>225</v>
      </c>
      <c r="C57" s="167" t="n">
        <v>23.83</v>
      </c>
      <c r="D57" s="127" t="n">
        <v>22.08</v>
      </c>
      <c r="E57" s="127" t="n">
        <f aca="false">C57-D57</f>
        <v>1.75</v>
      </c>
      <c r="F57" s="128" t="n">
        <f aca="false">E57/D57*100</f>
        <v>7.92572463768116</v>
      </c>
      <c r="G57" s="169" t="n">
        <v>558975</v>
      </c>
      <c r="H57" s="130" t="n">
        <v>847877</v>
      </c>
      <c r="I57" s="130" t="n">
        <f aca="false">G57-H57</f>
        <v>-288902</v>
      </c>
      <c r="J57" s="131" t="n">
        <f aca="false">I57/H57*100</f>
        <v>-34.0735743509967</v>
      </c>
      <c r="K57" s="172" t="n">
        <v>451.028785</v>
      </c>
      <c r="L57" s="127" t="n">
        <v>738.354437</v>
      </c>
      <c r="M57" s="132" t="n">
        <f aca="false">K57-L57</f>
        <v>-287.325652</v>
      </c>
      <c r="N57" s="128" t="n">
        <f aca="false">M57/L57*100</f>
        <v>-38.9143259120145</v>
      </c>
    </row>
    <row r="58" customFormat="false" ht="15" hidden="false" customHeight="false" outlineLevel="0" collapsed="false">
      <c r="A58" s="106" t="s">
        <v>230</v>
      </c>
      <c r="B58" s="97" t="s">
        <v>231</v>
      </c>
      <c r="C58" s="173" t="n">
        <v>20.42</v>
      </c>
      <c r="D58" s="173" t="n">
        <v>19.25</v>
      </c>
      <c r="E58" s="114" t="n">
        <f aca="false">C58-D58</f>
        <v>1.17</v>
      </c>
      <c r="F58" s="115" t="n">
        <f aca="false">E58/D58*100</f>
        <v>6.07792207792209</v>
      </c>
      <c r="G58" s="185" t="n">
        <v>455825</v>
      </c>
      <c r="H58" s="175" t="n">
        <v>786203</v>
      </c>
      <c r="I58" s="123" t="n">
        <f aca="false">G58-H58</f>
        <v>-330378</v>
      </c>
      <c r="J58" s="124" t="n">
        <f aca="false">I58/H58*100</f>
        <v>-42.0219714246829</v>
      </c>
      <c r="K58" s="111" t="n">
        <v>429.348522</v>
      </c>
      <c r="L58" s="111" t="n">
        <v>785.417582</v>
      </c>
      <c r="M58" s="110" t="n">
        <f aca="false">K58-L58</f>
        <v>-356.06906</v>
      </c>
      <c r="N58" s="115" t="n">
        <f aca="false">M58/L58*100</f>
        <v>-45.3349998981816</v>
      </c>
    </row>
    <row r="59" customFormat="false" ht="15" hidden="false" customHeight="false" outlineLevel="0" collapsed="false">
      <c r="A59" s="125" t="s">
        <v>67</v>
      </c>
      <c r="B59" s="126" t="s">
        <v>53</v>
      </c>
      <c r="C59" s="167" t="n">
        <v>564.33</v>
      </c>
      <c r="D59" s="127" t="n">
        <v>553</v>
      </c>
      <c r="E59" s="127" t="n">
        <f aca="false">C59-D59</f>
        <v>11.33</v>
      </c>
      <c r="F59" s="128" t="n">
        <f aca="false">E59/D59*100</f>
        <v>2.0488245931284</v>
      </c>
      <c r="G59" s="169" t="n">
        <v>11816337</v>
      </c>
      <c r="H59" s="130" t="n">
        <v>10727838</v>
      </c>
      <c r="I59" s="130" t="n">
        <f aca="false">G59-H59</f>
        <v>1088499</v>
      </c>
      <c r="J59" s="131" t="n">
        <f aca="false">I59/H59*100</f>
        <v>10.1464899078454</v>
      </c>
      <c r="K59" s="172" t="n">
        <v>402.664944</v>
      </c>
      <c r="L59" s="127" t="n">
        <v>373.064334</v>
      </c>
      <c r="M59" s="132" t="n">
        <f aca="false">K59-L59</f>
        <v>29.60061</v>
      </c>
      <c r="N59" s="128" t="n">
        <f aca="false">M59/L59*100</f>
        <v>7.93445186320063</v>
      </c>
    </row>
    <row r="60" customFormat="false" ht="15" hidden="false" customHeight="false" outlineLevel="0" collapsed="false">
      <c r="A60" s="106" t="s">
        <v>232</v>
      </c>
      <c r="B60" s="97" t="s">
        <v>233</v>
      </c>
      <c r="C60" s="173" t="n">
        <v>154.08</v>
      </c>
      <c r="D60" s="173" t="n">
        <v>146.08</v>
      </c>
      <c r="E60" s="114" t="n">
        <f aca="false">C60-D60</f>
        <v>8</v>
      </c>
      <c r="F60" s="115" t="n">
        <f aca="false">E60/D60*100</f>
        <v>5.47645125958379</v>
      </c>
      <c r="G60" s="185" t="n">
        <v>4237509</v>
      </c>
      <c r="H60" s="175" t="n">
        <v>3669006</v>
      </c>
      <c r="I60" s="123" t="n">
        <f aca="false">G60-H60</f>
        <v>568503</v>
      </c>
      <c r="J60" s="124" t="n">
        <f aca="false">I60/H60*100</f>
        <v>15.4947416275689</v>
      </c>
      <c r="K60" s="111" t="n">
        <v>528.873279</v>
      </c>
      <c r="L60" s="111" t="n">
        <v>482.996973</v>
      </c>
      <c r="M60" s="110" t="n">
        <f aca="false">K60-L60</f>
        <v>45.876306</v>
      </c>
      <c r="N60" s="115" t="n">
        <f aca="false">M60/L60*100</f>
        <v>9.49825952635939</v>
      </c>
    </row>
    <row r="61" customFormat="false" ht="15" hidden="false" customHeight="false" outlineLevel="0" collapsed="false">
      <c r="A61" s="106" t="s">
        <v>234</v>
      </c>
      <c r="B61" s="97" t="s">
        <v>235</v>
      </c>
      <c r="C61" s="173" t="n">
        <v>410.25</v>
      </c>
      <c r="D61" s="173" t="n">
        <v>406.92</v>
      </c>
      <c r="E61" s="114" t="n">
        <f aca="false">C61-D61</f>
        <v>3.32999999999998</v>
      </c>
      <c r="F61" s="115" t="n">
        <f aca="false">E61/D61*100</f>
        <v>0.818342671778233</v>
      </c>
      <c r="G61" s="185" t="n">
        <v>7578828</v>
      </c>
      <c r="H61" s="175" t="n">
        <v>7058832</v>
      </c>
      <c r="I61" s="123" t="n">
        <f aca="false">G61-H61</f>
        <v>519996</v>
      </c>
      <c r="J61" s="124" t="n">
        <f aca="false">I61/H61*100</f>
        <v>7.36660116007861</v>
      </c>
      <c r="K61" s="111" t="n">
        <v>355.263113</v>
      </c>
      <c r="L61" s="111" t="n">
        <v>333.59845</v>
      </c>
      <c r="M61" s="110" t="n">
        <f aca="false">K61-L61</f>
        <v>21.664663</v>
      </c>
      <c r="N61" s="115" t="n">
        <f aca="false">M61/L61*100</f>
        <v>6.49423371121777</v>
      </c>
    </row>
    <row r="62" customFormat="false" ht="15" hidden="false" customHeight="false" outlineLevel="0" collapsed="false">
      <c r="A62" s="125" t="s">
        <v>236</v>
      </c>
      <c r="B62" s="126" t="s">
        <v>137</v>
      </c>
      <c r="C62" s="167" t="n">
        <v>136.08</v>
      </c>
      <c r="D62" s="127" t="n">
        <v>136.92</v>
      </c>
      <c r="E62" s="127" t="n">
        <f aca="false">C62-D62</f>
        <v>-0.839999999999975</v>
      </c>
      <c r="F62" s="128" t="n">
        <f aca="false">E62/D62*100</f>
        <v>-0.613496932515319</v>
      </c>
      <c r="G62" s="169" t="n">
        <v>4602763</v>
      </c>
      <c r="H62" s="130" t="n">
        <v>4454839</v>
      </c>
      <c r="I62" s="130" t="n">
        <f aca="false">G62-H62</f>
        <v>147924</v>
      </c>
      <c r="J62" s="131" t="n">
        <f aca="false">I62/H62*100</f>
        <v>3.32052404138511</v>
      </c>
      <c r="K62" s="172" t="n">
        <v>650.444629</v>
      </c>
      <c r="L62" s="127" t="n">
        <v>625.708931</v>
      </c>
      <c r="M62" s="132" t="n">
        <f aca="false">K62-L62</f>
        <v>24.735698</v>
      </c>
      <c r="N62" s="128" t="n">
        <f aca="false">M62/L62*100</f>
        <v>3.95322757507515</v>
      </c>
    </row>
    <row r="63" customFormat="false" ht="15" hidden="false" customHeight="false" outlineLevel="0" collapsed="false">
      <c r="A63" s="106" t="s">
        <v>237</v>
      </c>
      <c r="B63" s="97" t="s">
        <v>238</v>
      </c>
      <c r="C63" s="173" t="n">
        <v>77.17</v>
      </c>
      <c r="D63" s="173" t="n">
        <v>81.25</v>
      </c>
      <c r="E63" s="114" t="n">
        <f aca="false">C63-D63</f>
        <v>-4.08</v>
      </c>
      <c r="F63" s="115" t="n">
        <f aca="false">E63/D63*100</f>
        <v>-5.02153846153846</v>
      </c>
      <c r="G63" s="185" t="n">
        <v>3136985</v>
      </c>
      <c r="H63" s="175" t="n">
        <v>3162445</v>
      </c>
      <c r="I63" s="123" t="n">
        <f aca="false">G63-H63</f>
        <v>-25460</v>
      </c>
      <c r="J63" s="124" t="n">
        <f aca="false">I63/H63*100</f>
        <v>-0.805073289812155</v>
      </c>
      <c r="K63" s="111" t="n">
        <v>781.770649</v>
      </c>
      <c r="L63" s="111" t="n">
        <v>748.507692</v>
      </c>
      <c r="M63" s="110" t="n">
        <f aca="false">K63-L63</f>
        <v>33.262957</v>
      </c>
      <c r="N63" s="115" t="n">
        <f aca="false">M63/L63*100</f>
        <v>4.44390316298848</v>
      </c>
    </row>
    <row r="64" customFormat="false" ht="15" hidden="false" customHeight="false" outlineLevel="0" collapsed="false">
      <c r="A64" s="106" t="s">
        <v>241</v>
      </c>
      <c r="B64" s="97" t="s">
        <v>242</v>
      </c>
      <c r="C64" s="173" t="n">
        <v>34.5</v>
      </c>
      <c r="D64" s="173" t="n">
        <v>32.17</v>
      </c>
      <c r="E64" s="114" t="n">
        <f aca="false">C64-D64</f>
        <v>2.33</v>
      </c>
      <c r="F64" s="115" t="n">
        <f aca="false">E64/D64*100</f>
        <v>7.24277276966117</v>
      </c>
      <c r="G64" s="185" t="n">
        <v>928372</v>
      </c>
      <c r="H64" s="175" t="n">
        <v>801902</v>
      </c>
      <c r="I64" s="123" t="n">
        <f aca="false">G64-H64</f>
        <v>126470</v>
      </c>
      <c r="J64" s="124" t="n">
        <f aca="false">I64/H64*100</f>
        <v>15.7712538439859</v>
      </c>
      <c r="K64" s="111" t="n">
        <v>517.487179</v>
      </c>
      <c r="L64" s="111" t="n">
        <v>479.415314</v>
      </c>
      <c r="M64" s="110" t="n">
        <f aca="false">K64-L64</f>
        <v>38.0718649999999</v>
      </c>
      <c r="N64" s="115" t="n">
        <f aca="false">M64/L64*100</f>
        <v>7.94131182050642</v>
      </c>
    </row>
    <row r="65" customFormat="false" ht="15" hidden="false" customHeight="false" outlineLevel="0" collapsed="false">
      <c r="A65" s="106"/>
      <c r="B65" s="97"/>
      <c r="C65" s="173"/>
      <c r="D65" s="173"/>
      <c r="E65" s="114"/>
      <c r="F65" s="115"/>
      <c r="G65" s="185"/>
      <c r="H65" s="175"/>
      <c r="I65" s="123"/>
      <c r="J65" s="124"/>
      <c r="K65" s="111"/>
      <c r="L65" s="111"/>
      <c r="M65" s="110"/>
      <c r="N65" s="115"/>
    </row>
    <row r="66" customFormat="false" ht="15" hidden="false" customHeight="false" outlineLevel="0" collapsed="false">
      <c r="A66" s="16" t="s">
        <v>50</v>
      </c>
      <c r="B66" s="112" t="s">
        <v>246</v>
      </c>
      <c r="C66" s="83" t="n">
        <v>113.33</v>
      </c>
      <c r="D66" s="83" t="n">
        <v>112.83</v>
      </c>
      <c r="E66" s="113" t="n">
        <f aca="false">C66-D66</f>
        <v>0.5</v>
      </c>
      <c r="F66" s="141" t="n">
        <f aca="false">E66/D66*100</f>
        <v>0.443144553753434</v>
      </c>
      <c r="G66" s="90" t="n">
        <v>7688055</v>
      </c>
      <c r="H66" s="91" t="n">
        <v>7169246</v>
      </c>
      <c r="I66" s="122" t="n">
        <f aca="false">G66-H66</f>
        <v>518809</v>
      </c>
      <c r="J66" s="142" t="n">
        <f aca="false">I66/H66*100</f>
        <v>7.2365908493027</v>
      </c>
      <c r="K66" s="88" t="n">
        <v>1304.534223</v>
      </c>
      <c r="L66" s="88" t="n">
        <v>1221.89172</v>
      </c>
      <c r="M66" s="120" t="n">
        <f aca="false">K66-L66</f>
        <v>82.642503</v>
      </c>
      <c r="N66" s="141" t="n">
        <f aca="false">M66/L66*100</f>
        <v>6.76348825737194</v>
      </c>
    </row>
    <row r="67" customFormat="false" ht="15" hidden="false" customHeight="false" outlineLevel="0" collapsed="false">
      <c r="A67" s="125" t="s">
        <v>83</v>
      </c>
      <c r="B67" s="126" t="s">
        <v>84</v>
      </c>
      <c r="C67" s="167" t="n">
        <v>21.92</v>
      </c>
      <c r="D67" s="127" t="n">
        <v>24.08</v>
      </c>
      <c r="E67" s="127" t="n">
        <f aca="false">C67-D67</f>
        <v>-2.16</v>
      </c>
      <c r="F67" s="128" t="n">
        <f aca="false">E67/D67*100</f>
        <v>-8.97009966777407</v>
      </c>
      <c r="G67" s="169" t="n">
        <v>1312755</v>
      </c>
      <c r="H67" s="130" t="n">
        <v>1247282</v>
      </c>
      <c r="I67" s="130" t="n">
        <f aca="false">G67-H67</f>
        <v>65473</v>
      </c>
      <c r="J67" s="131" t="n">
        <f aca="false">I67/H67*100</f>
        <v>5.24925397784944</v>
      </c>
      <c r="K67" s="172" t="n">
        <v>1151.876314</v>
      </c>
      <c r="L67" s="127" t="n">
        <v>995.966476</v>
      </c>
      <c r="M67" s="132" t="n">
        <f aca="false">K67-L67</f>
        <v>155.909838</v>
      </c>
      <c r="N67" s="128" t="n">
        <f aca="false">M67/L67*100</f>
        <v>15.6541250892465</v>
      </c>
    </row>
    <row r="68" customFormat="false" ht="15" hidden="false" customHeight="false" outlineLevel="0" collapsed="false">
      <c r="A68" s="106" t="s">
        <v>247</v>
      </c>
      <c r="B68" s="97" t="s">
        <v>248</v>
      </c>
      <c r="C68" s="173" t="n">
        <v>21.92</v>
      </c>
      <c r="D68" s="173" t="n">
        <v>24.08</v>
      </c>
      <c r="E68" s="114" t="n">
        <f aca="false">C68-D68</f>
        <v>-2.16</v>
      </c>
      <c r="F68" s="115" t="n">
        <f aca="false">E68/D68*100</f>
        <v>-8.97009966777407</v>
      </c>
      <c r="G68" s="185" t="n">
        <v>1312755</v>
      </c>
      <c r="H68" s="175" t="n">
        <v>1247282</v>
      </c>
      <c r="I68" s="123" t="n">
        <f aca="false">G68-H68</f>
        <v>65473</v>
      </c>
      <c r="J68" s="124" t="n">
        <f aca="false">I68/H68*100</f>
        <v>5.24925397784944</v>
      </c>
      <c r="K68" s="111" t="n">
        <v>1151.876314</v>
      </c>
      <c r="L68" s="111" t="n">
        <v>995.966476</v>
      </c>
      <c r="M68" s="110" t="n">
        <f aca="false">K68-L68</f>
        <v>155.909838</v>
      </c>
      <c r="N68" s="115" t="n">
        <f aca="false">M68/L68*100</f>
        <v>15.6541250892465</v>
      </c>
    </row>
    <row r="69" customFormat="false" ht="15" hidden="false" customHeight="false" outlineLevel="0" collapsed="false">
      <c r="A69" s="125" t="s">
        <v>80</v>
      </c>
      <c r="B69" s="126" t="s">
        <v>81</v>
      </c>
      <c r="C69" s="167" t="n">
        <v>80.67</v>
      </c>
      <c r="D69" s="127" t="n">
        <v>80</v>
      </c>
      <c r="E69" s="127" t="n">
        <f aca="false">C69-D69</f>
        <v>0.670000000000002</v>
      </c>
      <c r="F69" s="128" t="n">
        <f aca="false">E69/D69*100</f>
        <v>0.837500000000002</v>
      </c>
      <c r="G69" s="169" t="n">
        <v>5881655</v>
      </c>
      <c r="H69" s="130" t="n">
        <v>5458254</v>
      </c>
      <c r="I69" s="130" t="n">
        <f aca="false">G69-H69</f>
        <v>423401</v>
      </c>
      <c r="J69" s="131" t="n">
        <f aca="false">I69/H69*100</f>
        <v>7.75707762958631</v>
      </c>
      <c r="K69" s="172" t="n">
        <v>1402.174598</v>
      </c>
      <c r="L69" s="127" t="n">
        <v>1312.080288</v>
      </c>
      <c r="M69" s="132" t="n">
        <f aca="false">K69-L69</f>
        <v>90.09431</v>
      </c>
      <c r="N69" s="128" t="n">
        <f aca="false">M69/L69*100</f>
        <v>6.86652416197262</v>
      </c>
    </row>
    <row r="70" customFormat="false" ht="15" hidden="false" customHeight="false" outlineLevel="0" collapsed="false">
      <c r="A70" s="106" t="s">
        <v>256</v>
      </c>
      <c r="B70" s="97" t="s">
        <v>257</v>
      </c>
      <c r="C70" s="173" t="n">
        <v>76.67</v>
      </c>
      <c r="D70" s="173" t="n">
        <v>76.17</v>
      </c>
      <c r="E70" s="114" t="n">
        <f aca="false">C70-D70</f>
        <v>0.5</v>
      </c>
      <c r="F70" s="115" t="n">
        <f aca="false">E70/D70*100</f>
        <v>0.656426414598924</v>
      </c>
      <c r="G70" s="185" t="n">
        <v>5670924</v>
      </c>
      <c r="H70" s="175" t="n">
        <v>5258074</v>
      </c>
      <c r="I70" s="123" t="n">
        <f aca="false">G70-H70</f>
        <v>412850</v>
      </c>
      <c r="J70" s="124" t="n">
        <f aca="false">I70/H70*100</f>
        <v>7.85173430423383</v>
      </c>
      <c r="K70" s="111" t="n">
        <v>1422.472587</v>
      </c>
      <c r="L70" s="111" t="n">
        <v>1327.572979</v>
      </c>
      <c r="M70" s="110" t="n">
        <f aca="false">K70-L70</f>
        <v>94.8996079999999</v>
      </c>
      <c r="N70" s="115" t="n">
        <f aca="false">M70/L70*100</f>
        <v>7.14835338630374</v>
      </c>
    </row>
    <row r="71" customFormat="false" ht="15" hidden="false" customHeight="false" outlineLevel="0" collapsed="false">
      <c r="A71" s="106"/>
      <c r="B71" s="97"/>
      <c r="C71" s="173"/>
      <c r="D71" s="173"/>
      <c r="E71" s="114"/>
      <c r="F71" s="115"/>
      <c r="G71" s="185"/>
      <c r="H71" s="175"/>
      <c r="I71" s="123"/>
      <c r="J71" s="124"/>
      <c r="K71" s="111"/>
      <c r="L71" s="111"/>
      <c r="M71" s="110"/>
      <c r="N71" s="115"/>
    </row>
    <row r="72" customFormat="false" ht="15" hidden="false" customHeight="false" outlineLevel="0" collapsed="false">
      <c r="A72" s="16" t="s">
        <v>50</v>
      </c>
      <c r="B72" s="112" t="s">
        <v>251</v>
      </c>
      <c r="C72" s="83" t="n">
        <v>105.83</v>
      </c>
      <c r="D72" s="83" t="n">
        <v>109.75</v>
      </c>
      <c r="E72" s="113" t="n">
        <f aca="false">C72-D72</f>
        <v>-3.92</v>
      </c>
      <c r="F72" s="141" t="n">
        <f aca="false">E72/D72*100</f>
        <v>-3.57175398633258</v>
      </c>
      <c r="G72" s="90" t="n">
        <v>5903088</v>
      </c>
      <c r="H72" s="91" t="n">
        <v>5733026</v>
      </c>
      <c r="I72" s="122" t="n">
        <f aca="false">G72-H72</f>
        <v>170062</v>
      </c>
      <c r="J72" s="142" t="n">
        <f aca="false">I72/H72*100</f>
        <v>2.96635668493393</v>
      </c>
      <c r="K72" s="88" t="n">
        <v>1072.638646</v>
      </c>
      <c r="L72" s="88" t="n">
        <v>1004.560364</v>
      </c>
      <c r="M72" s="120" t="n">
        <f aca="false">K72-L72</f>
        <v>68.0782820000001</v>
      </c>
      <c r="N72" s="141" t="n">
        <f aca="false">M72/L72*100</f>
        <v>6.77692296448201</v>
      </c>
    </row>
    <row r="73" customFormat="false" ht="15" hidden="false" customHeight="false" outlineLevel="0" collapsed="false">
      <c r="A73" s="125" t="s">
        <v>80</v>
      </c>
      <c r="B73" s="126" t="s">
        <v>81</v>
      </c>
      <c r="C73" s="167" t="n">
        <v>101.83</v>
      </c>
      <c r="D73" s="127" t="n">
        <v>105.75</v>
      </c>
      <c r="E73" s="127" t="n">
        <f aca="false">C73-D73</f>
        <v>-3.92</v>
      </c>
      <c r="F73" s="128" t="n">
        <f aca="false">E73/D73*100</f>
        <v>-3.70685579196218</v>
      </c>
      <c r="G73" s="169" t="n">
        <v>5653541</v>
      </c>
      <c r="H73" s="130" t="n">
        <v>5486728</v>
      </c>
      <c r="I73" s="130" t="n">
        <f aca="false">G73-H73</f>
        <v>166813</v>
      </c>
      <c r="J73" s="131" t="n">
        <f aca="false">I73/H73*100</f>
        <v>3.04030015703348</v>
      </c>
      <c r="K73" s="172" t="n">
        <v>1067.645918</v>
      </c>
      <c r="L73" s="127" t="n">
        <v>997.768321</v>
      </c>
      <c r="M73" s="132" t="n">
        <f aca="false">K73-L73</f>
        <v>69.8775969999999</v>
      </c>
      <c r="N73" s="128" t="n">
        <f aca="false">M73/L73*100</f>
        <v>7.00338901619627</v>
      </c>
    </row>
    <row r="74" customFormat="false" ht="15" hidden="false" customHeight="false" outlineLevel="0" collapsed="false">
      <c r="A74" s="106" t="s">
        <v>252</v>
      </c>
      <c r="B74" s="97" t="s">
        <v>253</v>
      </c>
      <c r="C74" s="173" t="n">
        <v>11.17</v>
      </c>
      <c r="D74" s="173" t="n">
        <v>11.25</v>
      </c>
      <c r="E74" s="114" t="n">
        <f aca="false">C74-D74</f>
        <v>-0.0800000000000001</v>
      </c>
      <c r="F74" s="115" t="n">
        <f aca="false">E74/D74*100</f>
        <v>-0.711111111111112</v>
      </c>
      <c r="G74" s="185" t="n">
        <v>847525</v>
      </c>
      <c r="H74" s="175" t="n">
        <v>825581</v>
      </c>
      <c r="I74" s="123" t="n">
        <f aca="false">G74-H74</f>
        <v>21944</v>
      </c>
      <c r="J74" s="124" t="n">
        <f aca="false">I74/H74*100</f>
        <v>2.65800690665119</v>
      </c>
      <c r="K74" s="111" t="n">
        <v>1459.572417</v>
      </c>
      <c r="L74" s="111" t="n">
        <v>1411.249572</v>
      </c>
      <c r="M74" s="110" t="n">
        <f aca="false">K74-L74</f>
        <v>48.3228450000001</v>
      </c>
      <c r="N74" s="115" t="n">
        <f aca="false">M74/L74*100</f>
        <v>3.42411760178731</v>
      </c>
    </row>
    <row r="75" customFormat="false" ht="15" hidden="false" customHeight="false" outlineLevel="0" collapsed="false">
      <c r="A75" s="106" t="s">
        <v>254</v>
      </c>
      <c r="B75" s="97" t="s">
        <v>255</v>
      </c>
      <c r="C75" s="173" t="n">
        <v>17.25</v>
      </c>
      <c r="D75" s="173" t="n">
        <v>20.42</v>
      </c>
      <c r="E75" s="114" t="n">
        <f aca="false">C75-D75</f>
        <v>-3.17</v>
      </c>
      <c r="F75" s="115" t="n">
        <f aca="false">E75/D75*100</f>
        <v>-15.5239960822723</v>
      </c>
      <c r="G75" s="185" t="n">
        <v>822710</v>
      </c>
      <c r="H75" s="175" t="n">
        <v>980871</v>
      </c>
      <c r="I75" s="123" t="n">
        <f aca="false">G75-H75</f>
        <v>-158161</v>
      </c>
      <c r="J75" s="124" t="n">
        <f aca="false">I75/H75*100</f>
        <v>-16.1245464490234</v>
      </c>
      <c r="K75" s="111" t="n">
        <v>917.179487</v>
      </c>
      <c r="L75" s="111" t="n">
        <v>923.897361</v>
      </c>
      <c r="M75" s="110" t="n">
        <f aca="false">K75-L75</f>
        <v>-6.71787400000005</v>
      </c>
      <c r="N75" s="115" t="n">
        <f aca="false">M75/L75*100</f>
        <v>-0.727123410410959</v>
      </c>
    </row>
    <row r="76" customFormat="false" ht="15" hidden="false" customHeight="false" outlineLevel="0" collapsed="false">
      <c r="A76" s="106" t="s">
        <v>249</v>
      </c>
      <c r="B76" s="97" t="s">
        <v>250</v>
      </c>
      <c r="C76" s="173" t="n">
        <v>58</v>
      </c>
      <c r="D76" s="173" t="n">
        <v>58.42</v>
      </c>
      <c r="E76" s="114" t="n">
        <f aca="false">C76-D76</f>
        <v>-0.420000000000002</v>
      </c>
      <c r="F76" s="115" t="n">
        <f aca="false">E76/D76*100</f>
        <v>-0.718931872646357</v>
      </c>
      <c r="G76" s="185" t="n">
        <v>3072580</v>
      </c>
      <c r="H76" s="175" t="n">
        <v>2841268</v>
      </c>
      <c r="I76" s="123" t="n">
        <f aca="false">G76-H76</f>
        <v>231312</v>
      </c>
      <c r="J76" s="124" t="n">
        <f aca="false">I76/H76*100</f>
        <v>8.14115387918352</v>
      </c>
      <c r="K76" s="111" t="n">
        <v>1018.759946</v>
      </c>
      <c r="L76" s="111" t="n">
        <v>935.34556</v>
      </c>
      <c r="M76" s="110" t="n">
        <f aca="false">K76-L76</f>
        <v>83.414386</v>
      </c>
      <c r="N76" s="115" t="n">
        <f aca="false">M76/L76*100</f>
        <v>8.91802875506246</v>
      </c>
    </row>
    <row r="77" customFormat="false" ht="15" hidden="false" customHeight="false" outlineLevel="0" collapsed="false">
      <c r="A77" s="106"/>
      <c r="B77" s="97"/>
      <c r="C77" s="173"/>
      <c r="D77" s="173"/>
      <c r="E77" s="114"/>
      <c r="F77" s="115"/>
      <c r="G77" s="185"/>
      <c r="H77" s="175"/>
      <c r="I77" s="123"/>
      <c r="J77" s="124"/>
      <c r="K77" s="111"/>
      <c r="L77" s="111"/>
      <c r="M77" s="110"/>
      <c r="N77" s="115"/>
    </row>
    <row r="78" customFormat="false" ht="15" hidden="false" customHeight="false" outlineLevel="0" collapsed="false">
      <c r="A78" s="16" t="s">
        <v>50</v>
      </c>
      <c r="B78" s="112" t="s">
        <v>258</v>
      </c>
      <c r="C78" s="83" t="n">
        <v>1639</v>
      </c>
      <c r="D78" s="83" t="n">
        <v>1604.83</v>
      </c>
      <c r="E78" s="113" t="n">
        <f aca="false">C78-D78</f>
        <v>34.1700000000001</v>
      </c>
      <c r="F78" s="141" t="n">
        <f aca="false">E78/D78*100</f>
        <v>2.12919748509188</v>
      </c>
      <c r="G78" s="90" t="n">
        <v>92882287</v>
      </c>
      <c r="H78" s="91" t="n">
        <v>88579019</v>
      </c>
      <c r="I78" s="122" t="n">
        <f aca="false">G78-H78</f>
        <v>4303268</v>
      </c>
      <c r="J78" s="142" t="n">
        <f aca="false">I78/H78*100</f>
        <v>4.85811205472935</v>
      </c>
      <c r="K78" s="88" t="n">
        <v>1089.809534</v>
      </c>
      <c r="L78" s="88" t="n">
        <v>1061.445221</v>
      </c>
      <c r="M78" s="120" t="n">
        <f aca="false">K78-L78</f>
        <v>28.364313</v>
      </c>
      <c r="N78" s="141" t="n">
        <f aca="false">M78/L78*100</f>
        <v>2.67223521655481</v>
      </c>
    </row>
    <row r="79" customFormat="false" ht="15" hidden="false" customHeight="false" outlineLevel="0" collapsed="false">
      <c r="A79" s="125" t="s">
        <v>149</v>
      </c>
      <c r="B79" s="126" t="s">
        <v>150</v>
      </c>
      <c r="C79" s="167" t="n">
        <v>15.92</v>
      </c>
      <c r="D79" s="127" t="n">
        <v>15.83</v>
      </c>
      <c r="E79" s="127" t="n">
        <f aca="false">C79-D79</f>
        <v>0.0899999999999999</v>
      </c>
      <c r="F79" s="128" t="n">
        <f aca="false">E79/D79*100</f>
        <v>0.568540745420088</v>
      </c>
      <c r="G79" s="169" t="n">
        <v>663789</v>
      </c>
      <c r="H79" s="130" t="n">
        <v>614767</v>
      </c>
      <c r="I79" s="130" t="n">
        <f aca="false">G79-H79</f>
        <v>49022</v>
      </c>
      <c r="J79" s="131" t="n">
        <f aca="false">I79/H79*100</f>
        <v>7.97407798401671</v>
      </c>
      <c r="K79" s="172" t="n">
        <v>802.000436</v>
      </c>
      <c r="L79" s="127" t="n">
        <v>746.680582</v>
      </c>
      <c r="M79" s="132" t="n">
        <f aca="false">K79-L79</f>
        <v>55.3198540000001</v>
      </c>
      <c r="N79" s="128" t="n">
        <f aca="false">M79/L79*100</f>
        <v>7.40877094350367</v>
      </c>
    </row>
    <row r="80" customFormat="false" ht="15" hidden="false" customHeight="false" outlineLevel="0" collapsed="false">
      <c r="A80" s="106" t="s">
        <v>151</v>
      </c>
      <c r="B80" s="97" t="s">
        <v>150</v>
      </c>
      <c r="C80" s="173" t="n">
        <v>15.92</v>
      </c>
      <c r="D80" s="173" t="n">
        <v>15.83</v>
      </c>
      <c r="E80" s="114" t="n">
        <f aca="false">C80-D80</f>
        <v>0.0899999999999999</v>
      </c>
      <c r="F80" s="115" t="n">
        <f aca="false">E80/D80*100</f>
        <v>0.568540745420088</v>
      </c>
      <c r="G80" s="185" t="n">
        <v>663789</v>
      </c>
      <c r="H80" s="175" t="n">
        <v>614767</v>
      </c>
      <c r="I80" s="123" t="n">
        <f aca="false">G80-H80</f>
        <v>49022</v>
      </c>
      <c r="J80" s="124" t="n">
        <f aca="false">I80/H80*100</f>
        <v>7.97407798401671</v>
      </c>
      <c r="K80" s="111" t="n">
        <v>802.000436</v>
      </c>
      <c r="L80" s="111" t="n">
        <v>746.680582</v>
      </c>
      <c r="M80" s="110" t="n">
        <f aca="false">K80-L80</f>
        <v>55.3198540000001</v>
      </c>
      <c r="N80" s="115" t="n">
        <f aca="false">M80/L80*100</f>
        <v>7.40877094350367</v>
      </c>
    </row>
    <row r="81" customFormat="false" ht="15" hidden="false" customHeight="false" outlineLevel="0" collapsed="false">
      <c r="A81" s="125" t="s">
        <v>190</v>
      </c>
      <c r="B81" s="126" t="s">
        <v>129</v>
      </c>
      <c r="C81" s="167" t="n">
        <v>31</v>
      </c>
      <c r="D81" s="127" t="n">
        <v>30.83</v>
      </c>
      <c r="E81" s="127" t="n">
        <f aca="false">C81-D81</f>
        <v>0.170000000000002</v>
      </c>
      <c r="F81" s="128" t="n">
        <f aca="false">E81/D81*100</f>
        <v>0.551410963347395</v>
      </c>
      <c r="G81" s="169" t="n">
        <v>691679</v>
      </c>
      <c r="H81" s="130" t="n">
        <v>688490</v>
      </c>
      <c r="I81" s="130" t="n">
        <f aca="false">G81-H81</f>
        <v>3189</v>
      </c>
      <c r="J81" s="131" t="n">
        <f aca="false">I81/H81*100</f>
        <v>0.463187555374806</v>
      </c>
      <c r="K81" s="172" t="n">
        <v>429.081265</v>
      </c>
      <c r="L81" s="127" t="n">
        <v>429.411647</v>
      </c>
      <c r="M81" s="132" t="n">
        <f aca="false">K81-L81</f>
        <v>-0.330382000000043</v>
      </c>
      <c r="N81" s="128" t="n">
        <f aca="false">M81/L81*100</f>
        <v>-0.0769382950621372</v>
      </c>
    </row>
    <row r="82" customFormat="false" ht="15" hidden="false" customHeight="false" outlineLevel="0" collapsed="false">
      <c r="A82" s="106" t="s">
        <v>327</v>
      </c>
      <c r="B82" s="97" t="s">
        <v>328</v>
      </c>
      <c r="C82" s="173" t="n">
        <v>31</v>
      </c>
      <c r="D82" s="173" t="n">
        <v>30.83</v>
      </c>
      <c r="E82" s="114" t="n">
        <f aca="false">C82-D82</f>
        <v>0.170000000000002</v>
      </c>
      <c r="F82" s="115" t="n">
        <f aca="false">E82/D82*100</f>
        <v>0.551410963347395</v>
      </c>
      <c r="G82" s="185" t="n">
        <v>691679</v>
      </c>
      <c r="H82" s="175" t="n">
        <v>688490</v>
      </c>
      <c r="I82" s="123" t="n">
        <f aca="false">G82-H82</f>
        <v>3189</v>
      </c>
      <c r="J82" s="124" t="n">
        <f aca="false">I82/H82*100</f>
        <v>0.463187555374806</v>
      </c>
      <c r="K82" s="111" t="n">
        <v>429.081265</v>
      </c>
      <c r="L82" s="111" t="n">
        <v>429.411647</v>
      </c>
      <c r="M82" s="110" t="n">
        <f aca="false">K82-L82</f>
        <v>-0.330382000000043</v>
      </c>
      <c r="N82" s="115" t="n">
        <f aca="false">M82/L82*100</f>
        <v>-0.0769382950621372</v>
      </c>
    </row>
    <row r="83" customFormat="false" ht="15" hidden="false" customHeight="false" outlineLevel="0" collapsed="false">
      <c r="A83" s="125" t="s">
        <v>66</v>
      </c>
      <c r="B83" s="126" t="s">
        <v>60</v>
      </c>
      <c r="C83" s="167" t="n">
        <v>689.25</v>
      </c>
      <c r="D83" s="127" t="n">
        <v>698.92</v>
      </c>
      <c r="E83" s="127" t="n">
        <f aca="false">C83-D83</f>
        <v>-9.66999999999996</v>
      </c>
      <c r="F83" s="128" t="n">
        <f aca="false">E83/D83*100</f>
        <v>-1.38356321181251</v>
      </c>
      <c r="G83" s="169" t="n">
        <v>33092895</v>
      </c>
      <c r="H83" s="130" t="n">
        <v>33476047</v>
      </c>
      <c r="I83" s="130" t="n">
        <f aca="false">G83-H83</f>
        <v>-383152</v>
      </c>
      <c r="J83" s="131" t="n">
        <f aca="false">I83/H83*100</f>
        <v>-1.14455568783256</v>
      </c>
      <c r="K83" s="172" t="n">
        <v>923.325102</v>
      </c>
      <c r="L83" s="127" t="n">
        <v>921.097129</v>
      </c>
      <c r="M83" s="132" t="n">
        <f aca="false">K83-L83</f>
        <v>2.22797300000002</v>
      </c>
      <c r="N83" s="128" t="n">
        <f aca="false">M83/L83*100</f>
        <v>0.241882525724388</v>
      </c>
    </row>
    <row r="84" customFormat="false" ht="15" hidden="false" customHeight="false" outlineLevel="0" collapsed="false">
      <c r="A84" s="106" t="s">
        <v>219</v>
      </c>
      <c r="B84" s="97" t="s">
        <v>60</v>
      </c>
      <c r="C84" s="173" t="n">
        <v>689.25</v>
      </c>
      <c r="D84" s="173" t="n">
        <v>698.92</v>
      </c>
      <c r="E84" s="114" t="n">
        <f aca="false">C84-D84</f>
        <v>-9.66999999999996</v>
      </c>
      <c r="F84" s="115" t="n">
        <f aca="false">E84/D84*100</f>
        <v>-1.38356321181251</v>
      </c>
      <c r="G84" s="185" t="n">
        <v>33092895</v>
      </c>
      <c r="H84" s="175" t="n">
        <v>33476047</v>
      </c>
      <c r="I84" s="123" t="n">
        <f aca="false">G84-H84</f>
        <v>-383152</v>
      </c>
      <c r="J84" s="124" t="n">
        <f aca="false">I84/H84*100</f>
        <v>-1.14455568783256</v>
      </c>
      <c r="K84" s="111" t="n">
        <v>923.325102</v>
      </c>
      <c r="L84" s="111" t="n">
        <v>921.097129</v>
      </c>
      <c r="M84" s="110" t="n">
        <f aca="false">K84-L84</f>
        <v>2.22797300000002</v>
      </c>
      <c r="N84" s="115" t="n">
        <f aca="false">M84/L84*100</f>
        <v>0.241882525724388</v>
      </c>
    </row>
    <row r="85" customFormat="false" ht="15" hidden="false" customHeight="false" outlineLevel="0" collapsed="false">
      <c r="A85" s="125" t="s">
        <v>68</v>
      </c>
      <c r="B85" s="126" t="s">
        <v>57</v>
      </c>
      <c r="C85" s="167" t="n">
        <v>612.5</v>
      </c>
      <c r="D85" s="127" t="n">
        <v>567.5</v>
      </c>
      <c r="E85" s="127" t="n">
        <f aca="false">C85-D85</f>
        <v>45</v>
      </c>
      <c r="F85" s="128" t="n">
        <f aca="false">E85/D85*100</f>
        <v>7.9295154185022</v>
      </c>
      <c r="G85" s="169" t="n">
        <v>46306064</v>
      </c>
      <c r="H85" s="130" t="n">
        <v>42574399</v>
      </c>
      <c r="I85" s="130" t="n">
        <f aca="false">G85-H85</f>
        <v>3731665</v>
      </c>
      <c r="J85" s="131" t="n">
        <f aca="false">I85/H85*100</f>
        <v>8.76504445782077</v>
      </c>
      <c r="K85" s="172" t="n">
        <v>1453.87956</v>
      </c>
      <c r="L85" s="127" t="n">
        <v>1442.710911</v>
      </c>
      <c r="M85" s="132" t="n">
        <f aca="false">K85-L85</f>
        <v>11.1686490000002</v>
      </c>
      <c r="N85" s="128" t="n">
        <f aca="false">M85/L85*100</f>
        <v>0.774143240675899</v>
      </c>
    </row>
    <row r="86" customFormat="false" ht="15" hidden="false" customHeight="false" outlineLevel="0" collapsed="false">
      <c r="A86" s="125" t="s">
        <v>80</v>
      </c>
      <c r="B86" s="126" t="s">
        <v>81</v>
      </c>
      <c r="C86" s="167" t="n">
        <v>268.92</v>
      </c>
      <c r="D86" s="127" t="n">
        <v>268.83</v>
      </c>
      <c r="E86" s="127" t="n">
        <f aca="false">C86-D86</f>
        <v>0.0900000000000318</v>
      </c>
      <c r="F86" s="128" t="n">
        <f aca="false">E86/D86*100</f>
        <v>0.0334784064278659</v>
      </c>
      <c r="G86" s="169" t="n">
        <v>11261022</v>
      </c>
      <c r="H86" s="130" t="n">
        <v>10348866</v>
      </c>
      <c r="I86" s="130" t="n">
        <f aca="false">G86-H86</f>
        <v>912156</v>
      </c>
      <c r="J86" s="131" t="n">
        <f aca="false">I86/H86*100</f>
        <v>8.81406716446034</v>
      </c>
      <c r="K86" s="172" t="n">
        <v>805.29823</v>
      </c>
      <c r="L86" s="127" t="n">
        <v>740.297535</v>
      </c>
      <c r="M86" s="132" t="n">
        <f aca="false">K86-L86</f>
        <v>65.000695</v>
      </c>
      <c r="N86" s="128" t="n">
        <f aca="false">M86/L86*100</f>
        <v>8.78034735047442</v>
      </c>
    </row>
    <row r="87" customFormat="false" ht="15" hidden="false" customHeight="false" outlineLevel="0" collapsed="false">
      <c r="A87" s="106" t="s">
        <v>272</v>
      </c>
      <c r="B87" s="97" t="s">
        <v>273</v>
      </c>
      <c r="C87" s="173" t="n">
        <v>245</v>
      </c>
      <c r="D87" s="173" t="n">
        <v>244.33</v>
      </c>
      <c r="E87" s="114" t="n">
        <f aca="false">C87-D87</f>
        <v>0.669999999999988</v>
      </c>
      <c r="F87" s="115" t="n">
        <f aca="false">E87/D87*100</f>
        <v>0.274219293578352</v>
      </c>
      <c r="G87" s="185" t="n">
        <v>10475518</v>
      </c>
      <c r="H87" s="175" t="n">
        <v>9628771</v>
      </c>
      <c r="I87" s="123" t="n">
        <f aca="false">G87-H87</f>
        <v>846747</v>
      </c>
      <c r="J87" s="124" t="n">
        <f aca="false">I87/H87*100</f>
        <v>8.79392603687428</v>
      </c>
      <c r="K87" s="111" t="n">
        <v>822.25416</v>
      </c>
      <c r="L87" s="111" t="n">
        <v>757.852687</v>
      </c>
      <c r="M87" s="110" t="n">
        <f aca="false">K87-L87</f>
        <v>64.401473</v>
      </c>
      <c r="N87" s="115" t="n">
        <f aca="false">M87/L87*100</f>
        <v>8.49788805987304</v>
      </c>
    </row>
    <row r="88" customFormat="false" ht="15" hidden="false" customHeight="false" outlineLevel="0" collapsed="false">
      <c r="A88" s="106" t="s">
        <v>256</v>
      </c>
      <c r="B88" s="97" t="s">
        <v>257</v>
      </c>
      <c r="C88" s="173" t="n">
        <v>13.92</v>
      </c>
      <c r="D88" s="173" t="n">
        <v>15</v>
      </c>
      <c r="E88" s="114" t="n">
        <f aca="false">C88-D88</f>
        <v>-1.08</v>
      </c>
      <c r="F88" s="115" t="n">
        <f aca="false">E88/D88*100</f>
        <v>-7.2</v>
      </c>
      <c r="G88" s="185" t="n">
        <v>531105</v>
      </c>
      <c r="H88" s="175" t="n">
        <v>490955</v>
      </c>
      <c r="I88" s="123" t="n">
        <f aca="false">G88-H88</f>
        <v>40150</v>
      </c>
      <c r="J88" s="124" t="n">
        <f aca="false">I88/H88*100</f>
        <v>8.17793891497184</v>
      </c>
      <c r="K88" s="111" t="n">
        <v>733.908372</v>
      </c>
      <c r="L88" s="111" t="n">
        <v>629.429487</v>
      </c>
      <c r="M88" s="110" t="n">
        <f aca="false">K88-L88</f>
        <v>104.478885</v>
      </c>
      <c r="N88" s="115" t="n">
        <f aca="false">M88/L88*100</f>
        <v>16.5989816425617</v>
      </c>
    </row>
    <row r="90" customFormat="false" ht="17.25" hidden="false" customHeight="false" outlineLevel="0" collapsed="false">
      <c r="A90" s="147" t="s">
        <v>259</v>
      </c>
    </row>
    <row r="91" customFormat="false" ht="15" hidden="false" customHeight="false" outlineLevel="0" collapsed="false">
      <c r="A91" s="154" t="s">
        <v>260</v>
      </c>
    </row>
    <row r="92" customFormat="false" ht="15" hidden="false" customHeight="false" outlineLevel="0" collapsed="false">
      <c r="A92" s="154" t="s">
        <v>261</v>
      </c>
    </row>
    <row r="93" customFormat="false" ht="15" hidden="false" customHeight="false" outlineLevel="0" collapsed="false">
      <c r="A93" s="154" t="s">
        <v>39</v>
      </c>
    </row>
    <row r="94" customFormat="false" ht="15" hidden="false" customHeight="false" outlineLevel="0" collapsed="false">
      <c r="A94" s="154" t="s">
        <v>40</v>
      </c>
    </row>
    <row r="95" customFormat="false" ht="15" hidden="false" customHeight="false" outlineLevel="0" collapsed="false">
      <c r="A9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N12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38167.75</v>
      </c>
      <c r="D6" s="83" t="n">
        <v>36746.17</v>
      </c>
      <c r="E6" s="83" t="n">
        <f aca="false">C6-D6</f>
        <v>1421.58</v>
      </c>
      <c r="F6" s="89" t="n">
        <f aca="false">E6/D6*100</f>
        <v>3.86864807951414</v>
      </c>
      <c r="G6" s="85" t="n">
        <v>2131016794</v>
      </c>
      <c r="H6" s="86" t="n">
        <v>1889741977</v>
      </c>
      <c r="I6" s="86" t="n">
        <f aca="false">G6-H6</f>
        <v>241274817</v>
      </c>
      <c r="J6" s="87" t="n">
        <f aca="false">I6/H6*100</f>
        <v>12.7676063683058</v>
      </c>
      <c r="K6" s="88" t="n">
        <v>1073.70993</v>
      </c>
      <c r="L6" s="88" t="n">
        <v>988.979127</v>
      </c>
      <c r="M6" s="88" t="n">
        <f aca="false">K6-L6</f>
        <v>84.730803</v>
      </c>
      <c r="N6" s="89" t="n">
        <f aca="false">M6/L6*100</f>
        <v>8.56750164758533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32587.25</v>
      </c>
      <c r="D7" s="83" t="n">
        <v>31194.92</v>
      </c>
      <c r="E7" s="83" t="n">
        <f aca="false">C7-D7</f>
        <v>1392.33</v>
      </c>
      <c r="F7" s="89" t="n">
        <f aca="false">E7/D7*100</f>
        <v>4.46332287436545</v>
      </c>
      <c r="G7" s="90" t="n">
        <v>1827472226</v>
      </c>
      <c r="H7" s="91" t="n">
        <v>1596561687</v>
      </c>
      <c r="I7" s="91" t="n">
        <f aca="false">G7-H7</f>
        <v>230910539</v>
      </c>
      <c r="J7" s="92" t="n">
        <f aca="false">I7/H7*100</f>
        <v>14.462988864144</v>
      </c>
      <c r="K7" s="88" t="n">
        <v>1078.44929</v>
      </c>
      <c r="L7" s="88" t="n">
        <v>984.234376</v>
      </c>
      <c r="M7" s="88" t="n">
        <f aca="false">K7-L7</f>
        <v>94.214914</v>
      </c>
      <c r="N7" s="89" t="n">
        <f aca="false">M7/L7*100</f>
        <v>9.57240635943811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07.58</v>
      </c>
      <c r="D8" s="167" t="n">
        <v>114.83</v>
      </c>
      <c r="E8" s="167" t="n">
        <f aca="false">C8-D8</f>
        <v>-7.25</v>
      </c>
      <c r="F8" s="168" t="n">
        <f aca="false">E8/D8*100</f>
        <v>-6.31368109379082</v>
      </c>
      <c r="G8" s="169" t="n">
        <v>4058556</v>
      </c>
      <c r="H8" s="170" t="n">
        <v>3945340</v>
      </c>
      <c r="I8" s="170" t="n">
        <f aca="false">G8-H8</f>
        <v>113216</v>
      </c>
      <c r="J8" s="171" t="n">
        <f aca="false">I8/H8*100</f>
        <v>2.86961326526991</v>
      </c>
      <c r="K8" s="172" t="n">
        <v>725.476257</v>
      </c>
      <c r="L8" s="172" t="n">
        <v>660.71341</v>
      </c>
      <c r="M8" s="172" t="n">
        <f aca="false">K8-L8</f>
        <v>64.7628470000001</v>
      </c>
      <c r="N8" s="168" t="n">
        <f aca="false">M8/L8*100</f>
        <v>9.80195740237815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83.92</v>
      </c>
      <c r="D9" s="173" t="n">
        <v>88</v>
      </c>
      <c r="E9" s="173" t="n">
        <f aca="false">C9-D9</f>
        <v>-4.08</v>
      </c>
      <c r="F9" s="174" t="n">
        <f aca="false">E9/D9*100</f>
        <v>-4.63636363636363</v>
      </c>
      <c r="G9" s="185" t="n">
        <v>3253231</v>
      </c>
      <c r="H9" s="175" t="n">
        <v>3088484</v>
      </c>
      <c r="I9" s="175" t="n">
        <f aca="false">G9-H9</f>
        <v>164747</v>
      </c>
      <c r="J9" s="176" t="n">
        <f aca="false">I9/H9*100</f>
        <v>5.33423517816508</v>
      </c>
      <c r="K9" s="111" t="n">
        <v>745.526932</v>
      </c>
      <c r="L9" s="111" t="n">
        <v>674.930944</v>
      </c>
      <c r="M9" s="111" t="n">
        <f aca="false">K9-L9</f>
        <v>70.595988</v>
      </c>
      <c r="N9" s="174" t="n">
        <f aca="false">M9/L9*100</f>
        <v>10.4597349740124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1904.25</v>
      </c>
      <c r="D10" s="167" t="n">
        <v>1469.83</v>
      </c>
      <c r="E10" s="167" t="n">
        <f aca="false">C10-D10</f>
        <v>434.42</v>
      </c>
      <c r="F10" s="168" t="n">
        <f aca="false">E10/D10*100</f>
        <v>29.5557989699489</v>
      </c>
      <c r="G10" s="169" t="n">
        <v>205974236</v>
      </c>
      <c r="H10" s="170" t="n">
        <v>137717811</v>
      </c>
      <c r="I10" s="170" t="n">
        <f aca="false">G10-H10</f>
        <v>68256425</v>
      </c>
      <c r="J10" s="171" t="n">
        <f aca="false">I10/H10*100</f>
        <v>49.5625253584665</v>
      </c>
      <c r="K10" s="172" t="n">
        <v>2080.106603</v>
      </c>
      <c r="L10" s="172" t="n">
        <v>1801.85017</v>
      </c>
      <c r="M10" s="172" t="n">
        <f aca="false">K10-L10</f>
        <v>278.256433</v>
      </c>
      <c r="N10" s="168" t="n">
        <f aca="false">M10/L10*100</f>
        <v>15.4428174791026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360.17</v>
      </c>
      <c r="D11" s="173" t="n">
        <v>318.42</v>
      </c>
      <c r="E11" s="173" t="n">
        <f aca="false">C11-D11</f>
        <v>41.75</v>
      </c>
      <c r="F11" s="174" t="n">
        <f aca="false">E11/D11*100</f>
        <v>13.111613592111</v>
      </c>
      <c r="G11" s="185" t="n">
        <v>43195381</v>
      </c>
      <c r="H11" s="175" t="n">
        <v>33220822</v>
      </c>
      <c r="I11" s="175" t="n">
        <f aca="false">G11-H11</f>
        <v>9974559</v>
      </c>
      <c r="J11" s="176" t="n">
        <f aca="false">I11/H11*100</f>
        <v>30.0250216565984</v>
      </c>
      <c r="K11" s="111" t="n">
        <v>2306.377803</v>
      </c>
      <c r="L11" s="111" t="n">
        <v>2006.37099</v>
      </c>
      <c r="M11" s="111" t="n">
        <f aca="false">K11-L11</f>
        <v>300.006813</v>
      </c>
      <c r="N11" s="174" t="n">
        <f aca="false">M11/L11*100</f>
        <v>14.9527088706561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100.58</v>
      </c>
      <c r="D12" s="173" t="n">
        <v>104.25</v>
      </c>
      <c r="E12" s="173" t="n">
        <f aca="false">C12-D12</f>
        <v>-3.67</v>
      </c>
      <c r="F12" s="174" t="n">
        <f aca="false">E12/D12*100</f>
        <v>-3.52038369304557</v>
      </c>
      <c r="G12" s="185" t="n">
        <v>7743522</v>
      </c>
      <c r="H12" s="175" t="n">
        <v>7646548</v>
      </c>
      <c r="I12" s="175" t="n">
        <f aca="false">G12-H12</f>
        <v>96974</v>
      </c>
      <c r="J12" s="176" t="n">
        <f aca="false">I12/H12*100</f>
        <v>1.26820625463935</v>
      </c>
      <c r="K12" s="111" t="n">
        <v>1480.502586</v>
      </c>
      <c r="L12" s="111" t="n">
        <v>1410.541966</v>
      </c>
      <c r="M12" s="111" t="n">
        <f aca="false">K12-L12</f>
        <v>69.9606200000001</v>
      </c>
      <c r="N12" s="174" t="n">
        <f aca="false">M12/L12*100</f>
        <v>4.95983967059085</v>
      </c>
    </row>
    <row r="13" customFormat="false" ht="15" hidden="false" customHeight="false" outlineLevel="0" collapsed="false">
      <c r="A13" s="106" t="s">
        <v>122</v>
      </c>
      <c r="B13" s="97" t="s">
        <v>148</v>
      </c>
      <c r="C13" s="173" t="n">
        <v>1443.5</v>
      </c>
      <c r="D13" s="173" t="n">
        <v>1047.17</v>
      </c>
      <c r="E13" s="173" t="n">
        <f aca="false">C13-D13</f>
        <v>396.33</v>
      </c>
      <c r="F13" s="174" t="n">
        <f aca="false">E13/D13*100</f>
        <v>37.8477229103202</v>
      </c>
      <c r="G13" s="185" t="n">
        <v>155035333</v>
      </c>
      <c r="H13" s="175" t="n">
        <v>96850441</v>
      </c>
      <c r="I13" s="175" t="n">
        <f aca="false">G13-H13</f>
        <v>58184892</v>
      </c>
      <c r="J13" s="176" t="n">
        <f aca="false">I13/H13*100</f>
        <v>60.0770542696858</v>
      </c>
      <c r="K13" s="111" t="n">
        <v>2065.43035</v>
      </c>
      <c r="L13" s="111" t="n">
        <v>1778.617044</v>
      </c>
      <c r="M13" s="111" t="n">
        <f aca="false">K13-L13</f>
        <v>286.813306</v>
      </c>
      <c r="N13" s="174" t="n">
        <f aca="false">M13/L13*100</f>
        <v>16.1256357554617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67" t="n">
        <v>121.92</v>
      </c>
      <c r="D14" s="167" t="n">
        <v>131.08</v>
      </c>
      <c r="E14" s="167" t="n">
        <f aca="false">C14-D14</f>
        <v>-9.16000000000001</v>
      </c>
      <c r="F14" s="168" t="n">
        <f aca="false">E14/D14*100</f>
        <v>-6.98809887091853</v>
      </c>
      <c r="G14" s="169" t="n">
        <v>13225774</v>
      </c>
      <c r="H14" s="170" t="n">
        <v>13037467</v>
      </c>
      <c r="I14" s="170" t="n">
        <f aca="false">G14-H14</f>
        <v>188307</v>
      </c>
      <c r="J14" s="171" t="n">
        <f aca="false">I14/H14*100</f>
        <v>1.44435264917641</v>
      </c>
      <c r="K14" s="172" t="n">
        <v>2086.193922</v>
      </c>
      <c r="L14" s="172" t="n">
        <v>1912.68038</v>
      </c>
      <c r="M14" s="172" t="n">
        <f aca="false">K14-L14</f>
        <v>173.513542</v>
      </c>
      <c r="N14" s="168" t="n">
        <f aca="false">M14/L14*100</f>
        <v>9.07174788921084</v>
      </c>
    </row>
    <row r="15" customFormat="false" ht="15" hidden="false" customHeight="false" outlineLevel="0" collapsed="false">
      <c r="A15" s="106" t="s">
        <v>151</v>
      </c>
      <c r="B15" s="97" t="s">
        <v>150</v>
      </c>
      <c r="C15" s="173" t="n">
        <v>121.92</v>
      </c>
      <c r="D15" s="173" t="n">
        <v>131.08</v>
      </c>
      <c r="E15" s="173" t="n">
        <f aca="false">C15-D15</f>
        <v>-9.16000000000001</v>
      </c>
      <c r="F15" s="174" t="n">
        <f aca="false">E15/D15*100</f>
        <v>-6.98809887091853</v>
      </c>
      <c r="G15" s="185" t="n">
        <v>13225774</v>
      </c>
      <c r="H15" s="175" t="n">
        <v>13037467</v>
      </c>
      <c r="I15" s="175" t="n">
        <f aca="false">G15-H15</f>
        <v>188307</v>
      </c>
      <c r="J15" s="176" t="n">
        <f aca="false">I15/H15*100</f>
        <v>1.44435264917641</v>
      </c>
      <c r="K15" s="111" t="n">
        <v>2086.193922</v>
      </c>
      <c r="L15" s="111" t="n">
        <v>1912.68038</v>
      </c>
      <c r="M15" s="111" t="n">
        <f aca="false">K15-L15</f>
        <v>173.513542</v>
      </c>
      <c r="N15" s="174" t="n">
        <f aca="false">M15/L15*100</f>
        <v>9.07174788921084</v>
      </c>
    </row>
    <row r="16" customFormat="false" ht="15" hidden="false" customHeight="false" outlineLevel="0" collapsed="false">
      <c r="A16" s="125" t="s">
        <v>77</v>
      </c>
      <c r="B16" s="126" t="s">
        <v>62</v>
      </c>
      <c r="C16" s="167" t="n">
        <v>2870.25</v>
      </c>
      <c r="D16" s="167" t="n">
        <v>2809.5</v>
      </c>
      <c r="E16" s="167" t="n">
        <f aca="false">C16-D16</f>
        <v>60.75</v>
      </c>
      <c r="F16" s="168" t="n">
        <f aca="false">E16/D16*100</f>
        <v>2.16230646022424</v>
      </c>
      <c r="G16" s="169" t="n">
        <v>180944405</v>
      </c>
      <c r="H16" s="170" t="n">
        <v>157905427</v>
      </c>
      <c r="I16" s="170" t="n">
        <f aca="false">G16-H16</f>
        <v>23038978</v>
      </c>
      <c r="J16" s="171" t="n">
        <f aca="false">I16/H16*100</f>
        <v>14.5903649024045</v>
      </c>
      <c r="K16" s="172" t="n">
        <v>1212.333453</v>
      </c>
      <c r="L16" s="172" t="n">
        <v>1080.848132</v>
      </c>
      <c r="M16" s="172" t="n">
        <f aca="false">K16-L16</f>
        <v>131.485321</v>
      </c>
      <c r="N16" s="168" t="n">
        <f aca="false">M16/L16*100</f>
        <v>12.165013484059</v>
      </c>
    </row>
    <row r="17" customFormat="false" ht="15" hidden="false" customHeight="false" outlineLevel="0" collapsed="false">
      <c r="A17" s="106" t="s">
        <v>152</v>
      </c>
      <c r="B17" s="97" t="s">
        <v>153</v>
      </c>
      <c r="C17" s="173" t="n">
        <v>329.83</v>
      </c>
      <c r="D17" s="173" t="n">
        <v>331.75</v>
      </c>
      <c r="E17" s="173" t="n">
        <f aca="false">C17-D17</f>
        <v>-1.92000000000002</v>
      </c>
      <c r="F17" s="174" t="n">
        <f aca="false">E17/D17*100</f>
        <v>-0.578749058025627</v>
      </c>
      <c r="G17" s="185" t="n">
        <v>14772537</v>
      </c>
      <c r="H17" s="175" t="n">
        <v>14584614</v>
      </c>
      <c r="I17" s="175" t="n">
        <f aca="false">G17-H17</f>
        <v>187923</v>
      </c>
      <c r="J17" s="176" t="n">
        <f aca="false">I17/H17*100</f>
        <v>1.28850170460459</v>
      </c>
      <c r="K17" s="111" t="n">
        <v>861.305458</v>
      </c>
      <c r="L17" s="111" t="n">
        <v>845.435858</v>
      </c>
      <c r="M17" s="111" t="n">
        <f aca="false">K17-L17</f>
        <v>15.8696</v>
      </c>
      <c r="N17" s="174" t="n">
        <f aca="false">M17/L17*100</f>
        <v>1.87709095253445</v>
      </c>
    </row>
    <row r="18" customFormat="false" ht="15" hidden="false" customHeight="false" outlineLevel="0" collapsed="false">
      <c r="A18" s="106" t="s">
        <v>154</v>
      </c>
      <c r="B18" s="97" t="s">
        <v>155</v>
      </c>
      <c r="C18" s="173" t="n">
        <v>607.75</v>
      </c>
      <c r="D18" s="173" t="n">
        <v>562.5</v>
      </c>
      <c r="E18" s="173" t="n">
        <f aca="false">C18-D18</f>
        <v>45.25</v>
      </c>
      <c r="F18" s="174" t="n">
        <f aca="false">E18/D18*100</f>
        <v>8.04444444444444</v>
      </c>
      <c r="G18" s="185" t="n">
        <v>47065825</v>
      </c>
      <c r="H18" s="175" t="n">
        <v>38250502</v>
      </c>
      <c r="I18" s="175" t="n">
        <f aca="false">G18-H18</f>
        <v>8815323</v>
      </c>
      <c r="J18" s="176" t="n">
        <f aca="false">I18/H18*100</f>
        <v>23.0462936146564</v>
      </c>
      <c r="K18" s="111" t="n">
        <v>1489.283454</v>
      </c>
      <c r="L18" s="111" t="n">
        <v>1307.70947</v>
      </c>
      <c r="M18" s="111" t="n">
        <f aca="false">K18-L18</f>
        <v>181.573984</v>
      </c>
      <c r="N18" s="174" t="n">
        <f aca="false">M18/L18*100</f>
        <v>13.8848871378136</v>
      </c>
    </row>
    <row r="19" customFormat="false" ht="15" hidden="false" customHeight="false" outlineLevel="0" collapsed="false">
      <c r="A19" s="106" t="s">
        <v>156</v>
      </c>
      <c r="B19" s="97" t="s">
        <v>157</v>
      </c>
      <c r="C19" s="173" t="n">
        <v>1932.67</v>
      </c>
      <c r="D19" s="173" t="n">
        <v>1915.25</v>
      </c>
      <c r="E19" s="173" t="n">
        <f aca="false">C19-D19</f>
        <v>17.4200000000001</v>
      </c>
      <c r="F19" s="174" t="n">
        <f aca="false">E19/D19*100</f>
        <v>0.909541835269551</v>
      </c>
      <c r="G19" s="185" t="n">
        <v>119106043</v>
      </c>
      <c r="H19" s="175" t="n">
        <v>105070311</v>
      </c>
      <c r="I19" s="175" t="n">
        <f aca="false">G19-H19</f>
        <v>14035732</v>
      </c>
      <c r="J19" s="176" t="n">
        <f aca="false">I19/H19*100</f>
        <v>13.3584186307396</v>
      </c>
      <c r="K19" s="111" t="n">
        <v>1185.15048</v>
      </c>
      <c r="L19" s="111" t="n">
        <v>1054.996947</v>
      </c>
      <c r="M19" s="111" t="n">
        <f aca="false">K19-L19</f>
        <v>130.153533</v>
      </c>
      <c r="N19" s="174" t="n">
        <f aca="false">M19/L19*100</f>
        <v>12.3368634734068</v>
      </c>
    </row>
    <row r="20" customFormat="false" ht="15" hidden="false" customHeight="false" outlineLevel="0" collapsed="false">
      <c r="A20" s="125" t="s">
        <v>75</v>
      </c>
      <c r="B20" s="126" t="s">
        <v>76</v>
      </c>
      <c r="C20" s="167" t="n">
        <v>1760.25</v>
      </c>
      <c r="D20" s="167" t="n">
        <v>1617.58</v>
      </c>
      <c r="E20" s="167" t="n">
        <f aca="false">C20-D20</f>
        <v>142.67</v>
      </c>
      <c r="F20" s="168" t="n">
        <f aca="false">E20/D20*100</f>
        <v>8.81996562766603</v>
      </c>
      <c r="G20" s="169" t="n">
        <v>124694895</v>
      </c>
      <c r="H20" s="170" t="n">
        <v>102572925</v>
      </c>
      <c r="I20" s="170" t="n">
        <f aca="false">G20-H20</f>
        <v>22121970</v>
      </c>
      <c r="J20" s="171" t="n">
        <f aca="false">I20/H20*100</f>
        <v>21.5670655779778</v>
      </c>
      <c r="K20" s="172" t="n">
        <v>1362.294418</v>
      </c>
      <c r="L20" s="172" t="n">
        <v>1219.446448</v>
      </c>
      <c r="M20" s="172" t="n">
        <f aca="false">K20-L20</f>
        <v>142.84797</v>
      </c>
      <c r="N20" s="168" t="n">
        <f aca="false">M20/L20*100</f>
        <v>11.7141650815649</v>
      </c>
    </row>
    <row r="21" customFormat="false" ht="15" hidden="false" customHeight="false" outlineLevel="0" collapsed="false">
      <c r="A21" s="106" t="s">
        <v>266</v>
      </c>
      <c r="B21" s="97" t="s">
        <v>267</v>
      </c>
      <c r="C21" s="173" t="n">
        <v>50.92</v>
      </c>
      <c r="D21" s="173" t="n">
        <v>56.25</v>
      </c>
      <c r="E21" s="173" t="n">
        <f aca="false">C21-D21</f>
        <v>-5.33</v>
      </c>
      <c r="F21" s="174" t="n">
        <f aca="false">E21/D21*100</f>
        <v>-9.47555555555555</v>
      </c>
      <c r="G21" s="185" t="n">
        <v>1064087</v>
      </c>
      <c r="H21" s="175" t="n">
        <v>1118132</v>
      </c>
      <c r="I21" s="175" t="n">
        <f aca="false">G21-H21</f>
        <v>-54045</v>
      </c>
      <c r="J21" s="176" t="n">
        <f aca="false">I21/H21*100</f>
        <v>-4.83350802946343</v>
      </c>
      <c r="K21" s="111" t="n">
        <v>401.89614</v>
      </c>
      <c r="L21" s="111" t="n">
        <v>382.26735</v>
      </c>
      <c r="M21" s="111" t="n">
        <f aca="false">K21-L21</f>
        <v>19.62879</v>
      </c>
      <c r="N21" s="174" t="n">
        <f aca="false">M21/L21*100</f>
        <v>5.13483299057583</v>
      </c>
    </row>
    <row r="22" customFormat="false" ht="15" hidden="false" customHeight="false" outlineLevel="0" collapsed="false">
      <c r="A22" s="106" t="s">
        <v>158</v>
      </c>
      <c r="B22" s="97" t="s">
        <v>159</v>
      </c>
      <c r="C22" s="173" t="n">
        <v>36.92</v>
      </c>
      <c r="D22" s="173" t="n">
        <v>28.67</v>
      </c>
      <c r="E22" s="173" t="n">
        <f aca="false">C22-D22</f>
        <v>8.25</v>
      </c>
      <c r="F22" s="174" t="n">
        <f aca="false">E22/D22*100</f>
        <v>28.775723753052</v>
      </c>
      <c r="G22" s="185" t="n">
        <v>740275</v>
      </c>
      <c r="H22" s="175" t="n">
        <v>714920</v>
      </c>
      <c r="I22" s="175" t="n">
        <f aca="false">G22-H22</f>
        <v>25355</v>
      </c>
      <c r="J22" s="176" t="n">
        <f aca="false">I22/H22*100</f>
        <v>3.54655066301125</v>
      </c>
      <c r="K22" s="111" t="n">
        <v>385.626851</v>
      </c>
      <c r="L22" s="111" t="n">
        <v>479.597506</v>
      </c>
      <c r="M22" s="111" t="n">
        <f aca="false">K22-L22</f>
        <v>-93.970655</v>
      </c>
      <c r="N22" s="174" t="n">
        <f aca="false">M22/L22*100</f>
        <v>-19.5936496383699</v>
      </c>
    </row>
    <row r="23" customFormat="false" ht="15" hidden="false" customHeight="false" outlineLevel="0" collapsed="false">
      <c r="A23" s="106" t="s">
        <v>312</v>
      </c>
      <c r="B23" s="97" t="s">
        <v>313</v>
      </c>
      <c r="C23" s="173" t="n">
        <v>21.33</v>
      </c>
      <c r="D23" s="173" t="n">
        <v>28.58</v>
      </c>
      <c r="E23" s="173" t="n">
        <f aca="false">C23-D23</f>
        <v>-7.25</v>
      </c>
      <c r="F23" s="174" t="n">
        <f aca="false">E23/D23*100</f>
        <v>-25.3673897830651</v>
      </c>
      <c r="G23" s="185" t="n">
        <v>494264</v>
      </c>
      <c r="H23" s="175" t="n">
        <v>577280</v>
      </c>
      <c r="I23" s="175" t="n">
        <f aca="false">G23-H23</f>
        <v>-83016</v>
      </c>
      <c r="J23" s="176" t="n">
        <f aca="false">I23/H23*100</f>
        <v>-14.3805432372506</v>
      </c>
      <c r="K23" s="111" t="n">
        <v>445.550487</v>
      </c>
      <c r="L23" s="111" t="n">
        <v>388.39202</v>
      </c>
      <c r="M23" s="111" t="n">
        <f aca="false">K23-L23</f>
        <v>57.158467</v>
      </c>
      <c r="N23" s="174" t="n">
        <f aca="false">M23/L23*100</f>
        <v>14.7166944882132</v>
      </c>
    </row>
    <row r="24" customFormat="false" ht="15" hidden="false" customHeight="false" outlineLevel="0" collapsed="false">
      <c r="A24" s="106" t="s">
        <v>161</v>
      </c>
      <c r="B24" s="97" t="s">
        <v>162</v>
      </c>
      <c r="C24" s="173" t="n">
        <v>29.67</v>
      </c>
      <c r="D24" s="173" t="n">
        <v>28</v>
      </c>
      <c r="E24" s="173" t="n">
        <f aca="false">C24-D24</f>
        <v>1.67</v>
      </c>
      <c r="F24" s="174" t="n">
        <f aca="false">E24/D24*100</f>
        <v>5.96428571428572</v>
      </c>
      <c r="G24" s="185" t="n">
        <v>2016398</v>
      </c>
      <c r="H24" s="175" t="n">
        <v>1433733</v>
      </c>
      <c r="I24" s="175" t="n">
        <f aca="false">G24-H24</f>
        <v>582665</v>
      </c>
      <c r="J24" s="176" t="n">
        <f aca="false">I24/H24*100</f>
        <v>40.6397146470089</v>
      </c>
      <c r="K24" s="111" t="n">
        <v>1307.086027</v>
      </c>
      <c r="L24" s="111" t="n">
        <v>984.70673</v>
      </c>
      <c r="M24" s="111" t="n">
        <f aca="false">K24-L24</f>
        <v>322.379297</v>
      </c>
      <c r="N24" s="174" t="n">
        <f aca="false">M24/L24*100</f>
        <v>32.7386101037413</v>
      </c>
    </row>
    <row r="25" customFormat="false" ht="15" hidden="false" customHeight="false" outlineLevel="0" collapsed="false">
      <c r="A25" s="106" t="s">
        <v>163</v>
      </c>
      <c r="B25" s="97" t="s">
        <v>164</v>
      </c>
      <c r="C25" s="173" t="n">
        <v>47.58</v>
      </c>
      <c r="D25" s="173" t="n">
        <v>46.42</v>
      </c>
      <c r="E25" s="173" t="n">
        <f aca="false">C25-D25</f>
        <v>1.16</v>
      </c>
      <c r="F25" s="174" t="n">
        <f aca="false">E25/D25*100</f>
        <v>2.49892287806979</v>
      </c>
      <c r="G25" s="185" t="n">
        <v>1635151</v>
      </c>
      <c r="H25" s="175" t="n">
        <v>1820050</v>
      </c>
      <c r="I25" s="175" t="n">
        <f aca="false">G25-H25</f>
        <v>-184899</v>
      </c>
      <c r="J25" s="176" t="n">
        <f aca="false">I25/H25*100</f>
        <v>-10.1590066206972</v>
      </c>
      <c r="K25" s="111" t="n">
        <v>660.84508</v>
      </c>
      <c r="L25" s="111" t="n">
        <v>754.060223</v>
      </c>
      <c r="M25" s="111" t="n">
        <f aca="false">K25-L25</f>
        <v>-93.2151429999999</v>
      </c>
      <c r="N25" s="174" t="n">
        <f aca="false">M25/L25*100</f>
        <v>-12.3617637102176</v>
      </c>
    </row>
    <row r="26" customFormat="false" ht="15" hidden="false" customHeight="false" outlineLevel="0" collapsed="false">
      <c r="A26" s="106" t="s">
        <v>276</v>
      </c>
      <c r="B26" s="97" t="s">
        <v>277</v>
      </c>
      <c r="C26" s="173" t="n">
        <v>79.92</v>
      </c>
      <c r="D26" s="186" t="s">
        <v>160</v>
      </c>
      <c r="E26" s="186" t="s">
        <v>160</v>
      </c>
      <c r="F26" s="186" t="s">
        <v>160</v>
      </c>
      <c r="G26" s="185" t="n">
        <v>4722036</v>
      </c>
      <c r="H26" s="187" t="s">
        <v>160</v>
      </c>
      <c r="I26" s="187" t="s">
        <v>160</v>
      </c>
      <c r="J26" s="188" t="s">
        <v>160</v>
      </c>
      <c r="K26" s="111" t="n">
        <v>1136.28845</v>
      </c>
      <c r="L26" s="186" t="s">
        <v>160</v>
      </c>
      <c r="M26" s="186" t="s">
        <v>160</v>
      </c>
      <c r="N26" s="186" t="s">
        <v>160</v>
      </c>
    </row>
    <row r="27" customFormat="false" ht="15" hidden="false" customHeight="false" outlineLevel="0" collapsed="false">
      <c r="A27" s="106" t="s">
        <v>330</v>
      </c>
      <c r="B27" s="97" t="s">
        <v>331</v>
      </c>
      <c r="C27" s="173" t="n">
        <v>156.58</v>
      </c>
      <c r="D27" s="173" t="n">
        <v>139</v>
      </c>
      <c r="E27" s="173" t="n">
        <f aca="false">C27-D27</f>
        <v>17.58</v>
      </c>
      <c r="F27" s="174" t="n">
        <f aca="false">E27/D27*100</f>
        <v>12.6474820143885</v>
      </c>
      <c r="G27" s="185" t="n">
        <v>8905706</v>
      </c>
      <c r="H27" s="175" t="n">
        <v>7139059</v>
      </c>
      <c r="I27" s="175" t="n">
        <f aca="false">G27-H27</f>
        <v>1766647</v>
      </c>
      <c r="J27" s="176" t="n">
        <f aca="false">I27/H27*100</f>
        <v>24.74621655319</v>
      </c>
      <c r="K27" s="111" t="n">
        <v>1093.753553</v>
      </c>
      <c r="L27" s="111" t="n">
        <v>987.694936</v>
      </c>
      <c r="M27" s="111" t="n">
        <f aca="false">K27-L27</f>
        <v>106.058617</v>
      </c>
      <c r="N27" s="174" t="n">
        <f aca="false">M27/L27*100</f>
        <v>10.737993395969</v>
      </c>
    </row>
    <row r="28" customFormat="false" ht="15" hidden="false" customHeight="false" outlineLevel="0" collapsed="false">
      <c r="A28" s="106" t="s">
        <v>314</v>
      </c>
      <c r="B28" s="97" t="s">
        <v>315</v>
      </c>
      <c r="C28" s="173" t="n">
        <v>55.5</v>
      </c>
      <c r="D28" s="173" t="n">
        <v>57.42</v>
      </c>
      <c r="E28" s="173" t="n">
        <f aca="false">C28-D28</f>
        <v>-1.92</v>
      </c>
      <c r="F28" s="174" t="n">
        <f aca="false">E28/D28*100</f>
        <v>-3.34378265412748</v>
      </c>
      <c r="G28" s="185" t="n">
        <v>3744490</v>
      </c>
      <c r="H28" s="175" t="n">
        <v>3915452</v>
      </c>
      <c r="I28" s="175" t="n">
        <f aca="false">G28-H28</f>
        <v>-170962</v>
      </c>
      <c r="J28" s="176" t="n">
        <f aca="false">I28/H28*100</f>
        <v>-4.36634135726859</v>
      </c>
      <c r="K28" s="111" t="n">
        <v>1297.467082</v>
      </c>
      <c r="L28" s="111" t="n">
        <v>1311.416337</v>
      </c>
      <c r="M28" s="111" t="n">
        <f aca="false">K28-L28</f>
        <v>-13.9492550000002</v>
      </c>
      <c r="N28" s="174" t="n">
        <f aca="false">M28/L28*100</f>
        <v>-1.06367860506531</v>
      </c>
    </row>
    <row r="29" customFormat="false" ht="15" hidden="false" customHeight="false" outlineLevel="0" collapsed="false">
      <c r="A29" s="106" t="s">
        <v>165</v>
      </c>
      <c r="B29" s="97" t="s">
        <v>166</v>
      </c>
      <c r="C29" s="173" t="n">
        <v>455.33</v>
      </c>
      <c r="D29" s="173" t="n">
        <v>350</v>
      </c>
      <c r="E29" s="173" t="n">
        <f aca="false">C29-D29</f>
        <v>105.33</v>
      </c>
      <c r="F29" s="174" t="n">
        <f aca="false">E29/D29*100</f>
        <v>30.0942857142857</v>
      </c>
      <c r="G29" s="185" t="n">
        <v>31511768</v>
      </c>
      <c r="H29" s="175" t="n">
        <v>21387298</v>
      </c>
      <c r="I29" s="175" t="n">
        <f aca="false">G29-H29</f>
        <v>10124470</v>
      </c>
      <c r="J29" s="176" t="n">
        <f aca="false">I29/H29*100</f>
        <v>47.3387054316071</v>
      </c>
      <c r="K29" s="111" t="n">
        <v>1330.883321</v>
      </c>
      <c r="L29" s="111" t="n">
        <v>1175.126263</v>
      </c>
      <c r="M29" s="111" t="n">
        <f aca="false">K29-L29</f>
        <v>155.757058</v>
      </c>
      <c r="N29" s="174" t="n">
        <f aca="false">M29/L29*100</f>
        <v>13.2544955298986</v>
      </c>
    </row>
    <row r="30" customFormat="false" ht="15" hidden="false" customHeight="false" outlineLevel="0" collapsed="false">
      <c r="A30" s="106" t="s">
        <v>278</v>
      </c>
      <c r="B30" s="97" t="s">
        <v>279</v>
      </c>
      <c r="C30" s="173" t="n">
        <v>170.08</v>
      </c>
      <c r="D30" s="173" t="n">
        <v>185.75</v>
      </c>
      <c r="E30" s="173" t="n">
        <f aca="false">C30-D30</f>
        <v>-15.67</v>
      </c>
      <c r="F30" s="174" t="n">
        <f aca="false">E30/D30*100</f>
        <v>-8.43606998654104</v>
      </c>
      <c r="G30" s="185" t="n">
        <v>12049750</v>
      </c>
      <c r="H30" s="175" t="n">
        <v>12837605</v>
      </c>
      <c r="I30" s="175" t="n">
        <f aca="false">G30-H30</f>
        <v>-787855</v>
      </c>
      <c r="J30" s="176" t="n">
        <f aca="false">I30/H30*100</f>
        <v>-6.13708709685335</v>
      </c>
      <c r="K30" s="111" t="n">
        <v>1362.426038</v>
      </c>
      <c r="L30" s="111" t="n">
        <v>1329.082203</v>
      </c>
      <c r="M30" s="111" t="n">
        <f aca="false">K30-L30</f>
        <v>33.3438350000001</v>
      </c>
      <c r="N30" s="174" t="n">
        <f aca="false">M30/L30*100</f>
        <v>2.50878650882064</v>
      </c>
    </row>
    <row r="31" customFormat="false" ht="30" hidden="false" customHeight="false" outlineLevel="0" collapsed="false">
      <c r="A31" s="106" t="s">
        <v>332</v>
      </c>
      <c r="B31" s="97" t="s">
        <v>333</v>
      </c>
      <c r="C31" s="173" t="n">
        <v>197.17</v>
      </c>
      <c r="D31" s="173" t="n">
        <v>180.33</v>
      </c>
      <c r="E31" s="173" t="n">
        <f aca="false">C31-D31</f>
        <v>16.84</v>
      </c>
      <c r="F31" s="174" t="n">
        <f aca="false">E31/D31*100</f>
        <v>9.33843509122164</v>
      </c>
      <c r="G31" s="185" t="n">
        <v>14822105</v>
      </c>
      <c r="H31" s="175" t="n">
        <v>12327160</v>
      </c>
      <c r="I31" s="175" t="n">
        <f aca="false">G31-H31</f>
        <v>2494945</v>
      </c>
      <c r="J31" s="176" t="n">
        <f aca="false">I31/H31*100</f>
        <v>20.2394144312234</v>
      </c>
      <c r="K31" s="111" t="n">
        <v>1445.682916</v>
      </c>
      <c r="L31" s="111" t="n">
        <v>1314.569887</v>
      </c>
      <c r="M31" s="111" t="n">
        <f aca="false">K31-L31</f>
        <v>131.113029</v>
      </c>
      <c r="N31" s="174" t="n">
        <f aca="false">M31/L31*100</f>
        <v>9.97383481065544</v>
      </c>
    </row>
    <row r="32" customFormat="false" ht="15" hidden="false" customHeight="false" outlineLevel="0" collapsed="false">
      <c r="A32" s="106" t="s">
        <v>334</v>
      </c>
      <c r="B32" s="97" t="s">
        <v>335</v>
      </c>
      <c r="C32" s="173" t="n">
        <v>149.17</v>
      </c>
      <c r="D32" s="173" t="n">
        <v>165.17</v>
      </c>
      <c r="E32" s="173" t="n">
        <f aca="false">C32-D32</f>
        <v>-16</v>
      </c>
      <c r="F32" s="174" t="n">
        <f aca="false">E32/D32*100</f>
        <v>-9.68698916268087</v>
      </c>
      <c r="G32" s="185" t="n">
        <v>9780984</v>
      </c>
      <c r="H32" s="175" t="n">
        <v>10149584</v>
      </c>
      <c r="I32" s="175" t="n">
        <f aca="false">G32-H32</f>
        <v>-368600</v>
      </c>
      <c r="J32" s="176" t="n">
        <f aca="false">I32/H32*100</f>
        <v>-3.63167593863946</v>
      </c>
      <c r="K32" s="111" t="n">
        <v>1260.977745</v>
      </c>
      <c r="L32" s="111" t="n">
        <v>1181.741524</v>
      </c>
      <c r="M32" s="111" t="n">
        <f aca="false">K32-L32</f>
        <v>79.2362209999999</v>
      </c>
      <c r="N32" s="174" t="n">
        <f aca="false">M32/L32*100</f>
        <v>6.70503823304764</v>
      </c>
    </row>
    <row r="33" customFormat="false" ht="15" hidden="false" customHeight="false" outlineLevel="0" collapsed="false">
      <c r="A33" s="106" t="s">
        <v>316</v>
      </c>
      <c r="B33" s="97" t="s">
        <v>317</v>
      </c>
      <c r="C33" s="173" t="n">
        <v>54.75</v>
      </c>
      <c r="D33" s="173" t="n">
        <v>48.25</v>
      </c>
      <c r="E33" s="173" t="n">
        <f aca="false">C33-D33</f>
        <v>6.5</v>
      </c>
      <c r="F33" s="174" t="n">
        <f aca="false">E33/D33*100</f>
        <v>13.4715025906736</v>
      </c>
      <c r="G33" s="185" t="n">
        <v>2346234</v>
      </c>
      <c r="H33" s="175" t="n">
        <v>2079082</v>
      </c>
      <c r="I33" s="175" t="n">
        <f aca="false">G33-H33</f>
        <v>267152</v>
      </c>
      <c r="J33" s="176" t="n">
        <f aca="false">I33/H33*100</f>
        <v>12.8495172388583</v>
      </c>
      <c r="K33" s="111" t="n">
        <v>824.107481</v>
      </c>
      <c r="L33" s="111" t="n">
        <v>828.649661</v>
      </c>
      <c r="M33" s="111" t="n">
        <f aca="false">K33-L33</f>
        <v>-4.54218000000003</v>
      </c>
      <c r="N33" s="174" t="n">
        <f aca="false">M33/L33*100</f>
        <v>-0.548142383177784</v>
      </c>
    </row>
    <row r="34" customFormat="false" ht="15" hidden="false" customHeight="false" outlineLevel="0" collapsed="false">
      <c r="A34" s="125" t="s">
        <v>93</v>
      </c>
      <c r="B34" s="126" t="s">
        <v>94</v>
      </c>
      <c r="C34" s="167" t="n">
        <v>2086.17</v>
      </c>
      <c r="D34" s="167" t="n">
        <v>1913.83</v>
      </c>
      <c r="E34" s="167" t="n">
        <f aca="false">C34-D34</f>
        <v>172.34</v>
      </c>
      <c r="F34" s="168" t="n">
        <f aca="false">E34/D34*100</f>
        <v>9.00497954363764</v>
      </c>
      <c r="G34" s="169" t="n">
        <v>162243768</v>
      </c>
      <c r="H34" s="170" t="n">
        <v>136879770</v>
      </c>
      <c r="I34" s="170" t="n">
        <f aca="false">G34-H34</f>
        <v>25363998</v>
      </c>
      <c r="J34" s="171" t="n">
        <f aca="false">I34/H34*100</f>
        <v>18.5301290322156</v>
      </c>
      <c r="K34" s="172" t="n">
        <v>1495.600764</v>
      </c>
      <c r="L34" s="172" t="n">
        <v>1375.408832</v>
      </c>
      <c r="M34" s="172" t="n">
        <f aca="false">K34-L34</f>
        <v>120.191932</v>
      </c>
      <c r="N34" s="168" t="n">
        <f aca="false">M34/L34*100</f>
        <v>8.73863313973543</v>
      </c>
    </row>
    <row r="35" customFormat="false" ht="15" hidden="false" customHeight="false" outlineLevel="0" collapsed="false">
      <c r="A35" s="106" t="s">
        <v>169</v>
      </c>
      <c r="B35" s="97" t="s">
        <v>170</v>
      </c>
      <c r="C35" s="173" t="n">
        <v>1625.92</v>
      </c>
      <c r="D35" s="173" t="n">
        <v>1505.83</v>
      </c>
      <c r="E35" s="173" t="n">
        <f aca="false">C35-D35</f>
        <v>120.09</v>
      </c>
      <c r="F35" s="174" t="n">
        <f aca="false">E35/D35*100</f>
        <v>7.97500381849214</v>
      </c>
      <c r="G35" s="185" t="n">
        <v>130555957</v>
      </c>
      <c r="H35" s="175" t="n">
        <v>111849993</v>
      </c>
      <c r="I35" s="175" t="n">
        <f aca="false">G35-H35</f>
        <v>18705964</v>
      </c>
      <c r="J35" s="176" t="n">
        <f aca="false">I35/H35*100</f>
        <v>16.7241530359327</v>
      </c>
      <c r="K35" s="111" t="n">
        <v>1544.169841</v>
      </c>
      <c r="L35" s="111" t="n">
        <v>1428.419305</v>
      </c>
      <c r="M35" s="111" t="n">
        <f aca="false">K35-L35</f>
        <v>115.750536</v>
      </c>
      <c r="N35" s="174" t="n">
        <f aca="false">M35/L35*100</f>
        <v>8.10340042274912</v>
      </c>
    </row>
    <row r="36" customFormat="false" ht="15" hidden="false" customHeight="false" outlineLevel="0" collapsed="false">
      <c r="A36" s="106" t="s">
        <v>268</v>
      </c>
      <c r="B36" s="97" t="s">
        <v>269</v>
      </c>
      <c r="C36" s="173" t="n">
        <v>434.75</v>
      </c>
      <c r="D36" s="173" t="n">
        <v>386.5</v>
      </c>
      <c r="E36" s="173" t="n">
        <f aca="false">C36-D36</f>
        <v>48.25</v>
      </c>
      <c r="F36" s="174" t="n">
        <f aca="false">E36/D36*100</f>
        <v>12.48382923674</v>
      </c>
      <c r="G36" s="185" t="n">
        <v>29793023</v>
      </c>
      <c r="H36" s="175" t="n">
        <v>23448111</v>
      </c>
      <c r="I36" s="175" t="n">
        <f aca="false">G36-H36</f>
        <v>6344912</v>
      </c>
      <c r="J36" s="176" t="n">
        <f aca="false">I36/H36*100</f>
        <v>27.0593737806854</v>
      </c>
      <c r="K36" s="111" t="n">
        <v>1317.867165</v>
      </c>
      <c r="L36" s="111" t="n">
        <v>1166.688775</v>
      </c>
      <c r="M36" s="111" t="n">
        <f aca="false">K36-L36</f>
        <v>151.17839</v>
      </c>
      <c r="N36" s="174" t="n">
        <f aca="false">M36/L36*100</f>
        <v>12.9579021620397</v>
      </c>
    </row>
    <row r="37" customFormat="false" ht="15" hidden="false" customHeight="false" outlineLevel="0" collapsed="false">
      <c r="A37" s="106" t="s">
        <v>280</v>
      </c>
      <c r="B37" s="97" t="s">
        <v>281</v>
      </c>
      <c r="C37" s="173" t="n">
        <v>25.5</v>
      </c>
      <c r="D37" s="173" t="n">
        <v>21.5</v>
      </c>
      <c r="E37" s="173" t="n">
        <f aca="false">C37-D37</f>
        <v>4</v>
      </c>
      <c r="F37" s="174" t="n">
        <f aca="false">E37/D37*100</f>
        <v>18.6046511627907</v>
      </c>
      <c r="G37" s="185" t="n">
        <v>1894788</v>
      </c>
      <c r="H37" s="175" t="n">
        <v>1581666</v>
      </c>
      <c r="I37" s="175" t="n">
        <f aca="false">G37-H37</f>
        <v>313122</v>
      </c>
      <c r="J37" s="176" t="n">
        <f aca="false">I37/H37*100</f>
        <v>19.7969735709056</v>
      </c>
      <c r="K37" s="111" t="n">
        <v>1428.950226</v>
      </c>
      <c r="L37" s="111" t="n">
        <v>1414.728085</v>
      </c>
      <c r="M37" s="111" t="n">
        <f aca="false">K37-L37</f>
        <v>14.222141</v>
      </c>
      <c r="N37" s="174" t="n">
        <f aca="false">M37/L37*100</f>
        <v>1.00529148680893</v>
      </c>
    </row>
    <row r="38" customFormat="false" ht="15" hidden="false" customHeight="false" outlineLevel="0" collapsed="false">
      <c r="A38" s="125" t="s">
        <v>69</v>
      </c>
      <c r="B38" s="126" t="s">
        <v>55</v>
      </c>
      <c r="C38" s="167" t="n">
        <v>4704.42</v>
      </c>
      <c r="D38" s="167" t="n">
        <v>4690</v>
      </c>
      <c r="E38" s="167" t="n">
        <f aca="false">C38-D38</f>
        <v>14.4200000000001</v>
      </c>
      <c r="F38" s="168" t="n">
        <f aca="false">E38/D38*100</f>
        <v>0.307462686567166</v>
      </c>
      <c r="G38" s="169" t="n">
        <v>169641303</v>
      </c>
      <c r="H38" s="170" t="n">
        <v>159340605</v>
      </c>
      <c r="I38" s="170" t="n">
        <f aca="false">G38-H38</f>
        <v>10300698</v>
      </c>
      <c r="J38" s="171" t="n">
        <f aca="false">I38/H38*100</f>
        <v>6.46457819085098</v>
      </c>
      <c r="K38" s="172" t="n">
        <v>693.461693</v>
      </c>
      <c r="L38" s="172" t="n">
        <v>653.356589</v>
      </c>
      <c r="M38" s="172" t="n">
        <f aca="false">K38-L38</f>
        <v>40.105104</v>
      </c>
      <c r="N38" s="168" t="n">
        <f aca="false">M38/L38*100</f>
        <v>6.13831783060199</v>
      </c>
    </row>
    <row r="39" customFormat="false" ht="15" hidden="false" customHeight="false" outlineLevel="0" collapsed="false">
      <c r="A39" s="106" t="s">
        <v>171</v>
      </c>
      <c r="B39" s="97" t="s">
        <v>172</v>
      </c>
      <c r="C39" s="173" t="n">
        <v>688.33</v>
      </c>
      <c r="D39" s="173" t="n">
        <v>705.08</v>
      </c>
      <c r="E39" s="173" t="n">
        <f aca="false">C39-D39</f>
        <v>-16.75</v>
      </c>
      <c r="F39" s="174" t="n">
        <f aca="false">E39/D39*100</f>
        <v>-2.37561695126794</v>
      </c>
      <c r="G39" s="185" t="n">
        <v>42841236</v>
      </c>
      <c r="H39" s="175" t="n">
        <v>42313825</v>
      </c>
      <c r="I39" s="175" t="n">
        <f aca="false">G39-H39</f>
        <v>527411</v>
      </c>
      <c r="J39" s="176" t="n">
        <f aca="false">I39/H39*100</f>
        <v>1.24642714290188</v>
      </c>
      <c r="K39" s="111" t="n">
        <v>1196.905457</v>
      </c>
      <c r="L39" s="111" t="n">
        <v>1154.086851</v>
      </c>
      <c r="M39" s="111" t="n">
        <f aca="false">K39-L39</f>
        <v>42.818606</v>
      </c>
      <c r="N39" s="174" t="n">
        <f aca="false">M39/L39*100</f>
        <v>3.71017189589313</v>
      </c>
    </row>
    <row r="40" customFormat="false" ht="30" hidden="false" customHeight="false" outlineLevel="0" collapsed="false">
      <c r="A40" s="106" t="s">
        <v>173</v>
      </c>
      <c r="B40" s="97" t="s">
        <v>174</v>
      </c>
      <c r="C40" s="173" t="n">
        <v>626.17</v>
      </c>
      <c r="D40" s="173" t="n">
        <v>584</v>
      </c>
      <c r="E40" s="173" t="n">
        <f aca="false">C40-D40</f>
        <v>42.17</v>
      </c>
      <c r="F40" s="174" t="n">
        <f aca="false">E40/D40*100</f>
        <v>7.2208904109589</v>
      </c>
      <c r="G40" s="185" t="n">
        <v>25124820</v>
      </c>
      <c r="H40" s="175" t="n">
        <v>21654494</v>
      </c>
      <c r="I40" s="175" t="n">
        <f aca="false">G40-H40</f>
        <v>3470326</v>
      </c>
      <c r="J40" s="176" t="n">
        <f aca="false">I40/H40*100</f>
        <v>16.0258928239099</v>
      </c>
      <c r="K40" s="111" t="n">
        <v>771.631007</v>
      </c>
      <c r="L40" s="111" t="n">
        <v>713.069481</v>
      </c>
      <c r="M40" s="111" t="n">
        <f aca="false">K40-L40</f>
        <v>58.561526</v>
      </c>
      <c r="N40" s="174" t="n">
        <f aca="false">M40/L40*100</f>
        <v>8.21259744813002</v>
      </c>
    </row>
    <row r="41" customFormat="false" ht="15" hidden="false" customHeight="false" outlineLevel="0" collapsed="false">
      <c r="A41" s="106" t="s">
        <v>175</v>
      </c>
      <c r="B41" s="97" t="s">
        <v>176</v>
      </c>
      <c r="C41" s="173" t="n">
        <v>564.5</v>
      </c>
      <c r="D41" s="173" t="n">
        <v>530.33</v>
      </c>
      <c r="E41" s="173" t="n">
        <f aca="false">C41-D41</f>
        <v>34.17</v>
      </c>
      <c r="F41" s="174" t="n">
        <f aca="false">E41/D41*100</f>
        <v>6.44315803367714</v>
      </c>
      <c r="G41" s="185" t="n">
        <v>16657762</v>
      </c>
      <c r="H41" s="175" t="n">
        <v>14729150</v>
      </c>
      <c r="I41" s="175" t="n">
        <f aca="false">G41-H41</f>
        <v>1928612</v>
      </c>
      <c r="J41" s="176" t="n">
        <f aca="false">I41/H41*100</f>
        <v>13.0938445192017</v>
      </c>
      <c r="K41" s="111" t="n">
        <v>567.478435</v>
      </c>
      <c r="L41" s="111" t="n">
        <v>534.103491</v>
      </c>
      <c r="M41" s="111" t="n">
        <f aca="false">K41-L41</f>
        <v>33.374944</v>
      </c>
      <c r="N41" s="174" t="n">
        <f aca="false">M41/L41*100</f>
        <v>6.24877847877614</v>
      </c>
    </row>
    <row r="42" customFormat="false" ht="30" hidden="false" customHeight="false" outlineLevel="0" collapsed="false">
      <c r="A42" s="106" t="s">
        <v>282</v>
      </c>
      <c r="B42" s="97" t="s">
        <v>283</v>
      </c>
      <c r="C42" s="173" t="n">
        <v>294.08</v>
      </c>
      <c r="D42" s="186" t="s">
        <v>179</v>
      </c>
      <c r="E42" s="186" t="s">
        <v>179</v>
      </c>
      <c r="F42" s="186" t="s">
        <v>179</v>
      </c>
      <c r="G42" s="185" t="n">
        <v>12802445</v>
      </c>
      <c r="H42" s="187" t="s">
        <v>179</v>
      </c>
      <c r="I42" s="187" t="s">
        <v>179</v>
      </c>
      <c r="J42" s="188" t="s">
        <v>179</v>
      </c>
      <c r="K42" s="111" t="n">
        <v>837.180614</v>
      </c>
      <c r="L42" s="186" t="s">
        <v>179</v>
      </c>
      <c r="M42" s="186" t="s">
        <v>179</v>
      </c>
      <c r="N42" s="186" t="s">
        <v>179</v>
      </c>
    </row>
    <row r="43" customFormat="false" ht="15" hidden="false" customHeight="false" outlineLevel="0" collapsed="false">
      <c r="A43" s="106" t="s">
        <v>270</v>
      </c>
      <c r="B43" s="97" t="s">
        <v>271</v>
      </c>
      <c r="C43" s="173" t="n">
        <v>1185.42</v>
      </c>
      <c r="D43" s="186" t="s">
        <v>179</v>
      </c>
      <c r="E43" s="186" t="s">
        <v>179</v>
      </c>
      <c r="F43" s="186" t="s">
        <v>179</v>
      </c>
      <c r="G43" s="185" t="n">
        <v>34687635</v>
      </c>
      <c r="H43" s="187" t="s">
        <v>179</v>
      </c>
      <c r="I43" s="187" t="s">
        <v>179</v>
      </c>
      <c r="J43" s="188" t="s">
        <v>179</v>
      </c>
      <c r="K43" s="111" t="n">
        <v>562.730323</v>
      </c>
      <c r="L43" s="186" t="s">
        <v>179</v>
      </c>
      <c r="M43" s="186" t="s">
        <v>179</v>
      </c>
      <c r="N43" s="186" t="s">
        <v>179</v>
      </c>
    </row>
    <row r="44" customFormat="false" ht="15" hidden="false" customHeight="false" outlineLevel="0" collapsed="false">
      <c r="A44" s="106" t="s">
        <v>177</v>
      </c>
      <c r="B44" s="97" t="s">
        <v>178</v>
      </c>
      <c r="C44" s="173" t="n">
        <v>209.92</v>
      </c>
      <c r="D44" s="186" t="s">
        <v>179</v>
      </c>
      <c r="E44" s="186" t="s">
        <v>179</v>
      </c>
      <c r="F44" s="186" t="s">
        <v>179</v>
      </c>
      <c r="G44" s="185" t="n">
        <v>7812234</v>
      </c>
      <c r="H44" s="187" t="s">
        <v>179</v>
      </c>
      <c r="I44" s="187" t="s">
        <v>179</v>
      </c>
      <c r="J44" s="188" t="s">
        <v>179</v>
      </c>
      <c r="K44" s="111" t="n">
        <v>715.69005</v>
      </c>
      <c r="L44" s="186" t="s">
        <v>179</v>
      </c>
      <c r="M44" s="186" t="s">
        <v>179</v>
      </c>
      <c r="N44" s="186" t="s">
        <v>179</v>
      </c>
    </row>
    <row r="45" customFormat="false" ht="15" hidden="false" customHeight="false" outlineLevel="0" collapsed="false">
      <c r="A45" s="106" t="s">
        <v>180</v>
      </c>
      <c r="B45" s="97" t="s">
        <v>181</v>
      </c>
      <c r="C45" s="173" t="n">
        <v>382.42</v>
      </c>
      <c r="D45" s="186" t="s">
        <v>179</v>
      </c>
      <c r="E45" s="186" t="s">
        <v>179</v>
      </c>
      <c r="F45" s="186" t="s">
        <v>179</v>
      </c>
      <c r="G45" s="185" t="n">
        <v>11804160</v>
      </c>
      <c r="H45" s="187" t="s">
        <v>179</v>
      </c>
      <c r="I45" s="187" t="s">
        <v>179</v>
      </c>
      <c r="J45" s="188" t="s">
        <v>179</v>
      </c>
      <c r="K45" s="111" t="n">
        <v>593.601422</v>
      </c>
      <c r="L45" s="186" t="s">
        <v>179</v>
      </c>
      <c r="M45" s="186" t="s">
        <v>179</v>
      </c>
      <c r="N45" s="186" t="s">
        <v>179</v>
      </c>
    </row>
    <row r="46" customFormat="false" ht="30" hidden="false" customHeight="false" outlineLevel="0" collapsed="false">
      <c r="A46" s="106" t="s">
        <v>182</v>
      </c>
      <c r="B46" s="97" t="s">
        <v>183</v>
      </c>
      <c r="C46" s="173" t="n">
        <v>233.33</v>
      </c>
      <c r="D46" s="186" t="s">
        <v>179</v>
      </c>
      <c r="E46" s="186" t="s">
        <v>179</v>
      </c>
      <c r="F46" s="186" t="s">
        <v>179</v>
      </c>
      <c r="G46" s="185" t="n">
        <v>4339324</v>
      </c>
      <c r="H46" s="187" t="s">
        <v>179</v>
      </c>
      <c r="I46" s="187" t="s">
        <v>179</v>
      </c>
      <c r="J46" s="188" t="s">
        <v>179</v>
      </c>
      <c r="K46" s="111" t="n">
        <v>357.636593</v>
      </c>
      <c r="L46" s="186" t="s">
        <v>179</v>
      </c>
      <c r="M46" s="186" t="s">
        <v>179</v>
      </c>
      <c r="N46" s="186" t="s">
        <v>179</v>
      </c>
    </row>
    <row r="47" customFormat="false" ht="30" hidden="false" customHeight="false" outlineLevel="0" collapsed="false">
      <c r="A47" s="106" t="s">
        <v>184</v>
      </c>
      <c r="B47" s="97" t="s">
        <v>185</v>
      </c>
      <c r="C47" s="173" t="n">
        <v>520.25</v>
      </c>
      <c r="D47" s="186" t="s">
        <v>179</v>
      </c>
      <c r="E47" s="186" t="s">
        <v>179</v>
      </c>
      <c r="F47" s="186" t="s">
        <v>179</v>
      </c>
      <c r="G47" s="185" t="n">
        <v>13571687</v>
      </c>
      <c r="H47" s="187" t="s">
        <v>179</v>
      </c>
      <c r="I47" s="187" t="s">
        <v>179</v>
      </c>
      <c r="J47" s="188" t="s">
        <v>179</v>
      </c>
      <c r="K47" s="111" t="n">
        <v>501.670313</v>
      </c>
      <c r="L47" s="186" t="s">
        <v>179</v>
      </c>
      <c r="M47" s="186" t="s">
        <v>179</v>
      </c>
      <c r="N47" s="186" t="s">
        <v>179</v>
      </c>
    </row>
    <row r="48" customFormat="false" ht="15" hidden="false" customHeight="false" outlineLevel="0" collapsed="false">
      <c r="A48" s="125" t="s">
        <v>83</v>
      </c>
      <c r="B48" s="126" t="s">
        <v>84</v>
      </c>
      <c r="C48" s="167" t="n">
        <v>1630.83</v>
      </c>
      <c r="D48" s="167" t="n">
        <v>1624.83</v>
      </c>
      <c r="E48" s="167" t="n">
        <f aca="false">C48-D48</f>
        <v>6</v>
      </c>
      <c r="F48" s="168" t="n">
        <f aca="false">E48/D48*100</f>
        <v>0.369269400491128</v>
      </c>
      <c r="G48" s="169" t="n">
        <v>111245567</v>
      </c>
      <c r="H48" s="170" t="n">
        <v>104727091</v>
      </c>
      <c r="I48" s="170" t="n">
        <f aca="false">G48-H48</f>
        <v>6518476</v>
      </c>
      <c r="J48" s="171" t="n">
        <f aca="false">I48/H48*100</f>
        <v>6.22425003669776</v>
      </c>
      <c r="K48" s="172" t="n">
        <v>1311.806536</v>
      </c>
      <c r="L48" s="172" t="n">
        <v>1239.500986</v>
      </c>
      <c r="M48" s="172" t="n">
        <f aca="false">K48-L48</f>
        <v>72.30555</v>
      </c>
      <c r="N48" s="168" t="n">
        <f aca="false">M48/L48*100</f>
        <v>5.83344029707775</v>
      </c>
    </row>
    <row r="49" customFormat="false" ht="15" hidden="false" customHeight="false" outlineLevel="0" collapsed="false">
      <c r="A49" s="106" t="s">
        <v>318</v>
      </c>
      <c r="B49" s="97" t="s">
        <v>319</v>
      </c>
      <c r="C49" s="173" t="n">
        <v>54.92</v>
      </c>
      <c r="D49" s="173" t="n">
        <v>67.5</v>
      </c>
      <c r="E49" s="173" t="n">
        <f aca="false">C49-D49</f>
        <v>-12.58</v>
      </c>
      <c r="F49" s="174" t="n">
        <f aca="false">E49/D49*100</f>
        <v>-18.637037037037</v>
      </c>
      <c r="G49" s="185" t="n">
        <v>2725131</v>
      </c>
      <c r="H49" s="175" t="n">
        <v>2986545</v>
      </c>
      <c r="I49" s="175" t="n">
        <f aca="false">G49-H49</f>
        <v>-261414</v>
      </c>
      <c r="J49" s="176" t="n">
        <f aca="false">I49/H49*100</f>
        <v>-8.7530574627203</v>
      </c>
      <c r="K49" s="111" t="n">
        <v>954.28891</v>
      </c>
      <c r="L49" s="111" t="n">
        <v>850.867521</v>
      </c>
      <c r="M49" s="111" t="n">
        <f aca="false">K49-L49</f>
        <v>103.421389</v>
      </c>
      <c r="N49" s="174" t="n">
        <f aca="false">M49/L49*100</f>
        <v>12.154816871897</v>
      </c>
    </row>
    <row r="50" customFormat="false" ht="15" hidden="false" customHeight="false" outlineLevel="0" collapsed="false">
      <c r="A50" s="106" t="s">
        <v>186</v>
      </c>
      <c r="B50" s="97" t="s">
        <v>187</v>
      </c>
      <c r="C50" s="173" t="n">
        <v>687.83</v>
      </c>
      <c r="D50" s="173" t="n">
        <v>672</v>
      </c>
      <c r="E50" s="173" t="n">
        <f aca="false">C50-D50</f>
        <v>15.83</v>
      </c>
      <c r="F50" s="174" t="n">
        <f aca="false">E50/D50*100</f>
        <v>2.35565476190477</v>
      </c>
      <c r="G50" s="185" t="n">
        <v>48046620</v>
      </c>
      <c r="H50" s="175" t="n">
        <v>41835846</v>
      </c>
      <c r="I50" s="175" t="n">
        <f aca="false">G50-H50</f>
        <v>6210774</v>
      </c>
      <c r="J50" s="176" t="n">
        <f aca="false">I50/H50*100</f>
        <v>14.8455800320137</v>
      </c>
      <c r="K50" s="111" t="n">
        <v>1343.310097</v>
      </c>
      <c r="L50" s="111" t="n">
        <v>1197.225446</v>
      </c>
      <c r="M50" s="111" t="n">
        <f aca="false">K50-L50</f>
        <v>146.084651</v>
      </c>
      <c r="N50" s="174" t="n">
        <f aca="false">M50/L50*100</f>
        <v>12.2019333524924</v>
      </c>
    </row>
    <row r="51" customFormat="false" ht="15" hidden="false" customHeight="false" outlineLevel="0" collapsed="false">
      <c r="A51" s="106" t="s">
        <v>284</v>
      </c>
      <c r="B51" s="97" t="s">
        <v>285</v>
      </c>
      <c r="C51" s="173" t="n">
        <v>24</v>
      </c>
      <c r="D51" s="173" t="n">
        <v>34.17</v>
      </c>
      <c r="E51" s="173" t="n">
        <f aca="false">C51-D51</f>
        <v>-10.17</v>
      </c>
      <c r="F51" s="174" t="n">
        <f aca="false">E51/D51*100</f>
        <v>-29.7629499561019</v>
      </c>
      <c r="G51" s="185" t="n">
        <v>405651</v>
      </c>
      <c r="H51" s="175" t="n">
        <v>955010</v>
      </c>
      <c r="I51" s="175" t="n">
        <f aca="false">G51-H51</f>
        <v>-549359</v>
      </c>
      <c r="J51" s="176" t="n">
        <f aca="false">I51/H51*100</f>
        <v>-57.5239002732956</v>
      </c>
      <c r="K51" s="111" t="n">
        <v>325.040865</v>
      </c>
      <c r="L51" s="111" t="n">
        <v>537.529091</v>
      </c>
      <c r="M51" s="111" t="n">
        <f aca="false">K51-L51</f>
        <v>-212.488226</v>
      </c>
      <c r="N51" s="174" t="n">
        <f aca="false">M51/L51*100</f>
        <v>-39.530553705418</v>
      </c>
    </row>
    <row r="52" customFormat="false" ht="15" hidden="false" customHeight="false" outlineLevel="0" collapsed="false">
      <c r="A52" s="106" t="s">
        <v>286</v>
      </c>
      <c r="B52" s="97" t="s">
        <v>287</v>
      </c>
      <c r="C52" s="173" t="n">
        <v>135</v>
      </c>
      <c r="D52" s="173" t="n">
        <v>228.5</v>
      </c>
      <c r="E52" s="173" t="n">
        <f aca="false">C52-D52</f>
        <v>-93.5</v>
      </c>
      <c r="F52" s="174" t="n">
        <f aca="false">E52/D52*100</f>
        <v>-40.9190371991247</v>
      </c>
      <c r="G52" s="185" t="n">
        <v>17060691</v>
      </c>
      <c r="H52" s="175" t="n">
        <v>25585067</v>
      </c>
      <c r="I52" s="175" t="n">
        <f aca="false">G52-H52</f>
        <v>-8524376</v>
      </c>
      <c r="J52" s="176" t="n">
        <f aca="false">I52/H52*100</f>
        <v>-33.3177786870756</v>
      </c>
      <c r="K52" s="111" t="n">
        <v>2430.297863</v>
      </c>
      <c r="L52" s="111" t="n">
        <v>2153.262666</v>
      </c>
      <c r="M52" s="111" t="n">
        <f aca="false">K52-L52</f>
        <v>277.035197</v>
      </c>
      <c r="N52" s="174" t="n">
        <f aca="false">M52/L52*100</f>
        <v>12.8658338517814</v>
      </c>
    </row>
    <row r="53" customFormat="false" ht="15" hidden="false" customHeight="false" outlineLevel="0" collapsed="false">
      <c r="A53" s="106" t="s">
        <v>188</v>
      </c>
      <c r="B53" s="97" t="s">
        <v>189</v>
      </c>
      <c r="C53" s="173" t="n">
        <v>342.75</v>
      </c>
      <c r="D53" s="173" t="n">
        <v>250.83</v>
      </c>
      <c r="E53" s="173" t="n">
        <f aca="false">C53-D53</f>
        <v>91.92</v>
      </c>
      <c r="F53" s="174" t="n">
        <f aca="false">E53/D53*100</f>
        <v>36.6463341705538</v>
      </c>
      <c r="G53" s="185" t="n">
        <v>25436964</v>
      </c>
      <c r="H53" s="175" t="n">
        <v>16792381</v>
      </c>
      <c r="I53" s="175" t="n">
        <f aca="false">G53-H53</f>
        <v>8644583</v>
      </c>
      <c r="J53" s="176" t="n">
        <f aca="false">I53/H53*100</f>
        <v>51.4791976194442</v>
      </c>
      <c r="K53" s="111" t="n">
        <v>1427.198788</v>
      </c>
      <c r="L53" s="111" t="n">
        <v>1287.430183</v>
      </c>
      <c r="M53" s="111" t="n">
        <f aca="false">K53-L53</f>
        <v>139.768605</v>
      </c>
      <c r="N53" s="174" t="n">
        <f aca="false">M53/L53*100</f>
        <v>10.8564026885177</v>
      </c>
    </row>
    <row r="54" customFormat="false" ht="15" hidden="false" customHeight="false" outlineLevel="0" collapsed="false">
      <c r="A54" s="106" t="s">
        <v>288</v>
      </c>
      <c r="B54" s="97" t="s">
        <v>289</v>
      </c>
      <c r="C54" s="173" t="n">
        <v>378.42</v>
      </c>
      <c r="D54" s="173" t="n">
        <v>363.67</v>
      </c>
      <c r="E54" s="173" t="n">
        <f aca="false">C54-D54</f>
        <v>14.75</v>
      </c>
      <c r="F54" s="174" t="n">
        <f aca="false">E54/D54*100</f>
        <v>4.05587483157808</v>
      </c>
      <c r="G54" s="185" t="n">
        <v>17289914</v>
      </c>
      <c r="H54" s="175" t="n">
        <v>16292137</v>
      </c>
      <c r="I54" s="175" t="n">
        <f aca="false">G54-H54</f>
        <v>997777</v>
      </c>
      <c r="J54" s="176" t="n">
        <f aca="false">I54/H54*100</f>
        <v>6.12428559862957</v>
      </c>
      <c r="K54" s="111" t="n">
        <v>878.656718</v>
      </c>
      <c r="L54" s="111" t="n">
        <v>861.531606</v>
      </c>
      <c r="M54" s="111" t="n">
        <f aca="false">K54-L54</f>
        <v>17.1251119999999</v>
      </c>
      <c r="N54" s="174" t="n">
        <f aca="false">M54/L54*100</f>
        <v>1.98775203146754</v>
      </c>
    </row>
    <row r="55" customFormat="false" ht="15" hidden="false" customHeight="false" outlineLevel="0" collapsed="false">
      <c r="A55" s="125" t="s">
        <v>190</v>
      </c>
      <c r="B55" s="126" t="s">
        <v>129</v>
      </c>
      <c r="C55" s="167" t="n">
        <v>338.92</v>
      </c>
      <c r="D55" s="167" t="n">
        <v>313.75</v>
      </c>
      <c r="E55" s="167" t="n">
        <f aca="false">C55-D55</f>
        <v>25.17</v>
      </c>
      <c r="F55" s="168" t="n">
        <f aca="false">E55/D55*100</f>
        <v>8.02231075697212</v>
      </c>
      <c r="G55" s="169" t="n">
        <v>17059527</v>
      </c>
      <c r="H55" s="170" t="n">
        <v>15048867</v>
      </c>
      <c r="I55" s="170" t="n">
        <f aca="false">G55-H55</f>
        <v>2010660</v>
      </c>
      <c r="J55" s="171" t="n">
        <f aca="false">I55/H55*100</f>
        <v>13.3608729481096</v>
      </c>
      <c r="K55" s="172" t="n">
        <v>967.989655</v>
      </c>
      <c r="L55" s="172" t="n">
        <v>922.394544</v>
      </c>
      <c r="M55" s="172" t="n">
        <f aca="false">K55-L55</f>
        <v>45.595111</v>
      </c>
      <c r="N55" s="168" t="n">
        <f aca="false">M55/L55*100</f>
        <v>4.94312453348596</v>
      </c>
    </row>
    <row r="56" customFormat="false" ht="15" hidden="false" customHeight="false" outlineLevel="0" collapsed="false">
      <c r="A56" s="106" t="s">
        <v>191</v>
      </c>
      <c r="B56" s="97" t="s">
        <v>192</v>
      </c>
      <c r="C56" s="173" t="n">
        <v>54.08</v>
      </c>
      <c r="D56" s="186" t="s">
        <v>179</v>
      </c>
      <c r="E56" s="186" t="s">
        <v>179</v>
      </c>
      <c r="F56" s="186" t="s">
        <v>179</v>
      </c>
      <c r="G56" s="185" t="n">
        <v>2998722</v>
      </c>
      <c r="H56" s="187" t="s">
        <v>179</v>
      </c>
      <c r="I56" s="187" t="s">
        <v>179</v>
      </c>
      <c r="J56" s="188" t="s">
        <v>179</v>
      </c>
      <c r="K56" s="111" t="n">
        <v>1066.275459</v>
      </c>
      <c r="L56" s="186" t="s">
        <v>179</v>
      </c>
      <c r="M56" s="186" t="s">
        <v>179</v>
      </c>
      <c r="N56" s="186" t="s">
        <v>179</v>
      </c>
    </row>
    <row r="57" customFormat="false" ht="15" hidden="false" customHeight="false" outlineLevel="0" collapsed="false">
      <c r="A57" s="106" t="s">
        <v>193</v>
      </c>
      <c r="B57" s="97" t="s">
        <v>194</v>
      </c>
      <c r="C57" s="173" t="n">
        <v>78.58</v>
      </c>
      <c r="D57" s="186" t="s">
        <v>179</v>
      </c>
      <c r="E57" s="186" t="s">
        <v>179</v>
      </c>
      <c r="F57" s="186" t="s">
        <v>179</v>
      </c>
      <c r="G57" s="185" t="n">
        <v>3659840</v>
      </c>
      <c r="H57" s="187" t="s">
        <v>179</v>
      </c>
      <c r="I57" s="187" t="s">
        <v>179</v>
      </c>
      <c r="J57" s="188" t="s">
        <v>179</v>
      </c>
      <c r="K57" s="111" t="n">
        <v>895.629337</v>
      </c>
      <c r="L57" s="186" t="s">
        <v>179</v>
      </c>
      <c r="M57" s="186" t="s">
        <v>179</v>
      </c>
      <c r="N57" s="186" t="s">
        <v>179</v>
      </c>
    </row>
    <row r="58" customFormat="false" ht="15" hidden="false" customHeight="false" outlineLevel="0" collapsed="false">
      <c r="A58" s="106" t="s">
        <v>195</v>
      </c>
      <c r="B58" s="97" t="s">
        <v>196</v>
      </c>
      <c r="C58" s="173" t="n">
        <v>125.67</v>
      </c>
      <c r="D58" s="173" t="n">
        <v>122</v>
      </c>
      <c r="E58" s="173" t="n">
        <f aca="false">C58-D58</f>
        <v>3.67</v>
      </c>
      <c r="F58" s="174" t="n">
        <f aca="false">E58/D58*100</f>
        <v>3.00819672131148</v>
      </c>
      <c r="G58" s="185" t="n">
        <v>8380941</v>
      </c>
      <c r="H58" s="175" t="n">
        <v>7634034</v>
      </c>
      <c r="I58" s="175" t="n">
        <f aca="false">G58-H58</f>
        <v>746907</v>
      </c>
      <c r="J58" s="176" t="n">
        <f aca="false">I58/H58*100</f>
        <v>9.78390979133706</v>
      </c>
      <c r="K58" s="111" t="n">
        <v>1282.535356</v>
      </c>
      <c r="L58" s="111" t="n">
        <v>1203.347099</v>
      </c>
      <c r="M58" s="111" t="n">
        <f aca="false">K58-L58</f>
        <v>79.188257</v>
      </c>
      <c r="N58" s="174" t="n">
        <f aca="false">M58/L58*100</f>
        <v>6.58066629867697</v>
      </c>
    </row>
    <row r="59" customFormat="false" ht="15" hidden="false" customHeight="false" outlineLevel="0" collapsed="false">
      <c r="A59" s="106" t="s">
        <v>327</v>
      </c>
      <c r="B59" s="97" t="s">
        <v>328</v>
      </c>
      <c r="C59" s="173" t="n">
        <v>6.25</v>
      </c>
      <c r="D59" s="173" t="n">
        <v>8.83</v>
      </c>
      <c r="E59" s="173" t="n">
        <f aca="false">C59-D59</f>
        <v>-2.58</v>
      </c>
      <c r="F59" s="174" t="n">
        <f aca="false">E59/D59*100</f>
        <v>-29.2185730464326</v>
      </c>
      <c r="G59" s="185" t="n">
        <v>312153</v>
      </c>
      <c r="H59" s="175" t="n">
        <v>342390</v>
      </c>
      <c r="I59" s="175" t="n">
        <f aca="false">G59-H59</f>
        <v>-30237</v>
      </c>
      <c r="J59" s="176" t="n">
        <f aca="false">I59/H59*100</f>
        <v>-8.83115745202839</v>
      </c>
      <c r="K59" s="111" t="n">
        <v>960.470769</v>
      </c>
      <c r="L59" s="111" t="n">
        <v>745.406414</v>
      </c>
      <c r="M59" s="111" t="n">
        <f aca="false">K59-L59</f>
        <v>215.064355</v>
      </c>
      <c r="N59" s="174" t="n">
        <f aca="false">M59/L59*100</f>
        <v>28.8519592749305</v>
      </c>
    </row>
    <row r="60" customFormat="false" ht="15" hidden="false" customHeight="false" outlineLevel="0" collapsed="false">
      <c r="A60" s="125" t="s">
        <v>199</v>
      </c>
      <c r="B60" s="126" t="s">
        <v>200</v>
      </c>
      <c r="C60" s="167" t="n">
        <v>1057</v>
      </c>
      <c r="D60" s="167" t="n">
        <v>1025</v>
      </c>
      <c r="E60" s="167" t="n">
        <f aca="false">C60-D60</f>
        <v>32</v>
      </c>
      <c r="F60" s="168" t="n">
        <f aca="false">E60/D60*100</f>
        <v>3.1219512195122</v>
      </c>
      <c r="G60" s="169" t="n">
        <v>79931001</v>
      </c>
      <c r="H60" s="170" t="n">
        <v>75840580</v>
      </c>
      <c r="I60" s="170" t="n">
        <f aca="false">G60-H60</f>
        <v>4090421</v>
      </c>
      <c r="J60" s="171" t="n">
        <f aca="false">I60/H60*100</f>
        <v>5.39344635813703</v>
      </c>
      <c r="K60" s="172" t="n">
        <v>1454.242795</v>
      </c>
      <c r="L60" s="172" t="n">
        <v>1422.900187</v>
      </c>
      <c r="M60" s="172" t="n">
        <f aca="false">K60-L60</f>
        <v>31.3426079999999</v>
      </c>
      <c r="N60" s="168" t="n">
        <f aca="false">M60/L60*100</f>
        <v>2.20272709824304</v>
      </c>
    </row>
    <row r="61" customFormat="false" ht="15" hidden="false" customHeight="false" outlineLevel="0" collapsed="false">
      <c r="A61" s="106" t="s">
        <v>201</v>
      </c>
      <c r="B61" s="97" t="s">
        <v>202</v>
      </c>
      <c r="C61" s="173" t="n">
        <v>632.17</v>
      </c>
      <c r="D61" s="173" t="n">
        <v>635.08</v>
      </c>
      <c r="E61" s="173" t="n">
        <f aca="false">C61-D61</f>
        <v>-2.91000000000008</v>
      </c>
      <c r="F61" s="174" t="n">
        <f aca="false">E61/D61*100</f>
        <v>-0.4582099892927</v>
      </c>
      <c r="G61" s="185" t="n">
        <v>41327669</v>
      </c>
      <c r="H61" s="175" t="n">
        <v>42040354</v>
      </c>
      <c r="I61" s="175" t="n">
        <f aca="false">G61-H61</f>
        <v>-712685</v>
      </c>
      <c r="J61" s="176" t="n">
        <f aca="false">I61/H61*100</f>
        <v>-1.69524024464685</v>
      </c>
      <c r="K61" s="111" t="n">
        <v>1257.204639</v>
      </c>
      <c r="L61" s="111" t="n">
        <v>1273.011436</v>
      </c>
      <c r="M61" s="111" t="n">
        <f aca="false">K61-L61</f>
        <v>-15.806797</v>
      </c>
      <c r="N61" s="174" t="n">
        <f aca="false">M61/L61*100</f>
        <v>-1.24168538891272</v>
      </c>
    </row>
    <row r="62" customFormat="false" ht="30" hidden="false" customHeight="false" outlineLevel="0" collapsed="false">
      <c r="A62" s="106" t="s">
        <v>297</v>
      </c>
      <c r="B62" s="97" t="s">
        <v>298</v>
      </c>
      <c r="C62" s="173" t="n">
        <v>103</v>
      </c>
      <c r="D62" s="173" t="n">
        <v>97.42</v>
      </c>
      <c r="E62" s="173" t="n">
        <f aca="false">C62-D62</f>
        <v>5.58</v>
      </c>
      <c r="F62" s="174" t="n">
        <f aca="false">E62/D62*100</f>
        <v>5.72777663724081</v>
      </c>
      <c r="G62" s="185" t="n">
        <v>17588258</v>
      </c>
      <c r="H62" s="175" t="n">
        <v>16533533</v>
      </c>
      <c r="I62" s="175" t="n">
        <f aca="false">G62-H62</f>
        <v>1054725</v>
      </c>
      <c r="J62" s="176" t="n">
        <f aca="false">I62/H62*100</f>
        <v>6.37930804021137</v>
      </c>
      <c r="K62" s="111" t="n">
        <v>3283.842046</v>
      </c>
      <c r="L62" s="111" t="n">
        <v>3263.841504</v>
      </c>
      <c r="M62" s="111" t="n">
        <f aca="false">K62-L62</f>
        <v>20.0005420000002</v>
      </c>
      <c r="N62" s="174" t="n">
        <f aca="false">M62/L62*100</f>
        <v>0.612791459863739</v>
      </c>
    </row>
    <row r="63" customFormat="false" ht="15" hidden="false" customHeight="false" outlineLevel="0" collapsed="false">
      <c r="A63" s="106" t="s">
        <v>203</v>
      </c>
      <c r="B63" s="97" t="s">
        <v>204</v>
      </c>
      <c r="C63" s="173" t="n">
        <v>318.83</v>
      </c>
      <c r="D63" s="173" t="n">
        <v>289.83</v>
      </c>
      <c r="E63" s="173" t="n">
        <f aca="false">C63-D63</f>
        <v>29</v>
      </c>
      <c r="F63" s="174" t="n">
        <f aca="false">E63/D63*100</f>
        <v>10.0058655073664</v>
      </c>
      <c r="G63" s="185" t="n">
        <v>20906464</v>
      </c>
      <c r="H63" s="175" t="n">
        <v>17106791</v>
      </c>
      <c r="I63" s="175" t="n">
        <f aca="false">G63-H63</f>
        <v>3799673</v>
      </c>
      <c r="J63" s="176" t="n">
        <f aca="false">I63/H63*100</f>
        <v>22.2114889928801</v>
      </c>
      <c r="K63" s="111" t="n">
        <v>1260.995457</v>
      </c>
      <c r="L63" s="111" t="n">
        <v>1135.054917</v>
      </c>
      <c r="M63" s="111" t="n">
        <f aca="false">K63-L63</f>
        <v>125.94054</v>
      </c>
      <c r="N63" s="174" t="n">
        <f aca="false">M63/L63*100</f>
        <v>11.0955459611475</v>
      </c>
    </row>
    <row r="64" customFormat="false" ht="15" hidden="false" customHeight="false" outlineLevel="0" collapsed="false">
      <c r="A64" s="106" t="s">
        <v>300</v>
      </c>
      <c r="B64" s="97" t="s">
        <v>301</v>
      </c>
      <c r="C64" s="173" t="n">
        <v>3</v>
      </c>
      <c r="D64" s="173" t="n">
        <v>2.67</v>
      </c>
      <c r="E64" s="173" t="n">
        <f aca="false">C64-D64</f>
        <v>0.33</v>
      </c>
      <c r="F64" s="174" t="n">
        <f aca="false">E64/D64*100</f>
        <v>12.3595505617978</v>
      </c>
      <c r="G64" s="185" t="n">
        <v>108610</v>
      </c>
      <c r="H64" s="175" t="n">
        <v>159902</v>
      </c>
      <c r="I64" s="175" t="n">
        <f aca="false">G64-H64</f>
        <v>-51292</v>
      </c>
      <c r="J64" s="176" t="n">
        <f aca="false">I64/H64*100</f>
        <v>-32.0771472526923</v>
      </c>
      <c r="K64" s="111" t="n">
        <v>696.217948</v>
      </c>
      <c r="L64" s="111" t="n">
        <v>1153.139711</v>
      </c>
      <c r="M64" s="111" t="n">
        <f aca="false">K64-L64</f>
        <v>-456.921763</v>
      </c>
      <c r="N64" s="174" t="n">
        <f aca="false">M64/L64*100</f>
        <v>-39.6241460285639</v>
      </c>
    </row>
    <row r="65" customFormat="false" ht="15" hidden="false" customHeight="false" outlineLevel="0" collapsed="false">
      <c r="A65" s="125" t="s">
        <v>205</v>
      </c>
      <c r="B65" s="126" t="s">
        <v>206</v>
      </c>
      <c r="C65" s="167" t="n">
        <v>919.25</v>
      </c>
      <c r="D65" s="167" t="n">
        <v>851.17</v>
      </c>
      <c r="E65" s="167" t="n">
        <f aca="false">C65-D65</f>
        <v>68.08</v>
      </c>
      <c r="F65" s="168" t="n">
        <f aca="false">E65/D65*100</f>
        <v>7.99840219932564</v>
      </c>
      <c r="G65" s="169" t="n">
        <v>53630513</v>
      </c>
      <c r="H65" s="170" t="n">
        <v>45355475</v>
      </c>
      <c r="I65" s="170" t="n">
        <f aca="false">G65-H65</f>
        <v>8275038</v>
      </c>
      <c r="J65" s="171" t="n">
        <f aca="false">I65/H65*100</f>
        <v>18.2448491609888</v>
      </c>
      <c r="K65" s="172" t="n">
        <v>1121.953787</v>
      </c>
      <c r="L65" s="172" t="n">
        <v>1024.735469</v>
      </c>
      <c r="M65" s="172" t="n">
        <f aca="false">K65-L65</f>
        <v>97.218318</v>
      </c>
      <c r="N65" s="168" t="n">
        <f aca="false">M65/L65*100</f>
        <v>9.48716238883305</v>
      </c>
    </row>
    <row r="66" customFormat="false" ht="15" hidden="false" customHeight="false" outlineLevel="0" collapsed="false">
      <c r="A66" s="106" t="s">
        <v>209</v>
      </c>
      <c r="B66" s="97" t="s">
        <v>210</v>
      </c>
      <c r="C66" s="173" t="n">
        <v>555.33</v>
      </c>
      <c r="D66" s="173" t="n">
        <v>491.17</v>
      </c>
      <c r="E66" s="173" t="n">
        <f aca="false">C66-D66</f>
        <v>64.16</v>
      </c>
      <c r="F66" s="174" t="n">
        <f aca="false">E66/D66*100</f>
        <v>13.0626870533624</v>
      </c>
      <c r="G66" s="185" t="n">
        <v>35494066</v>
      </c>
      <c r="H66" s="175" t="n">
        <v>27692822</v>
      </c>
      <c r="I66" s="175" t="n">
        <f aca="false">G66-H66</f>
        <v>7801244</v>
      </c>
      <c r="J66" s="176" t="n">
        <f aca="false">I66/H66*100</f>
        <v>28.1706356975826</v>
      </c>
      <c r="K66" s="111" t="n">
        <v>1229.132399</v>
      </c>
      <c r="L66" s="111" t="n">
        <v>1084.263868</v>
      </c>
      <c r="M66" s="111" t="n">
        <f aca="false">K66-L66</f>
        <v>144.868531</v>
      </c>
      <c r="N66" s="174" t="n">
        <f aca="false">M66/L66*100</f>
        <v>13.3610032830127</v>
      </c>
    </row>
    <row r="67" customFormat="false" ht="15" hidden="false" customHeight="false" outlineLevel="0" collapsed="false">
      <c r="A67" s="125" t="s">
        <v>70</v>
      </c>
      <c r="B67" s="126" t="s">
        <v>71</v>
      </c>
      <c r="C67" s="167" t="n">
        <v>1404.33</v>
      </c>
      <c r="D67" s="167" t="n">
        <v>1321.17</v>
      </c>
      <c r="E67" s="167" t="n">
        <f aca="false">C67-D67</f>
        <v>83.1599999999999</v>
      </c>
      <c r="F67" s="168" t="n">
        <f aca="false">E67/D67*100</f>
        <v>6.29442085424282</v>
      </c>
      <c r="G67" s="169" t="n">
        <v>110834309</v>
      </c>
      <c r="H67" s="170" t="n">
        <v>93560337</v>
      </c>
      <c r="I67" s="170" t="n">
        <f aca="false">G67-H67</f>
        <v>17273972</v>
      </c>
      <c r="J67" s="171" t="n">
        <f aca="false">I67/H67*100</f>
        <v>18.4629219537762</v>
      </c>
      <c r="K67" s="172" t="n">
        <v>1517.751497</v>
      </c>
      <c r="L67" s="172" t="n">
        <v>1361.854863</v>
      </c>
      <c r="M67" s="172" t="n">
        <f aca="false">K67-L67</f>
        <v>155.896634</v>
      </c>
      <c r="N67" s="168" t="n">
        <f aca="false">M67/L67*100</f>
        <v>11.447375064372</v>
      </c>
    </row>
    <row r="68" customFormat="false" ht="15" hidden="false" customHeight="false" outlineLevel="0" collapsed="false">
      <c r="A68" s="106" t="s">
        <v>211</v>
      </c>
      <c r="B68" s="97" t="s">
        <v>212</v>
      </c>
      <c r="C68" s="173" t="n">
        <v>1404.33</v>
      </c>
      <c r="D68" s="173" t="n">
        <v>1321.17</v>
      </c>
      <c r="E68" s="173" t="n">
        <f aca="false">C68-D68</f>
        <v>83.1599999999999</v>
      </c>
      <c r="F68" s="174" t="n">
        <f aca="false">E68/D68*100</f>
        <v>6.29442085424282</v>
      </c>
      <c r="G68" s="185" t="n">
        <v>110834309</v>
      </c>
      <c r="H68" s="175" t="n">
        <v>93560337</v>
      </c>
      <c r="I68" s="175" t="n">
        <f aca="false">G68-H68</f>
        <v>17273972</v>
      </c>
      <c r="J68" s="176" t="n">
        <f aca="false">I68/H68*100</f>
        <v>18.4629219537762</v>
      </c>
      <c r="K68" s="111" t="n">
        <v>1517.751497</v>
      </c>
      <c r="L68" s="111" t="n">
        <v>1361.854863</v>
      </c>
      <c r="M68" s="111" t="n">
        <f aca="false">K68-L68</f>
        <v>155.896634</v>
      </c>
      <c r="N68" s="174" t="n">
        <f aca="false">M68/L68*100</f>
        <v>11.447375064372</v>
      </c>
    </row>
    <row r="69" customFormat="false" ht="15" hidden="false" customHeight="false" outlineLevel="0" collapsed="false">
      <c r="A69" s="125" t="s">
        <v>213</v>
      </c>
      <c r="B69" s="126" t="s">
        <v>214</v>
      </c>
      <c r="C69" s="167" t="n">
        <v>81.92</v>
      </c>
      <c r="D69" s="167" t="n">
        <v>106.42</v>
      </c>
      <c r="E69" s="167" t="n">
        <f aca="false">C69-D69</f>
        <v>-24.5</v>
      </c>
      <c r="F69" s="168" t="n">
        <f aca="false">E69/D69*100</f>
        <v>-23.0219883480549</v>
      </c>
      <c r="G69" s="169" t="n">
        <v>7685458</v>
      </c>
      <c r="H69" s="170" t="n">
        <v>9676420</v>
      </c>
      <c r="I69" s="170" t="n">
        <f aca="false">G69-H69</f>
        <v>-1990962</v>
      </c>
      <c r="J69" s="171" t="n">
        <f aca="false">I69/H69*100</f>
        <v>-20.5753987528445</v>
      </c>
      <c r="K69" s="172" t="n">
        <v>1804.239313</v>
      </c>
      <c r="L69" s="172" t="n">
        <v>1748.645273</v>
      </c>
      <c r="M69" s="172" t="n">
        <f aca="false">K69-L69</f>
        <v>55.59404</v>
      </c>
      <c r="N69" s="168" t="n">
        <f aca="false">M69/L69*100</f>
        <v>3.17926344801894</v>
      </c>
    </row>
    <row r="70" customFormat="false" ht="15" hidden="false" customHeight="false" outlineLevel="0" collapsed="false">
      <c r="A70" s="106" t="s">
        <v>290</v>
      </c>
      <c r="B70" s="97" t="s">
        <v>214</v>
      </c>
      <c r="C70" s="173" t="n">
        <v>81.92</v>
      </c>
      <c r="D70" s="173" t="n">
        <v>106.42</v>
      </c>
      <c r="E70" s="173" t="n">
        <f aca="false">C70-D70</f>
        <v>-24.5</v>
      </c>
      <c r="F70" s="174" t="n">
        <f aca="false">E70/D70*100</f>
        <v>-23.0219883480549</v>
      </c>
      <c r="G70" s="185" t="n">
        <v>7685458</v>
      </c>
      <c r="H70" s="175" t="n">
        <v>9676420</v>
      </c>
      <c r="I70" s="175" t="n">
        <f aca="false">G70-H70</f>
        <v>-1990962</v>
      </c>
      <c r="J70" s="176" t="n">
        <f aca="false">I70/H70*100</f>
        <v>-20.5753987528445</v>
      </c>
      <c r="K70" s="111" t="n">
        <v>1804.239313</v>
      </c>
      <c r="L70" s="111" t="n">
        <v>1748.645273</v>
      </c>
      <c r="M70" s="111" t="n">
        <f aca="false">K70-L70</f>
        <v>55.59404</v>
      </c>
      <c r="N70" s="174" t="n">
        <f aca="false">M70/L70*100</f>
        <v>3.17926344801894</v>
      </c>
    </row>
    <row r="71" customFormat="false" ht="15" hidden="false" customHeight="false" outlineLevel="0" collapsed="false">
      <c r="A71" s="125" t="s">
        <v>102</v>
      </c>
      <c r="B71" s="126" t="s">
        <v>103</v>
      </c>
      <c r="C71" s="167" t="n">
        <v>1355.42</v>
      </c>
      <c r="D71" s="167" t="n">
        <v>1269.75</v>
      </c>
      <c r="E71" s="167" t="n">
        <f aca="false">C71-D71</f>
        <v>85.6700000000001</v>
      </c>
      <c r="F71" s="168" t="n">
        <f aca="false">E71/D71*100</f>
        <v>6.74699744044104</v>
      </c>
      <c r="G71" s="169" t="n">
        <v>60412250</v>
      </c>
      <c r="H71" s="170" t="n">
        <v>48857152</v>
      </c>
      <c r="I71" s="170" t="n">
        <f aca="false">G71-H71</f>
        <v>11555098</v>
      </c>
      <c r="J71" s="171" t="n">
        <f aca="false">I71/H71*100</f>
        <v>23.6507809542398</v>
      </c>
      <c r="K71" s="172" t="n">
        <v>857.134243</v>
      </c>
      <c r="L71" s="172" t="n">
        <v>739.957169</v>
      </c>
      <c r="M71" s="172" t="n">
        <f aca="false">K71-L71</f>
        <v>117.177074</v>
      </c>
      <c r="N71" s="168" t="n">
        <f aca="false">M71/L71*100</f>
        <v>15.8356562932361</v>
      </c>
    </row>
    <row r="72" customFormat="false" ht="15" hidden="false" customHeight="false" outlineLevel="0" collapsed="false">
      <c r="A72" s="106" t="s">
        <v>215</v>
      </c>
      <c r="B72" s="97" t="s">
        <v>216</v>
      </c>
      <c r="C72" s="173" t="n">
        <v>1282.75</v>
      </c>
      <c r="D72" s="173" t="n">
        <v>1196.67</v>
      </c>
      <c r="E72" s="173" t="n">
        <f aca="false">C72-D72</f>
        <v>86.0799999999999</v>
      </c>
      <c r="F72" s="174" t="n">
        <f aca="false">E72/D72*100</f>
        <v>7.19329472619853</v>
      </c>
      <c r="G72" s="185" t="n">
        <v>56027694</v>
      </c>
      <c r="H72" s="175" t="n">
        <v>45000537</v>
      </c>
      <c r="I72" s="175" t="n">
        <f aca="false">G72-H72</f>
        <v>11027157</v>
      </c>
      <c r="J72" s="176" t="n">
        <f aca="false">I72/H72*100</f>
        <v>24.5045009129558</v>
      </c>
      <c r="K72" s="111" t="n">
        <v>839.957633</v>
      </c>
      <c r="L72" s="111" t="n">
        <v>723.171261</v>
      </c>
      <c r="M72" s="111" t="n">
        <f aca="false">K72-L72</f>
        <v>116.786372</v>
      </c>
      <c r="N72" s="174" t="n">
        <f aca="false">M72/L72*100</f>
        <v>16.1491998228066</v>
      </c>
    </row>
    <row r="73" customFormat="false" ht="15" hidden="false" customHeight="false" outlineLevel="0" collapsed="false">
      <c r="A73" s="106" t="s">
        <v>217</v>
      </c>
      <c r="B73" s="97" t="s">
        <v>218</v>
      </c>
      <c r="C73" s="173" t="n">
        <v>72.67</v>
      </c>
      <c r="D73" s="173" t="n">
        <v>73.08</v>
      </c>
      <c r="E73" s="173" t="n">
        <f aca="false">C73-D73</f>
        <v>-0.409999999999997</v>
      </c>
      <c r="F73" s="174" t="n">
        <f aca="false">E73/D73*100</f>
        <v>-0.561029009304867</v>
      </c>
      <c r="G73" s="185" t="n">
        <v>4384556</v>
      </c>
      <c r="H73" s="175" t="n">
        <v>3856615</v>
      </c>
      <c r="I73" s="175" t="n">
        <f aca="false">G73-H73</f>
        <v>527941</v>
      </c>
      <c r="J73" s="176" t="n">
        <f aca="false">I73/H73*100</f>
        <v>13.6892326560987</v>
      </c>
      <c r="K73" s="111" t="n">
        <v>1160.344753</v>
      </c>
      <c r="L73" s="111" t="n">
        <v>1014.80967</v>
      </c>
      <c r="M73" s="111" t="n">
        <f aca="false">K73-L73</f>
        <v>145.535083</v>
      </c>
      <c r="N73" s="174" t="n">
        <f aca="false">M73/L73*100</f>
        <v>14.341121030114</v>
      </c>
    </row>
    <row r="74" customFormat="false" ht="15" hidden="false" customHeight="false" outlineLevel="0" collapsed="false">
      <c r="A74" s="125" t="s">
        <v>66</v>
      </c>
      <c r="B74" s="126" t="s">
        <v>60</v>
      </c>
      <c r="C74" s="167" t="n">
        <v>250</v>
      </c>
      <c r="D74" s="167" t="n">
        <v>216.5</v>
      </c>
      <c r="E74" s="167" t="n">
        <f aca="false">C74-D74</f>
        <v>33.5</v>
      </c>
      <c r="F74" s="168" t="n">
        <f aca="false">E74/D74*100</f>
        <v>15.473441108545</v>
      </c>
      <c r="G74" s="169" t="n">
        <v>6572770</v>
      </c>
      <c r="H74" s="170" t="n">
        <v>4843223</v>
      </c>
      <c r="I74" s="170" t="n">
        <f aca="false">G74-H74</f>
        <v>1729547</v>
      </c>
      <c r="J74" s="171" t="n">
        <f aca="false">I74/H74*100</f>
        <v>35.7106620942294</v>
      </c>
      <c r="K74" s="172" t="n">
        <v>505.597692</v>
      </c>
      <c r="L74" s="172" t="n">
        <v>430.202789</v>
      </c>
      <c r="M74" s="172" t="n">
        <f aca="false">K74-L74</f>
        <v>75.394903</v>
      </c>
      <c r="N74" s="168" t="n">
        <f aca="false">M74/L74*100</f>
        <v>17.5254333369745</v>
      </c>
    </row>
    <row r="75" customFormat="false" ht="15" hidden="false" customHeight="false" outlineLevel="0" collapsed="false">
      <c r="A75" s="106" t="s">
        <v>219</v>
      </c>
      <c r="B75" s="97" t="s">
        <v>60</v>
      </c>
      <c r="C75" s="173" t="n">
        <v>250</v>
      </c>
      <c r="D75" s="173" t="n">
        <v>216.5</v>
      </c>
      <c r="E75" s="173" t="n">
        <f aca="false">C75-D75</f>
        <v>33.5</v>
      </c>
      <c r="F75" s="174" t="n">
        <f aca="false">E75/D75*100</f>
        <v>15.473441108545</v>
      </c>
      <c r="G75" s="185" t="n">
        <v>6572770</v>
      </c>
      <c r="H75" s="175" t="n">
        <v>4843223</v>
      </c>
      <c r="I75" s="175" t="n">
        <f aca="false">G75-H75</f>
        <v>1729547</v>
      </c>
      <c r="J75" s="176" t="n">
        <f aca="false">I75/H75*100</f>
        <v>35.7106620942294</v>
      </c>
      <c r="K75" s="111" t="n">
        <v>505.597692</v>
      </c>
      <c r="L75" s="111" t="n">
        <v>430.202789</v>
      </c>
      <c r="M75" s="111" t="n">
        <f aca="false">K75-L75</f>
        <v>75.394903</v>
      </c>
      <c r="N75" s="174" t="n">
        <f aca="false">M75/L75*100</f>
        <v>17.5254333369745</v>
      </c>
    </row>
    <row r="76" customFormat="false" ht="15" hidden="false" customHeight="false" outlineLevel="0" collapsed="false">
      <c r="A76" s="125" t="s">
        <v>68</v>
      </c>
      <c r="B76" s="126" t="s">
        <v>57</v>
      </c>
      <c r="C76" s="167" t="n">
        <v>5810.25</v>
      </c>
      <c r="D76" s="167" t="n">
        <v>5817.17</v>
      </c>
      <c r="E76" s="167" t="n">
        <f aca="false">C76-D76</f>
        <v>-6.92000000000007</v>
      </c>
      <c r="F76" s="168" t="n">
        <f aca="false">E76/D76*100</f>
        <v>-0.118958187572309</v>
      </c>
      <c r="G76" s="169" t="n">
        <v>348386590</v>
      </c>
      <c r="H76" s="170" t="n">
        <v>333151266</v>
      </c>
      <c r="I76" s="170" t="n">
        <f aca="false">G76-H76</f>
        <v>15235324</v>
      </c>
      <c r="J76" s="171" t="n">
        <f aca="false">I76/H76*100</f>
        <v>4.57309503365357</v>
      </c>
      <c r="K76" s="172" t="n">
        <v>1153.090162</v>
      </c>
      <c r="L76" s="172" t="n">
        <v>1101.353198</v>
      </c>
      <c r="M76" s="172" t="n">
        <f aca="false">K76-L76</f>
        <v>51.7369639999999</v>
      </c>
      <c r="N76" s="168" t="n">
        <f aca="false">M76/L76*100</f>
        <v>4.6975814928355</v>
      </c>
    </row>
    <row r="77" customFormat="false" ht="15" hidden="false" customHeight="false" outlineLevel="0" collapsed="false">
      <c r="A77" s="106" t="s">
        <v>220</v>
      </c>
      <c r="B77" s="97" t="s">
        <v>221</v>
      </c>
      <c r="C77" s="173" t="n">
        <v>2269.33</v>
      </c>
      <c r="D77" s="173" t="n">
        <v>2222</v>
      </c>
      <c r="E77" s="173" t="n">
        <f aca="false">C77-D77</f>
        <v>47.3299999999999</v>
      </c>
      <c r="F77" s="174" t="n">
        <f aca="false">E77/D77*100</f>
        <v>2.13006300630063</v>
      </c>
      <c r="G77" s="185" t="n">
        <v>172575291</v>
      </c>
      <c r="H77" s="175" t="n">
        <v>170605604</v>
      </c>
      <c r="I77" s="175" t="n">
        <f aca="false">G77-H77</f>
        <v>1969687</v>
      </c>
      <c r="J77" s="176" t="n">
        <f aca="false">I77/H77*100</f>
        <v>1.15452655353572</v>
      </c>
      <c r="K77" s="111" t="n">
        <v>1462.436367</v>
      </c>
      <c r="L77" s="111" t="n">
        <v>1476.542304</v>
      </c>
      <c r="M77" s="111" t="n">
        <f aca="false">K77-L77</f>
        <v>-14.105937</v>
      </c>
      <c r="N77" s="174" t="n">
        <f aca="false">M77/L77*100</f>
        <v>-0.955335784270224</v>
      </c>
    </row>
    <row r="78" customFormat="false" ht="15" hidden="false" customHeight="false" outlineLevel="0" collapsed="false">
      <c r="A78" s="106" t="s">
        <v>304</v>
      </c>
      <c r="B78" s="97" t="s">
        <v>305</v>
      </c>
      <c r="C78" s="173" t="n">
        <v>1461.67</v>
      </c>
      <c r="D78" s="173" t="n">
        <v>1550.42</v>
      </c>
      <c r="E78" s="173" t="n">
        <f aca="false">C78-D78</f>
        <v>-88.75</v>
      </c>
      <c r="F78" s="174" t="n">
        <f aca="false">E78/D78*100</f>
        <v>-5.72425536306291</v>
      </c>
      <c r="G78" s="185" t="n">
        <v>104491182</v>
      </c>
      <c r="H78" s="175" t="n">
        <v>96864710</v>
      </c>
      <c r="I78" s="175" t="n">
        <f aca="false">G78-H78</f>
        <v>7626472</v>
      </c>
      <c r="J78" s="176" t="n">
        <f aca="false">I78/H78*100</f>
        <v>7.87332352515173</v>
      </c>
      <c r="K78" s="111" t="n">
        <v>1374.763381</v>
      </c>
      <c r="L78" s="111" t="n">
        <v>1201.472433</v>
      </c>
      <c r="M78" s="111" t="n">
        <f aca="false">K78-L78</f>
        <v>173.290948</v>
      </c>
      <c r="N78" s="174" t="n">
        <f aca="false">M78/L78*100</f>
        <v>14.4232146523165</v>
      </c>
    </row>
    <row r="79" customFormat="false" ht="15" hidden="false" customHeight="false" outlineLevel="0" collapsed="false">
      <c r="A79" s="106" t="s">
        <v>291</v>
      </c>
      <c r="B79" s="97" t="s">
        <v>292</v>
      </c>
      <c r="C79" s="173" t="n">
        <v>855.58</v>
      </c>
      <c r="D79" s="173" t="n">
        <v>839.33</v>
      </c>
      <c r="E79" s="173" t="n">
        <f aca="false">C79-D79</f>
        <v>16.25</v>
      </c>
      <c r="F79" s="174" t="n">
        <f aca="false">E79/D79*100</f>
        <v>1.93606805428139</v>
      </c>
      <c r="G79" s="185" t="n">
        <v>36686537</v>
      </c>
      <c r="H79" s="175" t="n">
        <v>34004435</v>
      </c>
      <c r="I79" s="175" t="n">
        <f aca="false">G79-H79</f>
        <v>2682102</v>
      </c>
      <c r="J79" s="176" t="n">
        <f aca="false">I79/H79*100</f>
        <v>7.88750643849839</v>
      </c>
      <c r="K79" s="111" t="n">
        <v>824.595687</v>
      </c>
      <c r="L79" s="111" t="n">
        <v>779.108152</v>
      </c>
      <c r="M79" s="111" t="n">
        <f aca="false">K79-L79</f>
        <v>45.487535</v>
      </c>
      <c r="N79" s="174" t="n">
        <f aca="false">M79/L79*100</f>
        <v>5.83841086545325</v>
      </c>
    </row>
    <row r="80" customFormat="false" ht="15" hidden="false" customHeight="false" outlineLevel="0" collapsed="false">
      <c r="A80" s="106" t="s">
        <v>222</v>
      </c>
      <c r="B80" s="97" t="s">
        <v>223</v>
      </c>
      <c r="C80" s="173" t="n">
        <v>1223.67</v>
      </c>
      <c r="D80" s="173" t="n">
        <v>1205.42</v>
      </c>
      <c r="E80" s="173" t="n">
        <f aca="false">C80-D80</f>
        <v>18.25</v>
      </c>
      <c r="F80" s="174" t="n">
        <f aca="false">E80/D80*100</f>
        <v>1.51399512203215</v>
      </c>
      <c r="G80" s="185" t="n">
        <v>34633580</v>
      </c>
      <c r="H80" s="175" t="n">
        <v>31676517</v>
      </c>
      <c r="I80" s="175" t="n">
        <f aca="false">G80-H80</f>
        <v>2957063</v>
      </c>
      <c r="J80" s="176" t="n">
        <f aca="false">I80/H80*100</f>
        <v>9.33518985057606</v>
      </c>
      <c r="K80" s="111" t="n">
        <v>544.290698</v>
      </c>
      <c r="L80" s="111" t="n">
        <v>505.355372</v>
      </c>
      <c r="M80" s="111" t="n">
        <f aca="false">K80-L80</f>
        <v>38.935326</v>
      </c>
      <c r="N80" s="174" t="n">
        <f aca="false">M80/L80*100</f>
        <v>7.70454380368198</v>
      </c>
    </row>
    <row r="81" customFormat="false" ht="15" hidden="false" customHeight="false" outlineLevel="0" collapsed="false">
      <c r="A81" s="125" t="s">
        <v>224</v>
      </c>
      <c r="B81" s="126" t="s">
        <v>225</v>
      </c>
      <c r="C81" s="167" t="n">
        <v>714</v>
      </c>
      <c r="D81" s="167" t="n">
        <v>571.75</v>
      </c>
      <c r="E81" s="167" t="n">
        <f aca="false">C81-D81</f>
        <v>142.25</v>
      </c>
      <c r="F81" s="168" t="n">
        <f aca="false">E81/D81*100</f>
        <v>24.879755137735</v>
      </c>
      <c r="G81" s="169" t="n">
        <v>15387550</v>
      </c>
      <c r="H81" s="170" t="n">
        <v>11937036</v>
      </c>
      <c r="I81" s="170" t="n">
        <f aca="false">G81-H81</f>
        <v>3450514</v>
      </c>
      <c r="J81" s="171" t="n">
        <f aca="false">I81/H81*100</f>
        <v>28.9059528680319</v>
      </c>
      <c r="K81" s="172" t="n">
        <v>414.44597</v>
      </c>
      <c r="L81" s="172" t="n">
        <v>401.501328</v>
      </c>
      <c r="M81" s="172" t="n">
        <f aca="false">K81-L81</f>
        <v>12.944642</v>
      </c>
      <c r="N81" s="168" t="n">
        <f aca="false">M81/L81*100</f>
        <v>3.2240595727245</v>
      </c>
    </row>
    <row r="82" customFormat="false" ht="15" hidden="false" customHeight="false" outlineLevel="0" collapsed="false">
      <c r="A82" s="106" t="s">
        <v>226</v>
      </c>
      <c r="B82" s="97" t="s">
        <v>227</v>
      </c>
      <c r="C82" s="173" t="n">
        <v>175.33</v>
      </c>
      <c r="D82" s="173" t="n">
        <v>132.75</v>
      </c>
      <c r="E82" s="173" t="n">
        <f aca="false">C82-D82</f>
        <v>42.58</v>
      </c>
      <c r="F82" s="174" t="n">
        <f aca="false">E82/D82*100</f>
        <v>32.075329566855</v>
      </c>
      <c r="G82" s="185" t="n">
        <v>2676557</v>
      </c>
      <c r="H82" s="175" t="n">
        <v>2245009</v>
      </c>
      <c r="I82" s="175" t="n">
        <f aca="false">G82-H82</f>
        <v>431548</v>
      </c>
      <c r="J82" s="176" t="n">
        <f aca="false">I82/H82*100</f>
        <v>19.2225510009091</v>
      </c>
      <c r="K82" s="111" t="n">
        <v>293.567966</v>
      </c>
      <c r="L82" s="111" t="n">
        <v>325.222222</v>
      </c>
      <c r="M82" s="111" t="n">
        <f aca="false">K82-L82</f>
        <v>-31.654256</v>
      </c>
      <c r="N82" s="174" t="n">
        <f aca="false">M82/L82*100</f>
        <v>-9.7331159615532</v>
      </c>
    </row>
    <row r="83" customFormat="false" ht="15" hidden="false" customHeight="false" outlineLevel="0" collapsed="false">
      <c r="A83" s="106" t="s">
        <v>228</v>
      </c>
      <c r="B83" s="97" t="s">
        <v>229</v>
      </c>
      <c r="C83" s="173" t="n">
        <v>27.67</v>
      </c>
      <c r="D83" s="173" t="n">
        <v>27.5</v>
      </c>
      <c r="E83" s="173" t="n">
        <f aca="false">C83-D83</f>
        <v>0.170000000000002</v>
      </c>
      <c r="F83" s="174" t="n">
        <f aca="false">E83/D83*100</f>
        <v>0.618181818181824</v>
      </c>
      <c r="G83" s="185" t="n">
        <v>1176563</v>
      </c>
      <c r="H83" s="175" t="n">
        <v>1166155</v>
      </c>
      <c r="I83" s="175" t="n">
        <f aca="false">G83-H83</f>
        <v>10408</v>
      </c>
      <c r="J83" s="176" t="n">
        <f aca="false">I83/H83*100</f>
        <v>0.892505713219941</v>
      </c>
      <c r="K83" s="111" t="n">
        <v>817.814894</v>
      </c>
      <c r="L83" s="111" t="n">
        <v>815.493006</v>
      </c>
      <c r="M83" s="111" t="n">
        <f aca="false">K83-L83</f>
        <v>2.32188799999994</v>
      </c>
      <c r="N83" s="174" t="n">
        <f aca="false">M83/L83*100</f>
        <v>0.284722000423869</v>
      </c>
    </row>
    <row r="84" customFormat="false" ht="15" hidden="false" customHeight="false" outlineLevel="0" collapsed="false">
      <c r="A84" s="106" t="s">
        <v>230</v>
      </c>
      <c r="B84" s="97" t="s">
        <v>231</v>
      </c>
      <c r="C84" s="173" t="n">
        <v>511</v>
      </c>
      <c r="D84" s="173" t="n">
        <v>411.5</v>
      </c>
      <c r="E84" s="173" t="n">
        <f aca="false">C84-D84</f>
        <v>99.5</v>
      </c>
      <c r="F84" s="174" t="n">
        <f aca="false">E84/D84*100</f>
        <v>24.179829890644</v>
      </c>
      <c r="G84" s="185" t="n">
        <v>11534430</v>
      </c>
      <c r="H84" s="175" t="n">
        <v>8525872</v>
      </c>
      <c r="I84" s="175" t="n">
        <f aca="false">G84-H84</f>
        <v>3008558</v>
      </c>
      <c r="J84" s="176" t="n">
        <f aca="false">I84/H84*100</f>
        <v>35.2873934771716</v>
      </c>
      <c r="K84" s="111" t="n">
        <v>434.082116</v>
      </c>
      <c r="L84" s="111" t="n">
        <v>398.442471</v>
      </c>
      <c r="M84" s="111" t="n">
        <f aca="false">K84-L84</f>
        <v>35.639645</v>
      </c>
      <c r="N84" s="174" t="n">
        <f aca="false">M84/L84*100</f>
        <v>8.94474048174447</v>
      </c>
    </row>
    <row r="85" customFormat="false" ht="15" hidden="false" customHeight="false" outlineLevel="0" collapsed="false">
      <c r="A85" s="125" t="s">
        <v>67</v>
      </c>
      <c r="B85" s="126" t="s">
        <v>53</v>
      </c>
      <c r="C85" s="167" t="n">
        <v>4088.83</v>
      </c>
      <c r="D85" s="167" t="n">
        <v>4035.58</v>
      </c>
      <c r="E85" s="167" t="n">
        <f aca="false">C85-D85</f>
        <v>53.25</v>
      </c>
      <c r="F85" s="168" t="n">
        <f aca="false">E85/D85*100</f>
        <v>1.31951293246572</v>
      </c>
      <c r="G85" s="169" t="n">
        <v>88724927</v>
      </c>
      <c r="H85" s="170" t="n">
        <v>82448938</v>
      </c>
      <c r="I85" s="170" t="n">
        <f aca="false">G85-H85</f>
        <v>6275989</v>
      </c>
      <c r="J85" s="171" t="n">
        <f aca="false">I85/H85*100</f>
        <v>7.61197069633571</v>
      </c>
      <c r="K85" s="172" t="n">
        <v>417.294728</v>
      </c>
      <c r="L85" s="172" t="n">
        <v>392.894005</v>
      </c>
      <c r="M85" s="172" t="n">
        <f aca="false">K85-L85</f>
        <v>24.400723</v>
      </c>
      <c r="N85" s="168" t="n">
        <f aca="false">M85/L85*100</f>
        <v>6.21051038943698</v>
      </c>
    </row>
    <row r="86" customFormat="false" ht="15" hidden="false" customHeight="false" outlineLevel="0" collapsed="false">
      <c r="A86" s="106" t="s">
        <v>232</v>
      </c>
      <c r="B86" s="97" t="s">
        <v>233</v>
      </c>
      <c r="C86" s="173" t="n">
        <v>690.08</v>
      </c>
      <c r="D86" s="173" t="n">
        <v>701.08</v>
      </c>
      <c r="E86" s="173" t="n">
        <f aca="false">C86-D86</f>
        <v>-11</v>
      </c>
      <c r="F86" s="174" t="n">
        <f aca="false">E86/D86*100</f>
        <v>-1.56900781651167</v>
      </c>
      <c r="G86" s="185" t="n">
        <v>17342862</v>
      </c>
      <c r="H86" s="175" t="n">
        <v>15694227</v>
      </c>
      <c r="I86" s="175" t="n">
        <f aca="false">G86-H86</f>
        <v>1648635</v>
      </c>
      <c r="J86" s="176" t="n">
        <f aca="false">I86/H86*100</f>
        <v>10.5047225326867</v>
      </c>
      <c r="K86" s="111" t="n">
        <v>483.298988</v>
      </c>
      <c r="L86" s="111" t="n">
        <v>430.493842</v>
      </c>
      <c r="M86" s="111" t="n">
        <f aca="false">K86-L86</f>
        <v>52.805146</v>
      </c>
      <c r="N86" s="174" t="n">
        <f aca="false">M86/L86*100</f>
        <v>12.2661791756826</v>
      </c>
    </row>
    <row r="87" customFormat="false" ht="15" hidden="false" customHeight="false" outlineLevel="0" collapsed="false">
      <c r="A87" s="106" t="s">
        <v>234</v>
      </c>
      <c r="B87" s="97" t="s">
        <v>235</v>
      </c>
      <c r="C87" s="173" t="n">
        <v>3398.75</v>
      </c>
      <c r="D87" s="173" t="n">
        <v>3334.5</v>
      </c>
      <c r="E87" s="173" t="n">
        <f aca="false">C87-D87</f>
        <v>64.25</v>
      </c>
      <c r="F87" s="174" t="n">
        <f aca="false">E87/D87*100</f>
        <v>1.92682561103614</v>
      </c>
      <c r="G87" s="185" t="n">
        <v>71382065</v>
      </c>
      <c r="H87" s="175" t="n">
        <v>66754711</v>
      </c>
      <c r="I87" s="175" t="n">
        <f aca="false">G87-H87</f>
        <v>4627354</v>
      </c>
      <c r="J87" s="176" t="n">
        <f aca="false">I87/H87*100</f>
        <v>6.93187631356834</v>
      </c>
      <c r="K87" s="111" t="n">
        <v>403.893201</v>
      </c>
      <c r="L87" s="111" t="n">
        <v>384.988586</v>
      </c>
      <c r="M87" s="111" t="n">
        <f aca="false">K87-L87</f>
        <v>18.904615</v>
      </c>
      <c r="N87" s="174" t="n">
        <f aca="false">M87/L87*100</f>
        <v>4.91043518884998</v>
      </c>
    </row>
    <row r="88" customFormat="false" ht="15" hidden="false" customHeight="false" outlineLevel="0" collapsed="false">
      <c r="A88" s="125" t="s">
        <v>236</v>
      </c>
      <c r="B88" s="126" t="s">
        <v>137</v>
      </c>
      <c r="C88" s="167" t="n">
        <v>1369.75</v>
      </c>
      <c r="D88" s="167" t="n">
        <v>1267.33</v>
      </c>
      <c r="E88" s="167" t="n">
        <f aca="false">C88-D88</f>
        <v>102.42</v>
      </c>
      <c r="F88" s="168" t="n">
        <f aca="false">E88/D88*100</f>
        <v>8.08155728973512</v>
      </c>
      <c r="G88" s="169" t="n">
        <v>65830536</v>
      </c>
      <c r="H88" s="170" t="n">
        <v>57637901</v>
      </c>
      <c r="I88" s="170" t="n">
        <f aca="false">G88-H88</f>
        <v>8192635</v>
      </c>
      <c r="J88" s="171" t="n">
        <f aca="false">I88/H88*100</f>
        <v>14.2139718099727</v>
      </c>
      <c r="K88" s="172" t="n">
        <v>924.235697</v>
      </c>
      <c r="L88" s="172" t="n">
        <v>874.609026</v>
      </c>
      <c r="M88" s="172" t="n">
        <f aca="false">K88-L88</f>
        <v>49.626671</v>
      </c>
      <c r="N88" s="168" t="n">
        <f aca="false">M88/L88*100</f>
        <v>5.6741549109053</v>
      </c>
    </row>
    <row r="89" customFormat="false" ht="15" hidden="false" customHeight="false" outlineLevel="0" collapsed="false">
      <c r="A89" s="106" t="s">
        <v>237</v>
      </c>
      <c r="B89" s="97" t="s">
        <v>238</v>
      </c>
      <c r="C89" s="173" t="n">
        <v>726.17</v>
      </c>
      <c r="D89" s="173" t="n">
        <v>666.08</v>
      </c>
      <c r="E89" s="173" t="n">
        <f aca="false">C89-D89</f>
        <v>60.0899999999999</v>
      </c>
      <c r="F89" s="174" t="n">
        <f aca="false">E89/D89*100</f>
        <v>9.02143886620225</v>
      </c>
      <c r="G89" s="185" t="n">
        <v>44708115</v>
      </c>
      <c r="H89" s="175" t="n">
        <v>38584946</v>
      </c>
      <c r="I89" s="175" t="n">
        <f aca="false">G89-H89</f>
        <v>6123169</v>
      </c>
      <c r="J89" s="176" t="n">
        <f aca="false">I89/H89*100</f>
        <v>15.8693211596046</v>
      </c>
      <c r="K89" s="111" t="n">
        <v>1183.98638</v>
      </c>
      <c r="L89" s="111" t="n">
        <v>1114.00204</v>
      </c>
      <c r="M89" s="111" t="n">
        <f aca="false">K89-L89</f>
        <v>69.98434</v>
      </c>
      <c r="N89" s="174" t="n">
        <f aca="false">M89/L89*100</f>
        <v>6.28224522820443</v>
      </c>
    </row>
    <row r="90" customFormat="false" ht="15" hidden="false" customHeight="false" outlineLevel="0" collapsed="false">
      <c r="A90" s="106" t="s">
        <v>239</v>
      </c>
      <c r="B90" s="97" t="s">
        <v>240</v>
      </c>
      <c r="C90" s="173" t="n">
        <v>273.08</v>
      </c>
      <c r="D90" s="173" t="n">
        <v>282.92</v>
      </c>
      <c r="E90" s="173" t="n">
        <f aca="false">C90-D90</f>
        <v>-9.84000000000003</v>
      </c>
      <c r="F90" s="174" t="n">
        <f aca="false">E90/D90*100</f>
        <v>-3.47801498656865</v>
      </c>
      <c r="G90" s="185" t="n">
        <v>8605580</v>
      </c>
      <c r="H90" s="175" t="n">
        <v>8234074</v>
      </c>
      <c r="I90" s="175" t="n">
        <f aca="false">G90-H90</f>
        <v>371506</v>
      </c>
      <c r="J90" s="176" t="n">
        <f aca="false">I90/H90*100</f>
        <v>4.5118127429994</v>
      </c>
      <c r="K90" s="111" t="n">
        <v>606.012535</v>
      </c>
      <c r="L90" s="111" t="n">
        <v>559.696885</v>
      </c>
      <c r="M90" s="111" t="n">
        <f aca="false">K90-L90</f>
        <v>46.31565</v>
      </c>
      <c r="N90" s="174" t="n">
        <f aca="false">M90/L90*100</f>
        <v>8.2751309219811</v>
      </c>
    </row>
    <row r="91" customFormat="false" ht="15" hidden="false" customHeight="false" outlineLevel="0" collapsed="false">
      <c r="A91" s="106" t="s">
        <v>241</v>
      </c>
      <c r="B91" s="97" t="s">
        <v>242</v>
      </c>
      <c r="C91" s="173" t="n">
        <v>356.5</v>
      </c>
      <c r="D91" s="173" t="n">
        <v>303.67</v>
      </c>
      <c r="E91" s="173" t="n">
        <f aca="false">C91-D91</f>
        <v>52.83</v>
      </c>
      <c r="F91" s="174" t="n">
        <f aca="false">E91/D91*100</f>
        <v>17.3971745644943</v>
      </c>
      <c r="G91" s="185" t="n">
        <v>12305651</v>
      </c>
      <c r="H91" s="175" t="n">
        <v>10602060</v>
      </c>
      <c r="I91" s="175" t="n">
        <f aca="false">G91-H91</f>
        <v>1703591</v>
      </c>
      <c r="J91" s="176" t="n">
        <f aca="false">I91/H91*100</f>
        <v>16.0684904631741</v>
      </c>
      <c r="K91" s="111" t="n">
        <v>663.806829</v>
      </c>
      <c r="L91" s="111" t="n">
        <v>671.413072</v>
      </c>
      <c r="M91" s="111" t="n">
        <f aca="false">K91-L91</f>
        <v>-7.60624300000006</v>
      </c>
      <c r="N91" s="174" t="n">
        <f aca="false">M91/L91*100</f>
        <v>-1.1328708536077</v>
      </c>
    </row>
    <row r="92" customFormat="false" ht="15" hidden="false" customHeight="false" outlineLevel="0" collapsed="false">
      <c r="A92" s="106" t="s">
        <v>243</v>
      </c>
      <c r="B92" s="97" t="s">
        <v>244</v>
      </c>
      <c r="C92" s="173" t="n">
        <v>14</v>
      </c>
      <c r="D92" s="173" t="n">
        <v>14.67</v>
      </c>
      <c r="E92" s="173" t="n">
        <f aca="false">C92-D92</f>
        <v>-0.67</v>
      </c>
      <c r="F92" s="174" t="n">
        <f aca="false">E92/D92*100</f>
        <v>-4.56714383094751</v>
      </c>
      <c r="G92" s="185" t="n">
        <v>211190</v>
      </c>
      <c r="H92" s="175" t="n">
        <v>216821</v>
      </c>
      <c r="I92" s="175" t="n">
        <f aca="false">G92-H92</f>
        <v>-5631</v>
      </c>
      <c r="J92" s="176" t="n">
        <f aca="false">I92/H92*100</f>
        <v>-2.59707316173249</v>
      </c>
      <c r="K92" s="111" t="n">
        <v>290.096153</v>
      </c>
      <c r="L92" s="111" t="n">
        <v>284.293282</v>
      </c>
      <c r="M92" s="111" t="n">
        <f aca="false">K92-L92</f>
        <v>5.80287100000004</v>
      </c>
      <c r="N92" s="174" t="n">
        <f aca="false">M92/L92*100</f>
        <v>2.04115656872963</v>
      </c>
    </row>
    <row r="93" customFormat="false" ht="15" hidden="false" customHeight="false" outlineLevel="0" collapsed="false">
      <c r="A93" s="125" t="n">
        <v>99</v>
      </c>
      <c r="B93" s="126" t="s">
        <v>245</v>
      </c>
      <c r="C93" s="167" t="n">
        <v>11.92</v>
      </c>
      <c r="D93" s="167" t="n">
        <v>27.83</v>
      </c>
      <c r="E93" s="167" t="n">
        <f aca="false">C93-D93</f>
        <v>-15.91</v>
      </c>
      <c r="F93" s="168" t="n">
        <f aca="false">E93/D93*100</f>
        <v>-57.1685231764283</v>
      </c>
      <c r="G93" s="169" t="n">
        <v>988291</v>
      </c>
      <c r="H93" s="170" t="n">
        <v>2078056</v>
      </c>
      <c r="I93" s="170" t="n">
        <f aca="false">G93-H93</f>
        <v>-1089765</v>
      </c>
      <c r="J93" s="171" t="n">
        <f aca="false">I93/H93*100</f>
        <v>-52.4415607664086</v>
      </c>
      <c r="K93" s="172" t="n">
        <v>1594.87529</v>
      </c>
      <c r="L93" s="172" t="n">
        <v>1435.782605</v>
      </c>
      <c r="M93" s="172" t="n">
        <f aca="false">K93-L93</f>
        <v>159.092685</v>
      </c>
      <c r="N93" s="168" t="n">
        <f aca="false">M93/L93*100</f>
        <v>11.0805552627516</v>
      </c>
    </row>
    <row r="94" customFormat="false" ht="15" hidden="false" customHeight="false" outlineLevel="0" collapsed="false">
      <c r="A94" s="125"/>
      <c r="B94" s="126"/>
      <c r="C94" s="167"/>
      <c r="D94" s="167"/>
      <c r="E94" s="167"/>
      <c r="F94" s="168"/>
      <c r="G94" s="169"/>
      <c r="H94" s="170"/>
      <c r="I94" s="170"/>
      <c r="J94" s="171"/>
      <c r="K94" s="172"/>
      <c r="L94" s="172"/>
      <c r="M94" s="172"/>
      <c r="N94" s="168"/>
    </row>
    <row r="95" s="25" customFormat="true" ht="15" hidden="false" customHeight="false" outlineLevel="0" collapsed="false">
      <c r="A95" s="16" t="s">
        <v>50</v>
      </c>
      <c r="B95" s="112" t="s">
        <v>246</v>
      </c>
      <c r="C95" s="83" t="n">
        <v>655.42</v>
      </c>
      <c r="D95" s="83" t="n">
        <v>661.33</v>
      </c>
      <c r="E95" s="83" t="n">
        <f aca="false">C95-D95</f>
        <v>-5.91000000000008</v>
      </c>
      <c r="F95" s="89" t="n">
        <f aca="false">E95/D95*100</f>
        <v>-0.893653697851312</v>
      </c>
      <c r="G95" s="90" t="n">
        <v>54540748</v>
      </c>
      <c r="H95" s="91" t="n">
        <v>52444082</v>
      </c>
      <c r="I95" s="91" t="n">
        <f aca="false">G95-H95</f>
        <v>2096666</v>
      </c>
      <c r="J95" s="92" t="n">
        <f aca="false">I95/H95*100</f>
        <v>3.99790771435374</v>
      </c>
      <c r="K95" s="88" t="n">
        <v>1600.2958</v>
      </c>
      <c r="L95" s="88" t="n">
        <v>1525.010139</v>
      </c>
      <c r="M95" s="88" t="n">
        <f aca="false">K95-L95</f>
        <v>75.2856610000001</v>
      </c>
      <c r="N95" s="89" t="n">
        <f aca="false">M95/L95*100</f>
        <v>4.93673183375472</v>
      </c>
    </row>
    <row r="96" customFormat="false" ht="15" hidden="false" customHeight="false" outlineLevel="0" collapsed="false">
      <c r="A96" s="125" t="s">
        <v>83</v>
      </c>
      <c r="B96" s="126" t="s">
        <v>84</v>
      </c>
      <c r="C96" s="167" t="n">
        <v>183.42</v>
      </c>
      <c r="D96" s="167" t="n">
        <v>179.08</v>
      </c>
      <c r="E96" s="167" t="n">
        <f aca="false">C96-D96</f>
        <v>4.33999999999998</v>
      </c>
      <c r="F96" s="168" t="n">
        <f aca="false">E96/D96*100</f>
        <v>2.42349787804332</v>
      </c>
      <c r="G96" s="169" t="n">
        <v>11755448</v>
      </c>
      <c r="H96" s="170" t="n">
        <v>11103268</v>
      </c>
      <c r="I96" s="170" t="n">
        <f aca="false">G96-H96</f>
        <v>652180</v>
      </c>
      <c r="J96" s="171" t="n">
        <f aca="false">I96/H96*100</f>
        <v>5.87376617406695</v>
      </c>
      <c r="K96" s="172" t="n">
        <v>1232.528715</v>
      </c>
      <c r="L96" s="172" t="n">
        <v>1192.318576</v>
      </c>
      <c r="M96" s="172" t="n">
        <f aca="false">K96-L96</f>
        <v>40.210139</v>
      </c>
      <c r="N96" s="168" t="n">
        <f aca="false">M96/L96*100</f>
        <v>3.3724324865337</v>
      </c>
    </row>
    <row r="97" customFormat="false" ht="15" hidden="false" customHeight="false" outlineLevel="0" collapsed="false">
      <c r="A97" s="106" t="s">
        <v>247</v>
      </c>
      <c r="B97" s="97" t="s">
        <v>248</v>
      </c>
      <c r="C97" s="173" t="n">
        <v>183.42</v>
      </c>
      <c r="D97" s="173" t="n">
        <v>179.08</v>
      </c>
      <c r="E97" s="173" t="n">
        <f aca="false">C97-D97</f>
        <v>4.33999999999998</v>
      </c>
      <c r="F97" s="174" t="n">
        <f aca="false">E97/D97*100</f>
        <v>2.42349787804332</v>
      </c>
      <c r="G97" s="185" t="n">
        <v>11755448</v>
      </c>
      <c r="H97" s="175" t="n">
        <v>11103268</v>
      </c>
      <c r="I97" s="175" t="n">
        <f aca="false">G97-H97</f>
        <v>652180</v>
      </c>
      <c r="J97" s="176" t="n">
        <f aca="false">I97/H97*100</f>
        <v>5.87376617406695</v>
      </c>
      <c r="K97" s="111" t="n">
        <v>1232.528715</v>
      </c>
      <c r="L97" s="111" t="n">
        <v>1192.318576</v>
      </c>
      <c r="M97" s="111" t="n">
        <f aca="false">K97-L97</f>
        <v>40.210139</v>
      </c>
      <c r="N97" s="174" t="n">
        <f aca="false">M97/L97*100</f>
        <v>3.3724324865337</v>
      </c>
    </row>
    <row r="98" customFormat="false" ht="15" hidden="false" customHeight="false" outlineLevel="0" collapsed="false">
      <c r="A98" s="125" t="s">
        <v>80</v>
      </c>
      <c r="B98" s="126" t="s">
        <v>81</v>
      </c>
      <c r="C98" s="167" t="n">
        <v>408.67</v>
      </c>
      <c r="D98" s="167" t="n">
        <v>415.75</v>
      </c>
      <c r="E98" s="167" t="n">
        <f aca="false">C98-D98</f>
        <v>-7.07999999999998</v>
      </c>
      <c r="F98" s="168" t="n">
        <f aca="false">E98/D98*100</f>
        <v>-1.70294648226097</v>
      </c>
      <c r="G98" s="169" t="n">
        <v>36101179</v>
      </c>
      <c r="H98" s="170" t="n">
        <v>34576975</v>
      </c>
      <c r="I98" s="170" t="n">
        <f aca="false">G98-H98</f>
        <v>1524204</v>
      </c>
      <c r="J98" s="171" t="n">
        <f aca="false">I98/H98*100</f>
        <v>4.40814732925596</v>
      </c>
      <c r="K98" s="172" t="n">
        <v>1698.825718</v>
      </c>
      <c r="L98" s="172" t="n">
        <v>1599.379018</v>
      </c>
      <c r="M98" s="172" t="n">
        <f aca="false">K98-L98</f>
        <v>99.4467</v>
      </c>
      <c r="N98" s="168" t="n">
        <f aca="false">M98/L98*100</f>
        <v>6.21783197608511</v>
      </c>
    </row>
    <row r="99" customFormat="false" ht="15" hidden="false" customHeight="false" outlineLevel="0" collapsed="false">
      <c r="A99" s="106" t="s">
        <v>252</v>
      </c>
      <c r="B99" s="97" t="s">
        <v>253</v>
      </c>
      <c r="C99" s="173" t="n">
        <v>47.83</v>
      </c>
      <c r="D99" s="173" t="n">
        <v>44.25</v>
      </c>
      <c r="E99" s="173" t="n">
        <f aca="false">C99-D99</f>
        <v>3.58</v>
      </c>
      <c r="F99" s="174" t="n">
        <f aca="false">E99/D99*100</f>
        <v>8.09039548022598</v>
      </c>
      <c r="G99" s="185" t="n">
        <v>5149875</v>
      </c>
      <c r="H99" s="175" t="n">
        <v>4591913</v>
      </c>
      <c r="I99" s="175" t="n">
        <f aca="false">G99-H99</f>
        <v>557962</v>
      </c>
      <c r="J99" s="176" t="n">
        <f aca="false">I99/H99*100</f>
        <v>12.1509706303234</v>
      </c>
      <c r="K99" s="111" t="n">
        <v>2070.440244</v>
      </c>
      <c r="L99" s="111" t="n">
        <v>1995.616253</v>
      </c>
      <c r="M99" s="111" t="n">
        <f aca="false">K99-L99</f>
        <v>74.823991</v>
      </c>
      <c r="N99" s="174" t="n">
        <f aca="false">M99/L99*100</f>
        <v>3.74941779951518</v>
      </c>
    </row>
    <row r="100" customFormat="false" ht="15" hidden="false" customHeight="false" outlineLevel="0" collapsed="false">
      <c r="A100" s="106" t="s">
        <v>256</v>
      </c>
      <c r="B100" s="97" t="s">
        <v>257</v>
      </c>
      <c r="C100" s="173" t="n">
        <v>232.58</v>
      </c>
      <c r="D100" s="173" t="n">
        <v>234.67</v>
      </c>
      <c r="E100" s="173" t="n">
        <f aca="false">C100-D100</f>
        <v>-2.08999999999998</v>
      </c>
      <c r="F100" s="174" t="n">
        <f aca="false">E100/D100*100</f>
        <v>-0.890612349256392</v>
      </c>
      <c r="G100" s="185" t="n">
        <v>20944156</v>
      </c>
      <c r="H100" s="175" t="n">
        <v>20034141</v>
      </c>
      <c r="I100" s="175" t="n">
        <f aca="false">G100-H100</f>
        <v>910015</v>
      </c>
      <c r="J100" s="176" t="n">
        <f aca="false">I100/H100*100</f>
        <v>4.54232103088423</v>
      </c>
      <c r="K100" s="111" t="n">
        <v>1731.73299</v>
      </c>
      <c r="L100" s="111" t="n">
        <v>1641.783849</v>
      </c>
      <c r="M100" s="111" t="n">
        <f aca="false">K100-L100</f>
        <v>89.9491410000001</v>
      </c>
      <c r="N100" s="174" t="n">
        <f aca="false">M100/L100*100</f>
        <v>5.47874441905294</v>
      </c>
    </row>
    <row r="101" customFormat="false" ht="15" hidden="false" customHeight="false" outlineLevel="0" collapsed="false">
      <c r="A101" s="106" t="s">
        <v>249</v>
      </c>
      <c r="B101" s="97" t="s">
        <v>250</v>
      </c>
      <c r="C101" s="173" t="n">
        <v>97.92</v>
      </c>
      <c r="D101" s="173" t="n">
        <v>107.58</v>
      </c>
      <c r="E101" s="173" t="n">
        <f aca="false">C101-D101</f>
        <v>-9.66</v>
      </c>
      <c r="F101" s="174" t="n">
        <f aca="false">E101/D101*100</f>
        <v>-8.97936419408812</v>
      </c>
      <c r="G101" s="185" t="n">
        <v>7688568</v>
      </c>
      <c r="H101" s="175" t="n">
        <v>7907501</v>
      </c>
      <c r="I101" s="175" t="n">
        <f aca="false">G101-H101</f>
        <v>-218933</v>
      </c>
      <c r="J101" s="176" t="n">
        <f aca="false">I101/H101*100</f>
        <v>-2.76867495811888</v>
      </c>
      <c r="K101" s="111" t="n">
        <v>1510.029732</v>
      </c>
      <c r="L101" s="111" t="n">
        <v>1413.484065</v>
      </c>
      <c r="M101" s="111" t="n">
        <f aca="false">K101-L101</f>
        <v>96.5456669999999</v>
      </c>
      <c r="N101" s="174" t="n">
        <f aca="false">M101/L101*100</f>
        <v>6.83033289094772</v>
      </c>
    </row>
    <row r="102" customFormat="false" ht="15" hidden="false" customHeight="false" outlineLevel="0" collapsed="false">
      <c r="A102" s="106"/>
      <c r="B102" s="97"/>
      <c r="C102" s="173"/>
      <c r="D102" s="173"/>
      <c r="E102" s="173"/>
      <c r="F102" s="174"/>
      <c r="G102" s="185"/>
      <c r="H102" s="175"/>
      <c r="I102" s="175"/>
      <c r="J102" s="176"/>
      <c r="K102" s="111"/>
      <c r="L102" s="111"/>
      <c r="M102" s="111"/>
      <c r="N102" s="174"/>
    </row>
    <row r="103" s="25" customFormat="true" ht="15" hidden="false" customHeight="false" outlineLevel="0" collapsed="false">
      <c r="A103" s="16" t="s">
        <v>50</v>
      </c>
      <c r="B103" s="112" t="s">
        <v>251</v>
      </c>
      <c r="C103" s="83" t="n">
        <v>704.75</v>
      </c>
      <c r="D103" s="83" t="n">
        <v>704.75</v>
      </c>
      <c r="E103" s="83" t="n">
        <f aca="false">C103-D103</f>
        <v>0</v>
      </c>
      <c r="F103" s="89" t="n">
        <f aca="false">E103/D103*100</f>
        <v>0</v>
      </c>
      <c r="G103" s="90" t="n">
        <v>42492101</v>
      </c>
      <c r="H103" s="91" t="n">
        <v>40620594</v>
      </c>
      <c r="I103" s="91" t="n">
        <f aca="false">G103-H103</f>
        <v>1871507</v>
      </c>
      <c r="J103" s="92" t="n">
        <f aca="false">I103/H103*100</f>
        <v>4.60728614652952</v>
      </c>
      <c r="K103" s="88" t="n">
        <v>1159.497394</v>
      </c>
      <c r="L103" s="88" t="n">
        <v>1108.428902</v>
      </c>
      <c r="M103" s="88" t="n">
        <f aca="false">K103-L103</f>
        <v>51.0684919999999</v>
      </c>
      <c r="N103" s="89" t="n">
        <f aca="false">M103/L103*100</f>
        <v>4.60728621455595</v>
      </c>
    </row>
    <row r="104" customFormat="false" ht="15" hidden="false" customHeight="false" outlineLevel="0" collapsed="false">
      <c r="A104" s="125" t="s">
        <v>66</v>
      </c>
      <c r="B104" s="126" t="s">
        <v>60</v>
      </c>
      <c r="C104" s="167" t="n">
        <v>60</v>
      </c>
      <c r="D104" s="167" t="n">
        <v>58.92</v>
      </c>
      <c r="E104" s="167" t="n">
        <f aca="false">C104-D104</f>
        <v>1.08</v>
      </c>
      <c r="F104" s="168" t="n">
        <f aca="false">E104/D104*100</f>
        <v>1.83299389002036</v>
      </c>
      <c r="G104" s="169" t="n">
        <v>4695910</v>
      </c>
      <c r="H104" s="170" t="n">
        <v>4640712</v>
      </c>
      <c r="I104" s="170" t="n">
        <f aca="false">G104-H104</f>
        <v>55198</v>
      </c>
      <c r="J104" s="171" t="n">
        <f aca="false">I104/H104*100</f>
        <v>1.18942955305134</v>
      </c>
      <c r="K104" s="172" t="n">
        <v>1505.099358</v>
      </c>
      <c r="L104" s="172" t="n">
        <v>1514.757497</v>
      </c>
      <c r="M104" s="172" t="n">
        <f aca="false">K104-L104</f>
        <v>-9.65813900000012</v>
      </c>
      <c r="N104" s="168" t="n">
        <f aca="false">M104/L104*100</f>
        <v>-0.63760298391843</v>
      </c>
    </row>
    <row r="105" customFormat="false" ht="15" hidden="false" customHeight="false" outlineLevel="0" collapsed="false">
      <c r="A105" s="106" t="s">
        <v>219</v>
      </c>
      <c r="B105" s="97" t="s">
        <v>60</v>
      </c>
      <c r="C105" s="173" t="n">
        <v>60</v>
      </c>
      <c r="D105" s="173" t="n">
        <v>58.92</v>
      </c>
      <c r="E105" s="173" t="n">
        <f aca="false">C105-D105</f>
        <v>1.08</v>
      </c>
      <c r="F105" s="174" t="n">
        <f aca="false">E105/D105*100</f>
        <v>1.83299389002036</v>
      </c>
      <c r="G105" s="185" t="n">
        <v>4695910</v>
      </c>
      <c r="H105" s="175" t="n">
        <v>4640712</v>
      </c>
      <c r="I105" s="175" t="n">
        <f aca="false">G105-H105</f>
        <v>55198</v>
      </c>
      <c r="J105" s="176" t="n">
        <f aca="false">I105/H105*100</f>
        <v>1.18942955305134</v>
      </c>
      <c r="K105" s="111" t="n">
        <v>1505.099358</v>
      </c>
      <c r="L105" s="111" t="n">
        <v>1514.757497</v>
      </c>
      <c r="M105" s="111" t="n">
        <f aca="false">K105-L105</f>
        <v>-9.65813900000012</v>
      </c>
      <c r="N105" s="174" t="n">
        <f aca="false">M105/L105*100</f>
        <v>-0.63760298391843</v>
      </c>
    </row>
    <row r="106" customFormat="false" ht="15" hidden="false" customHeight="false" outlineLevel="0" collapsed="false">
      <c r="A106" s="125" t="s">
        <v>80</v>
      </c>
      <c r="B106" s="126" t="s">
        <v>81</v>
      </c>
      <c r="C106" s="167" t="n">
        <v>570</v>
      </c>
      <c r="D106" s="167" t="n">
        <v>572.5</v>
      </c>
      <c r="E106" s="167" t="n">
        <f aca="false">C106-D106</f>
        <v>-2.5</v>
      </c>
      <c r="F106" s="168" t="n">
        <f aca="false">E106/D106*100</f>
        <v>-0.436681222707424</v>
      </c>
      <c r="G106" s="169" t="n">
        <v>32663537</v>
      </c>
      <c r="H106" s="170" t="n">
        <v>30966864</v>
      </c>
      <c r="I106" s="170" t="n">
        <f aca="false">G106-H106</f>
        <v>1696673</v>
      </c>
      <c r="J106" s="171" t="n">
        <f aca="false">I106/H106*100</f>
        <v>5.47899522534797</v>
      </c>
      <c r="K106" s="172" t="n">
        <v>1102.00867</v>
      </c>
      <c r="L106" s="172" t="n">
        <v>1040.203694</v>
      </c>
      <c r="M106" s="172" t="n">
        <f aca="false">K106-L106</f>
        <v>61.8049759999999</v>
      </c>
      <c r="N106" s="168" t="n">
        <f aca="false">M106/L106*100</f>
        <v>5.94162242996225</v>
      </c>
    </row>
    <row r="107" customFormat="false" ht="15" hidden="false" customHeight="false" outlineLevel="0" collapsed="false">
      <c r="A107" s="106" t="s">
        <v>272</v>
      </c>
      <c r="B107" s="97" t="s">
        <v>273</v>
      </c>
      <c r="C107" s="173" t="n">
        <v>11.08</v>
      </c>
      <c r="D107" s="173" t="n">
        <v>7</v>
      </c>
      <c r="E107" s="173" t="n">
        <f aca="false">C107-D107</f>
        <v>4.08</v>
      </c>
      <c r="F107" s="174" t="n">
        <f aca="false">E107/D107*100</f>
        <v>58.2857142857143</v>
      </c>
      <c r="G107" s="185" t="n">
        <v>578619</v>
      </c>
      <c r="H107" s="175" t="n">
        <v>386252</v>
      </c>
      <c r="I107" s="175" t="n">
        <f aca="false">G107-H107</f>
        <v>192367</v>
      </c>
      <c r="J107" s="176" t="n">
        <f aca="false">I107/H107*100</f>
        <v>49.8034961631267</v>
      </c>
      <c r="K107" s="111" t="n">
        <v>1003.965906</v>
      </c>
      <c r="L107" s="111" t="n">
        <v>1061.131868</v>
      </c>
      <c r="M107" s="111" t="n">
        <f aca="false">K107-L107</f>
        <v>-57.1659619999999</v>
      </c>
      <c r="N107" s="174" t="n">
        <f aca="false">M107/L107*100</f>
        <v>-5.38726276383963</v>
      </c>
    </row>
    <row r="108" customFormat="false" ht="15" hidden="false" customHeight="false" outlineLevel="0" collapsed="false">
      <c r="A108" s="106" t="s">
        <v>252</v>
      </c>
      <c r="B108" s="97" t="s">
        <v>253</v>
      </c>
      <c r="C108" s="173" t="n">
        <v>107.5</v>
      </c>
      <c r="D108" s="173" t="n">
        <v>103.58</v>
      </c>
      <c r="E108" s="173" t="n">
        <f aca="false">C108-D108</f>
        <v>3.92</v>
      </c>
      <c r="F108" s="174" t="n">
        <f aca="false">E108/D108*100</f>
        <v>3.78451438501641</v>
      </c>
      <c r="G108" s="185" t="n">
        <v>7187578</v>
      </c>
      <c r="H108" s="175" t="n">
        <v>6468645</v>
      </c>
      <c r="I108" s="175" t="n">
        <f aca="false">G108-H108</f>
        <v>718933</v>
      </c>
      <c r="J108" s="176" t="n">
        <f aca="false">I108/H108*100</f>
        <v>11.1141204997337</v>
      </c>
      <c r="K108" s="111" t="n">
        <v>1285.792128</v>
      </c>
      <c r="L108" s="111" t="n">
        <v>1200.936633</v>
      </c>
      <c r="M108" s="111" t="n">
        <f aca="false">K108-L108</f>
        <v>84.855495</v>
      </c>
      <c r="N108" s="174" t="n">
        <f aca="false">M108/L108*100</f>
        <v>7.06577621735351</v>
      </c>
    </row>
    <row r="109" customFormat="false" ht="15" hidden="false" customHeight="false" outlineLevel="0" collapsed="false">
      <c r="A109" s="106" t="s">
        <v>254</v>
      </c>
      <c r="B109" s="97" t="s">
        <v>255</v>
      </c>
      <c r="C109" s="173" t="n">
        <v>222.67</v>
      </c>
      <c r="D109" s="173" t="n">
        <v>225.58</v>
      </c>
      <c r="E109" s="173" t="n">
        <f aca="false">C109-D109</f>
        <v>-2.91000000000003</v>
      </c>
      <c r="F109" s="174" t="n">
        <f aca="false">E109/D109*100</f>
        <v>-1.29000797943081</v>
      </c>
      <c r="G109" s="185" t="n">
        <v>11497930</v>
      </c>
      <c r="H109" s="175" t="n">
        <v>11211809</v>
      </c>
      <c r="I109" s="175" t="n">
        <f aca="false">G109-H109</f>
        <v>286121</v>
      </c>
      <c r="J109" s="176" t="n">
        <f aca="false">I109/H109*100</f>
        <v>2.55196106176978</v>
      </c>
      <c r="K109" s="111" t="n">
        <v>993.027121</v>
      </c>
      <c r="L109" s="111" t="n">
        <v>955.796284</v>
      </c>
      <c r="M109" s="111" t="n">
        <f aca="false">K109-L109</f>
        <v>37.230837</v>
      </c>
      <c r="N109" s="174" t="n">
        <f aca="false">M109/L109*100</f>
        <v>3.89526906760813</v>
      </c>
    </row>
    <row r="110" customFormat="false" ht="15" hidden="false" customHeight="false" outlineLevel="0" collapsed="false">
      <c r="A110" s="106" t="s">
        <v>256</v>
      </c>
      <c r="B110" s="97" t="s">
        <v>257</v>
      </c>
      <c r="C110" s="173" t="n">
        <v>94.67</v>
      </c>
      <c r="D110" s="173" t="n">
        <v>99.83</v>
      </c>
      <c r="E110" s="173" t="n">
        <f aca="false">C110-D110</f>
        <v>-5.16</v>
      </c>
      <c r="F110" s="174" t="n">
        <f aca="false">E110/D110*100</f>
        <v>-5.16878693779425</v>
      </c>
      <c r="G110" s="185" t="n">
        <v>5870853</v>
      </c>
      <c r="H110" s="175" t="n">
        <v>5803881</v>
      </c>
      <c r="I110" s="175" t="n">
        <f aca="false">G110-H110</f>
        <v>66972</v>
      </c>
      <c r="J110" s="176" t="n">
        <f aca="false">I110/H110*100</f>
        <v>1.15391752518703</v>
      </c>
      <c r="K110" s="111" t="n">
        <v>1192.616408</v>
      </c>
      <c r="L110" s="111" t="n">
        <v>1117.994289</v>
      </c>
      <c r="M110" s="111" t="n">
        <f aca="false">K110-L110</f>
        <v>74.6221190000001</v>
      </c>
      <c r="N110" s="174" t="n">
        <f aca="false">M110/L110*100</f>
        <v>6.67464223513579</v>
      </c>
    </row>
    <row r="111" customFormat="false" ht="15" hidden="false" customHeight="false" outlineLevel="0" collapsed="false">
      <c r="A111" s="106" t="s">
        <v>249</v>
      </c>
      <c r="B111" s="97" t="s">
        <v>250</v>
      </c>
      <c r="C111" s="173" t="n">
        <v>123.33</v>
      </c>
      <c r="D111" s="173" t="n">
        <v>126.67</v>
      </c>
      <c r="E111" s="173" t="n">
        <f aca="false">C111-D111</f>
        <v>-3.34</v>
      </c>
      <c r="F111" s="174" t="n">
        <f aca="false">E111/D111*100</f>
        <v>-2.63677271650746</v>
      </c>
      <c r="G111" s="185" t="n">
        <v>7006598</v>
      </c>
      <c r="H111" s="175" t="n">
        <v>6646578</v>
      </c>
      <c r="I111" s="175" t="n">
        <f aca="false">G111-H111</f>
        <v>360020</v>
      </c>
      <c r="J111" s="176" t="n">
        <f aca="false">I111/H111*100</f>
        <v>5.41662190679174</v>
      </c>
      <c r="K111" s="111" t="n">
        <v>1092.504888</v>
      </c>
      <c r="L111" s="111" t="n">
        <v>1009.095855</v>
      </c>
      <c r="M111" s="111" t="n">
        <f aca="false">K111-L111</f>
        <v>83.4090329999999</v>
      </c>
      <c r="N111" s="174" t="n">
        <f aca="false">M111/L111*100</f>
        <v>8.26571951383151</v>
      </c>
    </row>
    <row r="112" customFormat="false" ht="15" hidden="false" customHeight="false" outlineLevel="0" collapsed="false">
      <c r="A112" s="106"/>
      <c r="B112" s="97"/>
      <c r="C112" s="173"/>
      <c r="D112" s="173"/>
      <c r="E112" s="173"/>
      <c r="F112" s="174"/>
      <c r="G112" s="185"/>
      <c r="H112" s="175"/>
      <c r="I112" s="175"/>
      <c r="J112" s="176"/>
      <c r="K112" s="111"/>
      <c r="L112" s="111"/>
      <c r="M112" s="111"/>
      <c r="N112" s="174"/>
    </row>
    <row r="113" s="25" customFormat="true" ht="15" hidden="false" customHeight="false" outlineLevel="0" collapsed="false">
      <c r="A113" s="16" t="s">
        <v>50</v>
      </c>
      <c r="B113" s="112" t="s">
        <v>258</v>
      </c>
      <c r="C113" s="83" t="n">
        <v>4220.33</v>
      </c>
      <c r="D113" s="83" t="n">
        <v>4185.17</v>
      </c>
      <c r="E113" s="83" t="n">
        <f aca="false">C113-D113</f>
        <v>35.1599999999999</v>
      </c>
      <c r="F113" s="89" t="n">
        <f aca="false">E113/D113*100</f>
        <v>0.840109242874241</v>
      </c>
      <c r="G113" s="90" t="n">
        <v>206511719</v>
      </c>
      <c r="H113" s="91" t="n">
        <v>200115614</v>
      </c>
      <c r="I113" s="91" t="n">
        <f aca="false">G113-H113</f>
        <v>6396105</v>
      </c>
      <c r="J113" s="92" t="n">
        <f aca="false">I113/H113*100</f>
        <v>3.19620486985089</v>
      </c>
      <c r="K113" s="88" t="n">
        <v>941.010791</v>
      </c>
      <c r="L113" s="88" t="n">
        <v>919.527822</v>
      </c>
      <c r="M113" s="88" t="n">
        <f aca="false">K113-L113</f>
        <v>21.482969</v>
      </c>
      <c r="N113" s="89" t="n">
        <f aca="false">M113/L113*100</f>
        <v>2.3363044038487</v>
      </c>
    </row>
    <row r="114" customFormat="false" ht="15" hidden="false" customHeight="false" outlineLevel="0" collapsed="false">
      <c r="A114" s="125" t="s">
        <v>149</v>
      </c>
      <c r="B114" s="126" t="s">
        <v>150</v>
      </c>
      <c r="C114" s="167" t="n">
        <v>16.83</v>
      </c>
      <c r="D114" s="167" t="n">
        <v>17.25</v>
      </c>
      <c r="E114" s="167" t="n">
        <f aca="false">C114-D114</f>
        <v>-0.420000000000002</v>
      </c>
      <c r="F114" s="168" t="n">
        <f aca="false">E114/D114*100</f>
        <v>-2.43478260869566</v>
      </c>
      <c r="G114" s="169" t="n">
        <v>714745</v>
      </c>
      <c r="H114" s="170" t="n">
        <v>712622</v>
      </c>
      <c r="I114" s="170" t="n">
        <f aca="false">G114-H114</f>
        <v>2123</v>
      </c>
      <c r="J114" s="171" t="n">
        <f aca="false">I114/H114*100</f>
        <v>0.297913901058345</v>
      </c>
      <c r="K114" s="172" t="n">
        <v>816.540381</v>
      </c>
      <c r="L114" s="172" t="n">
        <v>794.45039</v>
      </c>
      <c r="M114" s="172" t="n">
        <f aca="false">K114-L114</f>
        <v>22.0899910000001</v>
      </c>
      <c r="N114" s="168" t="n">
        <f aca="false">M114/L114*100</f>
        <v>2.78053749838301</v>
      </c>
    </row>
    <row r="115" customFormat="false" ht="15" hidden="false" customHeight="false" outlineLevel="0" collapsed="false">
      <c r="A115" s="106" t="s">
        <v>151</v>
      </c>
      <c r="B115" s="97" t="s">
        <v>150</v>
      </c>
      <c r="C115" s="173" t="n">
        <v>16.83</v>
      </c>
      <c r="D115" s="173" t="n">
        <v>17.25</v>
      </c>
      <c r="E115" s="173" t="n">
        <f aca="false">C115-D115</f>
        <v>-0.420000000000002</v>
      </c>
      <c r="F115" s="174" t="n">
        <f aca="false">E115/D115*100</f>
        <v>-2.43478260869566</v>
      </c>
      <c r="G115" s="185" t="n">
        <v>714745</v>
      </c>
      <c r="H115" s="175" t="n">
        <v>712622</v>
      </c>
      <c r="I115" s="175" t="n">
        <f aca="false">G115-H115</f>
        <v>2123</v>
      </c>
      <c r="J115" s="176" t="n">
        <f aca="false">I115/H115*100</f>
        <v>0.297913901058345</v>
      </c>
      <c r="K115" s="111" t="n">
        <v>816.540381</v>
      </c>
      <c r="L115" s="111" t="n">
        <v>794.45039</v>
      </c>
      <c r="M115" s="111" t="n">
        <f aca="false">K115-L115</f>
        <v>22.0899910000001</v>
      </c>
      <c r="N115" s="174" t="n">
        <f aca="false">M115/L115*100</f>
        <v>2.78053749838301</v>
      </c>
    </row>
    <row r="116" customFormat="false" ht="15" hidden="false" customHeight="false" outlineLevel="0" collapsed="false">
      <c r="A116" s="125" t="s">
        <v>80</v>
      </c>
      <c r="B116" s="126" t="s">
        <v>81</v>
      </c>
      <c r="C116" s="167" t="n">
        <v>1176.58</v>
      </c>
      <c r="D116" s="167" t="n">
        <v>1155.25</v>
      </c>
      <c r="E116" s="167" t="n">
        <f aca="false">C116-D116</f>
        <v>21.3299999999999</v>
      </c>
      <c r="F116" s="168" t="n">
        <f aca="false">E116/D116*100</f>
        <v>1.8463536031162</v>
      </c>
      <c r="G116" s="169" t="n">
        <v>63609838</v>
      </c>
      <c r="H116" s="170" t="n">
        <v>60772549</v>
      </c>
      <c r="I116" s="170" t="n">
        <f aca="false">G116-H116</f>
        <v>2837289</v>
      </c>
      <c r="J116" s="171" t="n">
        <f aca="false">I116/H116*100</f>
        <v>4.66870165343896</v>
      </c>
      <c r="K116" s="172" t="n">
        <v>1039.676562</v>
      </c>
      <c r="L116" s="172" t="n">
        <v>1011.644981</v>
      </c>
      <c r="M116" s="172" t="n">
        <f aca="false">K116-L116</f>
        <v>28.0315810000001</v>
      </c>
      <c r="N116" s="168" t="n">
        <f aca="false">M116/L116*100</f>
        <v>2.7708911254906</v>
      </c>
    </row>
    <row r="117" customFormat="false" ht="15" hidden="false" customHeight="false" outlineLevel="0" collapsed="false">
      <c r="A117" s="106" t="s">
        <v>272</v>
      </c>
      <c r="B117" s="97" t="s">
        <v>273</v>
      </c>
      <c r="C117" s="173" t="n">
        <v>1091</v>
      </c>
      <c r="D117" s="173" t="n">
        <v>1053.5</v>
      </c>
      <c r="E117" s="173" t="n">
        <f aca="false">C117-D117</f>
        <v>37.5</v>
      </c>
      <c r="F117" s="174" t="n">
        <f aca="false">E117/D117*100</f>
        <v>3.55956336022781</v>
      </c>
      <c r="G117" s="185" t="n">
        <v>59374797</v>
      </c>
      <c r="H117" s="175" t="n">
        <v>56183859</v>
      </c>
      <c r="I117" s="175" t="n">
        <f aca="false">G117-H117</f>
        <v>3190938</v>
      </c>
      <c r="J117" s="176" t="n">
        <f aca="false">I117/H117*100</f>
        <v>5.67945679914938</v>
      </c>
      <c r="K117" s="111" t="n">
        <v>1046.583885</v>
      </c>
      <c r="L117" s="111" t="n">
        <v>1025.589774</v>
      </c>
      <c r="M117" s="111" t="n">
        <f aca="false">K117-L117</f>
        <v>20.994111</v>
      </c>
      <c r="N117" s="174" t="n">
        <f aca="false">M117/L117*100</f>
        <v>2.04702811321127</v>
      </c>
    </row>
    <row r="118" customFormat="false" ht="15" hidden="false" customHeight="false" outlineLevel="0" collapsed="false">
      <c r="A118" s="38"/>
    </row>
    <row r="119" customFormat="false" ht="17.25" hidden="false" customHeight="false" outlineLevel="0" collapsed="false">
      <c r="A119" s="147" t="s">
        <v>259</v>
      </c>
    </row>
    <row r="120" customFormat="false" ht="15" hidden="false" customHeight="false" outlineLevel="0" collapsed="false">
      <c r="A120" s="154" t="s">
        <v>260</v>
      </c>
    </row>
    <row r="121" customFormat="false" ht="15" hidden="false" customHeight="false" outlineLevel="0" collapsed="false">
      <c r="A121" s="154" t="s">
        <v>261</v>
      </c>
    </row>
    <row r="122" customFormat="false" ht="15" hidden="false" customHeight="false" outlineLevel="0" collapsed="false">
      <c r="A122" s="154" t="s">
        <v>39</v>
      </c>
    </row>
    <row r="123" customFormat="false" ht="15" hidden="false" customHeight="false" outlineLevel="0" collapsed="false">
      <c r="A123" s="154" t="s">
        <v>40</v>
      </c>
    </row>
    <row r="124" customFormat="false" ht="15" hidden="false" customHeight="false" outlineLevel="0" collapsed="false">
      <c r="A124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113" t="n">
        <v>837.5</v>
      </c>
      <c r="D6" s="113" t="n">
        <v>854.83</v>
      </c>
      <c r="E6" s="113" t="n">
        <f aca="false">C6-D6</f>
        <v>-17.33</v>
      </c>
      <c r="F6" s="141" t="n">
        <f aca="false">E6/D6*100</f>
        <v>-2.0273036744148</v>
      </c>
      <c r="G6" s="116" t="n">
        <v>35056449</v>
      </c>
      <c r="H6" s="117" t="n">
        <v>34549600</v>
      </c>
      <c r="I6" s="117" t="n">
        <f aca="false">G6-H6</f>
        <v>506849</v>
      </c>
      <c r="J6" s="191" t="n">
        <f aca="false">I6/H6*100</f>
        <v>1.46701843147243</v>
      </c>
      <c r="K6" s="120" t="n">
        <v>804.970126</v>
      </c>
      <c r="L6" s="120" t="n">
        <v>777.245527</v>
      </c>
      <c r="M6" s="120" t="n">
        <f aca="false">K6-L6</f>
        <v>27.724599</v>
      </c>
      <c r="N6" s="141" t="n">
        <f aca="false">M6/L6*100</f>
        <v>3.56703230020647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113" t="n">
        <v>422.83</v>
      </c>
      <c r="D7" s="113" t="n">
        <v>415.58</v>
      </c>
      <c r="E7" s="113" t="n">
        <f aca="false">C7-D7</f>
        <v>7.25</v>
      </c>
      <c r="F7" s="141" t="n">
        <f aca="false">E7/D7*100</f>
        <v>1.74454978584147</v>
      </c>
      <c r="G7" s="121" t="n">
        <v>14844550</v>
      </c>
      <c r="H7" s="122" t="n">
        <v>13942335</v>
      </c>
      <c r="I7" s="122" t="n">
        <f aca="false">G7-H7</f>
        <v>902215</v>
      </c>
      <c r="J7" s="142" t="n">
        <f aca="false">I7/H7*100</f>
        <v>6.471046636019</v>
      </c>
      <c r="K7" s="120" t="n">
        <v>675.14099</v>
      </c>
      <c r="L7" s="120" t="n">
        <v>645.169826</v>
      </c>
      <c r="M7" s="120" t="n">
        <f aca="false">K7-L7</f>
        <v>29.971164</v>
      </c>
      <c r="N7" s="141" t="n">
        <f aca="false">M7/L7*100</f>
        <v>4.64546895905204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27" t="n">
        <v>19.42</v>
      </c>
      <c r="D8" s="127" t="n">
        <v>18.92</v>
      </c>
      <c r="E8" s="127" t="n">
        <f aca="false">C8-D8</f>
        <v>0.5</v>
      </c>
      <c r="F8" s="128" t="n">
        <f aca="false">E8/D8*100</f>
        <v>2.64270613107822</v>
      </c>
      <c r="G8" s="129" t="n">
        <v>886693</v>
      </c>
      <c r="H8" s="130" t="n">
        <v>870009</v>
      </c>
      <c r="I8" s="130" t="n">
        <f aca="false">G8-H8</f>
        <v>16684</v>
      </c>
      <c r="J8" s="131" t="n">
        <f aca="false">I8/H8*100</f>
        <v>1.91768131134276</v>
      </c>
      <c r="K8" s="132" t="n">
        <v>878.203727</v>
      </c>
      <c r="L8" s="132" t="n">
        <v>884.455131</v>
      </c>
      <c r="M8" s="132" t="n">
        <f aca="false">K8-L8</f>
        <v>-6.25140400000009</v>
      </c>
      <c r="N8" s="128" t="n">
        <f aca="false">M8/L8*100</f>
        <v>-0.706808494958021</v>
      </c>
    </row>
    <row r="9" customFormat="false" ht="15" hidden="false" customHeight="false" outlineLevel="0" collapsed="false">
      <c r="A9" s="125" t="s">
        <v>73</v>
      </c>
      <c r="B9" s="126" t="s">
        <v>74</v>
      </c>
      <c r="C9" s="127" t="n">
        <v>19.5</v>
      </c>
      <c r="D9" s="127" t="n">
        <v>19.83</v>
      </c>
      <c r="E9" s="127" t="n">
        <f aca="false">C9-D9</f>
        <v>-0.329999999999998</v>
      </c>
      <c r="F9" s="128" t="n">
        <f aca="false">E9/D9*100</f>
        <v>-1.66414523449318</v>
      </c>
      <c r="G9" s="129" t="n">
        <v>1423672</v>
      </c>
      <c r="H9" s="130" t="n">
        <v>1206200</v>
      </c>
      <c r="I9" s="130" t="n">
        <f aca="false">G9-H9</f>
        <v>217472</v>
      </c>
      <c r="J9" s="131" t="n">
        <f aca="false">I9/H9*100</f>
        <v>18.0295141767534</v>
      </c>
      <c r="K9" s="132" t="n">
        <v>1404.015779</v>
      </c>
      <c r="L9" s="132" t="n">
        <v>1169.553995</v>
      </c>
      <c r="M9" s="132" t="n">
        <f aca="false">K9-L9</f>
        <v>234.461784</v>
      </c>
      <c r="N9" s="128" t="n">
        <f aca="false">M9/L9*100</f>
        <v>20.0471106936794</v>
      </c>
    </row>
    <row r="10" customFormat="false" ht="15" hidden="false" customHeight="false" outlineLevel="0" collapsed="false">
      <c r="A10" s="125" t="s">
        <v>77</v>
      </c>
      <c r="B10" s="126" t="s">
        <v>62</v>
      </c>
      <c r="C10" s="127" t="n">
        <v>53.67</v>
      </c>
      <c r="D10" s="127" t="n">
        <v>41.42</v>
      </c>
      <c r="E10" s="127" t="n">
        <f aca="false">C10-D10</f>
        <v>12.25</v>
      </c>
      <c r="F10" s="128" t="n">
        <f aca="false">E10/D10*100</f>
        <v>29.5750845002414</v>
      </c>
      <c r="G10" s="129" t="n">
        <v>2640066</v>
      </c>
      <c r="H10" s="130" t="n">
        <v>1689272</v>
      </c>
      <c r="I10" s="130" t="n">
        <f aca="false">G10-H10</f>
        <v>950794</v>
      </c>
      <c r="J10" s="131" t="n">
        <f aca="false">I10/H10*100</f>
        <v>56.2842455211476</v>
      </c>
      <c r="K10" s="132" t="n">
        <v>946.034173</v>
      </c>
      <c r="L10" s="132" t="n">
        <v>784.370233</v>
      </c>
      <c r="M10" s="132" t="n">
        <f aca="false">K10-L10</f>
        <v>161.66394</v>
      </c>
      <c r="N10" s="128" t="n">
        <f aca="false">M10/L10*100</f>
        <v>20.6106674116992</v>
      </c>
    </row>
    <row r="11" customFormat="false" ht="15" hidden="false" customHeight="false" outlineLevel="0" collapsed="false">
      <c r="A11" s="106" t="s">
        <v>154</v>
      </c>
      <c r="B11" s="97" t="s">
        <v>155</v>
      </c>
      <c r="C11" s="114" t="n">
        <v>38.42</v>
      </c>
      <c r="D11" s="114" t="n">
        <v>22.17</v>
      </c>
      <c r="E11" s="114" t="n">
        <f aca="false">C11-D11</f>
        <v>16.25</v>
      </c>
      <c r="F11" s="115" t="n">
        <f aca="false">E11/D11*100</f>
        <v>73.297248534055</v>
      </c>
      <c r="G11" s="193" t="n">
        <v>2021112</v>
      </c>
      <c r="H11" s="123" t="n">
        <v>1017951</v>
      </c>
      <c r="I11" s="123" t="n">
        <f aca="false">G11-H11</f>
        <v>1003161</v>
      </c>
      <c r="J11" s="124" t="n">
        <f aca="false">I11/H11*100</f>
        <v>98.5470813428151</v>
      </c>
      <c r="K11" s="110" t="n">
        <v>1011.736376</v>
      </c>
      <c r="L11" s="110" t="n">
        <v>883.126978</v>
      </c>
      <c r="M11" s="110" t="n">
        <f aca="false">K11-L11</f>
        <v>128.609398</v>
      </c>
      <c r="N11" s="115" t="n">
        <f aca="false">M11/L11*100</f>
        <v>14.5629565400956</v>
      </c>
    </row>
    <row r="12" customFormat="false" ht="15" hidden="false" customHeight="false" outlineLevel="0" collapsed="false">
      <c r="A12" s="125" t="s">
        <v>69</v>
      </c>
      <c r="B12" s="126" t="s">
        <v>55</v>
      </c>
      <c r="C12" s="127" t="n">
        <v>73.75</v>
      </c>
      <c r="D12" s="127" t="n">
        <v>85.08</v>
      </c>
      <c r="E12" s="127" t="n">
        <f aca="false">C12-D12</f>
        <v>-11.33</v>
      </c>
      <c r="F12" s="128" t="n">
        <f aca="false">E12/D12*100</f>
        <v>-13.316878232252</v>
      </c>
      <c r="G12" s="129" t="n">
        <v>1639013</v>
      </c>
      <c r="H12" s="130" t="n">
        <v>1847769</v>
      </c>
      <c r="I12" s="130" t="n">
        <f aca="false">G12-H12</f>
        <v>-208756</v>
      </c>
      <c r="J12" s="131" t="n">
        <f aca="false">I12/H12*100</f>
        <v>-11.2977325628907</v>
      </c>
      <c r="K12" s="132" t="n">
        <v>427.38279</v>
      </c>
      <c r="L12" s="132" t="n">
        <v>417.637837</v>
      </c>
      <c r="M12" s="132" t="n">
        <f aca="false">K12-L12</f>
        <v>9.74495300000001</v>
      </c>
      <c r="N12" s="128" t="n">
        <f aca="false">M12/L12*100</f>
        <v>2.33335012699053</v>
      </c>
    </row>
    <row r="13" customFormat="false" ht="15" hidden="false" customHeight="false" outlineLevel="0" collapsed="false">
      <c r="A13" s="106" t="s">
        <v>180</v>
      </c>
      <c r="B13" s="97" t="s">
        <v>181</v>
      </c>
      <c r="C13" s="114" t="n">
        <v>36.58</v>
      </c>
      <c r="D13" s="114" t="s">
        <v>179</v>
      </c>
      <c r="E13" s="114" t="s">
        <v>179</v>
      </c>
      <c r="F13" s="114" t="s">
        <v>179</v>
      </c>
      <c r="G13" s="193" t="n">
        <v>886807</v>
      </c>
      <c r="H13" s="137" t="s">
        <v>179</v>
      </c>
      <c r="I13" s="137" t="s">
        <v>179</v>
      </c>
      <c r="J13" s="138" t="s">
        <v>179</v>
      </c>
      <c r="K13" s="110" t="n">
        <v>466.168043</v>
      </c>
      <c r="L13" s="114" t="s">
        <v>179</v>
      </c>
      <c r="M13" s="114" t="s">
        <v>179</v>
      </c>
      <c r="N13" s="114" t="s">
        <v>179</v>
      </c>
    </row>
    <row r="14" customFormat="false" ht="15" hidden="false" customHeight="false" outlineLevel="0" collapsed="false">
      <c r="A14" s="125" t="s">
        <v>83</v>
      </c>
      <c r="B14" s="126" t="s">
        <v>84</v>
      </c>
      <c r="C14" s="127" t="n">
        <v>5.58</v>
      </c>
      <c r="D14" s="127" t="n">
        <v>7.25</v>
      </c>
      <c r="E14" s="127" t="n">
        <f aca="false">C14-D14</f>
        <v>-1.67</v>
      </c>
      <c r="F14" s="128" t="n">
        <f aca="false">E14/D14*100</f>
        <v>-23.0344827586207</v>
      </c>
      <c r="G14" s="129" t="n">
        <v>164707</v>
      </c>
      <c r="H14" s="130" t="n">
        <v>227048</v>
      </c>
      <c r="I14" s="130" t="n">
        <f aca="false">G14-H14</f>
        <v>-62341</v>
      </c>
      <c r="J14" s="131" t="n">
        <f aca="false">I14/H14*100</f>
        <v>-27.4571896691449</v>
      </c>
      <c r="K14" s="132" t="n">
        <v>567.303133</v>
      </c>
      <c r="L14" s="132" t="n">
        <v>602.249336</v>
      </c>
      <c r="M14" s="132" t="n">
        <f aca="false">K14-L14</f>
        <v>-34.946203</v>
      </c>
      <c r="N14" s="128" t="n">
        <f aca="false">M14/L14*100</f>
        <v>-5.80261378652645</v>
      </c>
    </row>
    <row r="15" customFormat="false" ht="15" hidden="false" customHeight="false" outlineLevel="0" collapsed="false">
      <c r="A15" s="125" t="s">
        <v>190</v>
      </c>
      <c r="B15" s="126" t="s">
        <v>129</v>
      </c>
      <c r="C15" s="127" t="n">
        <v>4</v>
      </c>
      <c r="D15" s="127" t="s">
        <v>160</v>
      </c>
      <c r="E15" s="127" t="s">
        <v>160</v>
      </c>
      <c r="F15" s="128" t="s">
        <v>160</v>
      </c>
      <c r="G15" s="129" t="n">
        <v>147270</v>
      </c>
      <c r="H15" s="130" t="s">
        <v>160</v>
      </c>
      <c r="I15" s="130" t="s">
        <v>160</v>
      </c>
      <c r="J15" s="131" t="s">
        <v>160</v>
      </c>
      <c r="K15" s="132" t="n">
        <v>708.028846</v>
      </c>
      <c r="L15" s="132" t="s">
        <v>160</v>
      </c>
      <c r="M15" s="132" t="s">
        <v>160</v>
      </c>
      <c r="N15" s="128" t="s">
        <v>160</v>
      </c>
    </row>
    <row r="16" customFormat="false" ht="15" hidden="false" customHeight="false" outlineLevel="0" collapsed="false">
      <c r="A16" s="125" t="s">
        <v>199</v>
      </c>
      <c r="B16" s="126" t="s">
        <v>200</v>
      </c>
      <c r="C16" s="127" t="n">
        <v>17.58</v>
      </c>
      <c r="D16" s="127" t="n">
        <v>16.17</v>
      </c>
      <c r="E16" s="127" t="n">
        <f aca="false">C16-D16</f>
        <v>1.41</v>
      </c>
      <c r="F16" s="128" t="n">
        <f aca="false">E16/D16*100</f>
        <v>8.71985157699441</v>
      </c>
      <c r="G16" s="129" t="n">
        <v>890159</v>
      </c>
      <c r="H16" s="130" t="n">
        <v>982944</v>
      </c>
      <c r="I16" s="130" t="n">
        <f aca="false">G16-H16</f>
        <v>-92785</v>
      </c>
      <c r="J16" s="131" t="n">
        <f aca="false">I16/H16*100</f>
        <v>-9.43950011394342</v>
      </c>
      <c r="K16" s="132" t="n">
        <v>973.560718</v>
      </c>
      <c r="L16" s="132" t="n">
        <v>1169.243505</v>
      </c>
      <c r="M16" s="132" t="n">
        <f aca="false">K16-L16</f>
        <v>-195.682787</v>
      </c>
      <c r="N16" s="128" t="n">
        <f aca="false">M16/L16*100</f>
        <v>-16.7358455414298</v>
      </c>
    </row>
    <row r="17" customFormat="false" ht="15" hidden="false" customHeight="false" outlineLevel="0" collapsed="false">
      <c r="A17" s="125" t="s">
        <v>205</v>
      </c>
      <c r="B17" s="126" t="s">
        <v>206</v>
      </c>
      <c r="C17" s="127" t="n">
        <v>11.67</v>
      </c>
      <c r="D17" s="127" t="n">
        <v>10.67</v>
      </c>
      <c r="E17" s="127" t="n">
        <f aca="false">C17-D17</f>
        <v>1</v>
      </c>
      <c r="F17" s="128" t="n">
        <f aca="false">E17/D17*100</f>
        <v>9.37207122774133</v>
      </c>
      <c r="G17" s="129" t="n">
        <v>313250</v>
      </c>
      <c r="H17" s="130" t="n">
        <v>362045</v>
      </c>
      <c r="I17" s="130" t="n">
        <f aca="false">G17-H17</f>
        <v>-48795</v>
      </c>
      <c r="J17" s="131" t="n">
        <f aca="false">I17/H17*100</f>
        <v>-13.4776063748982</v>
      </c>
      <c r="K17" s="132" t="n">
        <v>516.346183</v>
      </c>
      <c r="L17" s="132" t="n">
        <v>652.725401</v>
      </c>
      <c r="M17" s="132" t="n">
        <f aca="false">K17-L17</f>
        <v>-136.379218</v>
      </c>
      <c r="N17" s="128" t="n">
        <f aca="false">M17/L17*100</f>
        <v>-20.8938119753057</v>
      </c>
    </row>
    <row r="18" customFormat="false" ht="15" hidden="false" customHeight="false" outlineLevel="0" collapsed="false">
      <c r="A18" s="125" t="s">
        <v>70</v>
      </c>
      <c r="B18" s="126" t="s">
        <v>71</v>
      </c>
      <c r="C18" s="127" t="n">
        <v>10.92</v>
      </c>
      <c r="D18" s="127" t="n">
        <v>13.5</v>
      </c>
      <c r="E18" s="127" t="n">
        <f aca="false">C18-D18</f>
        <v>-2.58</v>
      </c>
      <c r="F18" s="128" t="n">
        <f aca="false">E18/D18*100</f>
        <v>-19.1111111111111</v>
      </c>
      <c r="G18" s="129" t="n">
        <v>380866</v>
      </c>
      <c r="H18" s="130" t="n">
        <v>503203</v>
      </c>
      <c r="I18" s="130" t="n">
        <f aca="false">G18-H18</f>
        <v>-122337</v>
      </c>
      <c r="J18" s="131" t="n">
        <f aca="false">I18/H18*100</f>
        <v>-24.3116595091842</v>
      </c>
      <c r="K18" s="132" t="n">
        <v>670.932513</v>
      </c>
      <c r="L18" s="132" t="n">
        <v>716.81339</v>
      </c>
      <c r="M18" s="132" t="n">
        <f aca="false">K18-L18</f>
        <v>-45.8808770000001</v>
      </c>
      <c r="N18" s="128" t="n">
        <f aca="false">M18/L18*100</f>
        <v>-6.40067242605499</v>
      </c>
    </row>
    <row r="19" customFormat="false" ht="15" hidden="false" customHeight="false" outlineLevel="0" collapsed="false">
      <c r="A19" s="106" t="s">
        <v>211</v>
      </c>
      <c r="B19" s="97" t="s">
        <v>212</v>
      </c>
      <c r="C19" s="114" t="n">
        <v>10.92</v>
      </c>
      <c r="D19" s="114" t="n">
        <v>13.5</v>
      </c>
      <c r="E19" s="114" t="n">
        <f aca="false">C19-D19</f>
        <v>-2.58</v>
      </c>
      <c r="F19" s="115" t="n">
        <f aca="false">E19/D19*100</f>
        <v>-19.1111111111111</v>
      </c>
      <c r="G19" s="193" t="n">
        <v>380866</v>
      </c>
      <c r="H19" s="123" t="n">
        <v>503203</v>
      </c>
      <c r="I19" s="123" t="n">
        <f aca="false">G19-H19</f>
        <v>-122337</v>
      </c>
      <c r="J19" s="124" t="n">
        <f aca="false">I19/H19*100</f>
        <v>-24.3116595091842</v>
      </c>
      <c r="K19" s="110" t="n">
        <v>670.932513</v>
      </c>
      <c r="L19" s="110" t="n">
        <v>716.81339</v>
      </c>
      <c r="M19" s="110" t="n">
        <f aca="false">K19-L19</f>
        <v>-45.8808770000001</v>
      </c>
      <c r="N19" s="115" t="n">
        <f aca="false">M19/L19*100</f>
        <v>-6.40067242605499</v>
      </c>
    </row>
    <row r="20" customFormat="false" ht="15" hidden="false" customHeight="false" outlineLevel="0" collapsed="false">
      <c r="A20" s="125" t="s">
        <v>102</v>
      </c>
      <c r="B20" s="126" t="s">
        <v>103</v>
      </c>
      <c r="C20" s="127" t="n">
        <v>10.17</v>
      </c>
      <c r="D20" s="127" t="n">
        <v>5.58</v>
      </c>
      <c r="E20" s="127" t="n">
        <f aca="false">C20-D20</f>
        <v>4.59</v>
      </c>
      <c r="F20" s="128" t="n">
        <f aca="false">E20/D20*100</f>
        <v>82.258064516129</v>
      </c>
      <c r="G20" s="129" t="n">
        <v>394321</v>
      </c>
      <c r="H20" s="130" t="n">
        <v>167150</v>
      </c>
      <c r="I20" s="130" t="n">
        <f aca="false">G20-H20</f>
        <v>227171</v>
      </c>
      <c r="J20" s="131" t="n">
        <f aca="false">I20/H20*100</f>
        <v>135.908465450194</v>
      </c>
      <c r="K20" s="132" t="n">
        <v>745.878359</v>
      </c>
      <c r="L20" s="132" t="n">
        <v>575.7176</v>
      </c>
      <c r="M20" s="132" t="n">
        <f aca="false">K20-L20</f>
        <v>170.160759</v>
      </c>
      <c r="N20" s="128" t="n">
        <f aca="false">M20/L20*100</f>
        <v>29.5562892293027</v>
      </c>
    </row>
    <row r="21" customFormat="false" ht="15" hidden="false" customHeight="false" outlineLevel="0" collapsed="false">
      <c r="A21" s="106" t="s">
        <v>215</v>
      </c>
      <c r="B21" s="97" t="s">
        <v>216</v>
      </c>
      <c r="C21" s="114" t="n">
        <v>10.17</v>
      </c>
      <c r="D21" s="114" t="n">
        <v>5.58</v>
      </c>
      <c r="E21" s="114" t="n">
        <f aca="false">C21-D21</f>
        <v>4.59</v>
      </c>
      <c r="F21" s="115" t="n">
        <f aca="false">E21/D21*100</f>
        <v>82.258064516129</v>
      </c>
      <c r="G21" s="193" t="n">
        <v>394321</v>
      </c>
      <c r="H21" s="123" t="n">
        <v>167150</v>
      </c>
      <c r="I21" s="123" t="n">
        <f aca="false">G21-H21</f>
        <v>227171</v>
      </c>
      <c r="J21" s="124" t="n">
        <f aca="false">I21/H21*100</f>
        <v>135.908465450194</v>
      </c>
      <c r="K21" s="110" t="n">
        <v>745.878359</v>
      </c>
      <c r="L21" s="110" t="n">
        <v>575.7176</v>
      </c>
      <c r="M21" s="110" t="n">
        <f aca="false">K21-L21</f>
        <v>170.160759</v>
      </c>
      <c r="N21" s="115" t="n">
        <f aca="false">M21/L21*100</f>
        <v>29.5562892293027</v>
      </c>
    </row>
    <row r="22" customFormat="false" ht="15" hidden="false" customHeight="false" outlineLevel="0" collapsed="false">
      <c r="A22" s="125" t="s">
        <v>68</v>
      </c>
      <c r="B22" s="126" t="s">
        <v>57</v>
      </c>
      <c r="C22" s="127" t="n">
        <v>53.58</v>
      </c>
      <c r="D22" s="127" t="n">
        <v>55.58</v>
      </c>
      <c r="E22" s="127" t="n">
        <f aca="false">C22-D22</f>
        <v>-2</v>
      </c>
      <c r="F22" s="128" t="n">
        <f aca="false">E22/D22*100</f>
        <v>-3.59841669665347</v>
      </c>
      <c r="G22" s="129" t="n">
        <v>1855716</v>
      </c>
      <c r="H22" s="130" t="n">
        <v>1975891</v>
      </c>
      <c r="I22" s="130" t="n">
        <f aca="false">G22-H22</f>
        <v>-120175</v>
      </c>
      <c r="J22" s="131" t="n">
        <f aca="false">I22/H22*100</f>
        <v>-6.0820662678255</v>
      </c>
      <c r="K22" s="132" t="n">
        <v>666.006464</v>
      </c>
      <c r="L22" s="132" t="n">
        <v>683.620463</v>
      </c>
      <c r="M22" s="132" t="n">
        <f aca="false">K22-L22</f>
        <v>-17.6139989999999</v>
      </c>
      <c r="N22" s="128" t="n">
        <f aca="false">M22/L22*100</f>
        <v>-2.57657573951234</v>
      </c>
    </row>
    <row r="23" customFormat="false" ht="15" hidden="false" customHeight="false" outlineLevel="0" collapsed="false">
      <c r="A23" s="106" t="s">
        <v>222</v>
      </c>
      <c r="B23" s="97" t="s">
        <v>223</v>
      </c>
      <c r="C23" s="114" t="n">
        <v>24.33</v>
      </c>
      <c r="D23" s="114" t="n">
        <v>24.42</v>
      </c>
      <c r="E23" s="114" t="n">
        <f aca="false">C23-D23</f>
        <v>-0.0900000000000034</v>
      </c>
      <c r="F23" s="115" t="n">
        <f aca="false">E23/D23*100</f>
        <v>-0.368550368550383</v>
      </c>
      <c r="G23" s="193" t="n">
        <v>546361</v>
      </c>
      <c r="H23" s="123" t="n">
        <v>522579</v>
      </c>
      <c r="I23" s="123" t="n">
        <f aca="false">G23-H23</f>
        <v>23782</v>
      </c>
      <c r="J23" s="124" t="n">
        <f aca="false">I23/H23*100</f>
        <v>4.55089087008854</v>
      </c>
      <c r="K23" s="110" t="n">
        <v>431.792155</v>
      </c>
      <c r="L23" s="110" t="n">
        <v>411.587567</v>
      </c>
      <c r="M23" s="110" t="n">
        <f aca="false">K23-L23</f>
        <v>20.204588</v>
      </c>
      <c r="N23" s="115" t="n">
        <f aca="false">M23/L23*100</f>
        <v>4.90894031305858</v>
      </c>
    </row>
    <row r="24" customFormat="false" ht="15" hidden="false" customHeight="false" outlineLevel="0" collapsed="false">
      <c r="A24" s="125" t="s">
        <v>67</v>
      </c>
      <c r="B24" s="126" t="s">
        <v>53</v>
      </c>
      <c r="C24" s="127" t="n">
        <v>86.17</v>
      </c>
      <c r="D24" s="127" t="n">
        <v>72.67</v>
      </c>
      <c r="E24" s="127" t="n">
        <f aca="false">C24-D24</f>
        <v>13.5</v>
      </c>
      <c r="F24" s="128" t="n">
        <f aca="false">E24/D24*100</f>
        <v>18.577129489473</v>
      </c>
      <c r="G24" s="129" t="n">
        <v>1318274</v>
      </c>
      <c r="H24" s="130" t="n">
        <v>1003075</v>
      </c>
      <c r="I24" s="130" t="n">
        <f aca="false">G24-H24</f>
        <v>315199</v>
      </c>
      <c r="J24" s="131" t="n">
        <f aca="false">I24/H24*100</f>
        <v>31.4232734341899</v>
      </c>
      <c r="K24" s="132" t="n">
        <v>294.213809</v>
      </c>
      <c r="L24" s="132" t="n">
        <v>265.457394</v>
      </c>
      <c r="M24" s="132" t="n">
        <f aca="false">K24-L24</f>
        <v>28.756415</v>
      </c>
      <c r="N24" s="128" t="n">
        <f aca="false">M24/L24*100</f>
        <v>10.8327798170127</v>
      </c>
    </row>
    <row r="25" customFormat="false" ht="15" hidden="false" customHeight="false" outlineLevel="0" collapsed="false">
      <c r="A25" s="125" t="s">
        <v>236</v>
      </c>
      <c r="B25" s="126" t="s">
        <v>137</v>
      </c>
      <c r="C25" s="127" t="n">
        <v>8.67</v>
      </c>
      <c r="D25" s="127" t="n">
        <v>14.08</v>
      </c>
      <c r="E25" s="127" t="n">
        <f aca="false">C25-D25</f>
        <v>-5.41</v>
      </c>
      <c r="F25" s="128" t="n">
        <f aca="false">E25/D25*100</f>
        <v>-38.4232954545455</v>
      </c>
      <c r="G25" s="129" t="n">
        <v>109464</v>
      </c>
      <c r="H25" s="130" t="n">
        <v>188314</v>
      </c>
      <c r="I25" s="130" t="n">
        <f aca="false">G25-H25</f>
        <v>-78850</v>
      </c>
      <c r="J25" s="131" t="n">
        <f aca="false">I25/H25*100</f>
        <v>-41.871554956084</v>
      </c>
      <c r="K25" s="132" t="n">
        <v>242.893509</v>
      </c>
      <c r="L25" s="132" t="n">
        <v>257.142473</v>
      </c>
      <c r="M25" s="132" t="n">
        <f aca="false">K25-L25</f>
        <v>-14.248964</v>
      </c>
      <c r="N25" s="128" t="n">
        <f aca="false">M25/L25*100</f>
        <v>-5.54127205582253</v>
      </c>
    </row>
    <row r="26" customFormat="false" ht="15" hidden="false" customHeight="false" outlineLevel="0" collapsed="false">
      <c r="A26" s="106" t="s">
        <v>237</v>
      </c>
      <c r="B26" s="97" t="s">
        <v>238</v>
      </c>
      <c r="C26" s="114" t="n">
        <v>3.58</v>
      </c>
      <c r="D26" s="114" t="n">
        <v>5</v>
      </c>
      <c r="E26" s="114" t="n">
        <f aca="false">C26-D26</f>
        <v>-1.42</v>
      </c>
      <c r="F26" s="115" t="n">
        <f aca="false">E26/D26*100</f>
        <v>-28.4</v>
      </c>
      <c r="G26" s="193" t="n">
        <v>73635</v>
      </c>
      <c r="H26" s="123" t="n">
        <v>121932</v>
      </c>
      <c r="I26" s="123" t="n">
        <f aca="false">G26-H26</f>
        <v>-48297</v>
      </c>
      <c r="J26" s="124" t="n">
        <f aca="false">I26/H26*100</f>
        <v>-39.6097825017223</v>
      </c>
      <c r="K26" s="110" t="n">
        <v>395.178927</v>
      </c>
      <c r="L26" s="110" t="n">
        <v>468.96923</v>
      </c>
      <c r="M26" s="110" t="n">
        <f aca="false">K26-L26</f>
        <v>-73.790303</v>
      </c>
      <c r="N26" s="115" t="n">
        <f aca="false">M26/L26*100</f>
        <v>-15.734572394014</v>
      </c>
    </row>
    <row r="27" customFormat="false" ht="15" hidden="false" customHeight="false" outlineLevel="0" collapsed="false">
      <c r="A27" s="106"/>
      <c r="B27" s="97"/>
      <c r="C27" s="114"/>
      <c r="D27" s="114"/>
      <c r="E27" s="114"/>
      <c r="F27" s="115"/>
      <c r="G27" s="193"/>
      <c r="H27" s="123"/>
      <c r="I27" s="123"/>
      <c r="J27" s="124"/>
      <c r="K27" s="110"/>
      <c r="L27" s="110"/>
      <c r="M27" s="110"/>
      <c r="N27" s="115"/>
    </row>
    <row r="28" s="25" customFormat="true" ht="15" hidden="false" customHeight="false" outlineLevel="0" collapsed="false">
      <c r="A28" s="16" t="s">
        <v>50</v>
      </c>
      <c r="B28" s="112" t="s">
        <v>246</v>
      </c>
      <c r="C28" s="113" t="n">
        <v>12.67</v>
      </c>
      <c r="D28" s="113" t="n">
        <v>11.75</v>
      </c>
      <c r="E28" s="113" t="n">
        <f aca="false">C28-D28</f>
        <v>0.92</v>
      </c>
      <c r="F28" s="141" t="n">
        <f aca="false">E28/D28*100</f>
        <v>7.82978723404255</v>
      </c>
      <c r="G28" s="121" t="n">
        <v>687468</v>
      </c>
      <c r="H28" s="122" t="n">
        <v>594629</v>
      </c>
      <c r="I28" s="122" t="n">
        <f aca="false">G28-H28</f>
        <v>92839</v>
      </c>
      <c r="J28" s="142" t="n">
        <f aca="false">I28/H28*100</f>
        <v>15.6129283973705</v>
      </c>
      <c r="K28" s="120" t="n">
        <v>1043.726775</v>
      </c>
      <c r="L28" s="120" t="n">
        <v>973.206219</v>
      </c>
      <c r="M28" s="120" t="n">
        <f aca="false">K28-L28</f>
        <v>70.5205560000001</v>
      </c>
      <c r="N28" s="141" t="n">
        <f aca="false">M28/L28*100</f>
        <v>7.24620893529248</v>
      </c>
    </row>
    <row r="29" customFormat="false" ht="15" hidden="false" customHeight="false" outlineLevel="0" collapsed="false">
      <c r="A29" s="125" t="s">
        <v>83</v>
      </c>
      <c r="B29" s="126" t="s">
        <v>84</v>
      </c>
      <c r="C29" s="127" t="n">
        <v>6</v>
      </c>
      <c r="D29" s="127" t="s">
        <v>160</v>
      </c>
      <c r="E29" s="127" t="s">
        <v>160</v>
      </c>
      <c r="F29" s="128" t="s">
        <v>160</v>
      </c>
      <c r="G29" s="129" t="n">
        <v>331631</v>
      </c>
      <c r="H29" s="130" t="s">
        <v>160</v>
      </c>
      <c r="I29" s="130" t="s">
        <v>160</v>
      </c>
      <c r="J29" s="131" t="s">
        <v>160</v>
      </c>
      <c r="K29" s="132" t="n">
        <v>1062.919871</v>
      </c>
      <c r="L29" s="132" t="s">
        <v>160</v>
      </c>
      <c r="M29" s="132" t="s">
        <v>160</v>
      </c>
      <c r="N29" s="128" t="s">
        <v>160</v>
      </c>
    </row>
    <row r="30" customFormat="false" ht="15" hidden="false" customHeight="false" outlineLevel="0" collapsed="false">
      <c r="A30" s="106" t="s">
        <v>247</v>
      </c>
      <c r="B30" s="97" t="s">
        <v>248</v>
      </c>
      <c r="C30" s="114" t="n">
        <v>6</v>
      </c>
      <c r="D30" s="114" t="s">
        <v>160</v>
      </c>
      <c r="E30" s="114" t="s">
        <v>160</v>
      </c>
      <c r="F30" s="114" t="s">
        <v>160</v>
      </c>
      <c r="G30" s="193" t="n">
        <v>331631</v>
      </c>
      <c r="H30" s="137" t="s">
        <v>160</v>
      </c>
      <c r="I30" s="137" t="s">
        <v>160</v>
      </c>
      <c r="J30" s="138" t="s">
        <v>160</v>
      </c>
      <c r="K30" s="110" t="n">
        <v>1062.919871</v>
      </c>
      <c r="L30" s="114" t="s">
        <v>160</v>
      </c>
      <c r="M30" s="114" t="s">
        <v>160</v>
      </c>
      <c r="N30" s="114" t="s">
        <v>160</v>
      </c>
    </row>
    <row r="31" customFormat="false" ht="15" hidden="false" customHeight="false" outlineLevel="0" collapsed="false">
      <c r="A31" s="106"/>
      <c r="B31" s="97"/>
      <c r="C31" s="114"/>
      <c r="D31" s="114"/>
      <c r="E31" s="114"/>
      <c r="F31" s="114"/>
      <c r="G31" s="193"/>
      <c r="H31" s="137"/>
      <c r="I31" s="137"/>
      <c r="J31" s="138"/>
      <c r="K31" s="110"/>
      <c r="L31" s="114"/>
      <c r="M31" s="114"/>
      <c r="N31" s="114"/>
    </row>
    <row r="32" customFormat="false" ht="15" hidden="false" customHeight="false" outlineLevel="0" collapsed="false">
      <c r="A32" s="16" t="s">
        <v>50</v>
      </c>
      <c r="B32" s="112" t="s">
        <v>251</v>
      </c>
      <c r="C32" s="113" t="n">
        <v>83.67</v>
      </c>
      <c r="D32" s="113" t="n">
        <v>88.33</v>
      </c>
      <c r="E32" s="113" t="n">
        <f aca="false">C32-D32</f>
        <v>-4.66</v>
      </c>
      <c r="F32" s="141" t="n">
        <f aca="false">E32/D32*100</f>
        <v>-5.27567078002943</v>
      </c>
      <c r="G32" s="121" t="n">
        <v>4696195</v>
      </c>
      <c r="H32" s="122" t="n">
        <v>4643199</v>
      </c>
      <c r="I32" s="122" t="n">
        <f aca="false">G32-H32</f>
        <v>52996</v>
      </c>
      <c r="J32" s="142" t="n">
        <f aca="false">I32/H32*100</f>
        <v>1.14136826786877</v>
      </c>
      <c r="K32" s="120" t="n">
        <v>1079.419637</v>
      </c>
      <c r="L32" s="120" t="n">
        <v>1010.856099</v>
      </c>
      <c r="M32" s="120" t="n">
        <f aca="false">K32-L32</f>
        <v>68.563538</v>
      </c>
      <c r="N32" s="141" t="n">
        <f aca="false">M32/L32*100</f>
        <v>6.78271992104783</v>
      </c>
    </row>
    <row r="33" customFormat="false" ht="15" hidden="false" customHeight="false" outlineLevel="0" collapsed="false">
      <c r="A33" s="125" t="s">
        <v>80</v>
      </c>
      <c r="B33" s="126" t="s">
        <v>81</v>
      </c>
      <c r="C33" s="127" t="n">
        <v>81.67</v>
      </c>
      <c r="D33" s="127" t="n">
        <v>86.33</v>
      </c>
      <c r="E33" s="127" t="n">
        <f aca="false">C33-D33</f>
        <v>-4.66</v>
      </c>
      <c r="F33" s="128" t="n">
        <f aca="false">E33/D33*100</f>
        <v>-5.39789181049461</v>
      </c>
      <c r="G33" s="129" t="n">
        <v>4571821</v>
      </c>
      <c r="H33" s="130" t="n">
        <v>4520444</v>
      </c>
      <c r="I33" s="130" t="n">
        <f aca="false">G33-H33</f>
        <v>51377</v>
      </c>
      <c r="J33" s="131" t="n">
        <f aca="false">I33/H33*100</f>
        <v>1.13654764885927</v>
      </c>
      <c r="K33" s="132" t="n">
        <v>1076.566963</v>
      </c>
      <c r="L33" s="132" t="n">
        <v>1006.929911</v>
      </c>
      <c r="M33" s="132" t="n">
        <f aca="false">K33-L33</f>
        <v>69.637052</v>
      </c>
      <c r="N33" s="128" t="n">
        <f aca="false">M33/L33*100</f>
        <v>6.9157794638201</v>
      </c>
    </row>
    <row r="34" s="148" customFormat="true" ht="15" hidden="false" customHeight="false" outlineLevel="0" collapsed="false">
      <c r="A34" s="177"/>
      <c r="B34" s="178"/>
      <c r="C34" s="203"/>
      <c r="D34" s="203"/>
      <c r="E34" s="203"/>
      <c r="F34" s="204"/>
      <c r="G34" s="205"/>
      <c r="H34" s="206"/>
      <c r="I34" s="206"/>
      <c r="J34" s="207"/>
      <c r="K34" s="208"/>
      <c r="L34" s="208"/>
      <c r="M34" s="208"/>
      <c r="N34" s="204"/>
    </row>
    <row r="35" customFormat="false" ht="15" hidden="false" customHeight="false" outlineLevel="0" collapsed="false">
      <c r="A35" s="16" t="s">
        <v>50</v>
      </c>
      <c r="B35" s="112" t="s">
        <v>258</v>
      </c>
      <c r="C35" s="113" t="n">
        <v>318.33</v>
      </c>
      <c r="D35" s="113" t="n">
        <v>339.17</v>
      </c>
      <c r="E35" s="113" t="n">
        <f aca="false">C35-D35</f>
        <v>-20.84</v>
      </c>
      <c r="F35" s="141" t="n">
        <f aca="false">E35/D35*100</f>
        <v>-6.14441135713655</v>
      </c>
      <c r="G35" s="121" t="n">
        <v>14828236</v>
      </c>
      <c r="H35" s="122" t="n">
        <v>15369437</v>
      </c>
      <c r="I35" s="122" t="n">
        <f aca="false">G35-H35</f>
        <v>-541201</v>
      </c>
      <c r="J35" s="142" t="n">
        <f aca="false">I35/H35*100</f>
        <v>-3.52128057781167</v>
      </c>
      <c r="K35" s="120" t="n">
        <v>895.785502</v>
      </c>
      <c r="L35" s="120" t="n">
        <v>871.447951</v>
      </c>
      <c r="M35" s="120" t="n">
        <f aca="false">K35-L35</f>
        <v>24.337551</v>
      </c>
      <c r="N35" s="141" t="n">
        <f aca="false">M35/L35*100</f>
        <v>2.79277161327561</v>
      </c>
    </row>
    <row r="36" customFormat="false" ht="15" hidden="false" customHeight="false" outlineLevel="0" collapsed="false">
      <c r="A36" s="125" t="s">
        <v>66</v>
      </c>
      <c r="B36" s="126" t="s">
        <v>60</v>
      </c>
      <c r="C36" s="127" t="n">
        <v>143.33</v>
      </c>
      <c r="D36" s="127" t="n">
        <v>151</v>
      </c>
      <c r="E36" s="127" t="n">
        <f aca="false">C36-D36</f>
        <v>-7.66999999999999</v>
      </c>
      <c r="F36" s="128" t="n">
        <f aca="false">E36/D36*100</f>
        <v>-5.07947019867549</v>
      </c>
      <c r="G36" s="129" t="n">
        <v>7178847</v>
      </c>
      <c r="H36" s="130" t="n">
        <v>7403100</v>
      </c>
      <c r="I36" s="130" t="n">
        <f aca="false">G36-H36</f>
        <v>-224253</v>
      </c>
      <c r="J36" s="131" t="n">
        <f aca="false">I36/H36*100</f>
        <v>-3.02917696640597</v>
      </c>
      <c r="K36" s="132" t="n">
        <v>963.172676</v>
      </c>
      <c r="L36" s="132" t="n">
        <v>942.829852</v>
      </c>
      <c r="M36" s="132" t="n">
        <f aca="false">K36-L36</f>
        <v>20.3428240000001</v>
      </c>
      <c r="N36" s="128" t="n">
        <f aca="false">M36/L36*100</f>
        <v>2.15763469483358</v>
      </c>
    </row>
    <row r="37" customFormat="false" ht="15" hidden="false" customHeight="false" outlineLevel="0" collapsed="false">
      <c r="A37" s="125" t="s">
        <v>80</v>
      </c>
      <c r="B37" s="126" t="s">
        <v>81</v>
      </c>
      <c r="C37" s="127" t="n">
        <v>91.92</v>
      </c>
      <c r="D37" s="127" t="n">
        <v>95.33</v>
      </c>
      <c r="E37" s="127" t="n">
        <f aca="false">C37-D37</f>
        <v>-3.41</v>
      </c>
      <c r="F37" s="128" t="n">
        <f aca="false">E37/D37*100</f>
        <v>-3.57704814853666</v>
      </c>
      <c r="G37" s="129" t="n">
        <v>2868787</v>
      </c>
      <c r="H37" s="130" t="n">
        <v>2746602</v>
      </c>
      <c r="I37" s="130" t="n">
        <f aca="false">G37-H37</f>
        <v>122185</v>
      </c>
      <c r="J37" s="131" t="n">
        <f aca="false">I37/H37*100</f>
        <v>4.44858774587654</v>
      </c>
      <c r="K37" s="132" t="n">
        <v>600.206504</v>
      </c>
      <c r="L37" s="132" t="n">
        <v>554.04828</v>
      </c>
      <c r="M37" s="132" t="n">
        <f aca="false">K37-L37</f>
        <v>46.158224</v>
      </c>
      <c r="N37" s="128" t="n">
        <f aca="false">M37/L37*100</f>
        <v>8.3310833489096</v>
      </c>
    </row>
    <row r="38" customFormat="false" ht="15" hidden="false" customHeight="false" outlineLevel="0" collapsed="false">
      <c r="A38" s="106" t="s">
        <v>272</v>
      </c>
      <c r="B38" s="97" t="s">
        <v>273</v>
      </c>
      <c r="C38" s="114" t="n">
        <v>87.92</v>
      </c>
      <c r="D38" s="114" t="n">
        <v>91.33</v>
      </c>
      <c r="E38" s="114" t="n">
        <f aca="false">C38-D38</f>
        <v>-3.41</v>
      </c>
      <c r="F38" s="115" t="n">
        <f aca="false">E38/D38*100</f>
        <v>-3.73371290923026</v>
      </c>
      <c r="G38" s="193" t="n">
        <v>2709619</v>
      </c>
      <c r="H38" s="123" t="n">
        <v>2589073</v>
      </c>
      <c r="I38" s="123" t="n">
        <f aca="false">G38-H38</f>
        <v>120546</v>
      </c>
      <c r="J38" s="124" t="n">
        <f aca="false">I38/H38*100</f>
        <v>4.65595214966901</v>
      </c>
      <c r="K38" s="110" t="n">
        <v>592.698291</v>
      </c>
      <c r="L38" s="110" t="n">
        <v>545.144513</v>
      </c>
      <c r="M38" s="110" t="n">
        <f aca="false">K38-L38</f>
        <v>47.5537780000001</v>
      </c>
      <c r="N38" s="115" t="n">
        <f aca="false">M38/L38*100</f>
        <v>8.72315080973769</v>
      </c>
    </row>
    <row r="40" customFormat="false" ht="17.25" hidden="false" customHeight="false" outlineLevel="0" collapsed="false">
      <c r="A40" s="147" t="s">
        <v>259</v>
      </c>
    </row>
    <row r="41" customFormat="false" ht="15" hidden="false" customHeight="false" outlineLevel="0" collapsed="false">
      <c r="A41" s="154" t="s">
        <v>260</v>
      </c>
    </row>
    <row r="42" customFormat="false" ht="15" hidden="false" customHeight="false" outlineLevel="0" collapsed="false">
      <c r="A42" s="154" t="s">
        <v>261</v>
      </c>
    </row>
    <row r="43" customFormat="false" ht="15" hidden="false" customHeight="false" outlineLevel="0" collapsed="false">
      <c r="A43" s="154" t="s">
        <v>39</v>
      </c>
    </row>
    <row r="44" customFormat="false" ht="15" hidden="false" customHeight="false" outlineLevel="0" collapsed="false">
      <c r="A44" s="154" t="s">
        <v>40</v>
      </c>
    </row>
    <row r="45" customFormat="false" ht="15" hidden="false" customHeight="false" outlineLevel="0" collapsed="false">
      <c r="A4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7" min="6" style="3" width="17.14"/>
    <col collapsed="false" customWidth="true" hidden="false" outlineLevel="0" max="8" min="8" style="3" width="15.13"/>
    <col collapsed="false" customWidth="true" hidden="false" outlineLevel="0" max="13" min="9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B3" s="5" t="s">
        <v>5</v>
      </c>
      <c r="C3" s="5"/>
      <c r="D3" s="5"/>
      <c r="E3" s="5"/>
      <c r="F3" s="6" t="s">
        <v>6</v>
      </c>
      <c r="G3" s="6"/>
      <c r="H3" s="6"/>
      <c r="I3" s="6"/>
      <c r="J3" s="6" t="s">
        <v>7</v>
      </c>
      <c r="K3" s="6"/>
      <c r="L3" s="6"/>
      <c r="M3" s="6"/>
    </row>
    <row r="4" customFormat="false" ht="15" hidden="false" customHeight="false" outlineLevel="0" collapsed="false">
      <c r="B4" s="7"/>
      <c r="C4" s="7"/>
      <c r="D4" s="8" t="s">
        <v>8</v>
      </c>
      <c r="E4" s="8"/>
      <c r="F4" s="9"/>
      <c r="G4" s="10"/>
      <c r="H4" s="11" t="s">
        <v>8</v>
      </c>
      <c r="I4" s="11"/>
      <c r="J4" s="7"/>
      <c r="K4" s="7"/>
      <c r="L4" s="8" t="s">
        <v>8</v>
      </c>
      <c r="M4" s="8"/>
    </row>
    <row r="5" customFormat="false" ht="15" hidden="false" customHeight="false" outlineLevel="0" collapsed="false">
      <c r="A5" s="12" t="s">
        <v>9</v>
      </c>
      <c r="B5" s="12" t="n">
        <v>2022</v>
      </c>
      <c r="C5" s="12" t="n">
        <v>2021</v>
      </c>
      <c r="D5" s="12" t="s">
        <v>10</v>
      </c>
      <c r="E5" s="13" t="s">
        <v>11</v>
      </c>
      <c r="F5" s="14" t="n">
        <v>2022</v>
      </c>
      <c r="G5" s="12" t="n">
        <v>2021</v>
      </c>
      <c r="H5" s="15" t="s">
        <v>12</v>
      </c>
      <c r="I5" s="13" t="s">
        <v>11</v>
      </c>
      <c r="J5" s="14" t="n">
        <v>2022</v>
      </c>
      <c r="K5" s="12" t="n">
        <v>2021</v>
      </c>
      <c r="L5" s="15" t="s">
        <v>12</v>
      </c>
      <c r="M5" s="13" t="s">
        <v>11</v>
      </c>
    </row>
    <row r="6" s="25" customFormat="true" ht="15" hidden="false" customHeight="false" outlineLevel="0" collapsed="false">
      <c r="A6" s="16" t="s">
        <v>13</v>
      </c>
      <c r="B6" s="17" t="n">
        <v>272084.67</v>
      </c>
      <c r="C6" s="17" t="n">
        <v>265682.58</v>
      </c>
      <c r="D6" s="17" t="n">
        <v>6402.08999999997</v>
      </c>
      <c r="E6" s="18" t="n">
        <v>2.4096762384647</v>
      </c>
      <c r="F6" s="19" t="n">
        <v>15326302631</v>
      </c>
      <c r="G6" s="20" t="n">
        <v>14087312105</v>
      </c>
      <c r="H6" s="20" t="n">
        <v>1238990526</v>
      </c>
      <c r="I6" s="21" t="n">
        <v>8.79508111103925</v>
      </c>
      <c r="J6" s="22" t="n">
        <v>1083.253211</v>
      </c>
      <c r="K6" s="23" t="n">
        <v>1019.674849</v>
      </c>
      <c r="L6" s="23" t="n">
        <v>63.578362</v>
      </c>
      <c r="M6" s="24" t="n">
        <v>6.23516036139869</v>
      </c>
    </row>
    <row r="7" customFormat="false" ht="15" hidden="false" customHeight="false" outlineLevel="0" collapsed="false">
      <c r="A7" s="26" t="s">
        <v>14</v>
      </c>
      <c r="B7" s="27" t="n">
        <v>16584.67</v>
      </c>
      <c r="C7" s="27" t="n">
        <v>16010.58</v>
      </c>
      <c r="D7" s="27" t="n">
        <v>574.089999999998</v>
      </c>
      <c r="E7" s="28" t="n">
        <v>3.58569146152106</v>
      </c>
      <c r="F7" s="29" t="n">
        <v>786873985</v>
      </c>
      <c r="G7" s="30" t="n">
        <v>726362544</v>
      </c>
      <c r="H7" s="30" t="n">
        <v>60511441</v>
      </c>
      <c r="I7" s="31" t="n">
        <v>8.33074908664343</v>
      </c>
      <c r="J7" s="32" t="n">
        <v>912.42063</v>
      </c>
      <c r="K7" s="33" t="n">
        <v>872.454811</v>
      </c>
      <c r="L7" s="33" t="n">
        <v>39.965819</v>
      </c>
      <c r="M7" s="34" t="n">
        <v>4.58084688124896</v>
      </c>
    </row>
    <row r="8" customFormat="false" ht="15" hidden="false" customHeight="false" outlineLevel="0" collapsed="false">
      <c r="A8" s="35" t="s">
        <v>15</v>
      </c>
      <c r="B8" s="27" t="n">
        <v>4056.08</v>
      </c>
      <c r="C8" s="27" t="n">
        <v>4145.83</v>
      </c>
      <c r="D8" s="27" t="n">
        <v>-89.75</v>
      </c>
      <c r="E8" s="28" t="n">
        <v>-2.16482586116652</v>
      </c>
      <c r="F8" s="29" t="n">
        <v>193338577</v>
      </c>
      <c r="G8" s="30" t="n">
        <v>184082673</v>
      </c>
      <c r="H8" s="30" t="n">
        <v>9255904</v>
      </c>
      <c r="I8" s="31" t="n">
        <v>5.02812342365324</v>
      </c>
      <c r="J8" s="32" t="n">
        <v>916.660051</v>
      </c>
      <c r="K8" s="33" t="n">
        <v>853.881745</v>
      </c>
      <c r="L8" s="33" t="n">
        <v>62.7783059999999</v>
      </c>
      <c r="M8" s="34" t="n">
        <v>7.35210775585792</v>
      </c>
    </row>
    <row r="9" customFormat="false" ht="15" hidden="false" customHeight="false" outlineLevel="0" collapsed="false">
      <c r="A9" s="26" t="s">
        <v>16</v>
      </c>
      <c r="B9" s="27" t="n">
        <v>24092.25</v>
      </c>
      <c r="C9" s="27" t="n">
        <v>22917.58</v>
      </c>
      <c r="D9" s="27" t="n">
        <v>1174.67</v>
      </c>
      <c r="E9" s="28" t="n">
        <v>5.12562844768077</v>
      </c>
      <c r="F9" s="29" t="n">
        <v>1530545787</v>
      </c>
      <c r="G9" s="30" t="n">
        <v>1346438217</v>
      </c>
      <c r="H9" s="30" t="n">
        <v>184107570</v>
      </c>
      <c r="I9" s="31" t="n">
        <v>13.6736738214554</v>
      </c>
      <c r="J9" s="32" t="n">
        <v>1221.702947</v>
      </c>
      <c r="K9" s="33" t="n">
        <v>1129.83303</v>
      </c>
      <c r="L9" s="33" t="n">
        <v>91.869917</v>
      </c>
      <c r="M9" s="34" t="n">
        <v>8.13128263739997</v>
      </c>
    </row>
    <row r="10" customFormat="false" ht="15" hidden="false" customHeight="false" outlineLevel="0" collapsed="false">
      <c r="A10" s="35" t="s">
        <v>17</v>
      </c>
      <c r="B10" s="27" t="n">
        <v>6549</v>
      </c>
      <c r="C10" s="27" t="n">
        <v>6898.25</v>
      </c>
      <c r="D10" s="27" t="n">
        <v>-349.25</v>
      </c>
      <c r="E10" s="28" t="n">
        <v>-5.06287826622694</v>
      </c>
      <c r="F10" s="29" t="n">
        <v>399084353</v>
      </c>
      <c r="G10" s="30" t="n">
        <v>368303716</v>
      </c>
      <c r="H10" s="30" t="n">
        <v>30780637</v>
      </c>
      <c r="I10" s="31" t="n">
        <v>8.35740603822743</v>
      </c>
      <c r="J10" s="32" t="n">
        <v>1171.888699</v>
      </c>
      <c r="K10" s="33" t="n">
        <v>1026.747909</v>
      </c>
      <c r="L10" s="33" t="n">
        <v>145.14079</v>
      </c>
      <c r="M10" s="34" t="n">
        <v>14.1359713253626</v>
      </c>
    </row>
    <row r="11" customFormat="false" ht="15" hidden="false" customHeight="false" outlineLevel="0" collapsed="false">
      <c r="A11" s="26" t="s">
        <v>18</v>
      </c>
      <c r="B11" s="27" t="n">
        <v>6138.25</v>
      </c>
      <c r="C11" s="27" t="n">
        <v>5863.25</v>
      </c>
      <c r="D11" s="27" t="n">
        <v>275</v>
      </c>
      <c r="E11" s="28" t="n">
        <v>4.69023152688355</v>
      </c>
      <c r="F11" s="29" t="n">
        <v>372193168</v>
      </c>
      <c r="G11" s="30" t="n">
        <v>339395606</v>
      </c>
      <c r="H11" s="30" t="n">
        <v>32797562</v>
      </c>
      <c r="I11" s="31" t="n">
        <v>9.6635199219403</v>
      </c>
      <c r="J11" s="32" t="n">
        <v>1166.05888</v>
      </c>
      <c r="K11" s="33" t="n">
        <v>1113.177602</v>
      </c>
      <c r="L11" s="33" t="n">
        <v>52.8812780000001</v>
      </c>
      <c r="M11" s="34" t="n">
        <v>4.75047987895107</v>
      </c>
    </row>
    <row r="12" customFormat="false" ht="15" hidden="false" customHeight="false" outlineLevel="0" collapsed="false">
      <c r="A12" s="35" t="s">
        <v>19</v>
      </c>
      <c r="B12" s="27" t="n">
        <v>2580.25</v>
      </c>
      <c r="C12" s="27" t="n">
        <v>2478.83</v>
      </c>
      <c r="D12" s="27" t="n">
        <v>101.42</v>
      </c>
      <c r="E12" s="28" t="n">
        <v>4.0914463678429</v>
      </c>
      <c r="F12" s="29" t="n">
        <v>132940680</v>
      </c>
      <c r="G12" s="30" t="n">
        <v>118774607</v>
      </c>
      <c r="H12" s="30" t="n">
        <v>14166073</v>
      </c>
      <c r="I12" s="31" t="n">
        <v>11.9268531867253</v>
      </c>
      <c r="J12" s="32" t="n">
        <v>990.815439</v>
      </c>
      <c r="K12" s="33" t="n">
        <v>921.452453</v>
      </c>
      <c r="L12" s="33" t="n">
        <v>69.362986</v>
      </c>
      <c r="M12" s="34" t="n">
        <v>7.52757082301673</v>
      </c>
    </row>
    <row r="13" customFormat="false" ht="15" hidden="false" customHeight="false" outlineLevel="0" collapsed="false">
      <c r="A13" s="26" t="s">
        <v>20</v>
      </c>
      <c r="B13" s="27" t="n">
        <v>15277.83</v>
      </c>
      <c r="C13" s="27" t="n">
        <v>14996.92</v>
      </c>
      <c r="D13" s="27" t="n">
        <v>280.91</v>
      </c>
      <c r="E13" s="28" t="n">
        <v>1.87311794688509</v>
      </c>
      <c r="F13" s="29" t="n">
        <v>719641036</v>
      </c>
      <c r="G13" s="30" t="n">
        <v>672012803</v>
      </c>
      <c r="H13" s="30" t="n">
        <v>47628233</v>
      </c>
      <c r="I13" s="31" t="n">
        <v>7.08739964289044</v>
      </c>
      <c r="J13" s="32" t="n">
        <v>905.838569</v>
      </c>
      <c r="K13" s="33" t="n">
        <v>861.732009</v>
      </c>
      <c r="L13" s="33" t="n">
        <v>44.1065600000001</v>
      </c>
      <c r="M13" s="34" t="n">
        <v>5.11836157173547</v>
      </c>
    </row>
    <row r="14" customFormat="false" ht="15" hidden="false" customHeight="false" outlineLevel="0" collapsed="false">
      <c r="A14" s="35" t="s">
        <v>21</v>
      </c>
      <c r="B14" s="27" t="n">
        <v>4098.83</v>
      </c>
      <c r="C14" s="27" t="n">
        <v>4073.75</v>
      </c>
      <c r="D14" s="27" t="n">
        <v>25.0799999999999</v>
      </c>
      <c r="E14" s="28" t="n">
        <v>0.615648972077323</v>
      </c>
      <c r="F14" s="29" t="n">
        <v>175733469</v>
      </c>
      <c r="G14" s="30" t="n">
        <v>168335378</v>
      </c>
      <c r="H14" s="30" t="n">
        <v>7398091</v>
      </c>
      <c r="I14" s="31" t="n">
        <v>4.39485216233037</v>
      </c>
      <c r="J14" s="32" t="n">
        <v>824.500416</v>
      </c>
      <c r="K14" s="33" t="n">
        <v>794.653282</v>
      </c>
      <c r="L14" s="33" t="n">
        <v>29.847134</v>
      </c>
      <c r="M14" s="34" t="n">
        <v>3.75599455461633</v>
      </c>
    </row>
    <row r="15" customFormat="false" ht="15" hidden="false" customHeight="false" outlineLevel="0" collapsed="false">
      <c r="A15" s="26" t="s">
        <v>22</v>
      </c>
      <c r="B15" s="27" t="n">
        <v>1975.08</v>
      </c>
      <c r="C15" s="27" t="n">
        <v>1903.5</v>
      </c>
      <c r="D15" s="27" t="n">
        <v>71.5799999999999</v>
      </c>
      <c r="E15" s="28" t="n">
        <v>3.76044129235618</v>
      </c>
      <c r="F15" s="29" t="n">
        <v>88285611</v>
      </c>
      <c r="G15" s="30" t="n">
        <v>79632143</v>
      </c>
      <c r="H15" s="30" t="n">
        <v>8653468</v>
      </c>
      <c r="I15" s="31" t="n">
        <v>10.8668028687863</v>
      </c>
      <c r="J15" s="32" t="n">
        <v>859.609406</v>
      </c>
      <c r="K15" s="33" t="n">
        <v>804.511355</v>
      </c>
      <c r="L15" s="33" t="n">
        <v>55.0980510000001</v>
      </c>
      <c r="M15" s="34" t="n">
        <v>6.84863559197372</v>
      </c>
    </row>
    <row r="16" customFormat="false" ht="15" hidden="false" customHeight="false" outlineLevel="0" collapsed="false">
      <c r="A16" s="35" t="s">
        <v>23</v>
      </c>
      <c r="B16" s="27" t="n">
        <v>3281.33</v>
      </c>
      <c r="C16" s="27" t="n">
        <v>3193.83</v>
      </c>
      <c r="D16" s="27" t="n">
        <v>87.5</v>
      </c>
      <c r="E16" s="28" t="n">
        <v>2.73965740192809</v>
      </c>
      <c r="F16" s="29" t="n">
        <v>143566942</v>
      </c>
      <c r="G16" s="30" t="n">
        <v>136189028</v>
      </c>
      <c r="H16" s="30" t="n">
        <v>7377914</v>
      </c>
      <c r="I16" s="31" t="n">
        <v>5.41740704691717</v>
      </c>
      <c r="J16" s="32" t="n">
        <v>841.396606</v>
      </c>
      <c r="K16" s="33" t="n">
        <v>820.023932</v>
      </c>
      <c r="L16" s="33" t="n">
        <v>21.3726740000001</v>
      </c>
      <c r="M16" s="34" t="n">
        <v>2.6063475913286</v>
      </c>
    </row>
    <row r="17" customFormat="false" ht="15" hidden="false" customHeight="false" outlineLevel="0" collapsed="false">
      <c r="A17" s="26" t="s">
        <v>24</v>
      </c>
      <c r="B17" s="27" t="n">
        <v>46422.25</v>
      </c>
      <c r="C17" s="27" t="n">
        <v>46462</v>
      </c>
      <c r="D17" s="27" t="n">
        <v>-39.75</v>
      </c>
      <c r="E17" s="28" t="n">
        <v>-0.0855537858895441</v>
      </c>
      <c r="F17" s="29" t="n">
        <v>2583699730</v>
      </c>
      <c r="G17" s="30" t="n">
        <v>2459377340</v>
      </c>
      <c r="H17" s="30" t="n">
        <v>124322390</v>
      </c>
      <c r="I17" s="31" t="n">
        <v>5.05503519032992</v>
      </c>
      <c r="J17" s="32" t="n">
        <v>1070.317213</v>
      </c>
      <c r="K17" s="33" t="n">
        <v>1017.944084</v>
      </c>
      <c r="L17" s="33" t="n">
        <v>52.3731290000001</v>
      </c>
      <c r="M17" s="34" t="n">
        <v>5.14499075373575</v>
      </c>
    </row>
    <row r="18" customFormat="false" ht="15" hidden="false" customHeight="false" outlineLevel="0" collapsed="false">
      <c r="A18" s="35" t="s">
        <v>25</v>
      </c>
      <c r="B18" s="27" t="n">
        <v>6936.67</v>
      </c>
      <c r="C18" s="27" t="n">
        <v>6805.83</v>
      </c>
      <c r="D18" s="27" t="n">
        <v>130.84</v>
      </c>
      <c r="E18" s="28" t="n">
        <v>1.92246941225391</v>
      </c>
      <c r="F18" s="29" t="n">
        <v>389198884</v>
      </c>
      <c r="G18" s="30" t="n">
        <v>371233024</v>
      </c>
      <c r="H18" s="30" t="n">
        <v>17965860</v>
      </c>
      <c r="I18" s="31" t="n">
        <v>4.83951018323197</v>
      </c>
      <c r="J18" s="32" t="n">
        <v>1078.989993</v>
      </c>
      <c r="K18" s="33" t="n">
        <v>1048.967299</v>
      </c>
      <c r="L18" s="33" t="n">
        <v>30.022694</v>
      </c>
      <c r="M18" s="34" t="n">
        <v>2.86211915553718</v>
      </c>
    </row>
    <row r="19" customFormat="false" ht="15" hidden="false" customHeight="false" outlineLevel="0" collapsed="false">
      <c r="A19" s="26" t="s">
        <v>26</v>
      </c>
      <c r="B19" s="27" t="n">
        <v>38167.75</v>
      </c>
      <c r="C19" s="27" t="n">
        <v>36746.17</v>
      </c>
      <c r="D19" s="27" t="n">
        <v>1421.58</v>
      </c>
      <c r="E19" s="28" t="n">
        <v>3.86864807951414</v>
      </c>
      <c r="F19" s="29" t="n">
        <v>2131016794</v>
      </c>
      <c r="G19" s="30" t="n">
        <v>1889741977</v>
      </c>
      <c r="H19" s="30" t="n">
        <v>241274817</v>
      </c>
      <c r="I19" s="31" t="n">
        <v>12.7676063683058</v>
      </c>
      <c r="J19" s="32" t="n">
        <v>1073.70993</v>
      </c>
      <c r="K19" s="33" t="n">
        <v>988.979127</v>
      </c>
      <c r="L19" s="33" t="n">
        <v>84.730803</v>
      </c>
      <c r="M19" s="34" t="n">
        <v>8.56750164758533</v>
      </c>
    </row>
    <row r="20" customFormat="false" ht="15" hidden="false" customHeight="false" outlineLevel="0" collapsed="false">
      <c r="A20" s="35" t="s">
        <v>27</v>
      </c>
      <c r="B20" s="27" t="n">
        <v>837.5</v>
      </c>
      <c r="C20" s="27" t="n">
        <v>854.83</v>
      </c>
      <c r="D20" s="27" t="n">
        <v>-17.33</v>
      </c>
      <c r="E20" s="28" t="n">
        <v>-2.0273036744148</v>
      </c>
      <c r="F20" s="29" t="n">
        <v>35056449</v>
      </c>
      <c r="G20" s="30" t="n">
        <v>34549600</v>
      </c>
      <c r="H20" s="30" t="n">
        <v>506849</v>
      </c>
      <c r="I20" s="31" t="n">
        <v>1.46701843147243</v>
      </c>
      <c r="J20" s="32" t="n">
        <v>804.970126</v>
      </c>
      <c r="K20" s="33" t="n">
        <v>777.245527</v>
      </c>
      <c r="L20" s="33" t="n">
        <v>27.724599</v>
      </c>
      <c r="M20" s="34" t="n">
        <v>3.56703230020647</v>
      </c>
    </row>
    <row r="21" customFormat="false" ht="15" hidden="false" customHeight="false" outlineLevel="0" collapsed="false">
      <c r="A21" s="26" t="s">
        <v>28</v>
      </c>
      <c r="B21" s="27" t="n">
        <v>13827.08</v>
      </c>
      <c r="C21" s="27" t="n">
        <v>13630.58</v>
      </c>
      <c r="D21" s="27" t="n">
        <v>196.5</v>
      </c>
      <c r="E21" s="28" t="n">
        <v>1.44161143546349</v>
      </c>
      <c r="F21" s="29" t="n">
        <v>649746428</v>
      </c>
      <c r="G21" s="30" t="n">
        <v>606503174</v>
      </c>
      <c r="H21" s="30" t="n">
        <v>43243254</v>
      </c>
      <c r="I21" s="31" t="n">
        <v>7.12993037032317</v>
      </c>
      <c r="J21" s="32" t="n">
        <v>903.670232</v>
      </c>
      <c r="K21" s="33" t="n">
        <v>855.687705</v>
      </c>
      <c r="L21" s="33" t="n">
        <v>47.982527</v>
      </c>
      <c r="M21" s="34" t="n">
        <v>5.60748117796083</v>
      </c>
    </row>
    <row r="22" customFormat="false" ht="15" hidden="false" customHeight="false" outlineLevel="0" collapsed="false">
      <c r="A22" s="35" t="s">
        <v>29</v>
      </c>
      <c r="B22" s="27" t="n">
        <v>3374.42</v>
      </c>
      <c r="C22" s="27" t="n">
        <v>3368.83</v>
      </c>
      <c r="D22" s="27" t="n">
        <v>5.59000000000015</v>
      </c>
      <c r="E22" s="28" t="n">
        <v>0.165932979699188</v>
      </c>
      <c r="F22" s="29" t="n">
        <v>166434457</v>
      </c>
      <c r="G22" s="30" t="n">
        <v>156439696</v>
      </c>
      <c r="H22" s="30" t="n">
        <v>9994761</v>
      </c>
      <c r="I22" s="31" t="n">
        <v>6.38889057928111</v>
      </c>
      <c r="J22" s="32" t="n">
        <v>948.508424</v>
      </c>
      <c r="K22" s="33" t="n">
        <v>893.025981</v>
      </c>
      <c r="L22" s="33" t="n">
        <v>55.482443</v>
      </c>
      <c r="M22" s="34" t="n">
        <v>6.21285877235861</v>
      </c>
    </row>
    <row r="23" customFormat="false" ht="15" hidden="false" customHeight="false" outlineLevel="0" collapsed="false">
      <c r="A23" s="26" t="s">
        <v>30</v>
      </c>
      <c r="B23" s="27" t="n">
        <v>13798</v>
      </c>
      <c r="C23" s="27" t="n">
        <v>13498.08</v>
      </c>
      <c r="D23" s="27" t="n">
        <v>299.92</v>
      </c>
      <c r="E23" s="28" t="n">
        <v>2.22194563967616</v>
      </c>
      <c r="F23" s="29" t="n">
        <v>715231405</v>
      </c>
      <c r="G23" s="30" t="n">
        <v>656155386</v>
      </c>
      <c r="H23" s="30" t="n">
        <v>59076019</v>
      </c>
      <c r="I23" s="31" t="n">
        <v>9.00335808567149</v>
      </c>
      <c r="J23" s="32" t="n">
        <v>996.843752</v>
      </c>
      <c r="K23" s="33" t="n">
        <v>934.827004</v>
      </c>
      <c r="L23" s="33" t="n">
        <v>62.016748</v>
      </c>
      <c r="M23" s="34" t="n">
        <v>6.63403471814984</v>
      </c>
    </row>
    <row r="24" customFormat="false" ht="15" hidden="false" customHeight="false" outlineLevel="0" collapsed="false">
      <c r="A24" s="35" t="s">
        <v>31</v>
      </c>
      <c r="B24" s="27" t="n">
        <v>3692.33</v>
      </c>
      <c r="C24" s="27" t="n">
        <v>3662.92</v>
      </c>
      <c r="D24" s="27" t="n">
        <v>29.4099999999999</v>
      </c>
      <c r="E24" s="28" t="n">
        <v>0.802911338494967</v>
      </c>
      <c r="F24" s="29" t="n">
        <v>218072169</v>
      </c>
      <c r="G24" s="30" t="n">
        <v>198772974</v>
      </c>
      <c r="H24" s="30" t="n">
        <v>19299195</v>
      </c>
      <c r="I24" s="31" t="n">
        <v>9.70916448631493</v>
      </c>
      <c r="J24" s="32" t="n">
        <v>1135.784659</v>
      </c>
      <c r="K24" s="33" t="n">
        <v>1043.582898</v>
      </c>
      <c r="L24" s="33" t="n">
        <v>92.201761</v>
      </c>
      <c r="M24" s="34" t="n">
        <v>8.83511613468392</v>
      </c>
    </row>
    <row r="25" customFormat="false" ht="15" hidden="false" customHeight="false" outlineLevel="0" collapsed="false">
      <c r="A25" s="26" t="s">
        <v>32</v>
      </c>
      <c r="B25" s="27" t="n">
        <v>20329.17</v>
      </c>
      <c r="C25" s="27" t="n">
        <v>19794.25</v>
      </c>
      <c r="D25" s="27" t="n">
        <v>534.919999999998</v>
      </c>
      <c r="E25" s="28" t="n">
        <v>2.70240094977076</v>
      </c>
      <c r="F25" s="29" t="n">
        <v>1291161451</v>
      </c>
      <c r="G25" s="30" t="n">
        <v>1175269098</v>
      </c>
      <c r="H25" s="30" t="n">
        <v>115892353</v>
      </c>
      <c r="I25" s="31" t="n">
        <v>9.86092063487574</v>
      </c>
      <c r="J25" s="32" t="n">
        <v>1221.3992</v>
      </c>
      <c r="K25" s="33" t="n">
        <v>1141.812839</v>
      </c>
      <c r="L25" s="33" t="n">
        <v>79.5863610000001</v>
      </c>
      <c r="M25" s="34" t="n">
        <v>6.97017569619395</v>
      </c>
    </row>
    <row r="26" customFormat="false" ht="15" hidden="false" customHeight="false" outlineLevel="0" collapsed="false">
      <c r="A26" s="35" t="s">
        <v>33</v>
      </c>
      <c r="B26" s="27" t="n">
        <v>22468.83</v>
      </c>
      <c r="C26" s="27" t="n">
        <v>21132.92</v>
      </c>
      <c r="D26" s="27" t="n">
        <v>1335.91</v>
      </c>
      <c r="E26" s="28" t="n">
        <v>6.32146433147906</v>
      </c>
      <c r="F26" s="29" t="n">
        <v>1666085315</v>
      </c>
      <c r="G26" s="30" t="n">
        <v>1542648424</v>
      </c>
      <c r="H26" s="30" t="n">
        <v>123436891</v>
      </c>
      <c r="I26" s="31" t="n">
        <v>8.00162169679175</v>
      </c>
      <c r="J26" s="32" t="n">
        <v>1425.979788</v>
      </c>
      <c r="K26" s="33" t="n">
        <v>1403.796566</v>
      </c>
      <c r="L26" s="33" t="n">
        <v>22.1832220000001</v>
      </c>
      <c r="M26" s="34" t="n">
        <v>1.58023053605334</v>
      </c>
    </row>
    <row r="27" customFormat="false" ht="15" hidden="false" customHeight="false" outlineLevel="0" collapsed="false">
      <c r="A27" s="26" t="s">
        <v>34</v>
      </c>
      <c r="B27" s="27" t="n">
        <v>8082.33</v>
      </c>
      <c r="C27" s="27" t="n">
        <v>7875.08</v>
      </c>
      <c r="D27" s="27" t="n">
        <v>207.25</v>
      </c>
      <c r="E27" s="28" t="n">
        <v>2.63171929681984</v>
      </c>
      <c r="F27" s="29" t="n">
        <v>372784003</v>
      </c>
      <c r="G27" s="30" t="n">
        <v>343136280</v>
      </c>
      <c r="H27" s="30" t="n">
        <v>29647723</v>
      </c>
      <c r="I27" s="31" t="n">
        <v>8.64021810809396</v>
      </c>
      <c r="J27" s="32" t="n">
        <v>886.986819</v>
      </c>
      <c r="K27" s="33" t="n">
        <v>837.930766</v>
      </c>
      <c r="L27" s="33" t="n">
        <v>49.056053</v>
      </c>
      <c r="M27" s="34" t="n">
        <v>5.85442795401548</v>
      </c>
    </row>
    <row r="28" customFormat="false" ht="15" hidden="false" customHeight="false" outlineLevel="0" collapsed="false">
      <c r="A28" s="35" t="s">
        <v>35</v>
      </c>
      <c r="B28" s="27" t="n">
        <v>3509.58</v>
      </c>
      <c r="C28" s="27" t="n">
        <v>3549.5</v>
      </c>
      <c r="D28" s="27" t="n">
        <v>-39.9200000000001</v>
      </c>
      <c r="E28" s="28" t="n">
        <v>-1.12466544583744</v>
      </c>
      <c r="F28" s="29" t="n">
        <v>167535649</v>
      </c>
      <c r="G28" s="30" t="n">
        <v>163190864</v>
      </c>
      <c r="H28" s="30" t="n">
        <v>4344785</v>
      </c>
      <c r="I28" s="31" t="n">
        <v>2.66239475268665</v>
      </c>
      <c r="J28" s="32" t="n">
        <v>918.011939</v>
      </c>
      <c r="K28" s="33" t="n">
        <v>884.14871</v>
      </c>
      <c r="L28" s="33" t="n">
        <v>33.8632289999999</v>
      </c>
      <c r="M28" s="34" t="n">
        <v>3.83003770938035</v>
      </c>
    </row>
    <row r="29" customFormat="false" ht="15" hidden="false" customHeight="false" outlineLevel="0" collapsed="false">
      <c r="A29" s="26" t="s">
        <v>36</v>
      </c>
      <c r="B29" s="27" t="n">
        <v>2348.58</v>
      </c>
      <c r="C29" s="27" t="n">
        <v>2290.25</v>
      </c>
      <c r="D29" s="27" t="n">
        <v>58.3299999999999</v>
      </c>
      <c r="E29" s="28" t="n">
        <v>2.54688352799912</v>
      </c>
      <c r="F29" s="29" t="n">
        <v>112376100</v>
      </c>
      <c r="G29" s="30" t="n">
        <v>100142926</v>
      </c>
      <c r="H29" s="30" t="n">
        <v>12233174</v>
      </c>
      <c r="I29" s="31" t="n">
        <v>12.2157145677968</v>
      </c>
      <c r="J29" s="32" t="n">
        <v>920.162727</v>
      </c>
      <c r="K29" s="33" t="n">
        <v>840.880034</v>
      </c>
      <c r="L29" s="33" t="n">
        <v>79.282693</v>
      </c>
      <c r="M29" s="34" t="n">
        <v>9.42853793576932</v>
      </c>
    </row>
    <row r="30" customFormat="false" ht="17.25" hidden="false" customHeight="false" outlineLevel="0" collapsed="false">
      <c r="A30" s="35" t="s">
        <v>37</v>
      </c>
      <c r="B30" s="27" t="n">
        <v>3656.58</v>
      </c>
      <c r="C30" s="27" t="n">
        <v>3529</v>
      </c>
      <c r="D30" s="27" t="n">
        <v>127.58</v>
      </c>
      <c r="E30" s="28" t="n">
        <v>3.61518843865117</v>
      </c>
      <c r="F30" s="29" t="n">
        <v>285700189</v>
      </c>
      <c r="G30" s="30" t="n">
        <v>250624627</v>
      </c>
      <c r="H30" s="30" t="n">
        <v>35075562</v>
      </c>
      <c r="I30" s="31" t="n">
        <v>13.9952575370815</v>
      </c>
      <c r="J30" s="32" t="n">
        <v>1502.559603</v>
      </c>
      <c r="K30" s="33" t="n">
        <v>1365.74224</v>
      </c>
      <c r="L30" s="33" t="n">
        <v>136.817363</v>
      </c>
      <c r="M30" s="34" t="n">
        <v>10.0178027004569</v>
      </c>
    </row>
    <row r="33" customFormat="false" ht="17.25" hidden="false" customHeight="false" outlineLevel="0" collapsed="false">
      <c r="A33" s="36" t="s">
        <v>38</v>
      </c>
    </row>
    <row r="34" customFormat="false" ht="1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8" t="s">
        <v>40</v>
      </c>
    </row>
    <row r="36" customFormat="false" ht="15" hidden="false" customHeight="false" outlineLevel="0" collapsed="false">
      <c r="A36" s="35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13827.08</v>
      </c>
      <c r="D6" s="83" t="n">
        <v>13630.58</v>
      </c>
      <c r="E6" s="83" t="n">
        <f aca="false">C6-D6</f>
        <v>196.5</v>
      </c>
      <c r="F6" s="89" t="n">
        <f aca="false">E6/D6*100</f>
        <v>1.44161143546349</v>
      </c>
      <c r="G6" s="85" t="n">
        <v>649746428</v>
      </c>
      <c r="H6" s="86" t="n">
        <v>606503174</v>
      </c>
      <c r="I6" s="86" t="n">
        <f aca="false">G6-H6</f>
        <v>43243254</v>
      </c>
      <c r="J6" s="87" t="n">
        <f aca="false">I6/H6*100</f>
        <v>7.12993037032317</v>
      </c>
      <c r="K6" s="88" t="n">
        <v>903.670232</v>
      </c>
      <c r="L6" s="88" t="n">
        <v>855.687705</v>
      </c>
      <c r="M6" s="88" t="n">
        <f aca="false">K6-L6</f>
        <v>47.982527</v>
      </c>
      <c r="N6" s="89" t="n">
        <f aca="false">M6/L6*100</f>
        <v>5.60748117796083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0518.42</v>
      </c>
      <c r="D7" s="83" t="n">
        <v>10346.33</v>
      </c>
      <c r="E7" s="83" t="n">
        <f aca="false">C7-D7</f>
        <v>172.09</v>
      </c>
      <c r="F7" s="89" t="n">
        <f aca="false">E7/D7*100</f>
        <v>1.66329510077487</v>
      </c>
      <c r="G7" s="90" t="n">
        <v>466125605</v>
      </c>
      <c r="H7" s="91" t="n">
        <v>433741595</v>
      </c>
      <c r="I7" s="91" t="n">
        <f aca="false">G7-H7</f>
        <v>32384010</v>
      </c>
      <c r="J7" s="92" t="n">
        <f aca="false">I7/H7*100</f>
        <v>7.46619885510404</v>
      </c>
      <c r="K7" s="88" t="n">
        <v>852.215141</v>
      </c>
      <c r="L7" s="88" t="n">
        <v>806.197157</v>
      </c>
      <c r="M7" s="88" t="n">
        <f aca="false">K7-L7</f>
        <v>46.0179840000001</v>
      </c>
      <c r="N7" s="89" t="n">
        <f aca="false">M7/L7*100</f>
        <v>5.70803104432184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335.5</v>
      </c>
      <c r="D8" s="167" t="n">
        <v>339.5</v>
      </c>
      <c r="E8" s="167" t="n">
        <f aca="false">C8-D8</f>
        <v>-4</v>
      </c>
      <c r="F8" s="168" t="n">
        <f aca="false">E8/D8*100</f>
        <v>-1.17820324005891</v>
      </c>
      <c r="G8" s="169" t="n">
        <v>13259251</v>
      </c>
      <c r="H8" s="170" t="n">
        <v>13056284</v>
      </c>
      <c r="I8" s="170" t="n">
        <f aca="false">G8-H8</f>
        <v>202967</v>
      </c>
      <c r="J8" s="171" t="n">
        <f aca="false">I8/H8*100</f>
        <v>1.55455411355942</v>
      </c>
      <c r="K8" s="172" t="n">
        <v>760.01668</v>
      </c>
      <c r="L8" s="172" t="n">
        <v>739.565197</v>
      </c>
      <c r="M8" s="172" t="n">
        <f aca="false">K8-L8</f>
        <v>20.4514829999999</v>
      </c>
      <c r="N8" s="168" t="n">
        <f aca="false">M8/L8*100</f>
        <v>2.76533875349463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173" t="n">
        <v>92.92</v>
      </c>
      <c r="D9" s="173" t="n">
        <v>102.92</v>
      </c>
      <c r="E9" s="173" t="n">
        <f aca="false">C9-D9</f>
        <v>-10</v>
      </c>
      <c r="F9" s="174" t="n">
        <f aca="false">E9/D9*100</f>
        <v>-9.71628449280995</v>
      </c>
      <c r="G9" s="185" t="n">
        <v>3449987</v>
      </c>
      <c r="H9" s="175" t="n">
        <v>4041819</v>
      </c>
      <c r="I9" s="175" t="n">
        <f aca="false">G9-H9</f>
        <v>-591832</v>
      </c>
      <c r="J9" s="176" t="n">
        <f aca="false">I9/H9*100</f>
        <v>-14.6427140849207</v>
      </c>
      <c r="K9" s="111" t="n">
        <v>714.036638</v>
      </c>
      <c r="L9" s="111" t="n">
        <v>755.244913</v>
      </c>
      <c r="M9" s="111" t="n">
        <f aca="false">K9-L9</f>
        <v>-41.208275</v>
      </c>
      <c r="N9" s="174" t="n">
        <f aca="false">M9/L9*100</f>
        <v>-5.45627971677579</v>
      </c>
    </row>
    <row r="10" customFormat="false" ht="15" hidden="false" customHeight="false" outlineLevel="0" collapsed="false">
      <c r="A10" s="106" t="s">
        <v>146</v>
      </c>
      <c r="B10" s="97" t="s">
        <v>147</v>
      </c>
      <c r="C10" s="173" t="n">
        <v>205</v>
      </c>
      <c r="D10" s="173" t="n">
        <v>198.75</v>
      </c>
      <c r="E10" s="173" t="n">
        <f aca="false">C10-D10</f>
        <v>6.25</v>
      </c>
      <c r="F10" s="174" t="n">
        <f aca="false">E10/D10*100</f>
        <v>3.14465408805031</v>
      </c>
      <c r="G10" s="185" t="n">
        <v>7974764</v>
      </c>
      <c r="H10" s="175" t="n">
        <v>7314678</v>
      </c>
      <c r="I10" s="175" t="n">
        <f aca="false">G10-H10</f>
        <v>660086</v>
      </c>
      <c r="J10" s="176" t="n">
        <f aca="false">I10/H10*100</f>
        <v>9.02412929181572</v>
      </c>
      <c r="K10" s="111" t="n">
        <v>748.101688</v>
      </c>
      <c r="L10" s="111" t="n">
        <v>707.75791</v>
      </c>
      <c r="M10" s="111" t="n">
        <f aca="false">K10-L10</f>
        <v>40.3437779999999</v>
      </c>
      <c r="N10" s="174" t="n">
        <f aca="false">M10/L10*100</f>
        <v>5.70022283466955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67" t="n">
        <v>362.75</v>
      </c>
      <c r="D11" s="167" t="n">
        <v>314.42</v>
      </c>
      <c r="E11" s="167" t="n">
        <f aca="false">C11-D11</f>
        <v>48.33</v>
      </c>
      <c r="F11" s="168" t="n">
        <f aca="false">E11/D11*100</f>
        <v>15.3711595954456</v>
      </c>
      <c r="G11" s="169" t="n">
        <v>32938073</v>
      </c>
      <c r="H11" s="170" t="n">
        <v>27842431</v>
      </c>
      <c r="I11" s="170" t="n">
        <f aca="false">G11-H11</f>
        <v>5095642</v>
      </c>
      <c r="J11" s="171" t="n">
        <f aca="false">I11/H11*100</f>
        <v>18.3017136686089</v>
      </c>
      <c r="K11" s="172" t="n">
        <v>1746.17362</v>
      </c>
      <c r="L11" s="172" t="n">
        <v>1702.9357</v>
      </c>
      <c r="M11" s="172" t="n">
        <f aca="false">K11-L11</f>
        <v>43.23792</v>
      </c>
      <c r="N11" s="168" t="n">
        <f aca="false">M11/L11*100</f>
        <v>2.53902246573373</v>
      </c>
    </row>
    <row r="12" customFormat="false" ht="15" hidden="false" customHeight="false" outlineLevel="0" collapsed="false">
      <c r="A12" s="106" t="s">
        <v>118</v>
      </c>
      <c r="B12" s="97" t="s">
        <v>119</v>
      </c>
      <c r="C12" s="173" t="n">
        <v>169.83</v>
      </c>
      <c r="D12" s="173" t="n">
        <v>134</v>
      </c>
      <c r="E12" s="173" t="n">
        <f aca="false">C12-D12</f>
        <v>35.83</v>
      </c>
      <c r="F12" s="174" t="n">
        <f aca="false">E12/D12*100</f>
        <v>26.7388059701493</v>
      </c>
      <c r="G12" s="185" t="n">
        <v>19462367</v>
      </c>
      <c r="H12" s="175" t="n">
        <v>15505396</v>
      </c>
      <c r="I12" s="175" t="n">
        <f aca="false">G12-H12</f>
        <v>3956971</v>
      </c>
      <c r="J12" s="176" t="n">
        <f aca="false">I12/H12*100</f>
        <v>25.5199609219913</v>
      </c>
      <c r="K12" s="111" t="n">
        <v>2203.785804</v>
      </c>
      <c r="L12" s="111" t="n">
        <v>2225.229047</v>
      </c>
      <c r="M12" s="111" t="n">
        <f aca="false">K12-L12</f>
        <v>-21.4432429999997</v>
      </c>
      <c r="N12" s="174" t="n">
        <f aca="false">M12/L12*100</f>
        <v>-0.963642058731391</v>
      </c>
    </row>
    <row r="13" customFormat="false" ht="15" hidden="false" customHeight="false" outlineLevel="0" collapsed="false">
      <c r="A13" s="106" t="s">
        <v>120</v>
      </c>
      <c r="B13" s="97" t="s">
        <v>265</v>
      </c>
      <c r="C13" s="173" t="n">
        <v>22.33</v>
      </c>
      <c r="D13" s="186" t="s">
        <v>160</v>
      </c>
      <c r="E13" s="186" t="s">
        <v>160</v>
      </c>
      <c r="F13" s="186" t="s">
        <v>160</v>
      </c>
      <c r="G13" s="185" t="n">
        <v>1366960</v>
      </c>
      <c r="H13" s="187" t="s">
        <v>160</v>
      </c>
      <c r="I13" s="187" t="s">
        <v>160</v>
      </c>
      <c r="J13" s="188" t="s">
        <v>160</v>
      </c>
      <c r="K13" s="111" t="n">
        <v>1177.060867</v>
      </c>
      <c r="L13" s="186" t="s">
        <v>160</v>
      </c>
      <c r="M13" s="186" t="s">
        <v>160</v>
      </c>
      <c r="N13" s="186" t="s">
        <v>160</v>
      </c>
    </row>
    <row r="14" customFormat="false" ht="15" hidden="false" customHeight="false" outlineLevel="0" collapsed="false">
      <c r="A14" s="106" t="s">
        <v>122</v>
      </c>
      <c r="B14" s="97" t="s">
        <v>148</v>
      </c>
      <c r="C14" s="173" t="n">
        <v>170.58</v>
      </c>
      <c r="D14" s="173" t="n">
        <v>155.17</v>
      </c>
      <c r="E14" s="173" t="n">
        <f aca="false">C14-D14</f>
        <v>15.41</v>
      </c>
      <c r="F14" s="174" t="n">
        <f aca="false">E14/D14*100</f>
        <v>9.9310433717858</v>
      </c>
      <c r="G14" s="185" t="n">
        <v>12108746</v>
      </c>
      <c r="H14" s="175" t="n">
        <v>10770597</v>
      </c>
      <c r="I14" s="175" t="n">
        <f aca="false">G14-H14</f>
        <v>1338149</v>
      </c>
      <c r="J14" s="176" t="n">
        <f aca="false">I14/H14*100</f>
        <v>12.424093112016</v>
      </c>
      <c r="K14" s="111" t="n">
        <v>1365.083539</v>
      </c>
      <c r="L14" s="111" t="n">
        <v>1334.867022</v>
      </c>
      <c r="M14" s="111" t="n">
        <f aca="false">K14-L14</f>
        <v>30.2165170000001</v>
      </c>
      <c r="N14" s="174" t="n">
        <f aca="false">M14/L14*100</f>
        <v>2.26363499150105</v>
      </c>
    </row>
    <row r="15" customFormat="false" ht="15" hidden="false" customHeight="false" outlineLevel="0" collapsed="false">
      <c r="A15" s="125" t="s">
        <v>149</v>
      </c>
      <c r="B15" s="126" t="s">
        <v>150</v>
      </c>
      <c r="C15" s="167" t="n">
        <v>52</v>
      </c>
      <c r="D15" s="167" t="n">
        <v>51.58</v>
      </c>
      <c r="E15" s="167" t="n">
        <f aca="false">C15-D15</f>
        <v>0.420000000000002</v>
      </c>
      <c r="F15" s="168" t="n">
        <f aca="false">E15/D15*100</f>
        <v>0.814269096549053</v>
      </c>
      <c r="G15" s="169" t="n">
        <v>5104893</v>
      </c>
      <c r="H15" s="170" t="n">
        <v>4776001</v>
      </c>
      <c r="I15" s="170" t="n">
        <f aca="false">G15-H15</f>
        <v>328892</v>
      </c>
      <c r="J15" s="171" t="n">
        <f aca="false">I15/H15*100</f>
        <v>6.88634696684528</v>
      </c>
      <c r="K15" s="172" t="n">
        <v>1887.904215</v>
      </c>
      <c r="L15" s="172" t="n">
        <v>1780.539715</v>
      </c>
      <c r="M15" s="172" t="n">
        <f aca="false">K15-L15</f>
        <v>107.3645</v>
      </c>
      <c r="N15" s="168" t="n">
        <f aca="false">M15/L15*100</f>
        <v>6.02988515760235</v>
      </c>
    </row>
    <row r="16" customFormat="false" ht="15" hidden="false" customHeight="false" outlineLevel="0" collapsed="false">
      <c r="A16" s="106" t="s">
        <v>151</v>
      </c>
      <c r="B16" s="97" t="s">
        <v>150</v>
      </c>
      <c r="C16" s="173" t="n">
        <v>52</v>
      </c>
      <c r="D16" s="173" t="n">
        <v>51.58</v>
      </c>
      <c r="E16" s="173" t="n">
        <f aca="false">C16-D16</f>
        <v>0.420000000000002</v>
      </c>
      <c r="F16" s="174" t="n">
        <f aca="false">E16/D16*100</f>
        <v>0.814269096549053</v>
      </c>
      <c r="G16" s="185" t="n">
        <v>5104893</v>
      </c>
      <c r="H16" s="175" t="n">
        <v>4776001</v>
      </c>
      <c r="I16" s="175" t="n">
        <f aca="false">G16-H16</f>
        <v>328892</v>
      </c>
      <c r="J16" s="176" t="n">
        <f aca="false">I16/H16*100</f>
        <v>6.88634696684528</v>
      </c>
      <c r="K16" s="111" t="n">
        <v>1887.904215</v>
      </c>
      <c r="L16" s="111" t="n">
        <v>1780.539715</v>
      </c>
      <c r="M16" s="111" t="n">
        <f aca="false">K16-L16</f>
        <v>107.3645</v>
      </c>
      <c r="N16" s="174" t="n">
        <f aca="false">M16/L16*100</f>
        <v>6.02988515760235</v>
      </c>
    </row>
    <row r="17" customFormat="false" ht="15" hidden="false" customHeight="false" outlineLevel="0" collapsed="false">
      <c r="A17" s="125" t="s">
        <v>77</v>
      </c>
      <c r="B17" s="126" t="s">
        <v>62</v>
      </c>
      <c r="C17" s="167" t="n">
        <v>955.33</v>
      </c>
      <c r="D17" s="167" t="n">
        <v>982.08</v>
      </c>
      <c r="E17" s="167" t="n">
        <f aca="false">C17-D17</f>
        <v>-26.75</v>
      </c>
      <c r="F17" s="168" t="n">
        <f aca="false">E17/D17*100</f>
        <v>-2.72381068752037</v>
      </c>
      <c r="G17" s="169" t="n">
        <v>45399351</v>
      </c>
      <c r="H17" s="170" t="n">
        <v>45109241</v>
      </c>
      <c r="I17" s="170" t="n">
        <f aca="false">G17-H17</f>
        <v>290110</v>
      </c>
      <c r="J17" s="171" t="n">
        <f aca="false">I17/H17*100</f>
        <v>0.643127646505957</v>
      </c>
      <c r="K17" s="172" t="n">
        <v>913.884622</v>
      </c>
      <c r="L17" s="172" t="n">
        <v>883.3114</v>
      </c>
      <c r="M17" s="172" t="n">
        <f aca="false">K17-L17</f>
        <v>30.573222</v>
      </c>
      <c r="N17" s="168" t="n">
        <f aca="false">M17/L17*100</f>
        <v>3.4612054140816</v>
      </c>
    </row>
    <row r="18" customFormat="false" ht="15" hidden="false" customHeight="false" outlineLevel="0" collapsed="false">
      <c r="A18" s="106" t="s">
        <v>152</v>
      </c>
      <c r="B18" s="97" t="s">
        <v>153</v>
      </c>
      <c r="C18" s="173" t="n">
        <v>300.75</v>
      </c>
      <c r="D18" s="173" t="n">
        <v>294.17</v>
      </c>
      <c r="E18" s="173" t="n">
        <f aca="false">C18-D18</f>
        <v>6.57999999999998</v>
      </c>
      <c r="F18" s="174" t="n">
        <f aca="false">E18/D18*100</f>
        <v>2.23680184927082</v>
      </c>
      <c r="G18" s="185" t="n">
        <v>13899222</v>
      </c>
      <c r="H18" s="175" t="n">
        <v>13516587</v>
      </c>
      <c r="I18" s="175" t="n">
        <f aca="false">G18-H18</f>
        <v>382635</v>
      </c>
      <c r="J18" s="176" t="n">
        <f aca="false">I18/H18*100</f>
        <v>2.83085515596504</v>
      </c>
      <c r="K18" s="111" t="n">
        <v>888.753884</v>
      </c>
      <c r="L18" s="111" t="n">
        <v>883.629572</v>
      </c>
      <c r="M18" s="111" t="n">
        <f aca="false">K18-L18</f>
        <v>5.12431199999992</v>
      </c>
      <c r="N18" s="174" t="n">
        <f aca="false">M18/L18*100</f>
        <v>0.579916309093367</v>
      </c>
    </row>
    <row r="19" customFormat="false" ht="15" hidden="false" customHeight="false" outlineLevel="0" collapsed="false">
      <c r="A19" s="106" t="s">
        <v>154</v>
      </c>
      <c r="B19" s="97" t="s">
        <v>155</v>
      </c>
      <c r="C19" s="173" t="n">
        <v>89.75</v>
      </c>
      <c r="D19" s="173" t="n">
        <v>118.42</v>
      </c>
      <c r="E19" s="173" t="n">
        <f aca="false">C19-D19</f>
        <v>-28.67</v>
      </c>
      <c r="F19" s="174" t="n">
        <f aca="false">E19/D19*100</f>
        <v>-24.2104374261105</v>
      </c>
      <c r="G19" s="185" t="n">
        <v>5927545</v>
      </c>
      <c r="H19" s="175" t="n">
        <v>6515516</v>
      </c>
      <c r="I19" s="175" t="n">
        <f aca="false">G19-H19</f>
        <v>-587971</v>
      </c>
      <c r="J19" s="176" t="n">
        <f aca="false">I19/H19*100</f>
        <v>-9.02416631315156</v>
      </c>
      <c r="K19" s="111" t="n">
        <v>1270.097493</v>
      </c>
      <c r="L19" s="111" t="n">
        <v>1058.114443</v>
      </c>
      <c r="M19" s="111" t="n">
        <f aca="false">K19-L19</f>
        <v>211.98305</v>
      </c>
      <c r="N19" s="174" t="n">
        <f aca="false">M19/L19*100</f>
        <v>20.0340380383599</v>
      </c>
    </row>
    <row r="20" customFormat="false" ht="15" hidden="false" customHeight="false" outlineLevel="0" collapsed="false">
      <c r="A20" s="106" t="s">
        <v>156</v>
      </c>
      <c r="B20" s="97" t="s">
        <v>157</v>
      </c>
      <c r="C20" s="173" t="n">
        <v>564.83</v>
      </c>
      <c r="D20" s="173" t="n">
        <v>569.5</v>
      </c>
      <c r="E20" s="173" t="n">
        <f aca="false">C20-D20</f>
        <v>-4.66999999999996</v>
      </c>
      <c r="F20" s="174" t="n">
        <f aca="false">E20/D20*100</f>
        <v>-0.820017559262504</v>
      </c>
      <c r="G20" s="185" t="n">
        <v>25572584</v>
      </c>
      <c r="H20" s="175" t="n">
        <v>25077138</v>
      </c>
      <c r="I20" s="175" t="n">
        <f aca="false">G20-H20</f>
        <v>495446</v>
      </c>
      <c r="J20" s="176" t="n">
        <f aca="false">I20/H20*100</f>
        <v>1.97568797523864</v>
      </c>
      <c r="K20" s="111" t="n">
        <v>870.66473</v>
      </c>
      <c r="L20" s="111" t="n">
        <v>846.800094</v>
      </c>
      <c r="M20" s="111" t="n">
        <f aca="false">K20-L20</f>
        <v>23.864636</v>
      </c>
      <c r="N20" s="174" t="n">
        <f aca="false">M20/L20*100</f>
        <v>2.81821366921105</v>
      </c>
    </row>
    <row r="21" customFormat="false" ht="15" hidden="false" customHeight="false" outlineLevel="0" collapsed="false">
      <c r="A21" s="125" t="s">
        <v>75</v>
      </c>
      <c r="B21" s="126" t="s">
        <v>76</v>
      </c>
      <c r="C21" s="167" t="n">
        <v>457.25</v>
      </c>
      <c r="D21" s="167" t="n">
        <v>421.83</v>
      </c>
      <c r="E21" s="167" t="n">
        <f aca="false">C21-D21</f>
        <v>35.42</v>
      </c>
      <c r="F21" s="168" t="n">
        <f aca="false">E21/D21*100</f>
        <v>8.39674750491905</v>
      </c>
      <c r="G21" s="169" t="n">
        <v>21717084</v>
      </c>
      <c r="H21" s="170" t="n">
        <v>19557773</v>
      </c>
      <c r="I21" s="170" t="n">
        <f aca="false">G21-H21</f>
        <v>2159311</v>
      </c>
      <c r="J21" s="171" t="n">
        <f aca="false">I21/H21*100</f>
        <v>11.0406793247882</v>
      </c>
      <c r="K21" s="172" t="n">
        <v>913.365184</v>
      </c>
      <c r="L21" s="172" t="n">
        <v>891.610476</v>
      </c>
      <c r="M21" s="172" t="n">
        <f aca="false">K21-L21</f>
        <v>21.7547080000001</v>
      </c>
      <c r="N21" s="168" t="n">
        <f aca="false">M21/L21*100</f>
        <v>2.43993409516647</v>
      </c>
    </row>
    <row r="22" customFormat="false" ht="15" hidden="false" customHeight="false" outlineLevel="0" collapsed="false">
      <c r="A22" s="106" t="s">
        <v>266</v>
      </c>
      <c r="B22" s="97" t="s">
        <v>267</v>
      </c>
      <c r="C22" s="173" t="n">
        <v>25.83</v>
      </c>
      <c r="D22" s="173" t="n">
        <v>27.33</v>
      </c>
      <c r="E22" s="173" t="n">
        <f aca="false">C22-D22</f>
        <v>-1.5</v>
      </c>
      <c r="F22" s="174" t="n">
        <f aca="false">E22/D22*100</f>
        <v>-5.48847420417124</v>
      </c>
      <c r="G22" s="185" t="n">
        <v>784586</v>
      </c>
      <c r="H22" s="175" t="n">
        <v>684486</v>
      </c>
      <c r="I22" s="175" t="n">
        <f aca="false">G22-H22</f>
        <v>100100</v>
      </c>
      <c r="J22" s="176" t="n">
        <f aca="false">I22/H22*100</f>
        <v>14.6241121074792</v>
      </c>
      <c r="K22" s="111" t="n">
        <v>584.059064</v>
      </c>
      <c r="L22" s="111" t="n">
        <v>481.580212</v>
      </c>
      <c r="M22" s="111" t="n">
        <f aca="false">K22-L22</f>
        <v>102.478852</v>
      </c>
      <c r="N22" s="174" t="n">
        <f aca="false">M22/L22*100</f>
        <v>21.2797057367465</v>
      </c>
    </row>
    <row r="23" customFormat="false" ht="15" hidden="false" customHeight="false" outlineLevel="0" collapsed="false">
      <c r="A23" s="106" t="s">
        <v>163</v>
      </c>
      <c r="B23" s="97" t="s">
        <v>164</v>
      </c>
      <c r="C23" s="173" t="n">
        <v>2.75</v>
      </c>
      <c r="D23" s="186" t="s">
        <v>160</v>
      </c>
      <c r="E23" s="186" t="s">
        <v>160</v>
      </c>
      <c r="F23" s="186" t="s">
        <v>160</v>
      </c>
      <c r="G23" s="185" t="n">
        <v>60955</v>
      </c>
      <c r="H23" s="187" t="s">
        <v>160</v>
      </c>
      <c r="I23" s="187" t="s">
        <v>160</v>
      </c>
      <c r="J23" s="188" t="s">
        <v>160</v>
      </c>
      <c r="K23" s="111" t="n">
        <v>426.258741</v>
      </c>
      <c r="L23" s="186" t="s">
        <v>160</v>
      </c>
      <c r="M23" s="186" t="s">
        <v>160</v>
      </c>
      <c r="N23" s="186" t="s">
        <v>160</v>
      </c>
    </row>
    <row r="24" customFormat="false" ht="15" hidden="false" customHeight="false" outlineLevel="0" collapsed="false">
      <c r="A24" s="106" t="s">
        <v>314</v>
      </c>
      <c r="B24" s="97" t="s">
        <v>315</v>
      </c>
      <c r="C24" s="173" t="n">
        <v>26.25</v>
      </c>
      <c r="D24" s="173" t="n">
        <v>24.17</v>
      </c>
      <c r="E24" s="173" t="n">
        <f aca="false">C24-D24</f>
        <v>2.08</v>
      </c>
      <c r="F24" s="174" t="n">
        <f aca="false">E24/D24*100</f>
        <v>8.60570955730243</v>
      </c>
      <c r="G24" s="185" t="n">
        <v>1051549</v>
      </c>
      <c r="H24" s="175" t="n">
        <v>1168063</v>
      </c>
      <c r="I24" s="175" t="n">
        <f aca="false">G24-H24</f>
        <v>-116514</v>
      </c>
      <c r="J24" s="176" t="n">
        <f aca="false">I24/H24*100</f>
        <v>-9.97497566484</v>
      </c>
      <c r="K24" s="111" t="n">
        <v>770.365567</v>
      </c>
      <c r="L24" s="111" t="n">
        <v>929.493129</v>
      </c>
      <c r="M24" s="111" t="n">
        <f aca="false">K24-L24</f>
        <v>-159.127562</v>
      </c>
      <c r="N24" s="174" t="n">
        <f aca="false">M24/L24*100</f>
        <v>-17.1198212267796</v>
      </c>
    </row>
    <row r="25" customFormat="false" ht="15" hidden="false" customHeight="false" outlineLevel="0" collapsed="false">
      <c r="A25" s="106" t="s">
        <v>165</v>
      </c>
      <c r="B25" s="97" t="s">
        <v>166</v>
      </c>
      <c r="C25" s="173" t="n">
        <v>121.17</v>
      </c>
      <c r="D25" s="173" t="n">
        <v>109.25</v>
      </c>
      <c r="E25" s="173" t="n">
        <f aca="false">C25-D25</f>
        <v>11.92</v>
      </c>
      <c r="F25" s="174" t="n">
        <f aca="false">E25/D25*100</f>
        <v>10.9107551487414</v>
      </c>
      <c r="G25" s="185" t="n">
        <v>7200081</v>
      </c>
      <c r="H25" s="175" t="n">
        <v>6419939</v>
      </c>
      <c r="I25" s="175" t="n">
        <f aca="false">G25-H25</f>
        <v>780142</v>
      </c>
      <c r="J25" s="176" t="n">
        <f aca="false">I25/H25*100</f>
        <v>12.1518600098848</v>
      </c>
      <c r="K25" s="111" t="n">
        <v>1142.74908</v>
      </c>
      <c r="L25" s="111" t="n">
        <v>1130.071994</v>
      </c>
      <c r="M25" s="111" t="n">
        <f aca="false">K25-L25</f>
        <v>12.6770860000001</v>
      </c>
      <c r="N25" s="174" t="n">
        <f aca="false">M25/L25*100</f>
        <v>1.12179454648092</v>
      </c>
    </row>
    <row r="26" customFormat="false" ht="15" hidden="false" customHeight="false" outlineLevel="0" collapsed="false">
      <c r="A26" s="106" t="s">
        <v>278</v>
      </c>
      <c r="B26" s="97" t="s">
        <v>279</v>
      </c>
      <c r="C26" s="173" t="n">
        <v>16.83</v>
      </c>
      <c r="D26" s="186" t="s">
        <v>160</v>
      </c>
      <c r="E26" s="186" t="s">
        <v>160</v>
      </c>
      <c r="F26" s="186" t="s">
        <v>160</v>
      </c>
      <c r="G26" s="185" t="n">
        <v>576681</v>
      </c>
      <c r="H26" s="187" t="s">
        <v>160</v>
      </c>
      <c r="I26" s="187" t="s">
        <v>160</v>
      </c>
      <c r="J26" s="188" t="s">
        <v>160</v>
      </c>
      <c r="K26" s="111" t="n">
        <v>658.813036</v>
      </c>
      <c r="L26" s="186" t="s">
        <v>160</v>
      </c>
      <c r="M26" s="186" t="s">
        <v>160</v>
      </c>
      <c r="N26" s="186" t="s">
        <v>160</v>
      </c>
    </row>
    <row r="27" customFormat="false" ht="15" hidden="false" customHeight="false" outlineLevel="0" collapsed="false">
      <c r="A27" s="106" t="s">
        <v>338</v>
      </c>
      <c r="B27" s="97" t="s">
        <v>339</v>
      </c>
      <c r="C27" s="173" t="n">
        <v>5.25</v>
      </c>
      <c r="D27" s="173" t="n">
        <v>4.92</v>
      </c>
      <c r="E27" s="173" t="n">
        <f aca="false">C27-D27</f>
        <v>0.33</v>
      </c>
      <c r="F27" s="174" t="n">
        <f aca="false">E27/D27*100</f>
        <v>6.70731707317073</v>
      </c>
      <c r="G27" s="185" t="n">
        <v>513969</v>
      </c>
      <c r="H27" s="175" t="n">
        <v>455960</v>
      </c>
      <c r="I27" s="175" t="n">
        <f aca="false">G27-H27</f>
        <v>58009</v>
      </c>
      <c r="J27" s="176" t="n">
        <f aca="false">I27/H27*100</f>
        <v>12.7223879287657</v>
      </c>
      <c r="K27" s="111" t="n">
        <v>1882.670329</v>
      </c>
      <c r="L27" s="111" t="n">
        <v>1783.416147</v>
      </c>
      <c r="M27" s="111" t="n">
        <f aca="false">K27-L27</f>
        <v>99.2541820000001</v>
      </c>
      <c r="N27" s="174" t="n">
        <f aca="false">M27/L27*100</f>
        <v>5.56539662192484</v>
      </c>
    </row>
    <row r="28" customFormat="false" ht="15" hidden="false" customHeight="false" outlineLevel="0" collapsed="false">
      <c r="A28" s="106" t="s">
        <v>167</v>
      </c>
      <c r="B28" s="97" t="s">
        <v>168</v>
      </c>
      <c r="C28" s="173" t="n">
        <v>12.92</v>
      </c>
      <c r="D28" s="173" t="n">
        <v>13.75</v>
      </c>
      <c r="E28" s="173" t="n">
        <f aca="false">C28-D28</f>
        <v>-0.83</v>
      </c>
      <c r="F28" s="174" t="n">
        <f aca="false">E28/D28*100</f>
        <v>-6.03636363636364</v>
      </c>
      <c r="G28" s="185" t="n">
        <v>371300</v>
      </c>
      <c r="H28" s="175" t="n">
        <v>428417</v>
      </c>
      <c r="I28" s="175" t="n">
        <f aca="false">G28-H28</f>
        <v>-57117</v>
      </c>
      <c r="J28" s="176" t="n">
        <f aca="false">I28/H28*100</f>
        <v>-13.3321040014752</v>
      </c>
      <c r="K28" s="111" t="n">
        <v>552.803998</v>
      </c>
      <c r="L28" s="111" t="n">
        <v>599.184615</v>
      </c>
      <c r="M28" s="111" t="n">
        <f aca="false">K28-L28</f>
        <v>-46.380617</v>
      </c>
      <c r="N28" s="174" t="n">
        <f aca="false">M28/L28*100</f>
        <v>-7.74062214531327</v>
      </c>
    </row>
    <row r="29" customFormat="false" ht="15" hidden="false" customHeight="false" outlineLevel="0" collapsed="false">
      <c r="A29" s="125" t="s">
        <v>93</v>
      </c>
      <c r="B29" s="126" t="s">
        <v>94</v>
      </c>
      <c r="C29" s="167" t="n">
        <v>308</v>
      </c>
      <c r="D29" s="167" t="n">
        <v>323.5</v>
      </c>
      <c r="E29" s="167" t="n">
        <f aca="false">C29-D29</f>
        <v>-15.5</v>
      </c>
      <c r="F29" s="168" t="n">
        <f aca="false">E29/D29*100</f>
        <v>-4.79134466769706</v>
      </c>
      <c r="G29" s="169" t="n">
        <v>17986856</v>
      </c>
      <c r="H29" s="170" t="n">
        <v>19277978</v>
      </c>
      <c r="I29" s="170" t="n">
        <f aca="false">G29-H29</f>
        <v>-1291122</v>
      </c>
      <c r="J29" s="171" t="n">
        <f aca="false">I29/H29*100</f>
        <v>-6.6973932639616</v>
      </c>
      <c r="K29" s="172" t="n">
        <v>1123.055444</v>
      </c>
      <c r="L29" s="172" t="n">
        <v>1145.997978</v>
      </c>
      <c r="M29" s="172" t="n">
        <f aca="false">K29-L29</f>
        <v>-22.942534</v>
      </c>
      <c r="N29" s="168" t="n">
        <f aca="false">M29/L29*100</f>
        <v>-2.00196984989794</v>
      </c>
    </row>
    <row r="30" customFormat="false" ht="15" hidden="false" customHeight="false" outlineLevel="0" collapsed="false">
      <c r="A30" s="106" t="s">
        <v>169</v>
      </c>
      <c r="B30" s="97" t="s">
        <v>170</v>
      </c>
      <c r="C30" s="173" t="n">
        <v>155.42</v>
      </c>
      <c r="D30" s="186" t="s">
        <v>160</v>
      </c>
      <c r="E30" s="186" t="s">
        <v>160</v>
      </c>
      <c r="F30" s="186" t="s">
        <v>160</v>
      </c>
      <c r="G30" s="185" t="n">
        <v>9582105</v>
      </c>
      <c r="H30" s="187" t="s">
        <v>160</v>
      </c>
      <c r="I30" s="187" t="s">
        <v>160</v>
      </c>
      <c r="J30" s="188" t="s">
        <v>160</v>
      </c>
      <c r="K30" s="111" t="n">
        <v>1185.659522</v>
      </c>
      <c r="L30" s="186" t="s">
        <v>160</v>
      </c>
      <c r="M30" s="186" t="s">
        <v>160</v>
      </c>
      <c r="N30" s="186" t="s">
        <v>160</v>
      </c>
    </row>
    <row r="31" customFormat="false" ht="15" hidden="false" customHeight="false" outlineLevel="0" collapsed="false">
      <c r="A31" s="125" t="s">
        <v>69</v>
      </c>
      <c r="B31" s="126" t="s">
        <v>55</v>
      </c>
      <c r="C31" s="167" t="n">
        <v>1719.83</v>
      </c>
      <c r="D31" s="167" t="n">
        <v>1644.67</v>
      </c>
      <c r="E31" s="167" t="n">
        <f aca="false">C31-D31</f>
        <v>75.1599999999999</v>
      </c>
      <c r="F31" s="168" t="n">
        <f aca="false">E31/D31*100</f>
        <v>4.56991372129362</v>
      </c>
      <c r="G31" s="169" t="n">
        <v>57190668</v>
      </c>
      <c r="H31" s="170" t="n">
        <v>52716845</v>
      </c>
      <c r="I31" s="170" t="n">
        <f aca="false">G31-H31</f>
        <v>4473823</v>
      </c>
      <c r="J31" s="171" t="n">
        <f aca="false">I31/H31*100</f>
        <v>8.48651507881399</v>
      </c>
      <c r="K31" s="172" t="n">
        <v>639.492512</v>
      </c>
      <c r="L31" s="172" t="n">
        <v>616.407872</v>
      </c>
      <c r="M31" s="172" t="n">
        <f aca="false">K31-L31</f>
        <v>23.08464</v>
      </c>
      <c r="N31" s="168" t="n">
        <f aca="false">M31/L31*100</f>
        <v>3.74502679939818</v>
      </c>
    </row>
    <row r="32" customFormat="false" ht="15" hidden="false" customHeight="false" outlineLevel="0" collapsed="false">
      <c r="A32" s="106" t="s">
        <v>171</v>
      </c>
      <c r="B32" s="97" t="s">
        <v>172</v>
      </c>
      <c r="C32" s="173" t="n">
        <v>256.5</v>
      </c>
      <c r="D32" s="173" t="n">
        <v>258.33</v>
      </c>
      <c r="E32" s="173" t="n">
        <f aca="false">C32-D32</f>
        <v>-1.82999999999998</v>
      </c>
      <c r="F32" s="174" t="n">
        <f aca="false">E32/D32*100</f>
        <v>-0.708396237370799</v>
      </c>
      <c r="G32" s="185" t="n">
        <v>12403631</v>
      </c>
      <c r="H32" s="175" t="n">
        <v>12569802</v>
      </c>
      <c r="I32" s="175" t="n">
        <f aca="false">G32-H32</f>
        <v>-166171</v>
      </c>
      <c r="J32" s="176" t="n">
        <f aca="false">I32/H32*100</f>
        <v>-1.32198581966526</v>
      </c>
      <c r="K32" s="111" t="n">
        <v>929.946843</v>
      </c>
      <c r="L32" s="111" t="n">
        <v>935.717271</v>
      </c>
      <c r="M32" s="111" t="n">
        <f aca="false">K32-L32</f>
        <v>-5.77042800000004</v>
      </c>
      <c r="N32" s="174" t="n">
        <f aca="false">M32/L32*100</f>
        <v>-0.616684994371557</v>
      </c>
    </row>
    <row r="33" customFormat="false" ht="30" hidden="false" customHeight="false" outlineLevel="0" collapsed="false">
      <c r="A33" s="106" t="s">
        <v>173</v>
      </c>
      <c r="B33" s="97" t="s">
        <v>174</v>
      </c>
      <c r="C33" s="173" t="n">
        <v>209.67</v>
      </c>
      <c r="D33" s="173" t="n">
        <v>201</v>
      </c>
      <c r="E33" s="173" t="n">
        <f aca="false">C33-D33</f>
        <v>8.66999999999999</v>
      </c>
      <c r="F33" s="174" t="n">
        <f aca="false">E33/D33*100</f>
        <v>4.31343283582089</v>
      </c>
      <c r="G33" s="185" t="n">
        <v>6941414</v>
      </c>
      <c r="H33" s="175" t="n">
        <v>6667813</v>
      </c>
      <c r="I33" s="175" t="n">
        <f aca="false">G33-H33</f>
        <v>273601</v>
      </c>
      <c r="J33" s="176" t="n">
        <f aca="false">I33/H33*100</f>
        <v>4.10330943594249</v>
      </c>
      <c r="K33" s="111" t="n">
        <v>636.671213</v>
      </c>
      <c r="L33" s="111" t="n">
        <v>637.946134</v>
      </c>
      <c r="M33" s="111" t="n">
        <f aca="false">K33-L33</f>
        <v>-1.27492100000006</v>
      </c>
      <c r="N33" s="174" t="n">
        <f aca="false">M33/L33*100</f>
        <v>-0.199847750782053</v>
      </c>
    </row>
    <row r="34" customFormat="false" ht="15" hidden="false" customHeight="false" outlineLevel="0" collapsed="false">
      <c r="A34" s="106" t="s">
        <v>175</v>
      </c>
      <c r="B34" s="97" t="s">
        <v>176</v>
      </c>
      <c r="C34" s="173" t="n">
        <v>325.5</v>
      </c>
      <c r="D34" s="173" t="n">
        <v>303.92</v>
      </c>
      <c r="E34" s="173" t="n">
        <f aca="false">C34-D34</f>
        <v>21.58</v>
      </c>
      <c r="F34" s="174" t="n">
        <f aca="false">E34/D34*100</f>
        <v>7.10055277704659</v>
      </c>
      <c r="G34" s="185" t="n">
        <v>10367166</v>
      </c>
      <c r="H34" s="175" t="n">
        <v>9433676</v>
      </c>
      <c r="I34" s="175" t="n">
        <f aca="false">G34-H34</f>
        <v>933490</v>
      </c>
      <c r="J34" s="176" t="n">
        <f aca="false">I34/H34*100</f>
        <v>9.89529426280911</v>
      </c>
      <c r="K34" s="111" t="n">
        <v>612.499468</v>
      </c>
      <c r="L34" s="111" t="n">
        <v>596.929574</v>
      </c>
      <c r="M34" s="111" t="n">
        <f aca="false">K34-L34</f>
        <v>15.569894</v>
      </c>
      <c r="N34" s="174" t="n">
        <f aca="false">M34/L34*100</f>
        <v>2.60833014113654</v>
      </c>
    </row>
    <row r="35" customFormat="false" ht="30" hidden="false" customHeight="false" outlineLevel="0" collapsed="false">
      <c r="A35" s="106" t="s">
        <v>282</v>
      </c>
      <c r="B35" s="97" t="s">
        <v>283</v>
      </c>
      <c r="C35" s="173" t="n">
        <v>51</v>
      </c>
      <c r="D35" s="186" t="s">
        <v>179</v>
      </c>
      <c r="E35" s="186" t="s">
        <v>179</v>
      </c>
      <c r="F35" s="186" t="s">
        <v>179</v>
      </c>
      <c r="G35" s="185" t="n">
        <v>2131220</v>
      </c>
      <c r="H35" s="187" t="s">
        <v>179</v>
      </c>
      <c r="I35" s="187" t="s">
        <v>179</v>
      </c>
      <c r="J35" s="188" t="s">
        <v>179</v>
      </c>
      <c r="K35" s="111" t="n">
        <v>803.62745</v>
      </c>
      <c r="L35" s="186" t="s">
        <v>179</v>
      </c>
      <c r="M35" s="186" t="s">
        <v>179</v>
      </c>
      <c r="N35" s="186" t="s">
        <v>179</v>
      </c>
    </row>
    <row r="36" customFormat="false" ht="15" hidden="false" customHeight="false" outlineLevel="0" collapsed="false">
      <c r="A36" s="106" t="s">
        <v>270</v>
      </c>
      <c r="B36" s="97" t="s">
        <v>271</v>
      </c>
      <c r="C36" s="173" t="n">
        <v>433.58</v>
      </c>
      <c r="D36" s="186" t="s">
        <v>179</v>
      </c>
      <c r="E36" s="186" t="s">
        <v>179</v>
      </c>
      <c r="F36" s="186" t="s">
        <v>179</v>
      </c>
      <c r="G36" s="185" t="n">
        <v>13080718</v>
      </c>
      <c r="H36" s="187" t="s">
        <v>179</v>
      </c>
      <c r="I36" s="187" t="s">
        <v>179</v>
      </c>
      <c r="J36" s="188" t="s">
        <v>179</v>
      </c>
      <c r="K36" s="111" t="n">
        <v>580.170523</v>
      </c>
      <c r="L36" s="186" t="s">
        <v>179</v>
      </c>
      <c r="M36" s="186" t="s">
        <v>179</v>
      </c>
      <c r="N36" s="186" t="s">
        <v>179</v>
      </c>
    </row>
    <row r="37" customFormat="false" ht="15" hidden="false" customHeight="false" outlineLevel="0" collapsed="false">
      <c r="A37" s="106" t="s">
        <v>177</v>
      </c>
      <c r="B37" s="97" t="s">
        <v>178</v>
      </c>
      <c r="C37" s="173" t="n">
        <v>71.92</v>
      </c>
      <c r="D37" s="186" t="s">
        <v>179</v>
      </c>
      <c r="E37" s="186" t="s">
        <v>179</v>
      </c>
      <c r="F37" s="186" t="s">
        <v>179</v>
      </c>
      <c r="G37" s="185" t="n">
        <v>2696133</v>
      </c>
      <c r="H37" s="187" t="s">
        <v>179</v>
      </c>
      <c r="I37" s="187" t="s">
        <v>179</v>
      </c>
      <c r="J37" s="188" t="s">
        <v>179</v>
      </c>
      <c r="K37" s="111" t="n">
        <v>720.955439</v>
      </c>
      <c r="L37" s="186" t="s">
        <v>179</v>
      </c>
      <c r="M37" s="186" t="s">
        <v>179</v>
      </c>
      <c r="N37" s="186" t="s">
        <v>179</v>
      </c>
    </row>
    <row r="38" customFormat="false" ht="15" hidden="false" customHeight="false" outlineLevel="0" collapsed="false">
      <c r="A38" s="106" t="s">
        <v>180</v>
      </c>
      <c r="B38" s="97" t="s">
        <v>181</v>
      </c>
      <c r="C38" s="173" t="n">
        <v>120.17</v>
      </c>
      <c r="D38" s="186" t="s">
        <v>179</v>
      </c>
      <c r="E38" s="186" t="s">
        <v>179</v>
      </c>
      <c r="F38" s="186" t="s">
        <v>179</v>
      </c>
      <c r="G38" s="185" t="n">
        <v>3939954</v>
      </c>
      <c r="H38" s="187" t="s">
        <v>179</v>
      </c>
      <c r="I38" s="187" t="s">
        <v>179</v>
      </c>
      <c r="J38" s="188" t="s">
        <v>179</v>
      </c>
      <c r="K38" s="111" t="n">
        <v>630.527155</v>
      </c>
      <c r="L38" s="186" t="s">
        <v>179</v>
      </c>
      <c r="M38" s="186" t="s">
        <v>179</v>
      </c>
      <c r="N38" s="186" t="s">
        <v>179</v>
      </c>
    </row>
    <row r="39" customFormat="false" ht="30" hidden="false" customHeight="false" outlineLevel="0" collapsed="false">
      <c r="A39" s="106" t="s">
        <v>182</v>
      </c>
      <c r="B39" s="97" t="s">
        <v>183</v>
      </c>
      <c r="C39" s="173" t="n">
        <v>102.42</v>
      </c>
      <c r="D39" s="186" t="s">
        <v>179</v>
      </c>
      <c r="E39" s="186" t="s">
        <v>179</v>
      </c>
      <c r="F39" s="186" t="s">
        <v>179</v>
      </c>
      <c r="G39" s="185" t="n">
        <v>2565071</v>
      </c>
      <c r="H39" s="187" t="s">
        <v>179</v>
      </c>
      <c r="I39" s="187" t="s">
        <v>179</v>
      </c>
      <c r="J39" s="188" t="s">
        <v>179</v>
      </c>
      <c r="K39" s="111" t="n">
        <v>481.643177</v>
      </c>
      <c r="L39" s="186" t="s">
        <v>179</v>
      </c>
      <c r="M39" s="186" t="s">
        <v>179</v>
      </c>
      <c r="N39" s="186" t="s">
        <v>179</v>
      </c>
    </row>
    <row r="40" customFormat="false" ht="30" hidden="false" customHeight="false" outlineLevel="0" collapsed="false">
      <c r="A40" s="106" t="s">
        <v>184</v>
      </c>
      <c r="B40" s="97" t="s">
        <v>185</v>
      </c>
      <c r="C40" s="173" t="n">
        <v>149.08</v>
      </c>
      <c r="D40" s="186" t="s">
        <v>179</v>
      </c>
      <c r="E40" s="186" t="s">
        <v>179</v>
      </c>
      <c r="F40" s="186" t="s">
        <v>179</v>
      </c>
      <c r="G40" s="185" t="n">
        <v>3065361</v>
      </c>
      <c r="H40" s="187" t="s">
        <v>179</v>
      </c>
      <c r="I40" s="187" t="s">
        <v>179</v>
      </c>
      <c r="J40" s="188" t="s">
        <v>179</v>
      </c>
      <c r="K40" s="111" t="n">
        <v>395.411403</v>
      </c>
      <c r="L40" s="186" t="s">
        <v>179</v>
      </c>
      <c r="M40" s="186" t="s">
        <v>179</v>
      </c>
      <c r="N40" s="186" t="s">
        <v>179</v>
      </c>
    </row>
    <row r="41" customFormat="false" ht="15" hidden="false" customHeight="false" outlineLevel="0" collapsed="false">
      <c r="A41" s="125" t="s">
        <v>83</v>
      </c>
      <c r="B41" s="126" t="s">
        <v>84</v>
      </c>
      <c r="C41" s="167" t="n">
        <v>285.33</v>
      </c>
      <c r="D41" s="167" t="n">
        <v>316.67</v>
      </c>
      <c r="E41" s="167" t="n">
        <f aca="false">C41-D41</f>
        <v>-31.34</v>
      </c>
      <c r="F41" s="168" t="n">
        <f aca="false">E41/D41*100</f>
        <v>-9.89673792907444</v>
      </c>
      <c r="G41" s="169" t="n">
        <v>14514356</v>
      </c>
      <c r="H41" s="170" t="n">
        <v>14876623</v>
      </c>
      <c r="I41" s="170" t="n">
        <f aca="false">G41-H41</f>
        <v>-362267</v>
      </c>
      <c r="J41" s="171" t="n">
        <f aca="false">I41/H41*100</f>
        <v>-2.43514270678231</v>
      </c>
      <c r="K41" s="172" t="n">
        <v>978.232118</v>
      </c>
      <c r="L41" s="172" t="n">
        <v>903.438645</v>
      </c>
      <c r="M41" s="172" t="n">
        <f aca="false">K41-L41</f>
        <v>74.7934730000001</v>
      </c>
      <c r="N41" s="168" t="n">
        <f aca="false">M41/L41*100</f>
        <v>8.27875511125607</v>
      </c>
    </row>
    <row r="42" customFormat="false" ht="15" hidden="false" customHeight="false" outlineLevel="0" collapsed="false">
      <c r="A42" s="106" t="s">
        <v>186</v>
      </c>
      <c r="B42" s="97" t="s">
        <v>187</v>
      </c>
      <c r="C42" s="173" t="n">
        <v>53.75</v>
      </c>
      <c r="D42" s="173" t="n">
        <v>75.25</v>
      </c>
      <c r="E42" s="173" t="n">
        <f aca="false">C42-D42</f>
        <v>-21.5</v>
      </c>
      <c r="F42" s="174" t="n">
        <f aca="false">E42/D42*100</f>
        <v>-28.5714285714286</v>
      </c>
      <c r="G42" s="185" t="n">
        <v>2943702</v>
      </c>
      <c r="H42" s="175" t="n">
        <v>3980482</v>
      </c>
      <c r="I42" s="175" t="n">
        <f aca="false">G42-H42</f>
        <v>-1036780</v>
      </c>
      <c r="J42" s="176" t="n">
        <f aca="false">I42/H42*100</f>
        <v>-26.0465943571658</v>
      </c>
      <c r="K42" s="111" t="n">
        <v>1053.202862</v>
      </c>
      <c r="L42" s="111" t="n">
        <v>1017.245591</v>
      </c>
      <c r="M42" s="111" t="n">
        <f aca="false">K42-L42</f>
        <v>35.9572710000001</v>
      </c>
      <c r="N42" s="174" t="n">
        <f aca="false">M42/L42*100</f>
        <v>3.5347679378637</v>
      </c>
    </row>
    <row r="43" customFormat="false" ht="15" hidden="false" customHeight="false" outlineLevel="0" collapsed="false">
      <c r="A43" s="106" t="s">
        <v>286</v>
      </c>
      <c r="B43" s="97" t="s">
        <v>287</v>
      </c>
      <c r="C43" s="173" t="n">
        <v>22.67</v>
      </c>
      <c r="D43" s="173" t="n">
        <v>22.08</v>
      </c>
      <c r="E43" s="173" t="n">
        <f aca="false">C43-D43</f>
        <v>0.590000000000003</v>
      </c>
      <c r="F43" s="174" t="n">
        <f aca="false">E43/D43*100</f>
        <v>2.67210144927538</v>
      </c>
      <c r="G43" s="185" t="n">
        <v>2047221</v>
      </c>
      <c r="H43" s="175" t="n">
        <v>1873383</v>
      </c>
      <c r="I43" s="175" t="n">
        <f aca="false">G43-H43</f>
        <v>173838</v>
      </c>
      <c r="J43" s="176" t="n">
        <f aca="false">I43/H43*100</f>
        <v>9.27936252223918</v>
      </c>
      <c r="K43" s="111" t="n">
        <v>1736.895695</v>
      </c>
      <c r="L43" s="111" t="n">
        <v>1631.393058</v>
      </c>
      <c r="M43" s="111" t="n">
        <f aca="false">K43-L43</f>
        <v>105.502637</v>
      </c>
      <c r="N43" s="174" t="n">
        <f aca="false">M43/L43*100</f>
        <v>6.46702745746267</v>
      </c>
    </row>
    <row r="44" customFormat="false" ht="15" hidden="false" customHeight="false" outlineLevel="0" collapsed="false">
      <c r="A44" s="106" t="s">
        <v>188</v>
      </c>
      <c r="B44" s="97" t="s">
        <v>189</v>
      </c>
      <c r="C44" s="173" t="n">
        <v>50.75</v>
      </c>
      <c r="D44" s="173" t="n">
        <v>45.58</v>
      </c>
      <c r="E44" s="173" t="n">
        <f aca="false">C44-D44</f>
        <v>5.17</v>
      </c>
      <c r="F44" s="174" t="n">
        <f aca="false">E44/D44*100</f>
        <v>11.3426941641071</v>
      </c>
      <c r="G44" s="185" t="n">
        <v>2478725</v>
      </c>
      <c r="H44" s="175" t="n">
        <v>2029588</v>
      </c>
      <c r="I44" s="175" t="n">
        <f aca="false">G44-H44</f>
        <v>449137</v>
      </c>
      <c r="J44" s="176" t="n">
        <f aca="false">I44/H44*100</f>
        <v>22.1294666700828</v>
      </c>
      <c r="K44" s="111" t="n">
        <v>939.266767</v>
      </c>
      <c r="L44" s="111" t="n">
        <v>856.245822</v>
      </c>
      <c r="M44" s="111" t="n">
        <f aca="false">K44-L44</f>
        <v>83.020945</v>
      </c>
      <c r="N44" s="174" t="n">
        <f aca="false">M44/L44*100</f>
        <v>9.69592409876892</v>
      </c>
    </row>
    <row r="45" customFormat="false" ht="15" hidden="false" customHeight="false" outlineLevel="0" collapsed="false">
      <c r="A45" s="106" t="s">
        <v>288</v>
      </c>
      <c r="B45" s="97" t="s">
        <v>289</v>
      </c>
      <c r="C45" s="173" t="n">
        <v>114.5</v>
      </c>
      <c r="D45" s="173" t="n">
        <v>124.08</v>
      </c>
      <c r="E45" s="173" t="n">
        <f aca="false">C45-D45</f>
        <v>-9.58</v>
      </c>
      <c r="F45" s="174" t="n">
        <f aca="false">E45/D45*100</f>
        <v>-7.72082527401676</v>
      </c>
      <c r="G45" s="185" t="n">
        <v>5140493</v>
      </c>
      <c r="H45" s="175" t="n">
        <v>5158552</v>
      </c>
      <c r="I45" s="175" t="n">
        <f aca="false">G45-H45</f>
        <v>-18059</v>
      </c>
      <c r="J45" s="176" t="n">
        <f aca="false">I45/H45*100</f>
        <v>-0.350078859338822</v>
      </c>
      <c r="K45" s="111" t="n">
        <v>863.367987</v>
      </c>
      <c r="L45" s="111" t="n">
        <v>799.486286</v>
      </c>
      <c r="M45" s="111" t="n">
        <f aca="false">K45-L45</f>
        <v>63.881701</v>
      </c>
      <c r="N45" s="174" t="n">
        <f aca="false">M45/L45*100</f>
        <v>7.99034356419217</v>
      </c>
    </row>
    <row r="46" customFormat="false" ht="15" hidden="false" customHeight="false" outlineLevel="0" collapsed="false">
      <c r="A46" s="125" t="s">
        <v>190</v>
      </c>
      <c r="B46" s="126" t="s">
        <v>129</v>
      </c>
      <c r="C46" s="167" t="n">
        <v>196.92</v>
      </c>
      <c r="D46" s="167" t="n">
        <v>201</v>
      </c>
      <c r="E46" s="167" t="n">
        <f aca="false">C46-D46</f>
        <v>-4.08000000000001</v>
      </c>
      <c r="F46" s="168" t="n">
        <f aca="false">E46/D46*100</f>
        <v>-2.02985074626866</v>
      </c>
      <c r="G46" s="169" t="n">
        <v>9259023</v>
      </c>
      <c r="H46" s="170" t="n">
        <v>8148018</v>
      </c>
      <c r="I46" s="170" t="n">
        <f aca="false">G46-H46</f>
        <v>1111005</v>
      </c>
      <c r="J46" s="171" t="n">
        <f aca="false">I46/H46*100</f>
        <v>13.6352791562316</v>
      </c>
      <c r="K46" s="172" t="n">
        <v>904.230902</v>
      </c>
      <c r="L46" s="172" t="n">
        <v>779.565442</v>
      </c>
      <c r="M46" s="172" t="n">
        <f aca="false">K46-L46</f>
        <v>124.66546</v>
      </c>
      <c r="N46" s="168" t="n">
        <f aca="false">M46/L46*100</f>
        <v>15.9916606462399</v>
      </c>
    </row>
    <row r="47" customFormat="false" ht="15" hidden="false" customHeight="false" outlineLevel="0" collapsed="false">
      <c r="A47" s="106" t="s">
        <v>325</v>
      </c>
      <c r="B47" s="97" t="s">
        <v>326</v>
      </c>
      <c r="C47" s="173" t="n">
        <v>33.58</v>
      </c>
      <c r="D47" s="173" t="n">
        <v>35.83</v>
      </c>
      <c r="E47" s="173" t="n">
        <f aca="false">C47-D47</f>
        <v>-2.25</v>
      </c>
      <c r="F47" s="174" t="n">
        <f aca="false">E47/D47*100</f>
        <v>-6.279653921295</v>
      </c>
      <c r="G47" s="185" t="n">
        <v>548435</v>
      </c>
      <c r="H47" s="175" t="n">
        <v>556572</v>
      </c>
      <c r="I47" s="175" t="n">
        <f aca="false">G47-H47</f>
        <v>-8137</v>
      </c>
      <c r="J47" s="176" t="n">
        <f aca="false">I47/H47*100</f>
        <v>-1.46198515196596</v>
      </c>
      <c r="K47" s="111" t="n">
        <v>314.04944</v>
      </c>
      <c r="L47" s="111" t="n">
        <v>298.696961</v>
      </c>
      <c r="M47" s="111" t="n">
        <f aca="false">K47-L47</f>
        <v>15.352479</v>
      </c>
      <c r="N47" s="174" t="n">
        <f aca="false">M47/L47*100</f>
        <v>5.13981760932613</v>
      </c>
    </row>
    <row r="48" customFormat="false" ht="15" hidden="false" customHeight="false" outlineLevel="0" collapsed="false">
      <c r="A48" s="106" t="s">
        <v>191</v>
      </c>
      <c r="B48" s="97" t="s">
        <v>192</v>
      </c>
      <c r="C48" s="173" t="n">
        <v>70.58</v>
      </c>
      <c r="D48" s="186" t="s">
        <v>179</v>
      </c>
      <c r="E48" s="186" t="s">
        <v>179</v>
      </c>
      <c r="F48" s="186" t="s">
        <v>179</v>
      </c>
      <c r="G48" s="185" t="n">
        <v>2504765</v>
      </c>
      <c r="H48" s="187" t="s">
        <v>179</v>
      </c>
      <c r="I48" s="187" t="s">
        <v>179</v>
      </c>
      <c r="J48" s="188" t="s">
        <v>179</v>
      </c>
      <c r="K48" s="111" t="n">
        <v>682.435295</v>
      </c>
      <c r="L48" s="186" t="s">
        <v>179</v>
      </c>
      <c r="M48" s="186" t="s">
        <v>179</v>
      </c>
      <c r="N48" s="186" t="s">
        <v>179</v>
      </c>
    </row>
    <row r="49" customFormat="false" ht="15" hidden="false" customHeight="false" outlineLevel="0" collapsed="false">
      <c r="A49" s="106" t="s">
        <v>193</v>
      </c>
      <c r="B49" s="97" t="s">
        <v>194</v>
      </c>
      <c r="C49" s="173" t="n">
        <v>23.33</v>
      </c>
      <c r="D49" s="186" t="s">
        <v>179</v>
      </c>
      <c r="E49" s="186" t="s">
        <v>179</v>
      </c>
      <c r="F49" s="186" t="s">
        <v>179</v>
      </c>
      <c r="G49" s="185" t="n">
        <v>1194097</v>
      </c>
      <c r="H49" s="187" t="s">
        <v>179</v>
      </c>
      <c r="I49" s="187" t="s">
        <v>179</v>
      </c>
      <c r="J49" s="188" t="s">
        <v>179</v>
      </c>
      <c r="K49" s="111" t="n">
        <v>984.145893</v>
      </c>
      <c r="L49" s="186" t="s">
        <v>179</v>
      </c>
      <c r="M49" s="186" t="s">
        <v>179</v>
      </c>
      <c r="N49" s="186" t="s">
        <v>179</v>
      </c>
    </row>
    <row r="50" customFormat="false" ht="15" hidden="false" customHeight="false" outlineLevel="0" collapsed="false">
      <c r="A50" s="106" t="s">
        <v>195</v>
      </c>
      <c r="B50" s="97" t="s">
        <v>196</v>
      </c>
      <c r="C50" s="173" t="n">
        <v>61.83</v>
      </c>
      <c r="D50" s="173" t="n">
        <v>59</v>
      </c>
      <c r="E50" s="173" t="n">
        <f aca="false">C50-D50</f>
        <v>2.83</v>
      </c>
      <c r="F50" s="174" t="n">
        <f aca="false">E50/D50*100</f>
        <v>4.79661016949152</v>
      </c>
      <c r="G50" s="185" t="n">
        <v>4123920</v>
      </c>
      <c r="H50" s="175" t="n">
        <v>3639014</v>
      </c>
      <c r="I50" s="175" t="n">
        <f aca="false">G50-H50</f>
        <v>484906</v>
      </c>
      <c r="J50" s="176" t="n">
        <f aca="false">I50/H50*100</f>
        <v>13.3252029258475</v>
      </c>
      <c r="K50" s="111" t="n">
        <v>1282.579314</v>
      </c>
      <c r="L50" s="111" t="n">
        <v>1186.119295</v>
      </c>
      <c r="M50" s="111" t="n">
        <f aca="false">K50-L50</f>
        <v>96.4600190000001</v>
      </c>
      <c r="N50" s="174" t="n">
        <f aca="false">M50/L50*100</f>
        <v>8.13240450658044</v>
      </c>
    </row>
    <row r="51" customFormat="false" ht="15" hidden="false" customHeight="false" outlineLevel="0" collapsed="false">
      <c r="A51" s="125" t="s">
        <v>199</v>
      </c>
      <c r="B51" s="126" t="s">
        <v>200</v>
      </c>
      <c r="C51" s="167" t="n">
        <v>369.58</v>
      </c>
      <c r="D51" s="167" t="n">
        <v>369.17</v>
      </c>
      <c r="E51" s="167" t="n">
        <f aca="false">C51-D51</f>
        <v>0.409999999999968</v>
      </c>
      <c r="F51" s="168" t="n">
        <f aca="false">E51/D51*100</f>
        <v>0.111059945282652</v>
      </c>
      <c r="G51" s="169" t="n">
        <v>25270396</v>
      </c>
      <c r="H51" s="170" t="n">
        <v>24980328</v>
      </c>
      <c r="I51" s="170" t="n">
        <f aca="false">G51-H51</f>
        <v>290068</v>
      </c>
      <c r="J51" s="171" t="n">
        <f aca="false">I51/H51*100</f>
        <v>1.16118571381449</v>
      </c>
      <c r="K51" s="172" t="n">
        <v>1314.910902</v>
      </c>
      <c r="L51" s="172" t="n">
        <v>1301.284669</v>
      </c>
      <c r="M51" s="172" t="n">
        <f aca="false">K51-L51</f>
        <v>13.6262330000002</v>
      </c>
      <c r="N51" s="168" t="n">
        <f aca="false">M51/L51*100</f>
        <v>1.04713698121654</v>
      </c>
    </row>
    <row r="52" customFormat="false" ht="15" hidden="false" customHeight="false" outlineLevel="0" collapsed="false">
      <c r="A52" s="106" t="s">
        <v>201</v>
      </c>
      <c r="B52" s="97" t="s">
        <v>202</v>
      </c>
      <c r="C52" s="173" t="n">
        <v>257</v>
      </c>
      <c r="D52" s="173" t="n">
        <v>259.42</v>
      </c>
      <c r="E52" s="173" t="n">
        <f aca="false">C52-D52</f>
        <v>-2.42000000000002</v>
      </c>
      <c r="F52" s="174" t="n">
        <f aca="false">E52/D52*100</f>
        <v>-0.93285020430191</v>
      </c>
      <c r="G52" s="185" t="n">
        <v>16806041</v>
      </c>
      <c r="H52" s="175" t="n">
        <v>16686736</v>
      </c>
      <c r="I52" s="175" t="n">
        <f aca="false">G52-H52</f>
        <v>119305</v>
      </c>
      <c r="J52" s="176" t="n">
        <f aca="false">I52/H52*100</f>
        <v>0.714969062853275</v>
      </c>
      <c r="K52" s="111" t="n">
        <v>1257.560685</v>
      </c>
      <c r="L52" s="111" t="n">
        <v>1237.001362</v>
      </c>
      <c r="M52" s="111" t="n">
        <f aca="false">K52-L52</f>
        <v>20.559323</v>
      </c>
      <c r="N52" s="174" t="n">
        <f aca="false">M52/L52*100</f>
        <v>1.66202913202613</v>
      </c>
    </row>
    <row r="53" customFormat="false" ht="15" hidden="false" customHeight="false" outlineLevel="0" collapsed="false">
      <c r="A53" s="106" t="s">
        <v>203</v>
      </c>
      <c r="B53" s="97" t="s">
        <v>204</v>
      </c>
      <c r="C53" s="173" t="n">
        <v>77.08</v>
      </c>
      <c r="D53" s="173" t="n">
        <v>77.33</v>
      </c>
      <c r="E53" s="173" t="n">
        <f aca="false">C53-D53</f>
        <v>-0.25</v>
      </c>
      <c r="F53" s="174" t="n">
        <f aca="false">E53/D53*100</f>
        <v>-0.323289796974008</v>
      </c>
      <c r="G53" s="185" t="n">
        <v>4603593</v>
      </c>
      <c r="H53" s="175" t="n">
        <v>4207077</v>
      </c>
      <c r="I53" s="175" t="n">
        <f aca="false">G53-H53</f>
        <v>396516</v>
      </c>
      <c r="J53" s="176" t="n">
        <f aca="false">I53/H53*100</f>
        <v>9.42497605819908</v>
      </c>
      <c r="K53" s="111" t="n">
        <v>1148.505535</v>
      </c>
      <c r="L53" s="111" t="n">
        <v>1046.189576</v>
      </c>
      <c r="M53" s="111" t="n">
        <f aca="false">K53-L53</f>
        <v>102.315959</v>
      </c>
      <c r="N53" s="174" t="n">
        <f aca="false">M53/L53*100</f>
        <v>9.77986794622775</v>
      </c>
    </row>
    <row r="54" customFormat="false" ht="15" hidden="false" customHeight="false" outlineLevel="0" collapsed="false">
      <c r="A54" s="125" t="s">
        <v>205</v>
      </c>
      <c r="B54" s="126" t="s">
        <v>206</v>
      </c>
      <c r="C54" s="167" t="n">
        <v>178.25</v>
      </c>
      <c r="D54" s="167" t="n">
        <v>190.33</v>
      </c>
      <c r="E54" s="167" t="n">
        <f aca="false">C54-D54</f>
        <v>-12.08</v>
      </c>
      <c r="F54" s="168" t="n">
        <f aca="false">E54/D54*100</f>
        <v>-6.34687122366417</v>
      </c>
      <c r="G54" s="169" t="n">
        <v>8745121</v>
      </c>
      <c r="H54" s="170" t="n">
        <v>7927673</v>
      </c>
      <c r="I54" s="170" t="n">
        <f aca="false">G54-H54</f>
        <v>817448</v>
      </c>
      <c r="J54" s="171" t="n">
        <f aca="false">I54/H54*100</f>
        <v>10.3113233858157</v>
      </c>
      <c r="K54" s="172" t="n">
        <v>943.480526</v>
      </c>
      <c r="L54" s="172" t="n">
        <v>800.990807</v>
      </c>
      <c r="M54" s="172" t="n">
        <f aca="false">K54-L54</f>
        <v>142.489719</v>
      </c>
      <c r="N54" s="168" t="n">
        <f aca="false">M54/L54*100</f>
        <v>17.7891828164265</v>
      </c>
    </row>
    <row r="55" customFormat="false" ht="15" hidden="false" customHeight="false" outlineLevel="0" collapsed="false">
      <c r="A55" s="106" t="s">
        <v>207</v>
      </c>
      <c r="B55" s="97" t="s">
        <v>208</v>
      </c>
      <c r="C55" s="173" t="n">
        <v>97</v>
      </c>
      <c r="D55" s="173" t="n">
        <v>100.17</v>
      </c>
      <c r="E55" s="173" t="n">
        <f aca="false">C55-D55</f>
        <v>-3.17</v>
      </c>
      <c r="F55" s="174" t="n">
        <f aca="false">E55/D55*100</f>
        <v>-3.16462014575222</v>
      </c>
      <c r="G55" s="185" t="n">
        <v>4112408</v>
      </c>
      <c r="H55" s="175" t="n">
        <v>3507699</v>
      </c>
      <c r="I55" s="175" t="n">
        <f aca="false">G55-H55</f>
        <v>604709</v>
      </c>
      <c r="J55" s="176" t="n">
        <f aca="false">I55/H55*100</f>
        <v>17.2394780738028</v>
      </c>
      <c r="K55" s="111" t="n">
        <v>815.306899</v>
      </c>
      <c r="L55" s="111" t="n">
        <v>673.435112</v>
      </c>
      <c r="M55" s="111" t="n">
        <f aca="false">K55-L55</f>
        <v>141.871787</v>
      </c>
      <c r="N55" s="174" t="n">
        <f aca="false">M55/L55*100</f>
        <v>21.0668829812961</v>
      </c>
    </row>
    <row r="56" customFormat="false" ht="15" hidden="false" customHeight="false" outlineLevel="0" collapsed="false">
      <c r="A56" s="106" t="s">
        <v>209</v>
      </c>
      <c r="B56" s="97" t="s">
        <v>210</v>
      </c>
      <c r="C56" s="173" t="n">
        <v>81.25</v>
      </c>
      <c r="D56" s="173" t="n">
        <v>90.17</v>
      </c>
      <c r="E56" s="173" t="n">
        <f aca="false">C56-D56</f>
        <v>-8.92</v>
      </c>
      <c r="F56" s="174" t="n">
        <f aca="false">E56/D56*100</f>
        <v>-9.89242541865366</v>
      </c>
      <c r="G56" s="185" t="n">
        <v>4632713</v>
      </c>
      <c r="H56" s="175" t="n">
        <v>4419974</v>
      </c>
      <c r="I56" s="175" t="n">
        <f aca="false">G56-H56</f>
        <v>212739</v>
      </c>
      <c r="J56" s="176" t="n">
        <f aca="false">I56/H56*100</f>
        <v>4.81312786002814</v>
      </c>
      <c r="K56" s="111" t="n">
        <v>1096.500118</v>
      </c>
      <c r="L56" s="111" t="n">
        <v>942.693167</v>
      </c>
      <c r="M56" s="111" t="n">
        <f aca="false">K56-L56</f>
        <v>153.806951</v>
      </c>
      <c r="N56" s="174" t="n">
        <f aca="false">M56/L56*100</f>
        <v>16.3156959638809</v>
      </c>
    </row>
    <row r="57" customFormat="false" ht="15" hidden="false" customHeight="false" outlineLevel="0" collapsed="false">
      <c r="A57" s="125" t="s">
        <v>70</v>
      </c>
      <c r="B57" s="126" t="s">
        <v>71</v>
      </c>
      <c r="C57" s="167" t="n">
        <v>505.83</v>
      </c>
      <c r="D57" s="167" t="n">
        <v>452.25</v>
      </c>
      <c r="E57" s="167" t="n">
        <f aca="false">C57-D57</f>
        <v>53.58</v>
      </c>
      <c r="F57" s="168" t="n">
        <f aca="false">E57/D57*100</f>
        <v>11.8474295190713</v>
      </c>
      <c r="G57" s="169" t="n">
        <v>37009756</v>
      </c>
      <c r="H57" s="170" t="n">
        <v>29262977</v>
      </c>
      <c r="I57" s="170" t="n">
        <f aca="false">G57-H57</f>
        <v>7746779</v>
      </c>
      <c r="J57" s="171" t="n">
        <f aca="false">I57/H57*100</f>
        <v>26.472969582008</v>
      </c>
      <c r="K57" s="172" t="n">
        <v>1407.036726</v>
      </c>
      <c r="L57" s="172" t="n">
        <v>1244.332908</v>
      </c>
      <c r="M57" s="172" t="n">
        <f aca="false">K57-L57</f>
        <v>162.703818</v>
      </c>
      <c r="N57" s="168" t="n">
        <f aca="false">M57/L57*100</f>
        <v>13.0755858785019</v>
      </c>
    </row>
    <row r="58" customFormat="false" ht="15" hidden="false" customHeight="false" outlineLevel="0" collapsed="false">
      <c r="A58" s="106" t="s">
        <v>211</v>
      </c>
      <c r="B58" s="97" t="s">
        <v>212</v>
      </c>
      <c r="C58" s="173" t="n">
        <v>505.83</v>
      </c>
      <c r="D58" s="173" t="n">
        <v>452.25</v>
      </c>
      <c r="E58" s="173" t="n">
        <f aca="false">C58-D58</f>
        <v>53.58</v>
      </c>
      <c r="F58" s="174" t="n">
        <f aca="false">E58/D58*100</f>
        <v>11.8474295190713</v>
      </c>
      <c r="G58" s="185" t="n">
        <v>37009756</v>
      </c>
      <c r="H58" s="175" t="n">
        <v>29262977</v>
      </c>
      <c r="I58" s="175" t="n">
        <f aca="false">G58-H58</f>
        <v>7746779</v>
      </c>
      <c r="J58" s="176" t="n">
        <f aca="false">I58/H58*100</f>
        <v>26.472969582008</v>
      </c>
      <c r="K58" s="111" t="n">
        <v>1407.036726</v>
      </c>
      <c r="L58" s="111" t="n">
        <v>1244.332908</v>
      </c>
      <c r="M58" s="111" t="n">
        <f aca="false">K58-L58</f>
        <v>162.703818</v>
      </c>
      <c r="N58" s="174" t="n">
        <f aca="false">M58/L58*100</f>
        <v>13.0755858785019</v>
      </c>
    </row>
    <row r="59" customFormat="false" ht="15" hidden="false" customHeight="false" outlineLevel="0" collapsed="false">
      <c r="A59" s="125" t="s">
        <v>213</v>
      </c>
      <c r="B59" s="126" t="s">
        <v>214</v>
      </c>
      <c r="C59" s="167" t="n">
        <v>53.08</v>
      </c>
      <c r="D59" s="167" t="n">
        <v>46.33</v>
      </c>
      <c r="E59" s="167" t="n">
        <f aca="false">C59-D59</f>
        <v>6.75</v>
      </c>
      <c r="F59" s="168" t="n">
        <f aca="false">E59/D59*100</f>
        <v>14.5693934815454</v>
      </c>
      <c r="G59" s="169" t="n">
        <v>4058849</v>
      </c>
      <c r="H59" s="170" t="n">
        <v>3178094</v>
      </c>
      <c r="I59" s="170" t="n">
        <f aca="false">G59-H59</f>
        <v>880755</v>
      </c>
      <c r="J59" s="171" t="n">
        <f aca="false">I59/H59*100</f>
        <v>27.7133086686549</v>
      </c>
      <c r="K59" s="172" t="n">
        <v>1470.419886</v>
      </c>
      <c r="L59" s="172" t="n">
        <v>1319.076102</v>
      </c>
      <c r="M59" s="172" t="n">
        <f aca="false">K59-L59</f>
        <v>151.343784</v>
      </c>
      <c r="N59" s="168" t="n">
        <f aca="false">M59/L59*100</f>
        <v>11.4734687233383</v>
      </c>
    </row>
    <row r="60" customFormat="false" ht="15" hidden="false" customHeight="false" outlineLevel="0" collapsed="false">
      <c r="A60" s="106" t="s">
        <v>290</v>
      </c>
      <c r="B60" s="97" t="s">
        <v>214</v>
      </c>
      <c r="C60" s="173" t="n">
        <v>53.08</v>
      </c>
      <c r="D60" s="173" t="n">
        <v>46.33</v>
      </c>
      <c r="E60" s="173" t="n">
        <f aca="false">C60-D60</f>
        <v>6.75</v>
      </c>
      <c r="F60" s="174" t="n">
        <f aca="false">E60/D60*100</f>
        <v>14.5693934815454</v>
      </c>
      <c r="G60" s="185" t="n">
        <v>4058849</v>
      </c>
      <c r="H60" s="175" t="n">
        <v>3178094</v>
      </c>
      <c r="I60" s="175" t="n">
        <f aca="false">G60-H60</f>
        <v>880755</v>
      </c>
      <c r="J60" s="176" t="n">
        <f aca="false">I60/H60*100</f>
        <v>27.7133086686549</v>
      </c>
      <c r="K60" s="111" t="n">
        <v>1470.419886</v>
      </c>
      <c r="L60" s="111" t="n">
        <v>1319.076102</v>
      </c>
      <c r="M60" s="111" t="n">
        <f aca="false">K60-L60</f>
        <v>151.343784</v>
      </c>
      <c r="N60" s="174" t="n">
        <f aca="false">M60/L60*100</f>
        <v>11.4734687233383</v>
      </c>
    </row>
    <row r="61" customFormat="false" ht="15" hidden="false" customHeight="false" outlineLevel="0" collapsed="false">
      <c r="A61" s="125" t="s">
        <v>102</v>
      </c>
      <c r="B61" s="126" t="s">
        <v>103</v>
      </c>
      <c r="C61" s="167" t="n">
        <v>341</v>
      </c>
      <c r="D61" s="167" t="n">
        <v>357.17</v>
      </c>
      <c r="E61" s="167" t="n">
        <f aca="false">C61-D61</f>
        <v>-16.17</v>
      </c>
      <c r="F61" s="168" t="n">
        <f aca="false">E61/D61*100</f>
        <v>-4.52725592854944</v>
      </c>
      <c r="G61" s="169" t="n">
        <v>15138723</v>
      </c>
      <c r="H61" s="170" t="n">
        <v>13471196</v>
      </c>
      <c r="I61" s="170" t="n">
        <f aca="false">G61-H61</f>
        <v>1667527</v>
      </c>
      <c r="J61" s="171" t="n">
        <f aca="false">I61/H61*100</f>
        <v>12.3784629070797</v>
      </c>
      <c r="K61" s="172" t="n">
        <v>853.751579</v>
      </c>
      <c r="L61" s="172" t="n">
        <v>725.323738</v>
      </c>
      <c r="M61" s="172" t="n">
        <f aca="false">K61-L61</f>
        <v>128.427841</v>
      </c>
      <c r="N61" s="168" t="n">
        <f aca="false">M61/L61*100</f>
        <v>17.7062784893992</v>
      </c>
    </row>
    <row r="62" customFormat="false" ht="15" hidden="false" customHeight="false" outlineLevel="0" collapsed="false">
      <c r="A62" s="106" t="s">
        <v>215</v>
      </c>
      <c r="B62" s="97" t="s">
        <v>216</v>
      </c>
      <c r="C62" s="173" t="n">
        <v>297.58</v>
      </c>
      <c r="D62" s="173" t="n">
        <v>313.08</v>
      </c>
      <c r="E62" s="173" t="n">
        <f aca="false">C62-D62</f>
        <v>-15.5</v>
      </c>
      <c r="F62" s="174" t="n">
        <f aca="false">E62/D62*100</f>
        <v>-4.95081129423789</v>
      </c>
      <c r="G62" s="185" t="n">
        <v>13652396</v>
      </c>
      <c r="H62" s="175" t="n">
        <v>12002639</v>
      </c>
      <c r="I62" s="175" t="n">
        <f aca="false">G62-H62</f>
        <v>1649757</v>
      </c>
      <c r="J62" s="176" t="n">
        <f aca="false">I62/H62*100</f>
        <v>13.7449522559164</v>
      </c>
      <c r="K62" s="111" t="n">
        <v>882.26069</v>
      </c>
      <c r="L62" s="111" t="n">
        <v>737.247743</v>
      </c>
      <c r="M62" s="111" t="n">
        <f aca="false">K62-L62</f>
        <v>145.012947</v>
      </c>
      <c r="N62" s="174" t="n">
        <f aca="false">M62/L62*100</f>
        <v>19.6695002971342</v>
      </c>
    </row>
    <row r="63" customFormat="false" ht="15" hidden="false" customHeight="false" outlineLevel="0" collapsed="false">
      <c r="A63" s="106" t="s">
        <v>217</v>
      </c>
      <c r="B63" s="97" t="s">
        <v>218</v>
      </c>
      <c r="C63" s="173" t="n">
        <v>43.42</v>
      </c>
      <c r="D63" s="173" t="n">
        <v>44.08</v>
      </c>
      <c r="E63" s="173" t="n">
        <f aca="false">C63-D63</f>
        <v>-0.659999999999997</v>
      </c>
      <c r="F63" s="174" t="n">
        <f aca="false">E63/D63*100</f>
        <v>-1.49727767695099</v>
      </c>
      <c r="G63" s="185" t="n">
        <v>1486327</v>
      </c>
      <c r="H63" s="175" t="n">
        <v>1468557</v>
      </c>
      <c r="I63" s="175" t="n">
        <f aca="false">G63-H63</f>
        <v>17770</v>
      </c>
      <c r="J63" s="176" t="n">
        <f aca="false">I63/H63*100</f>
        <v>1.21003134369316</v>
      </c>
      <c r="K63" s="111" t="n">
        <v>658.346533</v>
      </c>
      <c r="L63" s="111" t="n">
        <v>640.63851</v>
      </c>
      <c r="M63" s="111" t="n">
        <f aca="false">K63-L63</f>
        <v>17.708023</v>
      </c>
      <c r="N63" s="174" t="n">
        <f aca="false">M63/L63*100</f>
        <v>2.76412090806093</v>
      </c>
    </row>
    <row r="64" customFormat="false" ht="15" hidden="false" customHeight="false" outlineLevel="0" collapsed="false">
      <c r="A64" s="125" t="s">
        <v>66</v>
      </c>
      <c r="B64" s="126" t="s">
        <v>60</v>
      </c>
      <c r="C64" s="167" t="n">
        <v>65.17</v>
      </c>
      <c r="D64" s="167" t="n">
        <v>54</v>
      </c>
      <c r="E64" s="167" t="n">
        <f aca="false">C64-D64</f>
        <v>11.17</v>
      </c>
      <c r="F64" s="168" t="n">
        <f aca="false">E64/D64*100</f>
        <v>20.6851851851852</v>
      </c>
      <c r="G64" s="169" t="n">
        <v>1927093</v>
      </c>
      <c r="H64" s="170" t="n">
        <v>1610118</v>
      </c>
      <c r="I64" s="170" t="n">
        <f aca="false">G64-H64</f>
        <v>316975</v>
      </c>
      <c r="J64" s="171" t="n">
        <f aca="false">I64/H64*100</f>
        <v>19.6864453412731</v>
      </c>
      <c r="K64" s="172" t="n">
        <v>568.68769</v>
      </c>
      <c r="L64" s="172" t="n">
        <v>573.403846</v>
      </c>
      <c r="M64" s="172" t="n">
        <f aca="false">K64-L64</f>
        <v>-4.71615600000007</v>
      </c>
      <c r="N64" s="168" t="n">
        <f aca="false">M64/L64*100</f>
        <v>-0.822484193801531</v>
      </c>
    </row>
    <row r="65" customFormat="false" ht="15" hidden="false" customHeight="false" outlineLevel="0" collapsed="false">
      <c r="A65" s="106" t="s">
        <v>219</v>
      </c>
      <c r="B65" s="97" t="s">
        <v>60</v>
      </c>
      <c r="C65" s="173" t="n">
        <v>65.17</v>
      </c>
      <c r="D65" s="173" t="n">
        <v>54</v>
      </c>
      <c r="E65" s="173" t="n">
        <f aca="false">C65-D65</f>
        <v>11.17</v>
      </c>
      <c r="F65" s="174" t="n">
        <f aca="false">E65/D65*100</f>
        <v>20.6851851851852</v>
      </c>
      <c r="G65" s="185" t="n">
        <v>1927093</v>
      </c>
      <c r="H65" s="175" t="n">
        <v>1610118</v>
      </c>
      <c r="I65" s="175" t="n">
        <f aca="false">G65-H65</f>
        <v>316975</v>
      </c>
      <c r="J65" s="176" t="n">
        <f aca="false">I65/H65*100</f>
        <v>19.6864453412731</v>
      </c>
      <c r="K65" s="111" t="n">
        <v>568.68769</v>
      </c>
      <c r="L65" s="111" t="n">
        <v>573.403846</v>
      </c>
      <c r="M65" s="111" t="n">
        <f aca="false">K65-L65</f>
        <v>-4.71615600000007</v>
      </c>
      <c r="N65" s="174" t="n">
        <f aca="false">M65/L65*100</f>
        <v>-0.822484193801531</v>
      </c>
    </row>
    <row r="66" customFormat="false" ht="15" hidden="false" customHeight="false" outlineLevel="0" collapsed="false">
      <c r="A66" s="125" t="s">
        <v>68</v>
      </c>
      <c r="B66" s="126" t="s">
        <v>57</v>
      </c>
      <c r="C66" s="167" t="n">
        <v>1564.5</v>
      </c>
      <c r="D66" s="167" t="n">
        <v>1579.83</v>
      </c>
      <c r="E66" s="167" t="n">
        <f aca="false">C66-D66</f>
        <v>-15.3299999999999</v>
      </c>
      <c r="F66" s="168" t="n">
        <f aca="false">E66/D66*100</f>
        <v>-0.970357570118299</v>
      </c>
      <c r="G66" s="169" t="n">
        <v>83577037</v>
      </c>
      <c r="H66" s="170" t="n">
        <v>81063555</v>
      </c>
      <c r="I66" s="170" t="n">
        <f aca="false">G66-H66</f>
        <v>2513482</v>
      </c>
      <c r="J66" s="171" t="n">
        <f aca="false">I66/H66*100</f>
        <v>3.10063135030286</v>
      </c>
      <c r="K66" s="172" t="n">
        <v>1027.325478</v>
      </c>
      <c r="L66" s="172" t="n">
        <v>986.758847</v>
      </c>
      <c r="M66" s="172" t="n">
        <f aca="false">K66-L66</f>
        <v>40.566631</v>
      </c>
      <c r="N66" s="168" t="n">
        <f aca="false">M66/L66*100</f>
        <v>4.1110987880507</v>
      </c>
    </row>
    <row r="67" customFormat="false" ht="15" hidden="false" customHeight="false" outlineLevel="0" collapsed="false">
      <c r="A67" s="106" t="s">
        <v>220</v>
      </c>
      <c r="B67" s="97" t="s">
        <v>221</v>
      </c>
      <c r="C67" s="173" t="n">
        <v>682.17</v>
      </c>
      <c r="D67" s="173" t="n">
        <v>664.67</v>
      </c>
      <c r="E67" s="173" t="n">
        <f aca="false">C67-D67</f>
        <v>17.5</v>
      </c>
      <c r="F67" s="174" t="n">
        <f aca="false">E67/D67*100</f>
        <v>2.63288549204869</v>
      </c>
      <c r="G67" s="185" t="n">
        <v>41635429</v>
      </c>
      <c r="H67" s="175" t="n">
        <v>38630407</v>
      </c>
      <c r="I67" s="175" t="n">
        <f aca="false">G67-H67</f>
        <v>3005022</v>
      </c>
      <c r="J67" s="176" t="n">
        <f aca="false">I67/H67*100</f>
        <v>7.77890328724727</v>
      </c>
      <c r="K67" s="111" t="n">
        <v>1173.732706</v>
      </c>
      <c r="L67" s="111" t="n">
        <v>1117.691739</v>
      </c>
      <c r="M67" s="111" t="n">
        <f aca="false">K67-L67</f>
        <v>56.0409669999999</v>
      </c>
      <c r="N67" s="174" t="n">
        <f aca="false">M67/L67*100</f>
        <v>5.01399133987872</v>
      </c>
    </row>
    <row r="68" customFormat="false" ht="15" hidden="false" customHeight="false" outlineLevel="0" collapsed="false">
      <c r="A68" s="106" t="s">
        <v>222</v>
      </c>
      <c r="B68" s="97" t="s">
        <v>223</v>
      </c>
      <c r="C68" s="173" t="n">
        <v>351.58</v>
      </c>
      <c r="D68" s="173" t="n">
        <v>370.75</v>
      </c>
      <c r="E68" s="173" t="n">
        <f aca="false">C68-D68</f>
        <v>-19.17</v>
      </c>
      <c r="F68" s="174" t="n">
        <f aca="false">E68/D68*100</f>
        <v>-5.17060013486177</v>
      </c>
      <c r="G68" s="185" t="n">
        <v>9367188</v>
      </c>
      <c r="H68" s="175" t="n">
        <v>9322187</v>
      </c>
      <c r="I68" s="175" t="n">
        <f aca="false">G68-H68</f>
        <v>45001</v>
      </c>
      <c r="J68" s="176" t="n">
        <f aca="false">I68/H68*100</f>
        <v>0.482730071816839</v>
      </c>
      <c r="K68" s="111" t="n">
        <v>512.362827</v>
      </c>
      <c r="L68" s="111" t="n">
        <v>483.541003</v>
      </c>
      <c r="M68" s="111" t="n">
        <f aca="false">K68-L68</f>
        <v>28.8218240000001</v>
      </c>
      <c r="N68" s="174" t="n">
        <f aca="false">M68/L68*100</f>
        <v>5.96057497113643</v>
      </c>
    </row>
    <row r="69" customFormat="false" ht="15" hidden="false" customHeight="false" outlineLevel="0" collapsed="false">
      <c r="A69" s="125" t="s">
        <v>224</v>
      </c>
      <c r="B69" s="126" t="s">
        <v>225</v>
      </c>
      <c r="C69" s="167" t="n">
        <v>339.42</v>
      </c>
      <c r="D69" s="167" t="n">
        <v>337.42</v>
      </c>
      <c r="E69" s="167" t="n">
        <f aca="false">C69-D69</f>
        <v>2</v>
      </c>
      <c r="F69" s="168" t="n">
        <f aca="false">E69/D69*100</f>
        <v>0.592733092288542</v>
      </c>
      <c r="G69" s="169" t="n">
        <v>9673640</v>
      </c>
      <c r="H69" s="170" t="n">
        <v>9365623</v>
      </c>
      <c r="I69" s="170" t="n">
        <f aca="false">G69-H69</f>
        <v>308017</v>
      </c>
      <c r="J69" s="171" t="n">
        <f aca="false">I69/H69*100</f>
        <v>3.28880417245067</v>
      </c>
      <c r="K69" s="172" t="n">
        <v>548.091938</v>
      </c>
      <c r="L69" s="172" t="n">
        <v>533.785532</v>
      </c>
      <c r="M69" s="172" t="n">
        <f aca="false">K69-L69</f>
        <v>14.306406</v>
      </c>
      <c r="N69" s="168" t="n">
        <f aca="false">M69/L69*100</f>
        <v>2.68017867520621</v>
      </c>
    </row>
    <row r="70" customFormat="false" ht="15" hidden="false" customHeight="false" outlineLevel="0" collapsed="false">
      <c r="A70" s="106" t="s">
        <v>230</v>
      </c>
      <c r="B70" s="97" t="s">
        <v>231</v>
      </c>
      <c r="C70" s="173" t="n">
        <v>145.33</v>
      </c>
      <c r="D70" s="173" t="n">
        <v>145.17</v>
      </c>
      <c r="E70" s="173" t="n">
        <f aca="false">C70-D70</f>
        <v>0.160000000000025</v>
      </c>
      <c r="F70" s="174" t="n">
        <f aca="false">E70/D70*100</f>
        <v>0.110215609285682</v>
      </c>
      <c r="G70" s="185" t="n">
        <v>2931071</v>
      </c>
      <c r="H70" s="175" t="n">
        <v>3086908</v>
      </c>
      <c r="I70" s="175" t="n">
        <f aca="false">G70-H70</f>
        <v>-155837</v>
      </c>
      <c r="J70" s="176" t="n">
        <f aca="false">I70/H70*100</f>
        <v>-5.04832019613153</v>
      </c>
      <c r="K70" s="111" t="n">
        <v>387.84461</v>
      </c>
      <c r="L70" s="111" t="n">
        <v>408.934206</v>
      </c>
      <c r="M70" s="111" t="n">
        <f aca="false">K70-L70</f>
        <v>-21.089596</v>
      </c>
      <c r="N70" s="174" t="n">
        <f aca="false">M70/L70*100</f>
        <v>-5.15721005740469</v>
      </c>
    </row>
    <row r="71" customFormat="false" ht="15" hidden="false" customHeight="false" outlineLevel="0" collapsed="false">
      <c r="A71" s="125" t="s">
        <v>67</v>
      </c>
      <c r="B71" s="126" t="s">
        <v>53</v>
      </c>
      <c r="C71" s="167" t="n">
        <v>2148.75</v>
      </c>
      <c r="D71" s="167" t="n">
        <v>2103.5</v>
      </c>
      <c r="E71" s="167" t="n">
        <f aca="false">C71-D71</f>
        <v>45.25</v>
      </c>
      <c r="F71" s="168" t="n">
        <f aca="false">E71/D71*100</f>
        <v>2.15117661041122</v>
      </c>
      <c r="G71" s="169" t="n">
        <v>53478888</v>
      </c>
      <c r="H71" s="170" t="n">
        <v>48275467</v>
      </c>
      <c r="I71" s="170" t="n">
        <f aca="false">G71-H71</f>
        <v>5203421</v>
      </c>
      <c r="J71" s="171" t="n">
        <f aca="false">I71/H71*100</f>
        <v>10.7786031360401</v>
      </c>
      <c r="K71" s="172" t="n">
        <v>478.622526</v>
      </c>
      <c r="L71" s="172" t="n">
        <v>441.347452</v>
      </c>
      <c r="M71" s="172" t="n">
        <f aca="false">K71-L71</f>
        <v>37.275074</v>
      </c>
      <c r="N71" s="168" t="n">
        <f aca="false">M71/L71*100</f>
        <v>8.44574355897721</v>
      </c>
    </row>
    <row r="72" customFormat="false" ht="15" hidden="false" customHeight="false" outlineLevel="0" collapsed="false">
      <c r="A72" s="106" t="s">
        <v>232</v>
      </c>
      <c r="B72" s="97" t="s">
        <v>233</v>
      </c>
      <c r="C72" s="173" t="n">
        <v>1097.92</v>
      </c>
      <c r="D72" s="173" t="n">
        <v>1071.42</v>
      </c>
      <c r="E72" s="173" t="n">
        <f aca="false">C72-D72</f>
        <v>26.5</v>
      </c>
      <c r="F72" s="174" t="n">
        <f aca="false">E72/D72*100</f>
        <v>2.47335312015829</v>
      </c>
      <c r="G72" s="185" t="n">
        <v>33288045</v>
      </c>
      <c r="H72" s="175" t="n">
        <v>29703695</v>
      </c>
      <c r="I72" s="175" t="n">
        <f aca="false">G72-H72</f>
        <v>3584350</v>
      </c>
      <c r="J72" s="176" t="n">
        <f aca="false">I72/H72*100</f>
        <v>12.0670172515574</v>
      </c>
      <c r="K72" s="111" t="n">
        <v>583.063115</v>
      </c>
      <c r="L72" s="111" t="n">
        <v>533.149167</v>
      </c>
      <c r="M72" s="111" t="n">
        <f aca="false">K72-L72</f>
        <v>49.913948</v>
      </c>
      <c r="N72" s="174" t="n">
        <f aca="false">M72/L72*100</f>
        <v>9.36209809364665</v>
      </c>
    </row>
    <row r="73" customFormat="false" ht="15" hidden="false" customHeight="false" outlineLevel="0" collapsed="false">
      <c r="A73" s="106" t="s">
        <v>234</v>
      </c>
      <c r="B73" s="97" t="s">
        <v>235</v>
      </c>
      <c r="C73" s="173" t="n">
        <v>1050.83</v>
      </c>
      <c r="D73" s="173" t="n">
        <v>1032.08</v>
      </c>
      <c r="E73" s="173" t="n">
        <f aca="false">C73-D73</f>
        <v>18.75</v>
      </c>
      <c r="F73" s="174" t="n">
        <f aca="false">E73/D73*100</f>
        <v>1.81671963413689</v>
      </c>
      <c r="G73" s="185" t="n">
        <v>20190843</v>
      </c>
      <c r="H73" s="175" t="n">
        <v>18571772</v>
      </c>
      <c r="I73" s="175" t="n">
        <f aca="false">G73-H73</f>
        <v>1619071</v>
      </c>
      <c r="J73" s="176" t="n">
        <f aca="false">I73/H73*100</f>
        <v>8.71791340104757</v>
      </c>
      <c r="K73" s="111" t="n">
        <v>369.502403</v>
      </c>
      <c r="L73" s="111" t="n">
        <v>346.047116</v>
      </c>
      <c r="M73" s="111" t="n">
        <f aca="false">K73-L73</f>
        <v>23.455287</v>
      </c>
      <c r="N73" s="174" t="n">
        <f aca="false">M73/L73*100</f>
        <v>6.77806169030462</v>
      </c>
    </row>
    <row r="74" customFormat="false" ht="15" hidden="false" customHeight="false" outlineLevel="0" collapsed="false">
      <c r="A74" s="125" t="s">
        <v>236</v>
      </c>
      <c r="B74" s="126" t="s">
        <v>137</v>
      </c>
      <c r="C74" s="167" t="n">
        <v>277.17</v>
      </c>
      <c r="D74" s="167" t="n">
        <v>257.42</v>
      </c>
      <c r="E74" s="167" t="n">
        <f aca="false">C74-D74</f>
        <v>19.75</v>
      </c>
      <c r="F74" s="168" t="n">
        <f aca="false">E74/D74*100</f>
        <v>7.67228653562272</v>
      </c>
      <c r="G74" s="169" t="n">
        <v>9647683</v>
      </c>
      <c r="H74" s="170" t="n">
        <v>9014808</v>
      </c>
      <c r="I74" s="170" t="n">
        <f aca="false">G74-H74</f>
        <v>632875</v>
      </c>
      <c r="J74" s="171" t="n">
        <f aca="false">I74/H74*100</f>
        <v>7.02039355691214</v>
      </c>
      <c r="K74" s="172" t="n">
        <v>669.389173</v>
      </c>
      <c r="L74" s="172" t="n">
        <v>673.467242</v>
      </c>
      <c r="M74" s="172" t="n">
        <f aca="false">K74-L74</f>
        <v>-4.07806900000003</v>
      </c>
      <c r="N74" s="168" t="n">
        <f aca="false">M74/L74*100</f>
        <v>-0.60553338687853</v>
      </c>
    </row>
    <row r="75" customFormat="false" ht="15" hidden="false" customHeight="false" outlineLevel="0" collapsed="false">
      <c r="A75" s="106" t="s">
        <v>237</v>
      </c>
      <c r="B75" s="97" t="s">
        <v>238</v>
      </c>
      <c r="C75" s="173" t="n">
        <v>121.08</v>
      </c>
      <c r="D75" s="173" t="n">
        <v>115.5</v>
      </c>
      <c r="E75" s="173" t="n">
        <f aca="false">C75-D75</f>
        <v>5.58</v>
      </c>
      <c r="F75" s="174" t="n">
        <f aca="false">E75/D75*100</f>
        <v>4.83116883116883</v>
      </c>
      <c r="G75" s="185" t="n">
        <v>5225176</v>
      </c>
      <c r="H75" s="175" t="n">
        <v>5145962</v>
      </c>
      <c r="I75" s="175" t="n">
        <f aca="false">G75-H75</f>
        <v>79214</v>
      </c>
      <c r="J75" s="176" t="n">
        <f aca="false">I75/H75*100</f>
        <v>1.53934288671389</v>
      </c>
      <c r="K75" s="111" t="n">
        <v>829.876014</v>
      </c>
      <c r="L75" s="111" t="n">
        <v>856.803529</v>
      </c>
      <c r="M75" s="111" t="n">
        <f aca="false">K75-L75</f>
        <v>-26.927515</v>
      </c>
      <c r="N75" s="174" t="n">
        <f aca="false">M75/L75*100</f>
        <v>-3.14278759232328</v>
      </c>
    </row>
    <row r="76" customFormat="false" ht="15" hidden="false" customHeight="false" outlineLevel="0" collapsed="false">
      <c r="A76" s="106" t="s">
        <v>239</v>
      </c>
      <c r="B76" s="97" t="s">
        <v>240</v>
      </c>
      <c r="C76" s="173" t="n">
        <v>72.42</v>
      </c>
      <c r="D76" s="173" t="n">
        <v>60.58</v>
      </c>
      <c r="E76" s="173" t="n">
        <f aca="false">C76-D76</f>
        <v>11.84</v>
      </c>
      <c r="F76" s="174" t="n">
        <f aca="false">E76/D76*100</f>
        <v>19.5444040937603</v>
      </c>
      <c r="G76" s="185" t="n">
        <v>1636714</v>
      </c>
      <c r="H76" s="175" t="n">
        <v>1388504</v>
      </c>
      <c r="I76" s="175" t="n">
        <f aca="false">G76-H76</f>
        <v>248210</v>
      </c>
      <c r="J76" s="176" t="n">
        <f aca="false">I76/H76*100</f>
        <v>17.8760738175763</v>
      </c>
      <c r="K76" s="111" t="n">
        <v>434.641236</v>
      </c>
      <c r="L76" s="111" t="n">
        <v>440.748283</v>
      </c>
      <c r="M76" s="111" t="n">
        <f aca="false">K76-L76</f>
        <v>-6.10704700000002</v>
      </c>
      <c r="N76" s="174" t="n">
        <f aca="false">M76/L76*100</f>
        <v>-1.38560880111245</v>
      </c>
    </row>
    <row r="77" customFormat="false" ht="15" hidden="false" customHeight="false" outlineLevel="0" collapsed="false">
      <c r="A77" s="106" t="s">
        <v>241</v>
      </c>
      <c r="B77" s="97" t="s">
        <v>242</v>
      </c>
      <c r="C77" s="173" t="n">
        <v>72.42</v>
      </c>
      <c r="D77" s="173" t="n">
        <v>71.25</v>
      </c>
      <c r="E77" s="173" t="n">
        <f aca="false">C77-D77</f>
        <v>1.17</v>
      </c>
      <c r="F77" s="174" t="n">
        <f aca="false">E77/D77*100</f>
        <v>1.6421052631579</v>
      </c>
      <c r="G77" s="185" t="n">
        <v>2422252</v>
      </c>
      <c r="H77" s="175" t="n">
        <v>2212139</v>
      </c>
      <c r="I77" s="175" t="n">
        <f aca="false">G77-H77</f>
        <v>210113</v>
      </c>
      <c r="J77" s="176" t="n">
        <f aca="false">I77/H77*100</f>
        <v>9.4981825283131</v>
      </c>
      <c r="K77" s="111" t="n">
        <v>643.246531</v>
      </c>
      <c r="L77" s="111" t="n">
        <v>597.068556</v>
      </c>
      <c r="M77" s="111" t="n">
        <f aca="false">K77-L77</f>
        <v>46.1779750000001</v>
      </c>
      <c r="N77" s="174" t="n">
        <f aca="false">M77/L77*100</f>
        <v>7.73411604680118</v>
      </c>
    </row>
    <row r="78" customFormat="false" ht="15" hidden="false" customHeight="false" outlineLevel="0" collapsed="false">
      <c r="A78" s="106" t="s">
        <v>243</v>
      </c>
      <c r="B78" s="97" t="s">
        <v>244</v>
      </c>
      <c r="C78" s="173" t="n">
        <v>11.25</v>
      </c>
      <c r="D78" s="173" t="n">
        <v>10.08</v>
      </c>
      <c r="E78" s="173" t="n">
        <f aca="false">C78-D78</f>
        <v>1.17</v>
      </c>
      <c r="F78" s="174" t="n">
        <f aca="false">E78/D78*100</f>
        <v>11.6071428571429</v>
      </c>
      <c r="G78" s="185" t="n">
        <v>363541</v>
      </c>
      <c r="H78" s="175" t="n">
        <v>268203</v>
      </c>
      <c r="I78" s="175" t="n">
        <f aca="false">G78-H78</f>
        <v>95338</v>
      </c>
      <c r="J78" s="176" t="n">
        <f aca="false">I78/H78*100</f>
        <v>35.5469551049019</v>
      </c>
      <c r="K78" s="111" t="n">
        <v>621.437606</v>
      </c>
      <c r="L78" s="111" t="n">
        <v>511.512413</v>
      </c>
      <c r="M78" s="111" t="n">
        <f aca="false">K78-L78</f>
        <v>109.925193</v>
      </c>
      <c r="N78" s="174" t="n">
        <f aca="false">M78/L78*100</f>
        <v>21.4902297981965</v>
      </c>
    </row>
    <row r="79" customFormat="false" ht="15" hidden="false" customHeight="false" outlineLevel="0" collapsed="false">
      <c r="A79" s="125" t="n">
        <v>99</v>
      </c>
      <c r="B79" s="126" t="s">
        <v>245</v>
      </c>
      <c r="C79" s="167" t="n">
        <v>2.75</v>
      </c>
      <c r="D79" s="167" t="n">
        <v>3.67</v>
      </c>
      <c r="E79" s="167" t="n">
        <f aca="false">C79-D79</f>
        <v>-0.92</v>
      </c>
      <c r="F79" s="168" t="n">
        <f aca="false">E79/D79*100</f>
        <v>-25.0681198910082</v>
      </c>
      <c r="G79" s="169" t="n">
        <v>228864</v>
      </c>
      <c r="H79" s="170" t="n">
        <v>230562</v>
      </c>
      <c r="I79" s="170" t="n">
        <f aca="false">G79-H79</f>
        <v>-1698</v>
      </c>
      <c r="J79" s="171" t="n">
        <f aca="false">I79/H79*100</f>
        <v>-0.736461342285372</v>
      </c>
      <c r="K79" s="172" t="n">
        <v>1600.447552</v>
      </c>
      <c r="L79" s="172" t="n">
        <v>1209.241478</v>
      </c>
      <c r="M79" s="172" t="n">
        <f aca="false">K79-L79</f>
        <v>391.206074</v>
      </c>
      <c r="N79" s="168" t="n">
        <f aca="false">M79/L79*100</f>
        <v>32.3513608420898</v>
      </c>
    </row>
    <row r="80" s="148" customFormat="true" ht="15" hidden="false" customHeight="false" outlineLevel="0" collapsed="false">
      <c r="A80" s="177"/>
      <c r="B80" s="178"/>
      <c r="C80" s="179"/>
      <c r="D80" s="179"/>
      <c r="E80" s="179"/>
      <c r="F80" s="180"/>
      <c r="G80" s="181"/>
      <c r="H80" s="182"/>
      <c r="I80" s="182"/>
      <c r="J80" s="183"/>
      <c r="K80" s="184"/>
      <c r="L80" s="184"/>
      <c r="M80" s="184"/>
      <c r="N80" s="180"/>
    </row>
    <row r="81" customFormat="false" ht="15" hidden="false" customHeight="false" outlineLevel="0" collapsed="false">
      <c r="A81" s="16" t="s">
        <v>50</v>
      </c>
      <c r="B81" s="112" t="s">
        <v>246</v>
      </c>
      <c r="C81" s="83" t="n">
        <v>791.08</v>
      </c>
      <c r="D81" s="83" t="n">
        <v>763.67</v>
      </c>
      <c r="E81" s="83" t="n">
        <f aca="false">C81-D81</f>
        <v>27.4100000000001</v>
      </c>
      <c r="F81" s="89" t="n">
        <f aca="false">E81/D81*100</f>
        <v>3.58924666413504</v>
      </c>
      <c r="G81" s="90" t="n">
        <v>54027661</v>
      </c>
      <c r="H81" s="91" t="n">
        <v>50259755</v>
      </c>
      <c r="I81" s="91" t="n">
        <f aca="false">G81-H81</f>
        <v>3767906</v>
      </c>
      <c r="J81" s="92" t="n">
        <f aca="false">I81/H81*100</f>
        <v>7.49686503644914</v>
      </c>
      <c r="K81" s="88" t="n">
        <v>1313.380572</v>
      </c>
      <c r="L81" s="88" t="n">
        <v>1265.648735</v>
      </c>
      <c r="M81" s="88" t="n">
        <f aca="false">K81-L81</f>
        <v>47.731837</v>
      </c>
      <c r="N81" s="89" t="n">
        <f aca="false">M81/L81*100</f>
        <v>3.77133367892949</v>
      </c>
    </row>
    <row r="82" customFormat="false" ht="15" hidden="false" customHeight="false" outlineLevel="0" collapsed="false">
      <c r="A82" s="125" t="s">
        <v>83</v>
      </c>
      <c r="B82" s="126" t="s">
        <v>84</v>
      </c>
      <c r="C82" s="167" t="n">
        <v>54.92</v>
      </c>
      <c r="D82" s="167" t="n">
        <v>53.67</v>
      </c>
      <c r="E82" s="167" t="n">
        <f aca="false">C82-D82</f>
        <v>1.25</v>
      </c>
      <c r="F82" s="168" t="n">
        <f aca="false">E82/D82*100</f>
        <v>2.32904788522452</v>
      </c>
      <c r="G82" s="169" t="n">
        <v>3304352</v>
      </c>
      <c r="H82" s="170" t="n">
        <v>3128040</v>
      </c>
      <c r="I82" s="170" t="n">
        <f aca="false">G82-H82</f>
        <v>176312</v>
      </c>
      <c r="J82" s="171" t="n">
        <f aca="false">I82/H82*100</f>
        <v>5.63650081201008</v>
      </c>
      <c r="K82" s="172" t="n">
        <v>1157.121059</v>
      </c>
      <c r="L82" s="172" t="n">
        <v>1120.893468</v>
      </c>
      <c r="M82" s="172" t="n">
        <f aca="false">K82-L82</f>
        <v>36.2275910000001</v>
      </c>
      <c r="N82" s="168" t="n">
        <f aca="false">M82/L82*100</f>
        <v>3.2320280235588</v>
      </c>
    </row>
    <row r="83" customFormat="false" ht="15" hidden="false" customHeight="false" outlineLevel="0" collapsed="false">
      <c r="A83" s="106" t="s">
        <v>247</v>
      </c>
      <c r="B83" s="97" t="s">
        <v>248</v>
      </c>
      <c r="C83" s="173" t="n">
        <v>54.92</v>
      </c>
      <c r="D83" s="173" t="n">
        <v>53.67</v>
      </c>
      <c r="E83" s="173" t="n">
        <f aca="false">C83-D83</f>
        <v>1.25</v>
      </c>
      <c r="F83" s="174" t="n">
        <f aca="false">E83/D83*100</f>
        <v>2.32904788522452</v>
      </c>
      <c r="G83" s="185" t="n">
        <v>3304352</v>
      </c>
      <c r="H83" s="175" t="n">
        <v>3128040</v>
      </c>
      <c r="I83" s="175" t="n">
        <f aca="false">G83-H83</f>
        <v>176312</v>
      </c>
      <c r="J83" s="176" t="n">
        <f aca="false">I83/H83*100</f>
        <v>5.63650081201008</v>
      </c>
      <c r="K83" s="111" t="n">
        <v>1157.121059</v>
      </c>
      <c r="L83" s="111" t="n">
        <v>1120.893468</v>
      </c>
      <c r="M83" s="111" t="n">
        <f aca="false">K83-L83</f>
        <v>36.2275910000001</v>
      </c>
      <c r="N83" s="174" t="n">
        <f aca="false">M83/L83*100</f>
        <v>3.2320280235588</v>
      </c>
    </row>
    <row r="84" customFormat="false" ht="15" hidden="false" customHeight="false" outlineLevel="0" collapsed="false">
      <c r="A84" s="125" t="s">
        <v>80</v>
      </c>
      <c r="B84" s="126" t="s">
        <v>81</v>
      </c>
      <c r="C84" s="167" t="n">
        <v>184.58</v>
      </c>
      <c r="D84" s="167" t="n">
        <v>170.33</v>
      </c>
      <c r="E84" s="167" t="n">
        <f aca="false">C84-D84</f>
        <v>14.25</v>
      </c>
      <c r="F84" s="168" t="n">
        <f aca="false">E84/D84*100</f>
        <v>8.3661128397816</v>
      </c>
      <c r="G84" s="169" t="n">
        <v>15428937</v>
      </c>
      <c r="H84" s="170" t="n">
        <v>12936911</v>
      </c>
      <c r="I84" s="170" t="n">
        <f aca="false">G84-H84</f>
        <v>2492026</v>
      </c>
      <c r="J84" s="171" t="n">
        <f aca="false">I84/H84*100</f>
        <v>19.2629136893653</v>
      </c>
      <c r="K84" s="172" t="n">
        <v>1607.460013</v>
      </c>
      <c r="L84" s="172" t="n">
        <v>1460.587576</v>
      </c>
      <c r="M84" s="172" t="n">
        <f aca="false">K84-L84</f>
        <v>146.872437</v>
      </c>
      <c r="N84" s="168" t="n">
        <f aca="false">M84/L84*100</f>
        <v>10.0557090456861</v>
      </c>
    </row>
    <row r="85" customFormat="false" ht="15" hidden="false" customHeight="false" outlineLevel="0" collapsed="false">
      <c r="A85" s="106" t="s">
        <v>256</v>
      </c>
      <c r="B85" s="97" t="s">
        <v>257</v>
      </c>
      <c r="C85" s="173" t="n">
        <v>140.17</v>
      </c>
      <c r="D85" s="173" t="n">
        <v>135.92</v>
      </c>
      <c r="E85" s="173" t="n">
        <f aca="false">C85-D85</f>
        <v>4.25</v>
      </c>
      <c r="F85" s="174" t="n">
        <f aca="false">E85/D85*100</f>
        <v>3.12683931724544</v>
      </c>
      <c r="G85" s="185" t="n">
        <v>11565774</v>
      </c>
      <c r="H85" s="175" t="n">
        <v>10698558</v>
      </c>
      <c r="I85" s="175" t="n">
        <f aca="false">G85-H85</f>
        <v>867216</v>
      </c>
      <c r="J85" s="176" t="n">
        <f aca="false">I85/H85*100</f>
        <v>8.10591483450387</v>
      </c>
      <c r="K85" s="111" t="n">
        <v>1586.81616</v>
      </c>
      <c r="L85" s="111" t="n">
        <v>1513.732686</v>
      </c>
      <c r="M85" s="111" t="n">
        <f aca="false">K85-L85</f>
        <v>73.083474</v>
      </c>
      <c r="N85" s="174" t="n">
        <f aca="false">M85/L85*100</f>
        <v>4.82803038316635</v>
      </c>
    </row>
    <row r="86" customFormat="false" ht="15" hidden="false" customHeight="false" outlineLevel="0" collapsed="false">
      <c r="A86" s="106" t="s">
        <v>249</v>
      </c>
      <c r="B86" s="97" t="s">
        <v>250</v>
      </c>
      <c r="C86" s="173" t="n">
        <v>38.67</v>
      </c>
      <c r="D86" s="173" t="n">
        <v>27.67</v>
      </c>
      <c r="E86" s="173" t="n">
        <f aca="false">C86-D86</f>
        <v>11</v>
      </c>
      <c r="F86" s="174" t="n">
        <f aca="false">E86/D86*100</f>
        <v>39.7542464763282</v>
      </c>
      <c r="G86" s="185" t="n">
        <v>3383855</v>
      </c>
      <c r="H86" s="175" t="n">
        <v>1688614</v>
      </c>
      <c r="I86" s="175" t="n">
        <f aca="false">G86-H86</f>
        <v>1695241</v>
      </c>
      <c r="J86" s="176" t="n">
        <f aca="false">I86/H86*100</f>
        <v>100.392452034627</v>
      </c>
      <c r="K86" s="111" t="n">
        <v>1682.951786</v>
      </c>
      <c r="L86" s="111" t="n">
        <v>1173.735431</v>
      </c>
      <c r="M86" s="111" t="n">
        <f aca="false">K86-L86</f>
        <v>509.216355</v>
      </c>
      <c r="N86" s="174" t="n">
        <f aca="false">M86/L86*100</f>
        <v>43.3842535166684</v>
      </c>
    </row>
    <row r="87" customFormat="false" ht="15" hidden="false" customHeight="false" outlineLevel="0" collapsed="false">
      <c r="A87" s="106"/>
      <c r="B87" s="97"/>
      <c r="C87" s="173"/>
      <c r="D87" s="173"/>
      <c r="E87" s="173"/>
      <c r="F87" s="174"/>
      <c r="G87" s="185"/>
      <c r="H87" s="175"/>
      <c r="I87" s="175"/>
      <c r="J87" s="176"/>
      <c r="K87" s="111"/>
      <c r="L87" s="111"/>
      <c r="M87" s="111"/>
      <c r="N87" s="174"/>
    </row>
    <row r="88" customFormat="false" ht="15" hidden="false" customHeight="false" outlineLevel="0" collapsed="false">
      <c r="A88" s="16" t="s">
        <v>50</v>
      </c>
      <c r="B88" s="112" t="s">
        <v>251</v>
      </c>
      <c r="C88" s="83" t="n">
        <v>192.83</v>
      </c>
      <c r="D88" s="83" t="n">
        <v>198.42</v>
      </c>
      <c r="E88" s="83" t="n">
        <f aca="false">C88-D88</f>
        <v>-5.58999999999998</v>
      </c>
      <c r="F88" s="89" t="n">
        <f aca="false">E88/D88*100</f>
        <v>-2.81725632496723</v>
      </c>
      <c r="G88" s="90" t="n">
        <v>10901169</v>
      </c>
      <c r="H88" s="91" t="n">
        <v>10589366</v>
      </c>
      <c r="I88" s="91" t="n">
        <f aca="false">G88-H88</f>
        <v>311803</v>
      </c>
      <c r="J88" s="92" t="n">
        <f aca="false">I88/H88*100</f>
        <v>2.9444916721171</v>
      </c>
      <c r="K88" s="88" t="n">
        <v>1087.145371</v>
      </c>
      <c r="L88" s="88" t="n">
        <v>1026.333412</v>
      </c>
      <c r="M88" s="88" t="n">
        <f aca="false">K88-L88</f>
        <v>60.8119590000001</v>
      </c>
      <c r="N88" s="89" t="n">
        <f aca="false">M88/L88*100</f>
        <v>5.92516606094863</v>
      </c>
    </row>
    <row r="89" customFormat="false" ht="15" hidden="false" customHeight="false" outlineLevel="0" collapsed="false">
      <c r="A89" s="125" t="s">
        <v>80</v>
      </c>
      <c r="B89" s="126" t="s">
        <v>81</v>
      </c>
      <c r="C89" s="167" t="n">
        <v>173.92</v>
      </c>
      <c r="D89" s="167" t="n">
        <v>176.58</v>
      </c>
      <c r="E89" s="167" t="n">
        <f aca="false">C89-D89</f>
        <v>-2.66000000000003</v>
      </c>
      <c r="F89" s="168" t="n">
        <f aca="false">E89/D89*100</f>
        <v>-1.5063993657266</v>
      </c>
      <c r="G89" s="169" t="n">
        <v>9525447</v>
      </c>
      <c r="H89" s="170" t="n">
        <v>9167931</v>
      </c>
      <c r="I89" s="170" t="n">
        <f aca="false">G89-H89</f>
        <v>357516</v>
      </c>
      <c r="J89" s="171" t="n">
        <f aca="false">I89/H89*100</f>
        <v>3.89963667920276</v>
      </c>
      <c r="K89" s="172" t="n">
        <v>1053.272681</v>
      </c>
      <c r="L89" s="172" t="n">
        <v>998.431518</v>
      </c>
      <c r="M89" s="172" t="n">
        <f aca="false">K89-L89</f>
        <v>54.8411629999999</v>
      </c>
      <c r="N89" s="168" t="n">
        <f aca="false">M89/L89*100</f>
        <v>5.49273155056789</v>
      </c>
    </row>
    <row r="90" customFormat="false" ht="15" hidden="false" customHeight="false" outlineLevel="0" collapsed="false">
      <c r="A90" s="106" t="s">
        <v>252</v>
      </c>
      <c r="B90" s="97" t="s">
        <v>253</v>
      </c>
      <c r="C90" s="173" t="n">
        <v>23</v>
      </c>
      <c r="D90" s="173" t="n">
        <v>24.75</v>
      </c>
      <c r="E90" s="173" t="n">
        <f aca="false">C90-D90</f>
        <v>-1.75</v>
      </c>
      <c r="F90" s="174" t="n">
        <f aca="false">E90/D90*100</f>
        <v>-7.07070707070707</v>
      </c>
      <c r="G90" s="185" t="n">
        <v>1587568</v>
      </c>
      <c r="H90" s="175" t="n">
        <v>1550735</v>
      </c>
      <c r="I90" s="175" t="n">
        <f aca="false">G90-H90</f>
        <v>36833</v>
      </c>
      <c r="J90" s="176" t="n">
        <f aca="false">I90/H90*100</f>
        <v>2.37519627789403</v>
      </c>
      <c r="K90" s="111" t="n">
        <v>1327.397993</v>
      </c>
      <c r="L90" s="111" t="n">
        <v>1204.922299</v>
      </c>
      <c r="M90" s="111" t="n">
        <f aca="false">K90-L90</f>
        <v>122.475694</v>
      </c>
      <c r="N90" s="174" t="n">
        <f aca="false">M90/L90*100</f>
        <v>10.1646134445056</v>
      </c>
    </row>
    <row r="91" customFormat="false" ht="15" hidden="false" customHeight="false" outlineLevel="0" collapsed="false">
      <c r="A91" s="106" t="s">
        <v>254</v>
      </c>
      <c r="B91" s="97" t="s">
        <v>255</v>
      </c>
      <c r="C91" s="173" t="n">
        <v>47.92</v>
      </c>
      <c r="D91" s="173" t="n">
        <v>49.17</v>
      </c>
      <c r="E91" s="173" t="n">
        <f aca="false">C91-D91</f>
        <v>-1.25</v>
      </c>
      <c r="F91" s="174" t="n">
        <f aca="false">E91/D91*100</f>
        <v>-2.54220052877771</v>
      </c>
      <c r="G91" s="185" t="n">
        <v>2307802</v>
      </c>
      <c r="H91" s="175" t="n">
        <v>2316117</v>
      </c>
      <c r="I91" s="175" t="n">
        <f aca="false">G91-H91</f>
        <v>-8315</v>
      </c>
      <c r="J91" s="176" t="n">
        <f aca="false">I91/H91*100</f>
        <v>-0.359006043304375</v>
      </c>
      <c r="K91" s="111" t="n">
        <v>926.208173</v>
      </c>
      <c r="L91" s="111" t="n">
        <v>905.912789</v>
      </c>
      <c r="M91" s="111" t="n">
        <f aca="false">K91-L91</f>
        <v>20.295384</v>
      </c>
      <c r="N91" s="174" t="n">
        <f aca="false">M91/L91*100</f>
        <v>2.24032426150019</v>
      </c>
    </row>
    <row r="92" customFormat="false" ht="15" hidden="false" customHeight="false" outlineLevel="0" collapsed="false">
      <c r="A92" s="106" t="s">
        <v>256</v>
      </c>
      <c r="B92" s="97" t="s">
        <v>257</v>
      </c>
      <c r="C92" s="173" t="n">
        <v>43</v>
      </c>
      <c r="D92" s="173" t="n">
        <v>44</v>
      </c>
      <c r="E92" s="173" t="n">
        <f aca="false">C92-D92</f>
        <v>-1</v>
      </c>
      <c r="F92" s="174" t="n">
        <f aca="false">E92/D92*100</f>
        <v>-2.27272727272727</v>
      </c>
      <c r="G92" s="185" t="n">
        <v>2555703</v>
      </c>
      <c r="H92" s="175" t="n">
        <v>2539802</v>
      </c>
      <c r="I92" s="175" t="n">
        <f aca="false">G92-H92</f>
        <v>15901</v>
      </c>
      <c r="J92" s="176" t="n">
        <f aca="false">I92/H92*100</f>
        <v>0.626072426118257</v>
      </c>
      <c r="K92" s="111" t="n">
        <v>1142.979874</v>
      </c>
      <c r="L92" s="111" t="n">
        <v>1110.053321</v>
      </c>
      <c r="M92" s="111" t="n">
        <f aca="false">K92-L92</f>
        <v>32.926553</v>
      </c>
      <c r="N92" s="174" t="n">
        <f aca="false">M92/L92*100</f>
        <v>2.96621363830864</v>
      </c>
    </row>
    <row r="93" customFormat="false" ht="15" hidden="false" customHeight="false" outlineLevel="0" collapsed="false">
      <c r="A93" s="106" t="s">
        <v>249</v>
      </c>
      <c r="B93" s="97" t="s">
        <v>250</v>
      </c>
      <c r="C93" s="173" t="n">
        <v>57</v>
      </c>
      <c r="D93" s="173" t="n">
        <v>55.67</v>
      </c>
      <c r="E93" s="173" t="n">
        <f aca="false">C93-D93</f>
        <v>1.33</v>
      </c>
      <c r="F93" s="174" t="n">
        <f aca="false">E93/D93*100</f>
        <v>2.38907849829351</v>
      </c>
      <c r="G93" s="185" t="n">
        <v>2931162</v>
      </c>
      <c r="H93" s="175" t="n">
        <v>2625786</v>
      </c>
      <c r="I93" s="175" t="n">
        <f aca="false">G93-H93</f>
        <v>305376</v>
      </c>
      <c r="J93" s="176" t="n">
        <f aca="false">I93/H93*100</f>
        <v>11.6298891074901</v>
      </c>
      <c r="K93" s="111" t="n">
        <v>988.921052</v>
      </c>
      <c r="L93" s="111" t="n">
        <v>907.11171</v>
      </c>
      <c r="M93" s="111" t="n">
        <f aca="false">K93-L93</f>
        <v>81.809342</v>
      </c>
      <c r="N93" s="174" t="n">
        <f aca="false">M93/L93*100</f>
        <v>9.01866232109384</v>
      </c>
    </row>
    <row r="94" customFormat="false" ht="15" hidden="false" customHeight="false" outlineLevel="0" collapsed="false">
      <c r="A94" s="106"/>
      <c r="B94" s="97"/>
      <c r="C94" s="173"/>
      <c r="D94" s="173"/>
      <c r="E94" s="173"/>
      <c r="F94" s="174"/>
      <c r="G94" s="185"/>
      <c r="H94" s="175"/>
      <c r="I94" s="175"/>
      <c r="J94" s="176"/>
      <c r="K94" s="111"/>
      <c r="L94" s="111"/>
      <c r="M94" s="111"/>
      <c r="N94" s="174"/>
    </row>
    <row r="95" customFormat="false" ht="15" hidden="false" customHeight="false" outlineLevel="0" collapsed="false">
      <c r="A95" s="16" t="s">
        <v>50</v>
      </c>
      <c r="B95" s="112" t="s">
        <v>258</v>
      </c>
      <c r="C95" s="83" t="n">
        <v>2324.75</v>
      </c>
      <c r="D95" s="83" t="n">
        <v>2322.17</v>
      </c>
      <c r="E95" s="83" t="n">
        <f aca="false">C95-D95</f>
        <v>2.57999999999993</v>
      </c>
      <c r="F95" s="89" t="n">
        <f aca="false">E95/D95*100</f>
        <v>0.111102976956895</v>
      </c>
      <c r="G95" s="90" t="n">
        <v>118691993</v>
      </c>
      <c r="H95" s="91" t="n">
        <v>111912458</v>
      </c>
      <c r="I95" s="91" t="n">
        <f aca="false">G95-H95</f>
        <v>6779535</v>
      </c>
      <c r="J95" s="92" t="n">
        <f aca="false">I95/H95*100</f>
        <v>6.05789124924769</v>
      </c>
      <c r="K95" s="88" t="n">
        <v>981.842489</v>
      </c>
      <c r="L95" s="88" t="n">
        <v>926.790779</v>
      </c>
      <c r="M95" s="88" t="n">
        <f aca="false">K95-L95</f>
        <v>55.05171</v>
      </c>
      <c r="N95" s="89" t="n">
        <f aca="false">M95/L95*100</f>
        <v>5.94003644052224</v>
      </c>
    </row>
    <row r="96" customFormat="false" ht="15" hidden="false" customHeight="false" outlineLevel="0" collapsed="false">
      <c r="A96" s="125" t="s">
        <v>149</v>
      </c>
      <c r="B96" s="126" t="s">
        <v>150</v>
      </c>
      <c r="C96" s="167" t="n">
        <v>32</v>
      </c>
      <c r="D96" s="167" t="n">
        <v>34.08</v>
      </c>
      <c r="E96" s="167" t="n">
        <f aca="false">C96-D96</f>
        <v>-2.08</v>
      </c>
      <c r="F96" s="168" t="n">
        <f aca="false">E96/D96*100</f>
        <v>-6.10328638497652</v>
      </c>
      <c r="G96" s="169" t="n">
        <v>1613263</v>
      </c>
      <c r="H96" s="170" t="n">
        <v>1577660</v>
      </c>
      <c r="I96" s="170" t="n">
        <f aca="false">G96-H96</f>
        <v>35603</v>
      </c>
      <c r="J96" s="171" t="n">
        <f aca="false">I96/H96*100</f>
        <v>2.2566966266496</v>
      </c>
      <c r="K96" s="172" t="n">
        <v>969.509014</v>
      </c>
      <c r="L96" s="172" t="n">
        <v>890.159873</v>
      </c>
      <c r="M96" s="172" t="n">
        <f aca="false">K96-L96</f>
        <v>79.349141</v>
      </c>
      <c r="N96" s="168" t="n">
        <f aca="false">M96/L96*100</f>
        <v>8.914032569518</v>
      </c>
    </row>
    <row r="97" customFormat="false" ht="15" hidden="false" customHeight="false" outlineLevel="0" collapsed="false">
      <c r="A97" s="106" t="s">
        <v>151</v>
      </c>
      <c r="B97" s="97" t="s">
        <v>150</v>
      </c>
      <c r="C97" s="173" t="n">
        <v>32</v>
      </c>
      <c r="D97" s="173" t="n">
        <v>34.08</v>
      </c>
      <c r="E97" s="173" t="n">
        <f aca="false">C97-D97</f>
        <v>-2.08</v>
      </c>
      <c r="F97" s="174" t="n">
        <f aca="false">E97/D97*100</f>
        <v>-6.10328638497652</v>
      </c>
      <c r="G97" s="185" t="n">
        <v>1613263</v>
      </c>
      <c r="H97" s="175" t="n">
        <v>1577660</v>
      </c>
      <c r="I97" s="175" t="n">
        <f aca="false">G97-H97</f>
        <v>35603</v>
      </c>
      <c r="J97" s="176" t="n">
        <f aca="false">I97/H97*100</f>
        <v>2.2566966266496</v>
      </c>
      <c r="K97" s="111" t="n">
        <v>969.509014</v>
      </c>
      <c r="L97" s="111" t="n">
        <v>890.159873</v>
      </c>
      <c r="M97" s="111" t="n">
        <f aca="false">K97-L97</f>
        <v>79.349141</v>
      </c>
      <c r="N97" s="174" t="n">
        <f aca="false">M97/L97*100</f>
        <v>8.914032569518</v>
      </c>
    </row>
    <row r="98" customFormat="false" ht="15" hidden="false" customHeight="false" outlineLevel="0" collapsed="false">
      <c r="A98" s="125" t="s">
        <v>190</v>
      </c>
      <c r="B98" s="126" t="s">
        <v>129</v>
      </c>
      <c r="C98" s="167" t="n">
        <v>32.08</v>
      </c>
      <c r="D98" s="167" t="n">
        <v>34.33</v>
      </c>
      <c r="E98" s="167" t="n">
        <f aca="false">C98-D98</f>
        <v>-2.25</v>
      </c>
      <c r="F98" s="168" t="n">
        <f aca="false">E98/D98*100</f>
        <v>-6.55403437226915</v>
      </c>
      <c r="G98" s="169" t="n">
        <v>998885</v>
      </c>
      <c r="H98" s="170" t="n">
        <v>931952</v>
      </c>
      <c r="I98" s="170" t="n">
        <f aca="false">G98-H98</f>
        <v>66933</v>
      </c>
      <c r="J98" s="171" t="n">
        <f aca="false">I98/H98*100</f>
        <v>7.18202225007297</v>
      </c>
      <c r="K98" s="172" t="n">
        <v>598.732273</v>
      </c>
      <c r="L98" s="172" t="n">
        <v>522.004486</v>
      </c>
      <c r="M98" s="172" t="n">
        <f aca="false">K98-L98</f>
        <v>76.7277869999999</v>
      </c>
      <c r="N98" s="168" t="n">
        <f aca="false">M98/L98*100</f>
        <v>14.6986834515441</v>
      </c>
    </row>
    <row r="99" customFormat="false" ht="15" hidden="false" customHeight="false" outlineLevel="0" collapsed="false">
      <c r="A99" s="106" t="s">
        <v>327</v>
      </c>
      <c r="B99" s="97" t="s">
        <v>328</v>
      </c>
      <c r="C99" s="173" t="n">
        <v>32.08</v>
      </c>
      <c r="D99" s="173" t="n">
        <v>34.33</v>
      </c>
      <c r="E99" s="173" t="n">
        <f aca="false">C99-D99</f>
        <v>-2.25</v>
      </c>
      <c r="F99" s="174" t="n">
        <f aca="false">E99/D99*100</f>
        <v>-6.55403437226915</v>
      </c>
      <c r="G99" s="185" t="n">
        <v>998885</v>
      </c>
      <c r="H99" s="175" t="n">
        <v>931952</v>
      </c>
      <c r="I99" s="175" t="n">
        <f aca="false">G99-H99</f>
        <v>66933</v>
      </c>
      <c r="J99" s="176" t="n">
        <f aca="false">I99/H99*100</f>
        <v>7.18202225007297</v>
      </c>
      <c r="K99" s="111" t="n">
        <v>598.732273</v>
      </c>
      <c r="L99" s="111" t="n">
        <v>522.004486</v>
      </c>
      <c r="M99" s="111" t="n">
        <f aca="false">K99-L99</f>
        <v>76.7277869999999</v>
      </c>
      <c r="N99" s="174" t="n">
        <f aca="false">M99/L99*100</f>
        <v>14.6986834515441</v>
      </c>
    </row>
    <row r="100" customFormat="false" ht="15" hidden="false" customHeight="false" outlineLevel="0" collapsed="false">
      <c r="A100" s="125" t="s">
        <v>66</v>
      </c>
      <c r="B100" s="126" t="s">
        <v>60</v>
      </c>
      <c r="C100" s="167" t="n">
        <v>1084.17</v>
      </c>
      <c r="D100" s="167" t="n">
        <v>1073.25</v>
      </c>
      <c r="E100" s="167" t="n">
        <f aca="false">C100-D100</f>
        <v>10.9200000000001</v>
      </c>
      <c r="F100" s="168" t="n">
        <f aca="false">E100/D100*100</f>
        <v>1.01747030048918</v>
      </c>
      <c r="G100" s="169" t="n">
        <v>50551132</v>
      </c>
      <c r="H100" s="170" t="n">
        <v>48343648</v>
      </c>
      <c r="I100" s="170" t="n">
        <f aca="false">G100-H100</f>
        <v>2207484</v>
      </c>
      <c r="J100" s="171" t="n">
        <f aca="false">I100/H100*100</f>
        <v>4.56623381007573</v>
      </c>
      <c r="K100" s="172" t="n">
        <v>896.667629</v>
      </c>
      <c r="L100" s="172" t="n">
        <v>866.233904</v>
      </c>
      <c r="M100" s="172" t="n">
        <f aca="false">K100-L100</f>
        <v>30.433725</v>
      </c>
      <c r="N100" s="168" t="n">
        <f aca="false">M100/L100*100</f>
        <v>3.51333800945293</v>
      </c>
    </row>
    <row r="101" customFormat="false" ht="15" hidden="false" customHeight="false" outlineLevel="0" collapsed="false">
      <c r="A101" s="106" t="s">
        <v>219</v>
      </c>
      <c r="B101" s="97" t="s">
        <v>60</v>
      </c>
      <c r="C101" s="173" t="n">
        <v>1084.17</v>
      </c>
      <c r="D101" s="173" t="n">
        <v>1073.25</v>
      </c>
      <c r="E101" s="173" t="n">
        <f aca="false">C101-D101</f>
        <v>10.9200000000001</v>
      </c>
      <c r="F101" s="174" t="n">
        <f aca="false">E101/D101*100</f>
        <v>1.01747030048918</v>
      </c>
      <c r="G101" s="185" t="n">
        <v>50551132</v>
      </c>
      <c r="H101" s="175" t="n">
        <v>48343648</v>
      </c>
      <c r="I101" s="175" t="n">
        <f aca="false">G101-H101</f>
        <v>2207484</v>
      </c>
      <c r="J101" s="176" t="n">
        <f aca="false">I101/H101*100</f>
        <v>4.56623381007573</v>
      </c>
      <c r="K101" s="111" t="n">
        <v>896.667629</v>
      </c>
      <c r="L101" s="111" t="n">
        <v>866.233904</v>
      </c>
      <c r="M101" s="111" t="n">
        <f aca="false">K101-L101</f>
        <v>30.433725</v>
      </c>
      <c r="N101" s="174" t="n">
        <f aca="false">M101/L101*100</f>
        <v>3.51333800945293</v>
      </c>
    </row>
    <row r="102" customFormat="false" ht="15" hidden="false" customHeight="false" outlineLevel="0" collapsed="false">
      <c r="A102" s="125" t="s">
        <v>236</v>
      </c>
      <c r="B102" s="126" t="s">
        <v>137</v>
      </c>
      <c r="C102" s="167" t="n">
        <v>13.5</v>
      </c>
      <c r="D102" s="167" t="n">
        <v>13.42</v>
      </c>
      <c r="E102" s="167" t="n">
        <f aca="false">C102-D102</f>
        <v>0.0800000000000001</v>
      </c>
      <c r="F102" s="168" t="n">
        <f aca="false">E102/D102*100</f>
        <v>0.596125186289121</v>
      </c>
      <c r="G102" s="169" t="n">
        <v>499579</v>
      </c>
      <c r="H102" s="170" t="n">
        <v>469516</v>
      </c>
      <c r="I102" s="170" t="n">
        <f aca="false">G102-H102</f>
        <v>30063</v>
      </c>
      <c r="J102" s="171" t="n">
        <f aca="false">I102/H102*100</f>
        <v>6.40297668237078</v>
      </c>
      <c r="K102" s="172" t="n">
        <v>711.650997</v>
      </c>
      <c r="L102" s="172" t="n">
        <v>672.980444</v>
      </c>
      <c r="M102" s="172" t="n">
        <f aca="false">K102-L102</f>
        <v>38.6705529999999</v>
      </c>
      <c r="N102" s="168" t="n">
        <f aca="false">M102/L102*100</f>
        <v>5.74616295982591</v>
      </c>
    </row>
    <row r="103" customFormat="false" ht="15" hidden="false" customHeight="false" outlineLevel="0" collapsed="false">
      <c r="A103" s="106" t="s">
        <v>239</v>
      </c>
      <c r="B103" s="97" t="s">
        <v>240</v>
      </c>
      <c r="C103" s="173" t="n">
        <v>13.5</v>
      </c>
      <c r="D103" s="173" t="n">
        <v>13.42</v>
      </c>
      <c r="E103" s="173" t="n">
        <f aca="false">C103-D103</f>
        <v>0.0800000000000001</v>
      </c>
      <c r="F103" s="174" t="n">
        <f aca="false">E103/D103*100</f>
        <v>0.596125186289121</v>
      </c>
      <c r="G103" s="185" t="n">
        <v>499579</v>
      </c>
      <c r="H103" s="175" t="n">
        <v>469516</v>
      </c>
      <c r="I103" s="175" t="n">
        <f aca="false">G103-H103</f>
        <v>30063</v>
      </c>
      <c r="J103" s="176" t="n">
        <f aca="false">I103/H103*100</f>
        <v>6.40297668237078</v>
      </c>
      <c r="K103" s="111" t="n">
        <v>711.650997</v>
      </c>
      <c r="L103" s="111" t="n">
        <v>672.980444</v>
      </c>
      <c r="M103" s="111" t="n">
        <f aca="false">K103-L103</f>
        <v>38.6705529999999</v>
      </c>
      <c r="N103" s="174" t="n">
        <f aca="false">M103/L103*100</f>
        <v>5.74616295982591</v>
      </c>
    </row>
    <row r="104" customFormat="false" ht="15" hidden="false" customHeight="false" outlineLevel="0" collapsed="false">
      <c r="A104" s="125" t="s">
        <v>80</v>
      </c>
      <c r="B104" s="126" t="s">
        <v>81</v>
      </c>
      <c r="C104" s="167" t="n">
        <v>494.83</v>
      </c>
      <c r="D104" s="167" t="n">
        <v>499.83</v>
      </c>
      <c r="E104" s="167" t="n">
        <f aca="false">C104-D104</f>
        <v>-5</v>
      </c>
      <c r="F104" s="168" t="n">
        <f aca="false">E104/D104*100</f>
        <v>-1.00034011563932</v>
      </c>
      <c r="G104" s="169" t="n">
        <v>22427203</v>
      </c>
      <c r="H104" s="170" t="n">
        <v>21173685</v>
      </c>
      <c r="I104" s="170" t="n">
        <f aca="false">G104-H104</f>
        <v>1253518</v>
      </c>
      <c r="J104" s="171" t="n">
        <f aca="false">I104/H104*100</f>
        <v>5.92016930449282</v>
      </c>
      <c r="K104" s="172" t="n">
        <v>871.591173</v>
      </c>
      <c r="L104" s="172" t="n">
        <v>814.644048</v>
      </c>
      <c r="M104" s="172" t="n">
        <f aca="false">K104-L104</f>
        <v>56.947125</v>
      </c>
      <c r="N104" s="168" t="n">
        <f aca="false">M104/L104*100</f>
        <v>6.99043037751379</v>
      </c>
    </row>
    <row r="105" customFormat="false" ht="15" hidden="false" customHeight="false" outlineLevel="0" collapsed="false">
      <c r="A105" s="106" t="s">
        <v>272</v>
      </c>
      <c r="B105" s="97" t="s">
        <v>273</v>
      </c>
      <c r="C105" s="173" t="n">
        <v>445.5</v>
      </c>
      <c r="D105" s="173" t="n">
        <v>450.75</v>
      </c>
      <c r="E105" s="173" t="n">
        <f aca="false">C105-D105</f>
        <v>-5.25</v>
      </c>
      <c r="F105" s="174" t="n">
        <f aca="false">E105/D105*100</f>
        <v>-1.16472545757072</v>
      </c>
      <c r="G105" s="185" t="n">
        <v>20252362</v>
      </c>
      <c r="H105" s="175" t="n">
        <v>19184485</v>
      </c>
      <c r="I105" s="175" t="n">
        <f aca="false">G105-H105</f>
        <v>1067877</v>
      </c>
      <c r="J105" s="176" t="n">
        <f aca="false">I105/H105*100</f>
        <v>5.56635739765753</v>
      </c>
      <c r="K105" s="111" t="n">
        <v>874.227833</v>
      </c>
      <c r="L105" s="111" t="n">
        <v>818.485643</v>
      </c>
      <c r="M105" s="111" t="n">
        <f aca="false">K105-L105</f>
        <v>55.7421900000001</v>
      </c>
      <c r="N105" s="174" t="n">
        <f aca="false">M105/L105*100</f>
        <v>6.81040534757432</v>
      </c>
    </row>
    <row r="106" customFormat="false" ht="15" hidden="false" customHeight="false" outlineLevel="0" collapsed="false">
      <c r="A106" s="106" t="s">
        <v>252</v>
      </c>
      <c r="B106" s="97" t="s">
        <v>253</v>
      </c>
      <c r="C106" s="173" t="n">
        <v>19.75</v>
      </c>
      <c r="D106" s="173" t="n">
        <v>20.92</v>
      </c>
      <c r="E106" s="173" t="n">
        <f aca="false">C106-D106</f>
        <v>-1.17</v>
      </c>
      <c r="F106" s="174" t="n">
        <f aca="false">E106/D106*100</f>
        <v>-5.59273422562142</v>
      </c>
      <c r="G106" s="185" t="n">
        <v>1077293</v>
      </c>
      <c r="H106" s="175" t="n">
        <v>965672</v>
      </c>
      <c r="I106" s="175" t="n">
        <f aca="false">G106-H106</f>
        <v>111621</v>
      </c>
      <c r="J106" s="176" t="n">
        <f aca="false">I106/H106*100</f>
        <v>11.5588937030379</v>
      </c>
      <c r="K106" s="111" t="n">
        <v>1048.970788</v>
      </c>
      <c r="L106" s="111" t="n">
        <v>887.838214</v>
      </c>
      <c r="M106" s="111" t="n">
        <f aca="false">K106-L106</f>
        <v>161.132574</v>
      </c>
      <c r="N106" s="174" t="n">
        <f aca="false">M106/L106*100</f>
        <v>18.1488667033204</v>
      </c>
    </row>
    <row r="107" customFormat="false" ht="15" hidden="false" customHeight="false" outlineLevel="0" collapsed="false">
      <c r="A107" s="106" t="s">
        <v>256</v>
      </c>
      <c r="B107" s="97" t="s">
        <v>257</v>
      </c>
      <c r="C107" s="173" t="n">
        <v>20.83</v>
      </c>
      <c r="D107" s="173" t="n">
        <v>19.83</v>
      </c>
      <c r="E107" s="173" t="n">
        <f aca="false">C107-D107</f>
        <v>1</v>
      </c>
      <c r="F107" s="174" t="n">
        <f aca="false">E107/D107*100</f>
        <v>5.04286434694907</v>
      </c>
      <c r="G107" s="185" t="n">
        <v>401464</v>
      </c>
      <c r="H107" s="175" t="n">
        <v>376219</v>
      </c>
      <c r="I107" s="175" t="n">
        <f aca="false">G107-H107</f>
        <v>25245</v>
      </c>
      <c r="J107" s="176" t="n">
        <f aca="false">I107/H107*100</f>
        <v>6.71018741743506</v>
      </c>
      <c r="K107" s="111" t="n">
        <v>370.582159</v>
      </c>
      <c r="L107" s="111" t="n">
        <v>364.788952</v>
      </c>
      <c r="M107" s="111" t="n">
        <f aca="false">K107-L107</f>
        <v>5.793207</v>
      </c>
      <c r="N107" s="174" t="n">
        <f aca="false">M107/L107*100</f>
        <v>1.5880982601688</v>
      </c>
    </row>
    <row r="108" customFormat="false" ht="15" hidden="false" customHeight="false" outlineLevel="0" collapsed="false">
      <c r="A108" s="38"/>
    </row>
    <row r="109" customFormat="false" ht="17.25" hidden="false" customHeight="false" outlineLevel="0" collapsed="false">
      <c r="A109" s="147" t="s">
        <v>259</v>
      </c>
    </row>
    <row r="110" customFormat="false" ht="15" hidden="false" customHeight="false" outlineLevel="0" collapsed="false">
      <c r="A110" s="154" t="s">
        <v>260</v>
      </c>
    </row>
    <row r="111" customFormat="false" ht="15" hidden="false" customHeight="false" outlineLevel="0" collapsed="false">
      <c r="A111" s="154" t="s">
        <v>261</v>
      </c>
    </row>
    <row r="112" customFormat="false" ht="15" hidden="false" customHeight="false" outlineLevel="0" collapsed="false">
      <c r="A112" s="154" t="s">
        <v>39</v>
      </c>
    </row>
    <row r="113" customFormat="false" ht="15" hidden="false" customHeight="false" outlineLevel="0" collapsed="false">
      <c r="A113" s="154" t="s">
        <v>40</v>
      </c>
    </row>
    <row r="114" customFormat="false" ht="15" hidden="false" customHeight="false" outlineLevel="0" collapsed="false">
      <c r="A114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3374.42</v>
      </c>
      <c r="D6" s="83" t="n">
        <v>3368.83</v>
      </c>
      <c r="E6" s="83" t="n">
        <f aca="false">C6-D6</f>
        <v>5.59000000000015</v>
      </c>
      <c r="F6" s="89" t="n">
        <f aca="false">E6/D6*100</f>
        <v>0.165932979699188</v>
      </c>
      <c r="G6" s="85" t="n">
        <v>166434457</v>
      </c>
      <c r="H6" s="86" t="n">
        <v>156439696</v>
      </c>
      <c r="I6" s="86" t="n">
        <f aca="false">G6-H6</f>
        <v>9994761</v>
      </c>
      <c r="J6" s="87" t="n">
        <f aca="false">I6/H6*100</f>
        <v>6.38889057928111</v>
      </c>
      <c r="K6" s="88" t="n">
        <v>948.508424</v>
      </c>
      <c r="L6" s="88" t="n">
        <v>893.025981</v>
      </c>
      <c r="M6" s="88" t="n">
        <f aca="false">K6-L6</f>
        <v>55.482443</v>
      </c>
      <c r="N6" s="89" t="n">
        <f aca="false">M6/L6*100</f>
        <v>6.21285877235861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2503.25</v>
      </c>
      <c r="D7" s="83" t="n">
        <v>2454.42</v>
      </c>
      <c r="E7" s="83" t="n">
        <f aca="false">C7-D7</f>
        <v>48.8299999999999</v>
      </c>
      <c r="F7" s="89" t="n">
        <f aca="false">E7/D7*100</f>
        <v>1.9894720544976</v>
      </c>
      <c r="G7" s="90" t="n">
        <v>128485553</v>
      </c>
      <c r="H7" s="91" t="n">
        <v>118415567</v>
      </c>
      <c r="I7" s="91" t="n">
        <f aca="false">G7-H7</f>
        <v>10069986</v>
      </c>
      <c r="J7" s="92" t="n">
        <f aca="false">I7/H7*100</f>
        <v>8.50393766218254</v>
      </c>
      <c r="K7" s="88" t="n">
        <v>987.06722</v>
      </c>
      <c r="L7" s="88" t="n">
        <v>927.805972</v>
      </c>
      <c r="M7" s="88" t="n">
        <f aca="false">K7-L7</f>
        <v>59.261248</v>
      </c>
      <c r="N7" s="89" t="n">
        <f aca="false">M7/L7*100</f>
        <v>6.38724580229367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87.17</v>
      </c>
      <c r="D8" s="167" t="n">
        <v>164.75</v>
      </c>
      <c r="E8" s="167" t="n">
        <f aca="false">C8-D8</f>
        <v>22.42</v>
      </c>
      <c r="F8" s="168" t="n">
        <f aca="false">E8/D8*100</f>
        <v>13.608497723824</v>
      </c>
      <c r="G8" s="169" t="n">
        <v>8526115</v>
      </c>
      <c r="H8" s="170" t="n">
        <v>6528851</v>
      </c>
      <c r="I8" s="170" t="n">
        <f aca="false">G8-H8</f>
        <v>1997264</v>
      </c>
      <c r="J8" s="171" t="n">
        <f aca="false">I8/H8*100</f>
        <v>30.5913552017039</v>
      </c>
      <c r="K8" s="172" t="n">
        <v>876.030724</v>
      </c>
      <c r="L8" s="172" t="n">
        <v>762.093031</v>
      </c>
      <c r="M8" s="172" t="n">
        <f aca="false">K8-L8</f>
        <v>113.937693</v>
      </c>
      <c r="N8" s="168" t="n">
        <f aca="false">M8/L8*100</f>
        <v>14.950627858451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173" t="n">
        <v>12.58</v>
      </c>
      <c r="D9" s="173" t="n">
        <v>9.83</v>
      </c>
      <c r="E9" s="173" t="n">
        <f aca="false">C9-D9</f>
        <v>2.75</v>
      </c>
      <c r="F9" s="174" t="n">
        <f aca="false">E9/D9*100</f>
        <v>27.9755849440488</v>
      </c>
      <c r="G9" s="185" t="n">
        <v>576858</v>
      </c>
      <c r="H9" s="175" t="n">
        <v>426831</v>
      </c>
      <c r="I9" s="175" t="n">
        <f aca="false">G9-H9</f>
        <v>150027</v>
      </c>
      <c r="J9" s="176" t="n">
        <f aca="false">I9/H9*100</f>
        <v>35.1490402524653</v>
      </c>
      <c r="K9" s="111" t="n">
        <v>881.596559</v>
      </c>
      <c r="L9" s="111" t="n">
        <v>834.741227</v>
      </c>
      <c r="M9" s="111" t="n">
        <f aca="false">K9-L9</f>
        <v>46.855332</v>
      </c>
      <c r="N9" s="174" t="n">
        <f aca="false">M9/L9*100</f>
        <v>5.61315656690334</v>
      </c>
    </row>
    <row r="10" customFormat="false" ht="15" hidden="false" customHeight="false" outlineLevel="0" collapsed="false">
      <c r="A10" s="106" t="s">
        <v>146</v>
      </c>
      <c r="B10" s="97" t="s">
        <v>147</v>
      </c>
      <c r="C10" s="173" t="n">
        <v>158.25</v>
      </c>
      <c r="D10" s="173" t="n">
        <v>147.67</v>
      </c>
      <c r="E10" s="173" t="n">
        <f aca="false">C10-D10</f>
        <v>10.58</v>
      </c>
      <c r="F10" s="174" t="n">
        <f aca="false">E10/D10*100</f>
        <v>7.16462382339</v>
      </c>
      <c r="G10" s="185" t="n">
        <v>6887787</v>
      </c>
      <c r="H10" s="175" t="n">
        <v>5784024</v>
      </c>
      <c r="I10" s="175" t="n">
        <f aca="false">G10-H10</f>
        <v>1103763</v>
      </c>
      <c r="J10" s="176" t="n">
        <f aca="false">I10/H10*100</f>
        <v>19.0829602366795</v>
      </c>
      <c r="K10" s="111" t="n">
        <v>837.013853</v>
      </c>
      <c r="L10" s="111" t="n">
        <v>753.258902</v>
      </c>
      <c r="M10" s="111" t="n">
        <f aca="false">K10-L10</f>
        <v>83.754951</v>
      </c>
      <c r="N10" s="174" t="n">
        <f aca="false">M10/L10*100</f>
        <v>11.1190124375059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67" t="n">
        <v>88.33</v>
      </c>
      <c r="D11" s="127" t="s">
        <v>160</v>
      </c>
      <c r="E11" s="127" t="s">
        <v>160</v>
      </c>
      <c r="F11" s="127" t="s">
        <v>160</v>
      </c>
      <c r="G11" s="129" t="n">
        <v>6006845</v>
      </c>
      <c r="H11" s="130" t="s">
        <v>160</v>
      </c>
      <c r="I11" s="139" t="s">
        <v>160</v>
      </c>
      <c r="J11" s="140" t="s">
        <v>160</v>
      </c>
      <c r="K11" s="132" t="n">
        <v>1307.731137</v>
      </c>
      <c r="L11" s="132" t="s">
        <v>160</v>
      </c>
      <c r="M11" s="127" t="s">
        <v>160</v>
      </c>
      <c r="N11" s="127" t="s">
        <v>160</v>
      </c>
    </row>
    <row r="12" customFormat="false" ht="15" hidden="false" customHeight="false" outlineLevel="0" collapsed="false">
      <c r="A12" s="125" t="s">
        <v>77</v>
      </c>
      <c r="B12" s="126" t="s">
        <v>62</v>
      </c>
      <c r="C12" s="167" t="n">
        <v>189.92</v>
      </c>
      <c r="D12" s="167" t="n">
        <v>133.58</v>
      </c>
      <c r="E12" s="167" t="n">
        <f aca="false">C12-D12</f>
        <v>56.34</v>
      </c>
      <c r="F12" s="168" t="n">
        <f aca="false">E12/D12*100</f>
        <v>42.1769726006887</v>
      </c>
      <c r="G12" s="169" t="n">
        <v>10512671</v>
      </c>
      <c r="H12" s="170" t="n">
        <v>6074084</v>
      </c>
      <c r="I12" s="170" t="n">
        <f aca="false">G12-H12</f>
        <v>4438587</v>
      </c>
      <c r="J12" s="171" t="n">
        <f aca="false">I12/H12*100</f>
        <v>73.0741787568298</v>
      </c>
      <c r="K12" s="172" t="n">
        <v>1064.502417</v>
      </c>
      <c r="L12" s="172" t="n">
        <v>874.430253</v>
      </c>
      <c r="M12" s="172" t="n">
        <f aca="false">K12-L12</f>
        <v>190.072164</v>
      </c>
      <c r="N12" s="168" t="n">
        <f aca="false">M12/L12*100</f>
        <v>21.7366866422907</v>
      </c>
    </row>
    <row r="13" customFormat="false" ht="15" hidden="false" customHeight="false" outlineLevel="0" collapsed="false">
      <c r="A13" s="106" t="s">
        <v>152</v>
      </c>
      <c r="B13" s="97" t="s">
        <v>153</v>
      </c>
      <c r="C13" s="173" t="n">
        <v>57.75</v>
      </c>
      <c r="D13" s="173" t="n">
        <v>56.33</v>
      </c>
      <c r="E13" s="173" t="n">
        <f aca="false">C13-D13</f>
        <v>1.42</v>
      </c>
      <c r="F13" s="174" t="n">
        <f aca="false">E13/D13*100</f>
        <v>2.5208592224392</v>
      </c>
      <c r="G13" s="185" t="n">
        <v>2410216</v>
      </c>
      <c r="H13" s="175" t="n">
        <v>2244096</v>
      </c>
      <c r="I13" s="175" t="n">
        <f aca="false">G13-H13</f>
        <v>166120</v>
      </c>
      <c r="J13" s="176" t="n">
        <f aca="false">I13/H13*100</f>
        <v>7.402535363906</v>
      </c>
      <c r="K13" s="111" t="n">
        <v>802.60273</v>
      </c>
      <c r="L13" s="111" t="n">
        <v>766.077382</v>
      </c>
      <c r="M13" s="111" t="n">
        <f aca="false">K13-L13</f>
        <v>36.525348</v>
      </c>
      <c r="N13" s="174" t="n">
        <f aca="false">M13/L13*100</f>
        <v>4.76784054172742</v>
      </c>
    </row>
    <row r="14" customFormat="false" ht="15" hidden="false" customHeight="false" outlineLevel="0" collapsed="false">
      <c r="A14" s="106" t="s">
        <v>154</v>
      </c>
      <c r="B14" s="97" t="s">
        <v>155</v>
      </c>
      <c r="C14" s="173" t="n">
        <v>48</v>
      </c>
      <c r="D14" s="173" t="n">
        <v>13.42</v>
      </c>
      <c r="E14" s="173" t="n">
        <f aca="false">C14-D14</f>
        <v>34.58</v>
      </c>
      <c r="F14" s="174" t="n">
        <f aca="false">E14/D14*100</f>
        <v>257.675111773472</v>
      </c>
      <c r="G14" s="185" t="n">
        <v>4035871</v>
      </c>
      <c r="H14" s="175" t="n">
        <v>938420</v>
      </c>
      <c r="I14" s="175" t="n">
        <f aca="false">G14-H14</f>
        <v>3097451</v>
      </c>
      <c r="J14" s="176" t="n">
        <f aca="false">I14/H14*100</f>
        <v>330.070863792332</v>
      </c>
      <c r="K14" s="111" t="n">
        <v>1616.935496</v>
      </c>
      <c r="L14" s="111" t="n">
        <v>1345.083678</v>
      </c>
      <c r="M14" s="111" t="n">
        <f aca="false">K14-L14</f>
        <v>271.851818</v>
      </c>
      <c r="N14" s="174" t="n">
        <f aca="false">M14/L14*100</f>
        <v>20.2107736824385</v>
      </c>
    </row>
    <row r="15" customFormat="false" ht="15" hidden="false" customHeight="false" outlineLevel="0" collapsed="false">
      <c r="A15" s="106" t="s">
        <v>156</v>
      </c>
      <c r="B15" s="97" t="s">
        <v>157</v>
      </c>
      <c r="C15" s="173" t="n">
        <v>84.17</v>
      </c>
      <c r="D15" s="173" t="n">
        <v>63.83</v>
      </c>
      <c r="E15" s="173" t="n">
        <f aca="false">C15-D15</f>
        <v>20.34</v>
      </c>
      <c r="F15" s="174" t="n">
        <f aca="false">E15/D15*100</f>
        <v>31.8658937803541</v>
      </c>
      <c r="G15" s="185" t="n">
        <v>4066584</v>
      </c>
      <c r="H15" s="175" t="n">
        <v>2891568</v>
      </c>
      <c r="I15" s="175" t="n">
        <f aca="false">G15-H15</f>
        <v>1175016</v>
      </c>
      <c r="J15" s="176" t="n">
        <f aca="false">I15/H15*100</f>
        <v>40.6359456184326</v>
      </c>
      <c r="K15" s="111" t="n">
        <v>929.150959</v>
      </c>
      <c r="L15" s="111" t="n">
        <v>871.129146</v>
      </c>
      <c r="M15" s="111" t="n">
        <f aca="false">K15-L15</f>
        <v>58.021813</v>
      </c>
      <c r="N15" s="174" t="n">
        <f aca="false">M15/L15*100</f>
        <v>6.66052941362611</v>
      </c>
    </row>
    <row r="16" customFormat="false" ht="15" hidden="false" customHeight="false" outlineLevel="0" collapsed="false">
      <c r="A16" s="125" t="s">
        <v>75</v>
      </c>
      <c r="B16" s="126" t="s">
        <v>76</v>
      </c>
      <c r="C16" s="167" t="n">
        <v>68.83</v>
      </c>
      <c r="D16" s="127" t="n">
        <v>62.83</v>
      </c>
      <c r="E16" s="127" t="n">
        <f aca="false">C16-D16</f>
        <v>6</v>
      </c>
      <c r="F16" s="128" t="n">
        <f aca="false">E16/D16*100</f>
        <v>9.54957822696164</v>
      </c>
      <c r="G16" s="129" t="n">
        <v>2529477</v>
      </c>
      <c r="H16" s="130" t="n">
        <v>2257893</v>
      </c>
      <c r="I16" s="130" t="n">
        <f aca="false">G16-H16</f>
        <v>271584</v>
      </c>
      <c r="J16" s="131" t="n">
        <f aca="false">I16/H16*100</f>
        <v>12.0282050566612</v>
      </c>
      <c r="K16" s="132" t="n">
        <v>706.689424</v>
      </c>
      <c r="L16" s="132" t="n">
        <v>691.050707</v>
      </c>
      <c r="M16" s="132" t="n">
        <f aca="false">K16-L16</f>
        <v>15.638717</v>
      </c>
      <c r="N16" s="128" t="n">
        <f aca="false">M16/L16*100</f>
        <v>2.26303465745532</v>
      </c>
    </row>
    <row r="17" customFormat="false" ht="15" hidden="false" customHeight="false" outlineLevel="0" collapsed="false">
      <c r="A17" s="125" t="s">
        <v>93</v>
      </c>
      <c r="B17" s="126" t="s">
        <v>94</v>
      </c>
      <c r="C17" s="167" t="n">
        <v>42.25</v>
      </c>
      <c r="D17" s="127" t="n">
        <v>45.5</v>
      </c>
      <c r="E17" s="127" t="n">
        <f aca="false">C17-D17</f>
        <v>-3.25</v>
      </c>
      <c r="F17" s="128" t="n">
        <f aca="false">E17/D17*100</f>
        <v>-7.14285714285714</v>
      </c>
      <c r="G17" s="129" t="n">
        <v>2839912</v>
      </c>
      <c r="H17" s="130" t="n">
        <v>2669335</v>
      </c>
      <c r="I17" s="130" t="n">
        <f aca="false">G17-H17</f>
        <v>170577</v>
      </c>
      <c r="J17" s="131" t="n">
        <f aca="false">I17/H17*100</f>
        <v>6.39024326283513</v>
      </c>
      <c r="K17" s="132" t="n">
        <v>1292.63177</v>
      </c>
      <c r="L17" s="132" t="n">
        <v>1128.205832</v>
      </c>
      <c r="M17" s="132" t="n">
        <f aca="false">K17-L17</f>
        <v>164.425938</v>
      </c>
      <c r="N17" s="128" t="n">
        <f aca="false">M17/L17*100</f>
        <v>14.5741081402245</v>
      </c>
    </row>
    <row r="18" customFormat="false" ht="15" hidden="false" customHeight="false" outlineLevel="0" collapsed="false">
      <c r="A18" s="106" t="s">
        <v>169</v>
      </c>
      <c r="B18" s="97" t="s">
        <v>170</v>
      </c>
      <c r="C18" s="173" t="n">
        <v>23.33</v>
      </c>
      <c r="D18" s="186" t="s">
        <v>160</v>
      </c>
      <c r="E18" s="186" t="s">
        <v>160</v>
      </c>
      <c r="F18" s="186" t="s">
        <v>160</v>
      </c>
      <c r="G18" s="185" t="n">
        <v>1959300</v>
      </c>
      <c r="H18" s="187" t="s">
        <v>160</v>
      </c>
      <c r="I18" s="187" t="s">
        <v>160</v>
      </c>
      <c r="J18" s="188" t="s">
        <v>160</v>
      </c>
      <c r="K18" s="111" t="n">
        <v>1614.807715</v>
      </c>
      <c r="L18" s="186" t="s">
        <v>160</v>
      </c>
      <c r="M18" s="186" t="s">
        <v>160</v>
      </c>
      <c r="N18" s="186" t="s">
        <v>160</v>
      </c>
    </row>
    <row r="19" customFormat="false" ht="15" hidden="false" customHeight="false" outlineLevel="0" collapsed="false">
      <c r="A19" s="106" t="s">
        <v>268</v>
      </c>
      <c r="B19" s="97" t="s">
        <v>269</v>
      </c>
      <c r="C19" s="173" t="n">
        <v>18.92</v>
      </c>
      <c r="D19" s="186" t="s">
        <v>160</v>
      </c>
      <c r="E19" s="186" t="s">
        <v>160</v>
      </c>
      <c r="F19" s="186" t="s">
        <v>160</v>
      </c>
      <c r="G19" s="185" t="n">
        <v>880612</v>
      </c>
      <c r="H19" s="187" t="s">
        <v>160</v>
      </c>
      <c r="I19" s="187" t="s">
        <v>160</v>
      </c>
      <c r="J19" s="188" t="s">
        <v>160</v>
      </c>
      <c r="K19" s="111" t="n">
        <v>895.234189</v>
      </c>
      <c r="L19" s="186" t="s">
        <v>160</v>
      </c>
      <c r="M19" s="186" t="s">
        <v>160</v>
      </c>
      <c r="N19" s="186" t="s">
        <v>160</v>
      </c>
    </row>
    <row r="20" customFormat="false" ht="15" hidden="false" customHeight="false" outlineLevel="0" collapsed="false">
      <c r="A20" s="125" t="s">
        <v>69</v>
      </c>
      <c r="B20" s="126" t="s">
        <v>55</v>
      </c>
      <c r="C20" s="167" t="n">
        <v>438.33</v>
      </c>
      <c r="D20" s="127" t="n">
        <v>431.75</v>
      </c>
      <c r="E20" s="127" t="n">
        <f aca="false">C20-D20</f>
        <v>6.57999999999998</v>
      </c>
      <c r="F20" s="128" t="n">
        <f aca="false">E20/D20*100</f>
        <v>1.52403011001737</v>
      </c>
      <c r="G20" s="129" t="n">
        <v>13396608</v>
      </c>
      <c r="H20" s="130" t="n">
        <v>12686812</v>
      </c>
      <c r="I20" s="130" t="n">
        <f aca="false">G20-H20</f>
        <v>709796</v>
      </c>
      <c r="J20" s="131" t="n">
        <f aca="false">I20/H20*100</f>
        <v>5.59475461605327</v>
      </c>
      <c r="K20" s="132" t="n">
        <v>587.742381</v>
      </c>
      <c r="L20" s="132" t="n">
        <v>565.088949</v>
      </c>
      <c r="M20" s="132" t="n">
        <f aca="false">K20-L20</f>
        <v>22.6534320000001</v>
      </c>
      <c r="N20" s="128" t="n">
        <f aca="false">M20/L20*100</f>
        <v>4.00882587424304</v>
      </c>
    </row>
    <row r="21" customFormat="false" ht="15" hidden="false" customHeight="false" outlineLevel="0" collapsed="false">
      <c r="A21" s="106" t="s">
        <v>171</v>
      </c>
      <c r="B21" s="97" t="s">
        <v>172</v>
      </c>
      <c r="C21" s="173" t="n">
        <v>99.92</v>
      </c>
      <c r="D21" s="173" t="n">
        <v>96.83</v>
      </c>
      <c r="E21" s="173" t="n">
        <f aca="false">C21-D21</f>
        <v>3.09</v>
      </c>
      <c r="F21" s="174" t="n">
        <f aca="false">E21/D21*100</f>
        <v>3.19115976453579</v>
      </c>
      <c r="G21" s="185" t="n">
        <v>4644873</v>
      </c>
      <c r="H21" s="175" t="n">
        <v>4562962</v>
      </c>
      <c r="I21" s="175" t="n">
        <f aca="false">G21-H21</f>
        <v>81911</v>
      </c>
      <c r="J21" s="176" t="n">
        <f aca="false">I21/H21*100</f>
        <v>1.79512781390684</v>
      </c>
      <c r="K21" s="111" t="n">
        <v>893.989805</v>
      </c>
      <c r="L21" s="111" t="n">
        <v>906.188669</v>
      </c>
      <c r="M21" s="111" t="n">
        <f aca="false">K21-L21</f>
        <v>-12.198864</v>
      </c>
      <c r="N21" s="174" t="n">
        <f aca="false">M21/L21*100</f>
        <v>-1.34617264785066</v>
      </c>
    </row>
    <row r="22" customFormat="false" ht="30" hidden="false" customHeight="false" outlineLevel="0" collapsed="false">
      <c r="A22" s="106" t="s">
        <v>173</v>
      </c>
      <c r="B22" s="97" t="s">
        <v>174</v>
      </c>
      <c r="C22" s="173" t="n">
        <v>90.75</v>
      </c>
      <c r="D22" s="173" t="n">
        <v>86.67</v>
      </c>
      <c r="E22" s="173" t="n">
        <f aca="false">C22-D22</f>
        <v>4.08</v>
      </c>
      <c r="F22" s="174" t="n">
        <f aca="false">E22/D22*100</f>
        <v>4.70751124956732</v>
      </c>
      <c r="G22" s="185" t="n">
        <v>2762228</v>
      </c>
      <c r="H22" s="175" t="n">
        <v>2452456</v>
      </c>
      <c r="I22" s="175" t="n">
        <f aca="false">G22-H22</f>
        <v>309772</v>
      </c>
      <c r="J22" s="176" t="n">
        <f aca="false">I22/H22*100</f>
        <v>12.631093075676</v>
      </c>
      <c r="K22" s="111" t="n">
        <v>585.341809</v>
      </c>
      <c r="L22" s="111" t="n">
        <v>544.184027</v>
      </c>
      <c r="M22" s="111" t="n">
        <f aca="false">K22-L22</f>
        <v>41.157782</v>
      </c>
      <c r="N22" s="174" t="n">
        <f aca="false">M22/L22*100</f>
        <v>7.56321022998347</v>
      </c>
    </row>
    <row r="23" customFormat="false" ht="15" hidden="false" customHeight="false" outlineLevel="0" collapsed="false">
      <c r="A23" s="106" t="s">
        <v>175</v>
      </c>
      <c r="B23" s="97" t="s">
        <v>176</v>
      </c>
      <c r="C23" s="173" t="n">
        <v>110.58</v>
      </c>
      <c r="D23" s="173" t="n">
        <v>106.83</v>
      </c>
      <c r="E23" s="173" t="n">
        <f aca="false">C23-D23</f>
        <v>3.75</v>
      </c>
      <c r="F23" s="174" t="n">
        <f aca="false">E23/D23*100</f>
        <v>3.510249929795</v>
      </c>
      <c r="G23" s="185" t="n">
        <v>2625263</v>
      </c>
      <c r="H23" s="175" t="n">
        <v>2443908</v>
      </c>
      <c r="I23" s="175" t="n">
        <f aca="false">G23-H23</f>
        <v>181355</v>
      </c>
      <c r="J23" s="176" t="n">
        <f aca="false">I23/H23*100</f>
        <v>7.42069668743668</v>
      </c>
      <c r="K23" s="111" t="n">
        <v>456.541013</v>
      </c>
      <c r="L23" s="111" t="n">
        <v>439.921038</v>
      </c>
      <c r="M23" s="111" t="n">
        <f aca="false">K23-L23</f>
        <v>16.619975</v>
      </c>
      <c r="N23" s="174" t="n">
        <f aca="false">M23/L23*100</f>
        <v>3.7779450320355</v>
      </c>
    </row>
    <row r="24" customFormat="false" ht="15" hidden="false" customHeight="false" outlineLevel="0" collapsed="false">
      <c r="A24" s="106" t="s">
        <v>177</v>
      </c>
      <c r="B24" s="97" t="s">
        <v>178</v>
      </c>
      <c r="C24" s="173" t="n">
        <v>18.25</v>
      </c>
      <c r="D24" s="186" t="s">
        <v>179</v>
      </c>
      <c r="E24" s="186" t="s">
        <v>179</v>
      </c>
      <c r="F24" s="186" t="s">
        <v>179</v>
      </c>
      <c r="G24" s="185" t="n">
        <v>545173</v>
      </c>
      <c r="H24" s="187" t="s">
        <v>179</v>
      </c>
      <c r="I24" s="187" t="s">
        <v>179</v>
      </c>
      <c r="J24" s="188" t="s">
        <v>179</v>
      </c>
      <c r="K24" s="111" t="n">
        <v>574.471022</v>
      </c>
      <c r="L24" s="186" t="s">
        <v>179</v>
      </c>
      <c r="M24" s="186" t="s">
        <v>179</v>
      </c>
      <c r="N24" s="186" t="s">
        <v>179</v>
      </c>
    </row>
    <row r="25" customFormat="false" ht="15" hidden="false" customHeight="false" outlineLevel="0" collapsed="false">
      <c r="A25" s="106" t="s">
        <v>180</v>
      </c>
      <c r="B25" s="97" t="s">
        <v>181</v>
      </c>
      <c r="C25" s="173" t="n">
        <v>83.42</v>
      </c>
      <c r="D25" s="186" t="s">
        <v>179</v>
      </c>
      <c r="E25" s="186" t="s">
        <v>179</v>
      </c>
      <c r="F25" s="186" t="s">
        <v>179</v>
      </c>
      <c r="G25" s="185" t="n">
        <v>2127374</v>
      </c>
      <c r="H25" s="187" t="s">
        <v>179</v>
      </c>
      <c r="I25" s="187" t="s">
        <v>179</v>
      </c>
      <c r="J25" s="188" t="s">
        <v>179</v>
      </c>
      <c r="K25" s="111" t="n">
        <v>490.442023</v>
      </c>
      <c r="L25" s="186" t="s">
        <v>179</v>
      </c>
      <c r="M25" s="186" t="s">
        <v>179</v>
      </c>
      <c r="N25" s="186" t="s">
        <v>179</v>
      </c>
    </row>
    <row r="26" customFormat="false" ht="15" hidden="false" customHeight="false" outlineLevel="0" collapsed="false">
      <c r="A26" s="125" t="s">
        <v>83</v>
      </c>
      <c r="B26" s="126" t="s">
        <v>84</v>
      </c>
      <c r="C26" s="167" t="n">
        <v>87.17</v>
      </c>
      <c r="D26" s="127" t="n">
        <v>96.58</v>
      </c>
      <c r="E26" s="127" t="n">
        <f aca="false">C26-D26</f>
        <v>-9.41</v>
      </c>
      <c r="F26" s="128" t="n">
        <f aca="false">E26/D26*100</f>
        <v>-9.74321805756885</v>
      </c>
      <c r="G26" s="129" t="n">
        <v>4882898</v>
      </c>
      <c r="H26" s="130" t="n">
        <v>4845118</v>
      </c>
      <c r="I26" s="130" t="n">
        <f aca="false">G26-H26</f>
        <v>37780</v>
      </c>
      <c r="J26" s="131" t="n">
        <f aca="false">I26/H26*100</f>
        <v>0.779753970904321</v>
      </c>
      <c r="K26" s="132" t="n">
        <v>1077.268282</v>
      </c>
      <c r="L26" s="132" t="n">
        <v>964.714545</v>
      </c>
      <c r="M26" s="132" t="n">
        <f aca="false">K26-L26</f>
        <v>112.553737</v>
      </c>
      <c r="N26" s="128" t="n">
        <f aca="false">M26/L26*100</f>
        <v>11.6670508994969</v>
      </c>
    </row>
    <row r="27" customFormat="false" ht="15" hidden="false" customHeight="false" outlineLevel="0" collapsed="false">
      <c r="A27" s="106" t="s">
        <v>186</v>
      </c>
      <c r="B27" s="97" t="s">
        <v>187</v>
      </c>
      <c r="C27" s="173" t="n">
        <v>25.25</v>
      </c>
      <c r="D27" s="173" t="n">
        <v>36.92</v>
      </c>
      <c r="E27" s="173" t="n">
        <f aca="false">C27-D27</f>
        <v>-11.67</v>
      </c>
      <c r="F27" s="174" t="n">
        <f aca="false">E27/D27*100</f>
        <v>-31.6088840736728</v>
      </c>
      <c r="G27" s="185" t="n">
        <v>1536359</v>
      </c>
      <c r="H27" s="175" t="n">
        <v>1850082</v>
      </c>
      <c r="I27" s="175" t="n">
        <f aca="false">G27-H27</f>
        <v>-313723</v>
      </c>
      <c r="J27" s="176" t="n">
        <f aca="false">I27/H27*100</f>
        <v>-16.9572483814231</v>
      </c>
      <c r="K27" s="111" t="n">
        <v>1170.11348</v>
      </c>
      <c r="L27" s="111" t="n">
        <v>963.75171</v>
      </c>
      <c r="M27" s="111" t="n">
        <f aca="false">K27-L27</f>
        <v>206.36177</v>
      </c>
      <c r="N27" s="174" t="n">
        <f aca="false">M27/L27*100</f>
        <v>21.4123376237641</v>
      </c>
    </row>
    <row r="28" customFormat="false" ht="15" hidden="false" customHeight="false" outlineLevel="0" collapsed="false">
      <c r="A28" s="106" t="s">
        <v>286</v>
      </c>
      <c r="B28" s="97" t="s">
        <v>287</v>
      </c>
      <c r="C28" s="173" t="n">
        <v>23.17</v>
      </c>
      <c r="D28" s="173" t="n">
        <v>21.75</v>
      </c>
      <c r="E28" s="173" t="n">
        <f aca="false">C28-D28</f>
        <v>1.42</v>
      </c>
      <c r="F28" s="174" t="n">
        <f aca="false">E28/D28*100</f>
        <v>6.52873563218392</v>
      </c>
      <c r="G28" s="185" t="n">
        <v>2119618</v>
      </c>
      <c r="H28" s="175" t="n">
        <v>1878045</v>
      </c>
      <c r="I28" s="175" t="n">
        <f aca="false">G28-H28</f>
        <v>241573</v>
      </c>
      <c r="J28" s="176" t="n">
        <f aca="false">I28/H28*100</f>
        <v>12.8630038151376</v>
      </c>
      <c r="K28" s="111" t="n">
        <v>1759.505861</v>
      </c>
      <c r="L28" s="111" t="n">
        <v>1660.517241</v>
      </c>
      <c r="M28" s="111" t="n">
        <f aca="false">K28-L28</f>
        <v>98.9886200000001</v>
      </c>
      <c r="N28" s="174" t="n">
        <f aca="false">M28/L28*100</f>
        <v>5.96131238844512</v>
      </c>
    </row>
    <row r="29" customFormat="false" ht="15" hidden="false" customHeight="false" outlineLevel="0" collapsed="false">
      <c r="A29" s="125" t="s">
        <v>190</v>
      </c>
      <c r="B29" s="126" t="s">
        <v>129</v>
      </c>
      <c r="C29" s="167" t="n">
        <v>18.5</v>
      </c>
      <c r="D29" s="127" t="n">
        <v>17</v>
      </c>
      <c r="E29" s="127" t="n">
        <f aca="false">C29-D29</f>
        <v>1.5</v>
      </c>
      <c r="F29" s="128" t="n">
        <f aca="false">E29/D29*100</f>
        <v>8.82352941176471</v>
      </c>
      <c r="G29" s="129" t="n">
        <v>780520</v>
      </c>
      <c r="H29" s="130" t="n">
        <v>706086</v>
      </c>
      <c r="I29" s="130" t="n">
        <f aca="false">G29-H29</f>
        <v>74434</v>
      </c>
      <c r="J29" s="131" t="n">
        <f aca="false">I29/H29*100</f>
        <v>10.541775364474</v>
      </c>
      <c r="K29" s="132" t="n">
        <v>811.351351</v>
      </c>
      <c r="L29" s="132" t="n">
        <v>798.739819</v>
      </c>
      <c r="M29" s="132" t="n">
        <f aca="false">K29-L29</f>
        <v>12.611532</v>
      </c>
      <c r="N29" s="128" t="n">
        <f aca="false">M29/L29*100</f>
        <v>1.57892866988769</v>
      </c>
    </row>
    <row r="30" customFormat="false" ht="15" hidden="false" customHeight="false" outlineLevel="0" collapsed="false">
      <c r="A30" s="106" t="s">
        <v>195</v>
      </c>
      <c r="B30" s="97" t="s">
        <v>196</v>
      </c>
      <c r="C30" s="173" t="n">
        <v>5.25</v>
      </c>
      <c r="D30" s="173" t="n">
        <v>5.67</v>
      </c>
      <c r="E30" s="173" t="n">
        <f aca="false">C30-D30</f>
        <v>-0.42</v>
      </c>
      <c r="F30" s="174" t="n">
        <f aca="false">E30/D30*100</f>
        <v>-7.40740740740741</v>
      </c>
      <c r="G30" s="185" t="n">
        <v>324215</v>
      </c>
      <c r="H30" s="175" t="n">
        <v>342793</v>
      </c>
      <c r="I30" s="175" t="n">
        <f aca="false">G30-H30</f>
        <v>-18578</v>
      </c>
      <c r="J30" s="176" t="n">
        <f aca="false">I30/H30*100</f>
        <v>-5.41959724965212</v>
      </c>
      <c r="K30" s="111" t="n">
        <v>1187.600732</v>
      </c>
      <c r="L30" s="111" t="n">
        <v>1163.324797</v>
      </c>
      <c r="M30" s="111" t="n">
        <f aca="false">K30-L30</f>
        <v>24.2759350000001</v>
      </c>
      <c r="N30" s="174" t="n">
        <f aca="false">M30/L30*100</f>
        <v>2.0867719026194</v>
      </c>
    </row>
    <row r="31" customFormat="false" ht="15" hidden="false" customHeight="false" outlineLevel="0" collapsed="false">
      <c r="A31" s="125" t="s">
        <v>199</v>
      </c>
      <c r="B31" s="126" t="s">
        <v>200</v>
      </c>
      <c r="C31" s="167" t="n">
        <v>111.25</v>
      </c>
      <c r="D31" s="127" t="n">
        <v>112.75</v>
      </c>
      <c r="E31" s="127" t="n">
        <f aca="false">C31-D31</f>
        <v>-1.5</v>
      </c>
      <c r="F31" s="128" t="n">
        <f aca="false">E31/D31*100</f>
        <v>-1.33037694013304</v>
      </c>
      <c r="G31" s="129" t="n">
        <v>6564898</v>
      </c>
      <c r="H31" s="130" t="n">
        <v>5996051</v>
      </c>
      <c r="I31" s="130" t="n">
        <f aca="false">G31-H31</f>
        <v>568847</v>
      </c>
      <c r="J31" s="131" t="n">
        <f aca="false">I31/H31*100</f>
        <v>9.48702737851963</v>
      </c>
      <c r="K31" s="132" t="n">
        <v>1134.813828</v>
      </c>
      <c r="L31" s="132" t="n">
        <v>1022.693331</v>
      </c>
      <c r="M31" s="132" t="n">
        <f aca="false">K31-L31</f>
        <v>112.120497</v>
      </c>
      <c r="N31" s="128" t="n">
        <f aca="false">M31/L31*100</f>
        <v>10.9632568827224</v>
      </c>
    </row>
    <row r="32" customFormat="false" ht="15" hidden="false" customHeight="false" outlineLevel="0" collapsed="false">
      <c r="A32" s="106" t="s">
        <v>201</v>
      </c>
      <c r="B32" s="97" t="s">
        <v>202</v>
      </c>
      <c r="C32" s="173" t="n">
        <v>92.58</v>
      </c>
      <c r="D32" s="173" t="n">
        <v>95.08</v>
      </c>
      <c r="E32" s="173" t="n">
        <f aca="false">C32-D32</f>
        <v>-2.5</v>
      </c>
      <c r="F32" s="174" t="n">
        <f aca="false">E32/D32*100</f>
        <v>-2.62936474547749</v>
      </c>
      <c r="G32" s="185" t="n">
        <v>5590739</v>
      </c>
      <c r="H32" s="175" t="n">
        <v>5169738</v>
      </c>
      <c r="I32" s="175" t="n">
        <f aca="false">G32-H32</f>
        <v>421001</v>
      </c>
      <c r="J32" s="176" t="n">
        <f aca="false">I32/H32*100</f>
        <v>8.14356549596904</v>
      </c>
      <c r="K32" s="111" t="n">
        <v>1161.269615</v>
      </c>
      <c r="L32" s="111" t="n">
        <v>1045.588488</v>
      </c>
      <c r="M32" s="111" t="n">
        <f aca="false">K32-L32</f>
        <v>115.681127</v>
      </c>
      <c r="N32" s="174" t="n">
        <f aca="false">M32/L32*100</f>
        <v>11.0637338042306</v>
      </c>
    </row>
    <row r="33" customFormat="false" ht="30" hidden="false" customHeight="false" outlineLevel="0" collapsed="false">
      <c r="A33" s="106" t="s">
        <v>297</v>
      </c>
      <c r="B33" s="97" t="s">
        <v>298</v>
      </c>
      <c r="C33" s="173" t="n">
        <v>3.08</v>
      </c>
      <c r="D33" s="186" t="s">
        <v>160</v>
      </c>
      <c r="E33" s="186" t="s">
        <v>160</v>
      </c>
      <c r="F33" s="186" t="s">
        <v>160</v>
      </c>
      <c r="G33" s="185" t="n">
        <v>168576</v>
      </c>
      <c r="H33" s="187" t="s">
        <v>160</v>
      </c>
      <c r="I33" s="187" t="s">
        <v>160</v>
      </c>
      <c r="J33" s="188" t="s">
        <v>160</v>
      </c>
      <c r="K33" s="111" t="n">
        <v>1051.409677</v>
      </c>
      <c r="L33" s="186" t="s">
        <v>160</v>
      </c>
      <c r="M33" s="186" t="s">
        <v>160</v>
      </c>
      <c r="N33" s="186" t="s">
        <v>160</v>
      </c>
    </row>
    <row r="34" customFormat="false" ht="15" hidden="false" customHeight="false" outlineLevel="0" collapsed="false">
      <c r="A34" s="106" t="s">
        <v>203</v>
      </c>
      <c r="B34" s="97" t="s">
        <v>204</v>
      </c>
      <c r="C34" s="173" t="n">
        <v>15.58</v>
      </c>
      <c r="D34" s="173" t="n">
        <v>15.08</v>
      </c>
      <c r="E34" s="173" t="n">
        <f aca="false">C34-D34</f>
        <v>0.5</v>
      </c>
      <c r="F34" s="174" t="n">
        <f aca="false">E34/D34*100</f>
        <v>3.31564986737401</v>
      </c>
      <c r="G34" s="185" t="n">
        <v>805583</v>
      </c>
      <c r="H34" s="175" t="n">
        <v>743079</v>
      </c>
      <c r="I34" s="175" t="n">
        <f aca="false">G34-H34</f>
        <v>62504</v>
      </c>
      <c r="J34" s="176" t="n">
        <f aca="false">I34/H34*100</f>
        <v>8.41148787679372</v>
      </c>
      <c r="K34" s="111" t="n">
        <v>994.137824</v>
      </c>
      <c r="L34" s="111" t="n">
        <v>947.40206</v>
      </c>
      <c r="M34" s="111" t="n">
        <f aca="false">K34-L34</f>
        <v>46.735764</v>
      </c>
      <c r="N34" s="174" t="n">
        <f aca="false">M34/L34*100</f>
        <v>4.93304437189001</v>
      </c>
    </row>
    <row r="35" customFormat="false" ht="15" hidden="false" customHeight="false" outlineLevel="0" collapsed="false">
      <c r="A35" s="125" t="s">
        <v>205</v>
      </c>
      <c r="B35" s="126" t="s">
        <v>206</v>
      </c>
      <c r="C35" s="167" t="n">
        <v>25.75</v>
      </c>
      <c r="D35" s="127" t="n">
        <v>27.67</v>
      </c>
      <c r="E35" s="127" t="n">
        <f aca="false">C35-D35</f>
        <v>-1.92</v>
      </c>
      <c r="F35" s="128" t="n">
        <f aca="false">E35/D35*100</f>
        <v>-6.93892302132274</v>
      </c>
      <c r="G35" s="129" t="n">
        <v>1011054</v>
      </c>
      <c r="H35" s="130" t="n">
        <v>925579</v>
      </c>
      <c r="I35" s="130" t="n">
        <f aca="false">G35-H35</f>
        <v>85475</v>
      </c>
      <c r="J35" s="131" t="n">
        <f aca="false">I35/H35*100</f>
        <v>9.23476007990674</v>
      </c>
      <c r="K35" s="132" t="n">
        <v>755.081404</v>
      </c>
      <c r="L35" s="132" t="n">
        <v>643.358912</v>
      </c>
      <c r="M35" s="132" t="n">
        <f aca="false">K35-L35</f>
        <v>111.722492</v>
      </c>
      <c r="N35" s="128" t="n">
        <f aca="false">M35/L35*100</f>
        <v>17.3655000212385</v>
      </c>
    </row>
    <row r="36" customFormat="false" ht="15" hidden="false" customHeight="false" outlineLevel="0" collapsed="false">
      <c r="A36" s="125" t="s">
        <v>70</v>
      </c>
      <c r="B36" s="126" t="s">
        <v>71</v>
      </c>
      <c r="C36" s="167" t="n">
        <v>93.58</v>
      </c>
      <c r="D36" s="127" t="n">
        <v>84</v>
      </c>
      <c r="E36" s="127" t="n">
        <f aca="false">C36-D36</f>
        <v>9.58</v>
      </c>
      <c r="F36" s="128" t="n">
        <f aca="false">E36/D36*100</f>
        <v>11.4047619047619</v>
      </c>
      <c r="G36" s="129" t="n">
        <v>6126324</v>
      </c>
      <c r="H36" s="130" t="n">
        <v>4691541</v>
      </c>
      <c r="I36" s="130" t="n">
        <f aca="false">G36-H36</f>
        <v>1434783</v>
      </c>
      <c r="J36" s="131" t="n">
        <f aca="false">I36/H36*100</f>
        <v>30.5823395766977</v>
      </c>
      <c r="K36" s="132" t="n">
        <v>1258.91993</v>
      </c>
      <c r="L36" s="132" t="n">
        <v>1074.070741</v>
      </c>
      <c r="M36" s="132" t="n">
        <f aca="false">K36-L36</f>
        <v>184.849189</v>
      </c>
      <c r="N36" s="128" t="n">
        <f aca="false">M36/L36*100</f>
        <v>17.2101503135537</v>
      </c>
    </row>
    <row r="37" customFormat="false" ht="15" hidden="false" customHeight="false" outlineLevel="0" collapsed="false">
      <c r="A37" s="106" t="s">
        <v>211</v>
      </c>
      <c r="B37" s="97" t="s">
        <v>212</v>
      </c>
      <c r="C37" s="173" t="n">
        <v>93.58</v>
      </c>
      <c r="D37" s="173" t="n">
        <v>84</v>
      </c>
      <c r="E37" s="173" t="n">
        <f aca="false">C37-D37</f>
        <v>9.58</v>
      </c>
      <c r="F37" s="174" t="n">
        <f aca="false">E37/D37*100</f>
        <v>11.4047619047619</v>
      </c>
      <c r="G37" s="185" t="n">
        <v>6126324</v>
      </c>
      <c r="H37" s="175" t="n">
        <v>4691541</v>
      </c>
      <c r="I37" s="175" t="n">
        <f aca="false">G37-H37</f>
        <v>1434783</v>
      </c>
      <c r="J37" s="176" t="n">
        <f aca="false">I37/H37*100</f>
        <v>30.5823395766977</v>
      </c>
      <c r="K37" s="111" t="n">
        <v>1258.91993</v>
      </c>
      <c r="L37" s="111" t="n">
        <v>1074.070741</v>
      </c>
      <c r="M37" s="111" t="n">
        <f aca="false">K37-L37</f>
        <v>184.849189</v>
      </c>
      <c r="N37" s="174" t="n">
        <f aca="false">M37/L37*100</f>
        <v>17.2101503135537</v>
      </c>
    </row>
    <row r="38" customFormat="false" ht="15" hidden="false" customHeight="false" outlineLevel="0" collapsed="false">
      <c r="A38" s="125" t="s">
        <v>102</v>
      </c>
      <c r="B38" s="126" t="s">
        <v>103</v>
      </c>
      <c r="C38" s="167" t="n">
        <v>40.25</v>
      </c>
      <c r="D38" s="127" t="n">
        <v>42.17</v>
      </c>
      <c r="E38" s="127" t="n">
        <f aca="false">C38-D38</f>
        <v>-1.92</v>
      </c>
      <c r="F38" s="128" t="n">
        <f aca="false">E38/D38*100</f>
        <v>-4.5529997628646</v>
      </c>
      <c r="G38" s="129" t="n">
        <v>1548491</v>
      </c>
      <c r="H38" s="130" t="n">
        <v>1549252</v>
      </c>
      <c r="I38" s="130" t="n">
        <f aca="false">G38-H38</f>
        <v>-761</v>
      </c>
      <c r="J38" s="131" t="n">
        <f aca="false">I38/H38*100</f>
        <v>-0.0491204787858915</v>
      </c>
      <c r="K38" s="132" t="n">
        <v>739.842809</v>
      </c>
      <c r="L38" s="132" t="n">
        <v>706.560667</v>
      </c>
      <c r="M38" s="132" t="n">
        <f aca="false">K38-L38</f>
        <v>33.282142</v>
      </c>
      <c r="N38" s="128" t="n">
        <f aca="false">M38/L38*100</f>
        <v>4.71044363979576</v>
      </c>
    </row>
    <row r="39" customFormat="false" ht="15" hidden="false" customHeight="false" outlineLevel="0" collapsed="false">
      <c r="A39" s="106" t="s">
        <v>215</v>
      </c>
      <c r="B39" s="97" t="s">
        <v>216</v>
      </c>
      <c r="C39" s="173" t="n">
        <v>40.17</v>
      </c>
      <c r="D39" s="173" t="n">
        <v>42.17</v>
      </c>
      <c r="E39" s="173" t="n">
        <f aca="false">C39-D39</f>
        <v>-2</v>
      </c>
      <c r="F39" s="174" t="n">
        <f aca="false">E39/D39*100</f>
        <v>-4.74270808631729</v>
      </c>
      <c r="G39" s="185" t="n">
        <v>1547211</v>
      </c>
      <c r="H39" s="175" t="n">
        <v>1549252</v>
      </c>
      <c r="I39" s="175" t="n">
        <f aca="false">G39-H39</f>
        <v>-2041</v>
      </c>
      <c r="J39" s="176" t="n">
        <f aca="false">I39/H39*100</f>
        <v>-0.131740995009204</v>
      </c>
      <c r="K39" s="111" t="n">
        <v>740.764934</v>
      </c>
      <c r="L39" s="111" t="n">
        <v>706.560667</v>
      </c>
      <c r="M39" s="111" t="n">
        <f aca="false">K39-L39</f>
        <v>34.2042670000001</v>
      </c>
      <c r="N39" s="174" t="n">
        <f aca="false">M39/L39*100</f>
        <v>4.84095260287112</v>
      </c>
    </row>
    <row r="40" customFormat="false" ht="15" hidden="false" customHeight="false" outlineLevel="0" collapsed="false">
      <c r="A40" s="125" t="s">
        <v>68</v>
      </c>
      <c r="B40" s="126" t="s">
        <v>57</v>
      </c>
      <c r="C40" s="167" t="n">
        <v>298.25</v>
      </c>
      <c r="D40" s="127" t="n">
        <v>300.75</v>
      </c>
      <c r="E40" s="127" t="n">
        <f aca="false">C40-D40</f>
        <v>-2.5</v>
      </c>
      <c r="F40" s="128" t="n">
        <f aca="false">E40/D40*100</f>
        <v>-0.831255195344971</v>
      </c>
      <c r="G40" s="129" t="n">
        <v>16491540</v>
      </c>
      <c r="H40" s="130" t="n">
        <v>16992536</v>
      </c>
      <c r="I40" s="130" t="n">
        <f aca="false">G40-H40</f>
        <v>-500996</v>
      </c>
      <c r="J40" s="131" t="n">
        <f aca="false">I40/H40*100</f>
        <v>-2.94832978432413</v>
      </c>
      <c r="K40" s="132" t="n">
        <v>1063.352891</v>
      </c>
      <c r="L40" s="132" t="n">
        <v>1086.548756</v>
      </c>
      <c r="M40" s="132" t="n">
        <f aca="false">K40-L40</f>
        <v>-23.1958649999999</v>
      </c>
      <c r="N40" s="128" t="n">
        <f aca="false">M40/L40*100</f>
        <v>-2.13482044610614</v>
      </c>
    </row>
    <row r="41" customFormat="false" ht="15" hidden="false" customHeight="false" outlineLevel="0" collapsed="false">
      <c r="A41" s="106" t="s">
        <v>220</v>
      </c>
      <c r="B41" s="97" t="s">
        <v>221</v>
      </c>
      <c r="C41" s="173" t="n">
        <v>58.83</v>
      </c>
      <c r="D41" s="173" t="n">
        <v>57.83</v>
      </c>
      <c r="E41" s="173" t="n">
        <f aca="false">C41-D41</f>
        <v>1</v>
      </c>
      <c r="F41" s="174" t="n">
        <f aca="false">E41/D41*100</f>
        <v>1.72920629431091</v>
      </c>
      <c r="G41" s="185" t="n">
        <v>3929253</v>
      </c>
      <c r="H41" s="175" t="n">
        <v>3667218</v>
      </c>
      <c r="I41" s="175" t="n">
        <f aca="false">G41-H41</f>
        <v>262035</v>
      </c>
      <c r="J41" s="176" t="n">
        <f aca="false">I41/H41*100</f>
        <v>7.14533469240171</v>
      </c>
      <c r="K41" s="111" t="n">
        <v>1284.349429</v>
      </c>
      <c r="L41" s="111" t="n">
        <v>1219.425189</v>
      </c>
      <c r="M41" s="111" t="n">
        <f aca="false">K41-L41</f>
        <v>64.9242400000001</v>
      </c>
      <c r="N41" s="174" t="n">
        <f aca="false">M41/L41*100</f>
        <v>5.32416753283912</v>
      </c>
    </row>
    <row r="42" customFormat="false" ht="15" hidden="false" customHeight="false" outlineLevel="0" collapsed="false">
      <c r="A42" s="106" t="s">
        <v>222</v>
      </c>
      <c r="B42" s="97" t="s">
        <v>223</v>
      </c>
      <c r="C42" s="173" t="n">
        <v>100.25</v>
      </c>
      <c r="D42" s="173" t="n">
        <v>95.58</v>
      </c>
      <c r="E42" s="173" t="n">
        <f aca="false">C42-D42</f>
        <v>4.67</v>
      </c>
      <c r="F42" s="174" t="n">
        <f aca="false">E42/D42*100</f>
        <v>4.88595940573342</v>
      </c>
      <c r="G42" s="185" t="n">
        <v>2548562</v>
      </c>
      <c r="H42" s="175" t="n">
        <v>2168945</v>
      </c>
      <c r="I42" s="175" t="n">
        <f aca="false">G42-H42</f>
        <v>379617</v>
      </c>
      <c r="J42" s="176" t="n">
        <f aca="false">I42/H42*100</f>
        <v>17.5023801894469</v>
      </c>
      <c r="K42" s="111" t="n">
        <v>488.885862</v>
      </c>
      <c r="L42" s="111" t="n">
        <v>436.378178</v>
      </c>
      <c r="M42" s="111" t="n">
        <f aca="false">K42-L42</f>
        <v>52.507684</v>
      </c>
      <c r="N42" s="174" t="n">
        <f aca="false">M42/L42*100</f>
        <v>12.0326099349542</v>
      </c>
    </row>
    <row r="43" customFormat="false" ht="15" hidden="false" customHeight="false" outlineLevel="0" collapsed="false">
      <c r="A43" s="125" t="s">
        <v>224</v>
      </c>
      <c r="B43" s="126" t="s">
        <v>225</v>
      </c>
      <c r="C43" s="167" t="n">
        <v>9.83</v>
      </c>
      <c r="D43" s="127" t="n">
        <v>10.83</v>
      </c>
      <c r="E43" s="127" t="n">
        <f aca="false">C43-D43</f>
        <v>-1</v>
      </c>
      <c r="F43" s="128" t="n">
        <f aca="false">E43/D43*100</f>
        <v>-9.23361034164358</v>
      </c>
      <c r="G43" s="129" t="n">
        <v>179766</v>
      </c>
      <c r="H43" s="130" t="n">
        <v>180839</v>
      </c>
      <c r="I43" s="130" t="n">
        <f aca="false">G43-H43</f>
        <v>-1073</v>
      </c>
      <c r="J43" s="131" t="n">
        <f aca="false">I43/H43*100</f>
        <v>-0.593345461985523</v>
      </c>
      <c r="K43" s="132" t="n">
        <v>351.563245</v>
      </c>
      <c r="L43" s="132" t="n">
        <v>321.015986</v>
      </c>
      <c r="M43" s="132" t="n">
        <f aca="false">K43-L43</f>
        <v>30.547259</v>
      </c>
      <c r="N43" s="128" t="n">
        <f aca="false">M43/L43*100</f>
        <v>9.51580616922922</v>
      </c>
    </row>
    <row r="44" customFormat="false" ht="15" hidden="false" customHeight="false" outlineLevel="0" collapsed="false">
      <c r="A44" s="106" t="s">
        <v>230</v>
      </c>
      <c r="B44" s="97" t="s">
        <v>231</v>
      </c>
      <c r="C44" s="173" t="n">
        <v>9.83</v>
      </c>
      <c r="D44" s="186" t="s">
        <v>160</v>
      </c>
      <c r="E44" s="186" t="s">
        <v>160</v>
      </c>
      <c r="F44" s="186" t="s">
        <v>160</v>
      </c>
      <c r="G44" s="185" t="n">
        <v>179766</v>
      </c>
      <c r="H44" s="187" t="s">
        <v>160</v>
      </c>
      <c r="I44" s="187" t="s">
        <v>160</v>
      </c>
      <c r="J44" s="188" t="s">
        <v>160</v>
      </c>
      <c r="K44" s="111" t="n">
        <v>351.563245</v>
      </c>
      <c r="L44" s="186" t="s">
        <v>160</v>
      </c>
      <c r="M44" s="186" t="s">
        <v>160</v>
      </c>
      <c r="N44" s="186" t="s">
        <v>160</v>
      </c>
    </row>
    <row r="45" customFormat="false" ht="15" hidden="false" customHeight="false" outlineLevel="0" collapsed="false">
      <c r="A45" s="125" t="s">
        <v>67</v>
      </c>
      <c r="B45" s="126" t="s">
        <v>53</v>
      </c>
      <c r="C45" s="167" t="n">
        <v>415.58</v>
      </c>
      <c r="D45" s="127" t="n">
        <v>426.08</v>
      </c>
      <c r="E45" s="127" t="n">
        <f aca="false">C45-D45</f>
        <v>-10.5</v>
      </c>
      <c r="F45" s="128" t="n">
        <f aca="false">E45/D45*100</f>
        <v>-2.46432594817875</v>
      </c>
      <c r="G45" s="129" t="n">
        <v>7450727</v>
      </c>
      <c r="H45" s="130" t="n">
        <v>7292996</v>
      </c>
      <c r="I45" s="130" t="n">
        <f aca="false">G45-H45</f>
        <v>157731</v>
      </c>
      <c r="J45" s="131" t="n">
        <f aca="false">I45/H45*100</f>
        <v>2.16277370781501</v>
      </c>
      <c r="K45" s="132" t="n">
        <v>344.776125</v>
      </c>
      <c r="L45" s="132" t="n">
        <v>329.160781</v>
      </c>
      <c r="M45" s="132" t="n">
        <f aca="false">K45-L45</f>
        <v>15.615344</v>
      </c>
      <c r="N45" s="128" t="n">
        <f aca="false">M45/L45*100</f>
        <v>4.74398679956954</v>
      </c>
    </row>
    <row r="46" customFormat="false" ht="15" hidden="false" customHeight="false" outlineLevel="0" collapsed="false">
      <c r="A46" s="106" t="s">
        <v>232</v>
      </c>
      <c r="B46" s="97" t="s">
        <v>233</v>
      </c>
      <c r="C46" s="173" t="n">
        <v>113.92</v>
      </c>
      <c r="D46" s="173" t="n">
        <v>116.25</v>
      </c>
      <c r="E46" s="173" t="n">
        <f aca="false">C46-D46</f>
        <v>-2.33</v>
      </c>
      <c r="F46" s="174" t="n">
        <f aca="false">E46/D46*100</f>
        <v>-2.00430107526882</v>
      </c>
      <c r="G46" s="185" t="n">
        <v>2500525</v>
      </c>
      <c r="H46" s="175" t="n">
        <v>2420953</v>
      </c>
      <c r="I46" s="175" t="n">
        <f aca="false">G46-H46</f>
        <v>79572</v>
      </c>
      <c r="J46" s="176" t="n">
        <f aca="false">I46/H46*100</f>
        <v>3.28680482438114</v>
      </c>
      <c r="K46" s="111" t="n">
        <v>422.124531</v>
      </c>
      <c r="L46" s="111" t="n">
        <v>400.488502</v>
      </c>
      <c r="M46" s="111" t="n">
        <f aca="false">K46-L46</f>
        <v>21.636029</v>
      </c>
      <c r="N46" s="174" t="n">
        <f aca="false">M46/L46*100</f>
        <v>5.40240953034902</v>
      </c>
    </row>
    <row r="47" customFormat="false" ht="15" hidden="false" customHeight="false" outlineLevel="0" collapsed="false">
      <c r="A47" s="106" t="s">
        <v>234</v>
      </c>
      <c r="B47" s="97" t="s">
        <v>235</v>
      </c>
      <c r="C47" s="173" t="n">
        <v>301.67</v>
      </c>
      <c r="D47" s="173" t="n">
        <v>309.83</v>
      </c>
      <c r="E47" s="173" t="n">
        <f aca="false">C47-D47</f>
        <v>-8.15999999999997</v>
      </c>
      <c r="F47" s="174" t="n">
        <f aca="false">E47/D47*100</f>
        <v>-2.63370235290319</v>
      </c>
      <c r="G47" s="185" t="n">
        <v>4950202</v>
      </c>
      <c r="H47" s="175" t="n">
        <v>4872043</v>
      </c>
      <c r="I47" s="175" t="n">
        <f aca="false">G47-H47</f>
        <v>78159</v>
      </c>
      <c r="J47" s="176" t="n">
        <f aca="false">I47/H47*100</f>
        <v>1.60423460958781</v>
      </c>
      <c r="K47" s="111" t="n">
        <v>315.567489</v>
      </c>
      <c r="L47" s="111" t="n">
        <v>302.398498</v>
      </c>
      <c r="M47" s="111" t="n">
        <f aca="false">K47-L47</f>
        <v>13.168991</v>
      </c>
      <c r="N47" s="174" t="n">
        <f aca="false">M47/L47*100</f>
        <v>4.35484669636157</v>
      </c>
    </row>
    <row r="48" customFormat="false" ht="15" hidden="false" customHeight="false" outlineLevel="0" collapsed="false">
      <c r="A48" s="125" t="s">
        <v>236</v>
      </c>
      <c r="B48" s="126" t="s">
        <v>137</v>
      </c>
      <c r="C48" s="167" t="n">
        <v>59.58</v>
      </c>
      <c r="D48" s="127" t="n">
        <v>66.08</v>
      </c>
      <c r="E48" s="127" t="n">
        <f aca="false">C48-D48</f>
        <v>-6.5</v>
      </c>
      <c r="F48" s="128" t="n">
        <f aca="false">E48/D48*100</f>
        <v>-9.8365617433414</v>
      </c>
      <c r="G48" s="129" t="n">
        <v>2115413</v>
      </c>
      <c r="H48" s="130" t="n">
        <v>2055848</v>
      </c>
      <c r="I48" s="130" t="n">
        <f aca="false">G48-H48</f>
        <v>59565</v>
      </c>
      <c r="J48" s="131" t="n">
        <f aca="false">I48/H48*100</f>
        <v>2.89734455076445</v>
      </c>
      <c r="K48" s="132" t="n">
        <v>682.758368</v>
      </c>
      <c r="L48" s="132" t="n">
        <v>598.267924</v>
      </c>
      <c r="M48" s="132" t="n">
        <f aca="false">K48-L48</f>
        <v>84.490444</v>
      </c>
      <c r="N48" s="128" t="n">
        <f aca="false">M48/L48*100</f>
        <v>14.1225094327471</v>
      </c>
    </row>
    <row r="49" customFormat="false" ht="15" hidden="false" customHeight="false" outlineLevel="0" collapsed="false">
      <c r="A49" s="106" t="s">
        <v>237</v>
      </c>
      <c r="B49" s="97" t="s">
        <v>238</v>
      </c>
      <c r="C49" s="173" t="n">
        <v>16.33</v>
      </c>
      <c r="D49" s="186" t="s">
        <v>160</v>
      </c>
      <c r="E49" s="186" t="s">
        <v>160</v>
      </c>
      <c r="F49" s="186" t="s">
        <v>160</v>
      </c>
      <c r="G49" s="185" t="n">
        <v>1039734</v>
      </c>
      <c r="H49" s="187" t="s">
        <v>160</v>
      </c>
      <c r="I49" s="187" t="s">
        <v>160</v>
      </c>
      <c r="J49" s="188" t="s">
        <v>160</v>
      </c>
      <c r="K49" s="111" t="n">
        <v>1224.176634</v>
      </c>
      <c r="L49" s="186" t="s">
        <v>160</v>
      </c>
      <c r="M49" s="186" t="s">
        <v>160</v>
      </c>
      <c r="N49" s="186" t="s">
        <v>160</v>
      </c>
    </row>
    <row r="50" customFormat="false" ht="15" hidden="false" customHeight="false" outlineLevel="0" collapsed="false">
      <c r="A50" s="106" t="s">
        <v>239</v>
      </c>
      <c r="B50" s="97" t="s">
        <v>240</v>
      </c>
      <c r="C50" s="173" t="n">
        <v>22.75</v>
      </c>
      <c r="D50" s="173" t="n">
        <v>18.75</v>
      </c>
      <c r="E50" s="173" t="n">
        <f aca="false">C50-D50</f>
        <v>4</v>
      </c>
      <c r="F50" s="174" t="n">
        <f aca="false">E50/D50*100</f>
        <v>21.3333333333333</v>
      </c>
      <c r="G50" s="185" t="n">
        <v>495959</v>
      </c>
      <c r="H50" s="175" t="n">
        <v>341356</v>
      </c>
      <c r="I50" s="175" t="n">
        <f aca="false">G50-H50</f>
        <v>154603</v>
      </c>
      <c r="J50" s="176" t="n">
        <f aca="false">I50/H50*100</f>
        <v>45.2908400614022</v>
      </c>
      <c r="K50" s="111" t="n">
        <v>419.238377</v>
      </c>
      <c r="L50" s="111" t="n">
        <v>350.108717</v>
      </c>
      <c r="M50" s="111" t="n">
        <f aca="false">K50-L50</f>
        <v>69.12966</v>
      </c>
      <c r="N50" s="174" t="n">
        <f aca="false">M50/L50*100</f>
        <v>19.7451981751143</v>
      </c>
    </row>
    <row r="51" customFormat="false" ht="15" hidden="false" customHeight="false" outlineLevel="0" collapsed="false">
      <c r="A51" s="106" t="s">
        <v>241</v>
      </c>
      <c r="B51" s="97" t="s">
        <v>242</v>
      </c>
      <c r="C51" s="173" t="n">
        <v>20.5</v>
      </c>
      <c r="D51" s="173" t="n">
        <v>29.17</v>
      </c>
      <c r="E51" s="173" t="n">
        <f aca="false">C51-D51</f>
        <v>-8.67</v>
      </c>
      <c r="F51" s="174" t="n">
        <f aca="false">E51/D51*100</f>
        <v>-29.7223174494344</v>
      </c>
      <c r="G51" s="185" t="n">
        <v>579720</v>
      </c>
      <c r="H51" s="175" t="n">
        <v>658297</v>
      </c>
      <c r="I51" s="175" t="n">
        <f aca="false">G51-H51</f>
        <v>-78577</v>
      </c>
      <c r="J51" s="176" t="n">
        <f aca="false">I51/H51*100</f>
        <v>-11.9364056041574</v>
      </c>
      <c r="K51" s="111" t="n">
        <v>543.827392</v>
      </c>
      <c r="L51" s="111" t="n">
        <v>434.041987</v>
      </c>
      <c r="M51" s="111" t="n">
        <f aca="false">K51-L51</f>
        <v>109.785405</v>
      </c>
      <c r="N51" s="174" t="n">
        <f aca="false">M51/L51*100</f>
        <v>25.2937292446779</v>
      </c>
    </row>
    <row r="52" customFormat="false" ht="15" hidden="false" customHeight="false" outlineLevel="0" collapsed="false">
      <c r="A52" s="106"/>
      <c r="B52" s="97"/>
      <c r="C52" s="173"/>
      <c r="D52" s="173"/>
      <c r="E52" s="173"/>
      <c r="F52" s="174"/>
      <c r="G52" s="185"/>
      <c r="H52" s="175"/>
      <c r="I52" s="175"/>
      <c r="J52" s="176"/>
      <c r="K52" s="111"/>
      <c r="L52" s="111"/>
      <c r="M52" s="111"/>
      <c r="N52" s="174"/>
    </row>
    <row r="53" customFormat="false" ht="15" hidden="false" customHeight="false" outlineLevel="0" collapsed="false">
      <c r="A53" s="16" t="s">
        <v>50</v>
      </c>
      <c r="B53" s="112" t="s">
        <v>246</v>
      </c>
      <c r="C53" s="83" t="n">
        <v>111.08</v>
      </c>
      <c r="D53" s="83" t="n">
        <v>119.75</v>
      </c>
      <c r="E53" s="83" t="n">
        <f aca="false">C53-D53</f>
        <v>-8.67</v>
      </c>
      <c r="F53" s="89" t="n">
        <f aca="false">E53/D53*100</f>
        <v>-7.24008350730689</v>
      </c>
      <c r="G53" s="90" t="n">
        <v>7045442</v>
      </c>
      <c r="H53" s="91" t="n">
        <v>7366898</v>
      </c>
      <c r="I53" s="91" t="n">
        <f aca="false">G53-H53</f>
        <v>-321456</v>
      </c>
      <c r="J53" s="92" t="n">
        <f aca="false">I53/H53*100</f>
        <v>-4.36351908225144</v>
      </c>
      <c r="K53" s="88" t="n">
        <v>1219.708353</v>
      </c>
      <c r="L53" s="88" t="n">
        <v>1183.05733</v>
      </c>
      <c r="M53" s="88" t="n">
        <f aca="false">K53-L53</f>
        <v>36.6510229999999</v>
      </c>
      <c r="N53" s="89" t="n">
        <f aca="false">M53/L53*100</f>
        <v>3.09799213196202</v>
      </c>
    </row>
    <row r="54" customFormat="false" ht="15" hidden="false" customHeight="false" outlineLevel="0" collapsed="false">
      <c r="A54" s="125" t="s">
        <v>83</v>
      </c>
      <c r="B54" s="126" t="s">
        <v>84</v>
      </c>
      <c r="C54" s="167" t="n">
        <v>24.58</v>
      </c>
      <c r="D54" s="127" t="n">
        <v>26.67</v>
      </c>
      <c r="E54" s="127" t="n">
        <f aca="false">C54-D54</f>
        <v>-2.09</v>
      </c>
      <c r="F54" s="128" t="n">
        <f aca="false">E54/D54*100</f>
        <v>-7.83652043494564</v>
      </c>
      <c r="G54" s="129" t="n">
        <v>1168757</v>
      </c>
      <c r="H54" s="130" t="n">
        <v>1217545</v>
      </c>
      <c r="I54" s="130" t="n">
        <f aca="false">G54-H54</f>
        <v>-48788</v>
      </c>
      <c r="J54" s="131" t="n">
        <f aca="false">I54/H54*100</f>
        <v>-4.00707982045838</v>
      </c>
      <c r="K54" s="132" t="n">
        <v>914.281889</v>
      </c>
      <c r="L54" s="132" t="n">
        <v>878.037281</v>
      </c>
      <c r="M54" s="132" t="n">
        <f aca="false">K54-L54</f>
        <v>36.244608</v>
      </c>
      <c r="N54" s="128" t="n">
        <f aca="false">M54/L54*100</f>
        <v>4.12791219510871</v>
      </c>
    </row>
    <row r="55" customFormat="false" ht="15" hidden="false" customHeight="false" outlineLevel="0" collapsed="false">
      <c r="A55" s="106" t="s">
        <v>247</v>
      </c>
      <c r="B55" s="97" t="s">
        <v>248</v>
      </c>
      <c r="C55" s="173" t="n">
        <v>24.58</v>
      </c>
      <c r="D55" s="173" t="n">
        <v>26.67</v>
      </c>
      <c r="E55" s="173" t="n">
        <f aca="false">C55-D55</f>
        <v>-2.09</v>
      </c>
      <c r="F55" s="174" t="n">
        <f aca="false">E55/D55*100</f>
        <v>-7.83652043494564</v>
      </c>
      <c r="G55" s="185" t="n">
        <v>1168757</v>
      </c>
      <c r="H55" s="175" t="n">
        <v>1217545</v>
      </c>
      <c r="I55" s="175" t="n">
        <f aca="false">G55-H55</f>
        <v>-48788</v>
      </c>
      <c r="J55" s="176" t="n">
        <f aca="false">I55/H55*100</f>
        <v>-4.00707982045838</v>
      </c>
      <c r="K55" s="111" t="n">
        <v>914.281889</v>
      </c>
      <c r="L55" s="111" t="n">
        <v>878.037281</v>
      </c>
      <c r="M55" s="111" t="n">
        <f aca="false">K55-L55</f>
        <v>36.244608</v>
      </c>
      <c r="N55" s="174" t="n">
        <f aca="false">M55/L55*100</f>
        <v>4.12791219510871</v>
      </c>
    </row>
    <row r="56" customFormat="false" ht="15" hidden="false" customHeight="false" outlineLevel="0" collapsed="false">
      <c r="A56" s="125" t="s">
        <v>80</v>
      </c>
      <c r="B56" s="126" t="s">
        <v>81</v>
      </c>
      <c r="C56" s="167" t="n">
        <v>86.5</v>
      </c>
      <c r="D56" s="127" t="n">
        <v>93.08</v>
      </c>
      <c r="E56" s="127" t="n">
        <f aca="false">C56-D56</f>
        <v>-6.58</v>
      </c>
      <c r="F56" s="128" t="n">
        <f aca="false">E56/D56*100</f>
        <v>-7.06918779544478</v>
      </c>
      <c r="G56" s="129" t="n">
        <v>5876685</v>
      </c>
      <c r="H56" s="130" t="n">
        <v>6149353</v>
      </c>
      <c r="I56" s="130" t="n">
        <f aca="false">G56-H56</f>
        <v>-272668</v>
      </c>
      <c r="J56" s="131" t="n">
        <f aca="false">I56/H56*100</f>
        <v>-4.43409249721068</v>
      </c>
      <c r="K56" s="132" t="n">
        <v>1306.510671</v>
      </c>
      <c r="L56" s="132" t="n">
        <v>1270.439988</v>
      </c>
      <c r="M56" s="132" t="n">
        <f aca="false">K56-L56</f>
        <v>36.0706829999999</v>
      </c>
      <c r="N56" s="128" t="n">
        <f aca="false">M56/L56*100</f>
        <v>2.83922761725916</v>
      </c>
    </row>
    <row r="57" customFormat="false" ht="15" hidden="false" customHeight="false" outlineLevel="0" collapsed="false">
      <c r="A57" s="125"/>
      <c r="B57" s="126"/>
      <c r="C57" s="167"/>
      <c r="D57" s="127"/>
      <c r="E57" s="127"/>
      <c r="F57" s="128"/>
      <c r="G57" s="129"/>
      <c r="H57" s="130"/>
      <c r="I57" s="130"/>
      <c r="J57" s="131"/>
      <c r="K57" s="132"/>
      <c r="L57" s="132"/>
      <c r="M57" s="132"/>
      <c r="N57" s="128"/>
    </row>
    <row r="58" customFormat="false" ht="15" hidden="false" customHeight="false" outlineLevel="0" collapsed="false">
      <c r="A58" s="16" t="s">
        <v>50</v>
      </c>
      <c r="B58" s="112" t="s">
        <v>251</v>
      </c>
      <c r="C58" s="83" t="n">
        <v>166.08</v>
      </c>
      <c r="D58" s="83" t="n">
        <v>177.92</v>
      </c>
      <c r="E58" s="83" t="n">
        <f aca="false">C58-D58</f>
        <v>-11.84</v>
      </c>
      <c r="F58" s="89" t="n">
        <f aca="false">E58/D58*100</f>
        <v>-6.65467625899279</v>
      </c>
      <c r="G58" s="90" t="n">
        <v>8546278</v>
      </c>
      <c r="H58" s="91" t="n">
        <v>8365431</v>
      </c>
      <c r="I58" s="91" t="n">
        <f aca="false">G58-H58</f>
        <v>180847</v>
      </c>
      <c r="J58" s="92" t="n">
        <f aca="false">I58/H58*100</f>
        <v>2.16183720838771</v>
      </c>
      <c r="K58" s="88" t="n">
        <v>989.572505</v>
      </c>
      <c r="L58" s="88" t="n">
        <v>904.208001</v>
      </c>
      <c r="M58" s="88" t="n">
        <f aca="false">K58-L58</f>
        <v>85.364504</v>
      </c>
      <c r="N58" s="89" t="n">
        <f aca="false">M58/L58*100</f>
        <v>9.44080387539062</v>
      </c>
    </row>
    <row r="59" customFormat="false" ht="15" hidden="false" customHeight="false" outlineLevel="0" collapsed="false">
      <c r="A59" s="125" t="s">
        <v>80</v>
      </c>
      <c r="B59" s="126" t="s">
        <v>81</v>
      </c>
      <c r="C59" s="167" t="n">
        <v>162.08</v>
      </c>
      <c r="D59" s="127" t="n">
        <v>173.33</v>
      </c>
      <c r="E59" s="127" t="n">
        <f aca="false">C59-D59</f>
        <v>-11.25</v>
      </c>
      <c r="F59" s="128" t="n">
        <f aca="false">E59/D59*100</f>
        <v>-6.49050943287371</v>
      </c>
      <c r="G59" s="129" t="n">
        <v>8319226</v>
      </c>
      <c r="H59" s="130" t="n">
        <v>8141332</v>
      </c>
      <c r="I59" s="130" t="n">
        <f aca="false">G59-H59</f>
        <v>177894</v>
      </c>
      <c r="J59" s="131" t="n">
        <f aca="false">I59/H59*100</f>
        <v>2.18507241812519</v>
      </c>
      <c r="K59" s="132" t="n">
        <v>987.054698</v>
      </c>
      <c r="L59" s="132" t="n">
        <v>903.254291</v>
      </c>
      <c r="M59" s="132" t="n">
        <f aca="false">K59-L59</f>
        <v>83.8004070000001</v>
      </c>
      <c r="N59" s="128" t="n">
        <f aca="false">M59/L59*100</f>
        <v>9.27760962056698</v>
      </c>
    </row>
    <row r="60" customFormat="false" ht="15" hidden="false" customHeight="false" outlineLevel="0" collapsed="false">
      <c r="A60" s="106" t="s">
        <v>254</v>
      </c>
      <c r="B60" s="97" t="s">
        <v>255</v>
      </c>
      <c r="C60" s="173" t="n">
        <v>19.17</v>
      </c>
      <c r="D60" s="173" t="n">
        <v>18.75</v>
      </c>
      <c r="E60" s="173" t="n">
        <f aca="false">C60-D60</f>
        <v>0.420000000000002</v>
      </c>
      <c r="F60" s="174" t="n">
        <f aca="false">E60/D60*100</f>
        <v>2.24000000000001</v>
      </c>
      <c r="G60" s="185" t="n">
        <v>959939</v>
      </c>
      <c r="H60" s="175" t="n">
        <v>891593</v>
      </c>
      <c r="I60" s="175" t="n">
        <f aca="false">G60-H60</f>
        <v>68346</v>
      </c>
      <c r="J60" s="176" t="n">
        <f aca="false">I60/H60*100</f>
        <v>7.66560527056628</v>
      </c>
      <c r="K60" s="111" t="n">
        <v>963.149531</v>
      </c>
      <c r="L60" s="111" t="n">
        <v>914.454358</v>
      </c>
      <c r="M60" s="111" t="n">
        <f aca="false">K60-L60</f>
        <v>48.6951730000001</v>
      </c>
      <c r="N60" s="174" t="n">
        <f aca="false">M60/L60*100</f>
        <v>5.32505231934168</v>
      </c>
    </row>
    <row r="61" customFormat="false" ht="15" hidden="false" customHeight="false" outlineLevel="0" collapsed="false">
      <c r="A61" s="106" t="s">
        <v>249</v>
      </c>
      <c r="B61" s="97" t="s">
        <v>250</v>
      </c>
      <c r="C61" s="173" t="n">
        <v>50.17</v>
      </c>
      <c r="D61" s="173" t="n">
        <v>56.67</v>
      </c>
      <c r="E61" s="173" t="n">
        <f aca="false">C61-D61</f>
        <v>-6.5</v>
      </c>
      <c r="F61" s="174" t="n">
        <f aca="false">E61/D61*100</f>
        <v>-11.469913534498</v>
      </c>
      <c r="G61" s="185" t="n">
        <v>2473302</v>
      </c>
      <c r="H61" s="175" t="n">
        <v>2455315</v>
      </c>
      <c r="I61" s="175" t="n">
        <f aca="false">G61-H61</f>
        <v>17987</v>
      </c>
      <c r="J61" s="176" t="n">
        <f aca="false">I61/H61*100</f>
        <v>0.732574028179684</v>
      </c>
      <c r="K61" s="111" t="n">
        <v>948.109647</v>
      </c>
      <c r="L61" s="111" t="n">
        <v>833.251706</v>
      </c>
      <c r="M61" s="111" t="n">
        <f aca="false">K61-L61</f>
        <v>114.857941</v>
      </c>
      <c r="N61" s="174" t="n">
        <f aca="false">M61/L61*100</f>
        <v>13.7843031310877</v>
      </c>
    </row>
    <row r="62" customFormat="false" ht="15" hidden="false" customHeight="false" outlineLevel="0" collapsed="false">
      <c r="A62" s="106"/>
      <c r="B62" s="97"/>
      <c r="C62" s="173"/>
      <c r="D62" s="173"/>
      <c r="E62" s="173"/>
      <c r="F62" s="174"/>
      <c r="G62" s="185"/>
      <c r="H62" s="175"/>
      <c r="I62" s="175"/>
      <c r="J62" s="176"/>
      <c r="K62" s="111"/>
      <c r="L62" s="111"/>
      <c r="M62" s="111"/>
      <c r="N62" s="174"/>
    </row>
    <row r="63" customFormat="false" ht="15" hidden="false" customHeight="false" outlineLevel="0" collapsed="false">
      <c r="A63" s="16" t="s">
        <v>50</v>
      </c>
      <c r="B63" s="112" t="s">
        <v>258</v>
      </c>
      <c r="C63" s="83" t="n">
        <v>594</v>
      </c>
      <c r="D63" s="83" t="n">
        <v>616.75</v>
      </c>
      <c r="E63" s="83" t="n">
        <f aca="false">C63-D63</f>
        <v>-22.75</v>
      </c>
      <c r="F63" s="89" t="n">
        <f aca="false">E63/D63*100</f>
        <v>-3.68869071747061</v>
      </c>
      <c r="G63" s="90" t="n">
        <v>22357184</v>
      </c>
      <c r="H63" s="91" t="n">
        <v>22291800</v>
      </c>
      <c r="I63" s="91" t="n">
        <f aca="false">G63-H63</f>
        <v>65384</v>
      </c>
      <c r="J63" s="92" t="n">
        <f aca="false">I63/H63*100</f>
        <v>0.293309647493697</v>
      </c>
      <c r="K63" s="88" t="n">
        <v>723.814555</v>
      </c>
      <c r="L63" s="88" t="n">
        <v>695.076548</v>
      </c>
      <c r="M63" s="88" t="n">
        <f aca="false">K63-L63</f>
        <v>28.738007</v>
      </c>
      <c r="N63" s="89" t="n">
        <f aca="false">M63/L63*100</f>
        <v>4.13450965691336</v>
      </c>
    </row>
    <row r="64" customFormat="false" ht="15" hidden="false" customHeight="false" outlineLevel="0" collapsed="false">
      <c r="A64" s="125" t="s">
        <v>66</v>
      </c>
      <c r="B64" s="126" t="s">
        <v>60</v>
      </c>
      <c r="C64" s="167" t="n">
        <v>317.08</v>
      </c>
      <c r="D64" s="127" t="n">
        <v>331.42</v>
      </c>
      <c r="E64" s="127" t="n">
        <f aca="false">C64-D64</f>
        <v>-14.34</v>
      </c>
      <c r="F64" s="128" t="n">
        <f aca="false">E64/D64*100</f>
        <v>-4.32683603886308</v>
      </c>
      <c r="G64" s="129" t="n">
        <v>12836617</v>
      </c>
      <c r="H64" s="130" t="n">
        <v>12762847</v>
      </c>
      <c r="I64" s="130" t="n">
        <f aca="false">G64-H64</f>
        <v>73770</v>
      </c>
      <c r="J64" s="131" t="n">
        <f aca="false">I64/H64*100</f>
        <v>0.57800583208433</v>
      </c>
      <c r="K64" s="132" t="n">
        <v>778.527262</v>
      </c>
      <c r="L64" s="132" t="n">
        <v>740.576412</v>
      </c>
      <c r="M64" s="132" t="n">
        <f aca="false">K64-L64</f>
        <v>37.9508499999999</v>
      </c>
      <c r="N64" s="128" t="n">
        <f aca="false">M64/L64*100</f>
        <v>5.12450158890558</v>
      </c>
    </row>
    <row r="65" customFormat="false" ht="15" hidden="false" customHeight="false" outlineLevel="0" collapsed="false">
      <c r="A65" s="125" t="s">
        <v>80</v>
      </c>
      <c r="B65" s="126" t="s">
        <v>81</v>
      </c>
      <c r="C65" s="167" t="n">
        <v>207.58</v>
      </c>
      <c r="D65" s="127" t="n">
        <v>202.75</v>
      </c>
      <c r="E65" s="127" t="n">
        <f aca="false">C65-D65</f>
        <v>4.83000000000001</v>
      </c>
      <c r="F65" s="128" t="n">
        <f aca="false">E65/D65*100</f>
        <v>2.3822441430333</v>
      </c>
      <c r="G65" s="129" t="n">
        <v>7140419</v>
      </c>
      <c r="H65" s="130" t="n">
        <v>6741915</v>
      </c>
      <c r="I65" s="130" t="n">
        <f aca="false">G65-H65</f>
        <v>398504</v>
      </c>
      <c r="J65" s="131" t="n">
        <f aca="false">I65/H65*100</f>
        <v>5.91084283916365</v>
      </c>
      <c r="K65" s="132" t="n">
        <v>661.49699</v>
      </c>
      <c r="L65" s="132" t="n">
        <v>639.468367</v>
      </c>
      <c r="M65" s="132" t="n">
        <f aca="false">K65-L65</f>
        <v>22.028623</v>
      </c>
      <c r="N65" s="128" t="n">
        <f aca="false">M65/L65*100</f>
        <v>3.44483388652125</v>
      </c>
    </row>
    <row r="66" customFormat="false" ht="15" hidden="false" customHeight="false" outlineLevel="0" collapsed="false">
      <c r="A66" s="106" t="s">
        <v>272</v>
      </c>
      <c r="B66" s="97" t="s">
        <v>273</v>
      </c>
      <c r="C66" s="173" t="n">
        <v>168.58</v>
      </c>
      <c r="D66" s="173" t="n">
        <v>166</v>
      </c>
      <c r="E66" s="173" t="n">
        <f aca="false">C66-D66</f>
        <v>2.58000000000001</v>
      </c>
      <c r="F66" s="174" t="n">
        <f aca="false">E66/D66*100</f>
        <v>1.55421686746989</v>
      </c>
      <c r="G66" s="185" t="n">
        <v>6508410</v>
      </c>
      <c r="H66" s="175" t="n">
        <v>6151094</v>
      </c>
      <c r="I66" s="175" t="n">
        <f aca="false">G66-H66</f>
        <v>357316</v>
      </c>
      <c r="J66" s="176" t="n">
        <f aca="false">I66/H66*100</f>
        <v>5.80898292238747</v>
      </c>
      <c r="K66" s="111" t="n">
        <v>742.432413</v>
      </c>
      <c r="L66" s="111" t="n">
        <v>712.591983</v>
      </c>
      <c r="M66" s="111" t="n">
        <f aca="false">K66-L66</f>
        <v>29.84043</v>
      </c>
      <c r="N66" s="174" t="n">
        <f aca="false">M66/L66*100</f>
        <v>4.18758991286602</v>
      </c>
    </row>
    <row r="67" customFormat="false" ht="15" hidden="false" customHeight="false" outlineLevel="0" collapsed="false">
      <c r="A67" s="106" t="s">
        <v>256</v>
      </c>
      <c r="B67" s="97" t="s">
        <v>257</v>
      </c>
      <c r="C67" s="173" t="n">
        <v>39</v>
      </c>
      <c r="D67" s="173" t="n">
        <v>36.75</v>
      </c>
      <c r="E67" s="173" t="n">
        <f aca="false">C67-D67</f>
        <v>2.25</v>
      </c>
      <c r="F67" s="174" t="n">
        <f aca="false">E67/D67*100</f>
        <v>6.12244897959184</v>
      </c>
      <c r="G67" s="185" t="n">
        <v>632009</v>
      </c>
      <c r="H67" s="175" t="n">
        <v>590821</v>
      </c>
      <c r="I67" s="175" t="n">
        <f aca="false">G67-H67</f>
        <v>41188</v>
      </c>
      <c r="J67" s="176" t="n">
        <f aca="false">I67/H67*100</f>
        <v>6.97131618544365</v>
      </c>
      <c r="K67" s="111" t="n">
        <v>311.641518</v>
      </c>
      <c r="L67" s="111" t="n">
        <v>309.168498</v>
      </c>
      <c r="M67" s="111" t="n">
        <f aca="false">K67-L67</f>
        <v>2.47302000000002</v>
      </c>
      <c r="N67" s="174" t="n">
        <f aca="false">M67/L67*100</f>
        <v>0.799893914159398</v>
      </c>
    </row>
    <row r="68" customFormat="false" ht="15" hidden="false" customHeight="false" outlineLevel="0" collapsed="false">
      <c r="A68" s="38"/>
    </row>
    <row r="69" customFormat="false" ht="17.25" hidden="false" customHeight="false" outlineLevel="0" collapsed="false">
      <c r="A69" s="147" t="s">
        <v>259</v>
      </c>
    </row>
    <row r="70" customFormat="false" ht="15" hidden="false" customHeight="false" outlineLevel="0" collapsed="false">
      <c r="A70" s="154" t="s">
        <v>260</v>
      </c>
    </row>
    <row r="71" customFormat="false" ht="15" hidden="false" customHeight="false" outlineLevel="0" collapsed="false">
      <c r="A71" s="154" t="s">
        <v>261</v>
      </c>
    </row>
    <row r="72" customFormat="false" ht="15" hidden="false" customHeight="false" outlineLevel="0" collapsed="false">
      <c r="A72" s="154" t="s">
        <v>39</v>
      </c>
    </row>
    <row r="73" customFormat="false" ht="15" hidden="false" customHeight="false" outlineLevel="0" collapsed="false">
      <c r="A73" s="154" t="s">
        <v>40</v>
      </c>
    </row>
    <row r="74" customFormat="false" ht="15" hidden="false" customHeight="false" outlineLevel="0" collapsed="false">
      <c r="A74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13798</v>
      </c>
      <c r="D6" s="83" t="n">
        <v>13498.08</v>
      </c>
      <c r="E6" s="83" t="n">
        <f aca="false">C6-D6</f>
        <v>299.92</v>
      </c>
      <c r="F6" s="89" t="n">
        <f aca="false">E6/D6*100</f>
        <v>2.22194563967616</v>
      </c>
      <c r="G6" s="85" t="n">
        <v>715231405</v>
      </c>
      <c r="H6" s="86" t="n">
        <v>656155386</v>
      </c>
      <c r="I6" s="86" t="n">
        <f aca="false">G6-H6</f>
        <v>59076019</v>
      </c>
      <c r="J6" s="87" t="n">
        <f aca="false">I6/H6*100</f>
        <v>9.00335808567149</v>
      </c>
      <c r="K6" s="88" t="n">
        <v>996.843752</v>
      </c>
      <c r="L6" s="88" t="n">
        <v>934.827004</v>
      </c>
      <c r="M6" s="88" t="n">
        <f aca="false">K6-L6</f>
        <v>62.016748</v>
      </c>
      <c r="N6" s="89" t="n">
        <f aca="false">M6/L6*100</f>
        <v>6.63403471814984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0316.75</v>
      </c>
      <c r="D7" s="83" t="n">
        <v>10064.33</v>
      </c>
      <c r="E7" s="83" t="n">
        <f aca="false">C7-D7</f>
        <v>252.42</v>
      </c>
      <c r="F7" s="89" t="n">
        <f aca="false">E7/D7*100</f>
        <v>2.50806561390575</v>
      </c>
      <c r="G7" s="90" t="n">
        <v>495758702</v>
      </c>
      <c r="H7" s="91" t="n">
        <v>448154146</v>
      </c>
      <c r="I7" s="91" t="n">
        <f aca="false">G7-H7</f>
        <v>47604556</v>
      </c>
      <c r="J7" s="92" t="n">
        <f aca="false">I7/H7*100</f>
        <v>10.6223620655738</v>
      </c>
      <c r="K7" s="88" t="n">
        <v>924.110906</v>
      </c>
      <c r="L7" s="88" t="n">
        <v>856.325866</v>
      </c>
      <c r="M7" s="88" t="n">
        <f aca="false">K7-L7</f>
        <v>67.78504</v>
      </c>
      <c r="N7" s="89" t="n">
        <f aca="false">M7/L7*100</f>
        <v>7.91579966124718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232.58</v>
      </c>
      <c r="D8" s="167" t="n">
        <v>273.17</v>
      </c>
      <c r="E8" s="167" t="n">
        <f aca="false">C8-D8</f>
        <v>-40.59</v>
      </c>
      <c r="F8" s="168" t="n">
        <f aca="false">E8/D8*100</f>
        <v>-14.8588790862833</v>
      </c>
      <c r="G8" s="169" t="n">
        <v>11352223</v>
      </c>
      <c r="H8" s="170" t="n">
        <v>12998524</v>
      </c>
      <c r="I8" s="170" t="n">
        <f aca="false">G8-H8</f>
        <v>-1646301</v>
      </c>
      <c r="J8" s="171" t="n">
        <f aca="false">I8/H8*100</f>
        <v>-12.6652918439047</v>
      </c>
      <c r="K8" s="172" t="n">
        <v>938.639832</v>
      </c>
      <c r="L8" s="172" t="n">
        <v>915.088283</v>
      </c>
      <c r="M8" s="172" t="n">
        <f aca="false">K8-L8</f>
        <v>23.5515489999999</v>
      </c>
      <c r="N8" s="168" t="n">
        <f aca="false">M8/L8*100</f>
        <v>2.57369146098005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164.17</v>
      </c>
      <c r="D9" s="173" t="n">
        <v>161.5</v>
      </c>
      <c r="E9" s="173" t="n">
        <f aca="false">C9-D9</f>
        <v>2.66999999999999</v>
      </c>
      <c r="F9" s="174" t="n">
        <f aca="false">E9/D9*100</f>
        <v>1.6532507739938</v>
      </c>
      <c r="G9" s="185" t="n">
        <v>8718603</v>
      </c>
      <c r="H9" s="175" t="n">
        <v>9057268</v>
      </c>
      <c r="I9" s="175" t="n">
        <f aca="false">G9-H9</f>
        <v>-338665</v>
      </c>
      <c r="J9" s="176" t="n">
        <f aca="false">I9/H9*100</f>
        <v>-3.73915180604129</v>
      </c>
      <c r="K9" s="111" t="n">
        <v>1021.312343</v>
      </c>
      <c r="L9" s="111" t="n">
        <v>1078.502976</v>
      </c>
      <c r="M9" s="111" t="n">
        <f aca="false">K9-L9</f>
        <v>-57.1906329999999</v>
      </c>
      <c r="N9" s="174" t="n">
        <f aca="false">M9/L9*100</f>
        <v>-5.30277934068491</v>
      </c>
    </row>
    <row r="10" customFormat="false" ht="15" hidden="false" customHeight="false" outlineLevel="0" collapsed="false">
      <c r="A10" s="106" t="s">
        <v>307</v>
      </c>
      <c r="B10" s="97" t="s">
        <v>308</v>
      </c>
      <c r="C10" s="173" t="n">
        <v>19.92</v>
      </c>
      <c r="D10" s="173" t="n">
        <v>67.92</v>
      </c>
      <c r="E10" s="173" t="n">
        <f aca="false">C10-D10</f>
        <v>-48</v>
      </c>
      <c r="F10" s="174" t="n">
        <f aca="false">E10/D10*100</f>
        <v>-70.6713780918728</v>
      </c>
      <c r="G10" s="185" t="n">
        <v>1076697</v>
      </c>
      <c r="H10" s="175" t="n">
        <v>2391674</v>
      </c>
      <c r="I10" s="175" t="n">
        <f aca="false">G10-H10</f>
        <v>-1314977</v>
      </c>
      <c r="J10" s="176" t="n">
        <f aca="false">I10/H10*100</f>
        <v>-54.9814481405074</v>
      </c>
      <c r="K10" s="111" t="n">
        <v>1039.61735</v>
      </c>
      <c r="L10" s="111" t="n">
        <v>677.208312</v>
      </c>
      <c r="M10" s="111" t="n">
        <f aca="false">K10-L10</f>
        <v>362.409038</v>
      </c>
      <c r="N10" s="174" t="n">
        <f aca="false">M10/L10*100</f>
        <v>53.5151491170711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67" t="n">
        <v>51.08</v>
      </c>
      <c r="D11" s="167" t="n">
        <v>57.83</v>
      </c>
      <c r="E11" s="167" t="n">
        <f aca="false">C11-D11</f>
        <v>-6.75</v>
      </c>
      <c r="F11" s="168" t="n">
        <f aca="false">E11/D11*100</f>
        <v>-11.6721424865987</v>
      </c>
      <c r="G11" s="169" t="n">
        <v>4287210</v>
      </c>
      <c r="H11" s="170" t="n">
        <v>4043828</v>
      </c>
      <c r="I11" s="170" t="n">
        <f aca="false">G11-H11</f>
        <v>243382</v>
      </c>
      <c r="J11" s="171" t="n">
        <f aca="false">I11/H11*100</f>
        <v>6.01860415428154</v>
      </c>
      <c r="K11" s="172" t="n">
        <v>1613.957847</v>
      </c>
      <c r="L11" s="172" t="n">
        <v>1344.655738</v>
      </c>
      <c r="M11" s="172" t="n">
        <f aca="false">K11-L11</f>
        <v>269.302109</v>
      </c>
      <c r="N11" s="168" t="n">
        <f aca="false">M11/L11*100</f>
        <v>20.0275878345302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173" t="n">
        <v>26.5</v>
      </c>
      <c r="D12" s="173" t="n">
        <v>32.92</v>
      </c>
      <c r="E12" s="173" t="n">
        <f aca="false">C12-D12</f>
        <v>-6.42</v>
      </c>
      <c r="F12" s="174" t="n">
        <f aca="false">E12/D12*100</f>
        <v>-19.501822600243</v>
      </c>
      <c r="G12" s="185" t="n">
        <v>1850047</v>
      </c>
      <c r="H12" s="175" t="n">
        <v>1838464</v>
      </c>
      <c r="I12" s="175" t="n">
        <f aca="false">G12-H12</f>
        <v>11583</v>
      </c>
      <c r="J12" s="176" t="n">
        <f aca="false">I12/H12*100</f>
        <v>0.630036813339832</v>
      </c>
      <c r="K12" s="111" t="n">
        <v>1342.559506</v>
      </c>
      <c r="L12" s="111" t="n">
        <v>1074.078308</v>
      </c>
      <c r="M12" s="111" t="n">
        <f aca="false">K12-L12</f>
        <v>268.481198</v>
      </c>
      <c r="N12" s="174" t="n">
        <f aca="false">M12/L12*100</f>
        <v>24.9964267968439</v>
      </c>
    </row>
    <row r="13" customFormat="false" ht="15" hidden="false" customHeight="false" outlineLevel="0" collapsed="false">
      <c r="A13" s="125" t="s">
        <v>149</v>
      </c>
      <c r="B13" s="126" t="s">
        <v>150</v>
      </c>
      <c r="C13" s="167" t="n">
        <v>41.33</v>
      </c>
      <c r="D13" s="167" t="n">
        <v>41.67</v>
      </c>
      <c r="E13" s="167" t="n">
        <f aca="false">C13-D13</f>
        <v>-0.340000000000003</v>
      </c>
      <c r="F13" s="168" t="n">
        <f aca="false">E13/D13*100</f>
        <v>-0.81593472522199</v>
      </c>
      <c r="G13" s="169" t="n">
        <v>4332926</v>
      </c>
      <c r="H13" s="170" t="n">
        <v>4150711</v>
      </c>
      <c r="I13" s="170" t="n">
        <f aca="false">G13-H13</f>
        <v>182215</v>
      </c>
      <c r="J13" s="171" t="n">
        <f aca="false">I13/H13*100</f>
        <v>4.38997077850036</v>
      </c>
      <c r="K13" s="172" t="n">
        <v>2015.939532</v>
      </c>
      <c r="L13" s="172" t="n">
        <v>1915.712799</v>
      </c>
      <c r="M13" s="172" t="n">
        <f aca="false">K13-L13</f>
        <v>100.226733</v>
      </c>
      <c r="N13" s="168" t="n">
        <f aca="false">M13/L13*100</f>
        <v>5.23182457476499</v>
      </c>
    </row>
    <row r="14" customFormat="false" ht="15" hidden="false" customHeight="false" outlineLevel="0" collapsed="false">
      <c r="A14" s="106" t="s">
        <v>151</v>
      </c>
      <c r="B14" s="97" t="s">
        <v>150</v>
      </c>
      <c r="C14" s="173" t="n">
        <v>41.33</v>
      </c>
      <c r="D14" s="173" t="n">
        <v>41.67</v>
      </c>
      <c r="E14" s="173" t="n">
        <f aca="false">C14-D14</f>
        <v>-0.340000000000003</v>
      </c>
      <c r="F14" s="174" t="n">
        <f aca="false">E14/D14*100</f>
        <v>-0.81593472522199</v>
      </c>
      <c r="G14" s="185" t="n">
        <v>4332926</v>
      </c>
      <c r="H14" s="175" t="n">
        <v>4150711</v>
      </c>
      <c r="I14" s="175" t="n">
        <f aca="false">G14-H14</f>
        <v>182215</v>
      </c>
      <c r="J14" s="176" t="n">
        <f aca="false">I14/H14*100</f>
        <v>4.38997077850036</v>
      </c>
      <c r="K14" s="111" t="n">
        <v>2015.939532</v>
      </c>
      <c r="L14" s="111" t="n">
        <v>1915.712799</v>
      </c>
      <c r="M14" s="111" t="n">
        <f aca="false">K14-L14</f>
        <v>100.226733</v>
      </c>
      <c r="N14" s="174" t="n">
        <f aca="false">M14/L14*100</f>
        <v>5.23182457476499</v>
      </c>
    </row>
    <row r="15" customFormat="false" ht="15" hidden="false" customHeight="false" outlineLevel="0" collapsed="false">
      <c r="A15" s="125" t="s">
        <v>77</v>
      </c>
      <c r="B15" s="126" t="s">
        <v>62</v>
      </c>
      <c r="C15" s="167" t="n">
        <v>1322.67</v>
      </c>
      <c r="D15" s="167" t="n">
        <v>1226.5</v>
      </c>
      <c r="E15" s="167" t="n">
        <f aca="false">C15-D15</f>
        <v>96.1700000000001</v>
      </c>
      <c r="F15" s="168" t="n">
        <f aca="false">E15/D15*100</f>
        <v>7.8410110069303</v>
      </c>
      <c r="G15" s="169" t="n">
        <v>71637583</v>
      </c>
      <c r="H15" s="170" t="n">
        <v>63101169</v>
      </c>
      <c r="I15" s="170" t="n">
        <f aca="false">G15-H15</f>
        <v>8536414</v>
      </c>
      <c r="J15" s="171" t="n">
        <f aca="false">I15/H15*100</f>
        <v>13.5281392330465</v>
      </c>
      <c r="K15" s="172" t="n">
        <v>1041.566905</v>
      </c>
      <c r="L15" s="172" t="n">
        <v>989.387704</v>
      </c>
      <c r="M15" s="172" t="n">
        <f aca="false">K15-L15</f>
        <v>52.1792009999999</v>
      </c>
      <c r="N15" s="168" t="n">
        <f aca="false">M15/L15*100</f>
        <v>5.27388816224867</v>
      </c>
    </row>
    <row r="16" customFormat="false" ht="15" hidden="false" customHeight="false" outlineLevel="0" collapsed="false">
      <c r="A16" s="106" t="s">
        <v>152</v>
      </c>
      <c r="B16" s="97" t="s">
        <v>153</v>
      </c>
      <c r="C16" s="173" t="n">
        <v>431.75</v>
      </c>
      <c r="D16" s="173" t="n">
        <v>382.75</v>
      </c>
      <c r="E16" s="173" t="n">
        <f aca="false">C16-D16</f>
        <v>49</v>
      </c>
      <c r="F16" s="174" t="n">
        <f aca="false">E16/D16*100</f>
        <v>12.8020901371653</v>
      </c>
      <c r="G16" s="185" t="n">
        <v>21887154</v>
      </c>
      <c r="H16" s="175" t="n">
        <v>19181067</v>
      </c>
      <c r="I16" s="175" t="n">
        <f aca="false">G16-H16</f>
        <v>2706087</v>
      </c>
      <c r="J16" s="176" t="n">
        <f aca="false">I16/H16*100</f>
        <v>14.1081150490742</v>
      </c>
      <c r="K16" s="111" t="n">
        <v>974.885483</v>
      </c>
      <c r="L16" s="111" t="n">
        <v>963.727428</v>
      </c>
      <c r="M16" s="111" t="n">
        <f aca="false">K16-L16</f>
        <v>11.158055</v>
      </c>
      <c r="N16" s="174" t="n">
        <f aca="false">M16/L16*100</f>
        <v>1.15780195476599</v>
      </c>
    </row>
    <row r="17" customFormat="false" ht="15" hidden="false" customHeight="false" outlineLevel="0" collapsed="false">
      <c r="A17" s="106" t="s">
        <v>154</v>
      </c>
      <c r="B17" s="97" t="s">
        <v>155</v>
      </c>
      <c r="C17" s="173" t="n">
        <v>168.33</v>
      </c>
      <c r="D17" s="173" t="n">
        <v>144.08</v>
      </c>
      <c r="E17" s="173" t="n">
        <f aca="false">C17-D17</f>
        <v>24.25</v>
      </c>
      <c r="F17" s="174" t="n">
        <f aca="false">E17/D17*100</f>
        <v>16.8309272626319</v>
      </c>
      <c r="G17" s="185" t="n">
        <v>13746729</v>
      </c>
      <c r="H17" s="175" t="n">
        <v>11270290</v>
      </c>
      <c r="I17" s="175" t="n">
        <f aca="false">G17-H17</f>
        <v>2476439</v>
      </c>
      <c r="J17" s="176" t="n">
        <f aca="false">I17/H17*100</f>
        <v>21.9731612939862</v>
      </c>
      <c r="K17" s="111" t="n">
        <v>1570.456476</v>
      </c>
      <c r="L17" s="111" t="n">
        <v>1504.243007</v>
      </c>
      <c r="M17" s="111" t="n">
        <f aca="false">K17-L17</f>
        <v>66.213469</v>
      </c>
      <c r="N17" s="174" t="n">
        <f aca="false">M17/L17*100</f>
        <v>4.40178007754568</v>
      </c>
    </row>
    <row r="18" customFormat="false" ht="15" hidden="false" customHeight="false" outlineLevel="0" collapsed="false">
      <c r="A18" s="106" t="s">
        <v>156</v>
      </c>
      <c r="B18" s="97" t="s">
        <v>157</v>
      </c>
      <c r="C18" s="173" t="n">
        <v>722.58</v>
      </c>
      <c r="D18" s="173" t="n">
        <v>699.67</v>
      </c>
      <c r="E18" s="173" t="n">
        <f aca="false">C18-D18</f>
        <v>22.9100000000001</v>
      </c>
      <c r="F18" s="174" t="n">
        <f aca="false">E18/D18*100</f>
        <v>3.27440078894337</v>
      </c>
      <c r="G18" s="185" t="n">
        <v>36003700</v>
      </c>
      <c r="H18" s="175" t="n">
        <v>32649812</v>
      </c>
      <c r="I18" s="175" t="n">
        <f aca="false">G18-H18</f>
        <v>3353888</v>
      </c>
      <c r="J18" s="176" t="n">
        <f aca="false">I18/H18*100</f>
        <v>10.2723041713073</v>
      </c>
      <c r="K18" s="111" t="n">
        <v>958.199303</v>
      </c>
      <c r="L18" s="111" t="n">
        <v>897.400191</v>
      </c>
      <c r="M18" s="111" t="n">
        <f aca="false">K18-L18</f>
        <v>60.799112</v>
      </c>
      <c r="N18" s="174" t="n">
        <f aca="false">M18/L18*100</f>
        <v>6.77502775347638</v>
      </c>
    </row>
    <row r="19" customFormat="false" ht="15" hidden="false" customHeight="false" outlineLevel="0" collapsed="false">
      <c r="A19" s="125" t="s">
        <v>75</v>
      </c>
      <c r="B19" s="126" t="s">
        <v>76</v>
      </c>
      <c r="C19" s="167" t="n">
        <v>834.92</v>
      </c>
      <c r="D19" s="167" t="n">
        <v>734.42</v>
      </c>
      <c r="E19" s="167" t="n">
        <f aca="false">C19-D19</f>
        <v>100.5</v>
      </c>
      <c r="F19" s="168" t="n">
        <f aca="false">E19/D19*100</f>
        <v>13.6842678576292</v>
      </c>
      <c r="G19" s="169" t="n">
        <v>45628498</v>
      </c>
      <c r="H19" s="170" t="n">
        <v>37531522</v>
      </c>
      <c r="I19" s="170" t="n">
        <f aca="false">G19-H19</f>
        <v>8096976</v>
      </c>
      <c r="J19" s="171" t="n">
        <f aca="false">I19/H19*100</f>
        <v>21.5738013502357</v>
      </c>
      <c r="K19" s="172" t="n">
        <v>1050.968499</v>
      </c>
      <c r="L19" s="172" t="n">
        <v>982.766421</v>
      </c>
      <c r="M19" s="172" t="n">
        <f aca="false">K19-L19</f>
        <v>68.202078</v>
      </c>
      <c r="N19" s="168" t="n">
        <f aca="false">M19/L19*100</f>
        <v>6.93980548608915</v>
      </c>
    </row>
    <row r="20" customFormat="false" ht="15" hidden="false" customHeight="false" outlineLevel="0" collapsed="false">
      <c r="A20" s="106" t="s">
        <v>266</v>
      </c>
      <c r="B20" s="97" t="s">
        <v>267</v>
      </c>
      <c r="C20" s="173" t="n">
        <v>35</v>
      </c>
      <c r="D20" s="173" t="n">
        <v>33.67</v>
      </c>
      <c r="E20" s="173" t="n">
        <f aca="false">C20-D20</f>
        <v>1.33</v>
      </c>
      <c r="F20" s="174" t="n">
        <f aca="false">E20/D20*100</f>
        <v>3.95010395010394</v>
      </c>
      <c r="G20" s="185" t="n">
        <v>1045798</v>
      </c>
      <c r="H20" s="175" t="n">
        <v>869321</v>
      </c>
      <c r="I20" s="175" t="n">
        <f aca="false">G20-H20</f>
        <v>176477</v>
      </c>
      <c r="J20" s="176" t="n">
        <f aca="false">I20/H20*100</f>
        <v>20.3005564112681</v>
      </c>
      <c r="K20" s="111" t="n">
        <v>574.614285</v>
      </c>
      <c r="L20" s="111" t="n">
        <v>496.565699</v>
      </c>
      <c r="M20" s="111" t="n">
        <f aca="false">K20-L20</f>
        <v>78.048586</v>
      </c>
      <c r="N20" s="174" t="n">
        <f aca="false">M20/L20*100</f>
        <v>15.7176756584631</v>
      </c>
    </row>
    <row r="21" customFormat="false" ht="15" hidden="false" customHeight="false" outlineLevel="0" collapsed="false">
      <c r="A21" s="106" t="s">
        <v>158</v>
      </c>
      <c r="B21" s="97" t="s">
        <v>159</v>
      </c>
      <c r="C21" s="173" t="n">
        <v>63.92</v>
      </c>
      <c r="D21" s="173" t="n">
        <v>54.58</v>
      </c>
      <c r="E21" s="173" t="n">
        <f aca="false">C21-D21</f>
        <v>9.34</v>
      </c>
      <c r="F21" s="174" t="n">
        <f aca="false">E21/D21*100</f>
        <v>17.1124954195676</v>
      </c>
      <c r="G21" s="185" t="n">
        <v>1680845</v>
      </c>
      <c r="H21" s="175" t="n">
        <v>1447130</v>
      </c>
      <c r="I21" s="175" t="n">
        <f aca="false">G21-H21</f>
        <v>233715</v>
      </c>
      <c r="J21" s="176" t="n">
        <f aca="false">I21/H21*100</f>
        <v>16.1502422035339</v>
      </c>
      <c r="K21" s="111" t="n">
        <v>505.720093</v>
      </c>
      <c r="L21" s="111" t="n">
        <v>509.852028</v>
      </c>
      <c r="M21" s="111" t="n">
        <f aca="false">K21-L21</f>
        <v>-4.131935</v>
      </c>
      <c r="N21" s="174" t="n">
        <f aca="false">M21/L21*100</f>
        <v>-0.810418469101392</v>
      </c>
    </row>
    <row r="22" customFormat="false" ht="15" hidden="false" customHeight="false" outlineLevel="0" collapsed="false">
      <c r="A22" s="106" t="s">
        <v>312</v>
      </c>
      <c r="B22" s="97" t="s">
        <v>313</v>
      </c>
      <c r="C22" s="173" t="n">
        <v>86.67</v>
      </c>
      <c r="D22" s="173" t="n">
        <v>92.5</v>
      </c>
      <c r="E22" s="173" t="n">
        <f aca="false">C22-D22</f>
        <v>-5.83</v>
      </c>
      <c r="F22" s="174" t="n">
        <f aca="false">E22/D22*100</f>
        <v>-6.3027027027027</v>
      </c>
      <c r="G22" s="185" t="n">
        <v>4331880</v>
      </c>
      <c r="H22" s="175" t="n">
        <v>4320491</v>
      </c>
      <c r="I22" s="175" t="n">
        <f aca="false">G22-H22</f>
        <v>11389</v>
      </c>
      <c r="J22" s="176" t="n">
        <f aca="false">I22/H22*100</f>
        <v>0.26360429867809</v>
      </c>
      <c r="K22" s="111" t="n">
        <v>961.215983</v>
      </c>
      <c r="L22" s="111" t="n">
        <v>898.230977</v>
      </c>
      <c r="M22" s="111" t="n">
        <f aca="false">K22-L22</f>
        <v>62.985006</v>
      </c>
      <c r="N22" s="174" t="n">
        <f aca="false">M22/L22*100</f>
        <v>7.01211688449707</v>
      </c>
    </row>
    <row r="23" customFormat="false" ht="15" hidden="false" customHeight="false" outlineLevel="0" collapsed="false">
      <c r="A23" s="106" t="s">
        <v>163</v>
      </c>
      <c r="B23" s="97" t="s">
        <v>164</v>
      </c>
      <c r="C23" s="173" t="n">
        <v>18.83</v>
      </c>
      <c r="D23" s="173" t="n">
        <v>18.08</v>
      </c>
      <c r="E23" s="173" t="n">
        <f aca="false">C23-D23</f>
        <v>0.75</v>
      </c>
      <c r="F23" s="174" t="n">
        <f aca="false">E23/D23*100</f>
        <v>4.14823008849558</v>
      </c>
      <c r="G23" s="185" t="n">
        <v>535777</v>
      </c>
      <c r="H23" s="175" t="n">
        <v>486109</v>
      </c>
      <c r="I23" s="175" t="n">
        <f aca="false">G23-H23</f>
        <v>49668</v>
      </c>
      <c r="J23" s="176" t="n">
        <f aca="false">I23/H23*100</f>
        <v>10.2174615158329</v>
      </c>
      <c r="K23" s="111" t="n">
        <v>547.083399</v>
      </c>
      <c r="L23" s="111" t="n">
        <v>516.953926</v>
      </c>
      <c r="M23" s="111" t="n">
        <f aca="false">K23-L23</f>
        <v>30.129473</v>
      </c>
      <c r="N23" s="174" t="n">
        <f aca="false">M23/L23*100</f>
        <v>5.82827046756967</v>
      </c>
    </row>
    <row r="24" customFormat="false" ht="15" hidden="false" customHeight="false" outlineLevel="0" collapsed="false">
      <c r="A24" s="106" t="s">
        <v>314</v>
      </c>
      <c r="B24" s="97" t="s">
        <v>315</v>
      </c>
      <c r="C24" s="173" t="n">
        <v>74.75</v>
      </c>
      <c r="D24" s="173" t="n">
        <v>69.33</v>
      </c>
      <c r="E24" s="173" t="n">
        <f aca="false">C24-D24</f>
        <v>5.42</v>
      </c>
      <c r="F24" s="174" t="n">
        <f aca="false">E24/D24*100</f>
        <v>7.81768354247801</v>
      </c>
      <c r="G24" s="185" t="n">
        <v>5534940</v>
      </c>
      <c r="H24" s="175" t="n">
        <v>4339424</v>
      </c>
      <c r="I24" s="175" t="n">
        <f aca="false">G24-H24</f>
        <v>1195516</v>
      </c>
      <c r="J24" s="176" t="n">
        <f aca="false">I24/H24*100</f>
        <v>27.5501080327712</v>
      </c>
      <c r="K24" s="111" t="n">
        <v>1423.961924</v>
      </c>
      <c r="L24" s="111" t="n">
        <v>1203.612431</v>
      </c>
      <c r="M24" s="111" t="n">
        <f aca="false">K24-L24</f>
        <v>220.349493</v>
      </c>
      <c r="N24" s="174" t="n">
        <f aca="false">M24/L24*100</f>
        <v>18.307346062962</v>
      </c>
    </row>
    <row r="25" customFormat="false" ht="15" hidden="false" customHeight="false" outlineLevel="0" collapsed="false">
      <c r="A25" s="106" t="s">
        <v>165</v>
      </c>
      <c r="B25" s="97" t="s">
        <v>166</v>
      </c>
      <c r="C25" s="173" t="n">
        <v>212.42</v>
      </c>
      <c r="D25" s="173" t="n">
        <v>193.83</v>
      </c>
      <c r="E25" s="173" t="n">
        <f aca="false">C25-D25</f>
        <v>18.59</v>
      </c>
      <c r="F25" s="174" t="n">
        <f aca="false">E25/D25*100</f>
        <v>9.5908786049631</v>
      </c>
      <c r="G25" s="185" t="n">
        <v>13244610</v>
      </c>
      <c r="H25" s="175" t="n">
        <v>11267065</v>
      </c>
      <c r="I25" s="175" t="n">
        <f aca="false">G25-H25</f>
        <v>1977545</v>
      </c>
      <c r="J25" s="176" t="n">
        <f aca="false">I25/H25*100</f>
        <v>17.5515540205013</v>
      </c>
      <c r="K25" s="111" t="n">
        <v>1199.07747</v>
      </c>
      <c r="L25" s="111" t="n">
        <v>1117.838317</v>
      </c>
      <c r="M25" s="111" t="n">
        <f aca="false">K25-L25</f>
        <v>81.239153</v>
      </c>
      <c r="N25" s="174" t="n">
        <f aca="false">M25/L25*100</f>
        <v>7.26752266088227</v>
      </c>
    </row>
    <row r="26" customFormat="false" ht="15" hidden="false" customHeight="false" outlineLevel="0" collapsed="false">
      <c r="A26" s="106" t="s">
        <v>316</v>
      </c>
      <c r="B26" s="97" t="s">
        <v>317</v>
      </c>
      <c r="C26" s="173" t="n">
        <v>7.08</v>
      </c>
      <c r="D26" s="173" t="n">
        <v>9.5</v>
      </c>
      <c r="E26" s="173" t="n">
        <f aca="false">C26-D26</f>
        <v>-2.42</v>
      </c>
      <c r="F26" s="174" t="n">
        <f aca="false">E26/D26*100</f>
        <v>-25.4736842105263</v>
      </c>
      <c r="G26" s="185" t="n">
        <v>147534</v>
      </c>
      <c r="H26" s="175" t="n">
        <v>166198</v>
      </c>
      <c r="I26" s="175" t="n">
        <f aca="false">G26-H26</f>
        <v>-18664</v>
      </c>
      <c r="J26" s="176" t="n">
        <f aca="false">I26/H26*100</f>
        <v>-11.2299787001047</v>
      </c>
      <c r="K26" s="111" t="n">
        <v>400.544815</v>
      </c>
      <c r="L26" s="111" t="n">
        <v>336.433198</v>
      </c>
      <c r="M26" s="111" t="n">
        <f aca="false">K26-L26</f>
        <v>64.111617</v>
      </c>
      <c r="N26" s="174" t="n">
        <f aca="false">M26/L26*100</f>
        <v>19.0562695302144</v>
      </c>
    </row>
    <row r="27" customFormat="false" ht="15" hidden="false" customHeight="false" outlineLevel="0" collapsed="false">
      <c r="A27" s="125" t="s">
        <v>93</v>
      </c>
      <c r="B27" s="126" t="s">
        <v>94</v>
      </c>
      <c r="C27" s="167" t="n">
        <v>249.42</v>
      </c>
      <c r="D27" s="167" t="n">
        <v>249.75</v>
      </c>
      <c r="E27" s="167" t="n">
        <f aca="false">C27-D27</f>
        <v>-0.330000000000013</v>
      </c>
      <c r="F27" s="168" t="n">
        <f aca="false">E27/D27*100</f>
        <v>-0.132132132132137</v>
      </c>
      <c r="G27" s="169" t="n">
        <v>16592068</v>
      </c>
      <c r="H27" s="170" t="n">
        <v>16758001</v>
      </c>
      <c r="I27" s="170" t="n">
        <f aca="false">G27-H27</f>
        <v>-165933</v>
      </c>
      <c r="J27" s="171" t="n">
        <f aca="false">I27/H27*100</f>
        <v>-0.990171799130457</v>
      </c>
      <c r="K27" s="172" t="n">
        <v>1279.297955</v>
      </c>
      <c r="L27" s="172" t="n">
        <v>1290.367367</v>
      </c>
      <c r="M27" s="172" t="n">
        <f aca="false">K27-L27</f>
        <v>-11.0694120000001</v>
      </c>
      <c r="N27" s="168" t="n">
        <f aca="false">M27/L27*100</f>
        <v>-0.857849654531759</v>
      </c>
    </row>
    <row r="28" customFormat="false" ht="15" hidden="false" customHeight="false" outlineLevel="0" collapsed="false">
      <c r="A28" s="106" t="s">
        <v>169</v>
      </c>
      <c r="B28" s="97" t="s">
        <v>170</v>
      </c>
      <c r="C28" s="173" t="n">
        <v>122</v>
      </c>
      <c r="D28" s="173" t="n">
        <v>122</v>
      </c>
      <c r="E28" s="173" t="n">
        <f aca="false">C28-D28</f>
        <v>0</v>
      </c>
      <c r="F28" s="174" t="n">
        <f aca="false">E28/D28*100</f>
        <v>0</v>
      </c>
      <c r="G28" s="185" t="n">
        <v>9152708</v>
      </c>
      <c r="H28" s="175" t="n">
        <v>8787496</v>
      </c>
      <c r="I28" s="175" t="n">
        <f aca="false">G28-H28</f>
        <v>365212</v>
      </c>
      <c r="J28" s="176" t="n">
        <f aca="false">I28/H28*100</f>
        <v>4.15604172110007</v>
      </c>
      <c r="K28" s="111" t="n">
        <v>1442.734552</v>
      </c>
      <c r="L28" s="111" t="n">
        <v>1385.166456</v>
      </c>
      <c r="M28" s="111" t="n">
        <f aca="false">K28-L28</f>
        <v>57.568096</v>
      </c>
      <c r="N28" s="174" t="n">
        <f aca="false">M28/L28*100</f>
        <v>4.15604173423616</v>
      </c>
    </row>
    <row r="29" customFormat="false" ht="15" hidden="false" customHeight="false" outlineLevel="0" collapsed="false">
      <c r="A29" s="106" t="s">
        <v>268</v>
      </c>
      <c r="B29" s="97" t="s">
        <v>269</v>
      </c>
      <c r="C29" s="173" t="n">
        <v>123.42</v>
      </c>
      <c r="D29" s="173" t="n">
        <v>115</v>
      </c>
      <c r="E29" s="173" t="n">
        <f aca="false">C29-D29</f>
        <v>8.42</v>
      </c>
      <c r="F29" s="174" t="n">
        <f aca="false">E29/D29*100</f>
        <v>7.32173913043479</v>
      </c>
      <c r="G29" s="185" t="n">
        <v>7205607</v>
      </c>
      <c r="H29" s="175" t="n">
        <v>6933698</v>
      </c>
      <c r="I29" s="175" t="n">
        <f aca="false">G29-H29</f>
        <v>271909</v>
      </c>
      <c r="J29" s="176" t="n">
        <f aca="false">I29/H29*100</f>
        <v>3.9215581642004</v>
      </c>
      <c r="K29" s="111" t="n">
        <v>1122.776768</v>
      </c>
      <c r="L29" s="111" t="n">
        <v>1159.48127</v>
      </c>
      <c r="M29" s="111" t="n">
        <f aca="false">K29-L29</f>
        <v>-36.7045020000001</v>
      </c>
      <c r="N29" s="174" t="n">
        <f aca="false">M29/L29*100</f>
        <v>-3.16559680174912</v>
      </c>
    </row>
    <row r="30" customFormat="false" ht="15" hidden="false" customHeight="false" outlineLevel="0" collapsed="false">
      <c r="A30" s="125" t="s">
        <v>69</v>
      </c>
      <c r="B30" s="126" t="s">
        <v>55</v>
      </c>
      <c r="C30" s="167" t="n">
        <v>1724.33</v>
      </c>
      <c r="D30" s="167" t="n">
        <v>1722</v>
      </c>
      <c r="E30" s="167" t="n">
        <f aca="false">C30-D30</f>
        <v>2.32999999999993</v>
      </c>
      <c r="F30" s="168" t="n">
        <f aca="false">E30/D30*100</f>
        <v>0.135307781649241</v>
      </c>
      <c r="G30" s="169" t="n">
        <v>63143988</v>
      </c>
      <c r="H30" s="170" t="n">
        <v>59941887</v>
      </c>
      <c r="I30" s="170" t="n">
        <f aca="false">G30-H30</f>
        <v>3202101</v>
      </c>
      <c r="J30" s="171" t="n">
        <f aca="false">I30/H30*100</f>
        <v>5.34200900281968</v>
      </c>
      <c r="K30" s="172" t="n">
        <v>704.218516</v>
      </c>
      <c r="L30" s="172" t="n">
        <v>669.412657</v>
      </c>
      <c r="M30" s="172" t="n">
        <f aca="false">K30-L30</f>
        <v>34.8058590000001</v>
      </c>
      <c r="N30" s="168" t="n">
        <f aca="false">M30/L30*100</f>
        <v>5.1994623400137</v>
      </c>
    </row>
    <row r="31" customFormat="false" ht="15" hidden="false" customHeight="false" outlineLevel="0" collapsed="false">
      <c r="A31" s="106" t="s">
        <v>171</v>
      </c>
      <c r="B31" s="97" t="s">
        <v>172</v>
      </c>
      <c r="C31" s="173" t="n">
        <v>286.83</v>
      </c>
      <c r="D31" s="173" t="n">
        <v>297.25</v>
      </c>
      <c r="E31" s="173" t="n">
        <f aca="false">C31-D31</f>
        <v>-10.42</v>
      </c>
      <c r="F31" s="174" t="n">
        <f aca="false">E31/D31*100</f>
        <v>-3.50546677880572</v>
      </c>
      <c r="G31" s="185" t="n">
        <v>17317835</v>
      </c>
      <c r="H31" s="175" t="n">
        <v>17381095</v>
      </c>
      <c r="I31" s="175" t="n">
        <f aca="false">G31-H31</f>
        <v>-63260</v>
      </c>
      <c r="J31" s="176" t="n">
        <f aca="false">I31/H31*100</f>
        <v>-0.363958657380332</v>
      </c>
      <c r="K31" s="111" t="n">
        <v>1161.075963</v>
      </c>
      <c r="L31" s="111" t="n">
        <v>1124.480494</v>
      </c>
      <c r="M31" s="111" t="n">
        <f aca="false">K31-L31</f>
        <v>36.5954690000001</v>
      </c>
      <c r="N31" s="174" t="n">
        <f aca="false">M31/L31*100</f>
        <v>3.25443342016746</v>
      </c>
    </row>
    <row r="32" customFormat="false" ht="30" hidden="false" customHeight="false" outlineLevel="0" collapsed="false">
      <c r="A32" s="106" t="s">
        <v>173</v>
      </c>
      <c r="B32" s="97" t="s">
        <v>174</v>
      </c>
      <c r="C32" s="173" t="n">
        <v>259</v>
      </c>
      <c r="D32" s="173" t="n">
        <v>235.25</v>
      </c>
      <c r="E32" s="173" t="n">
        <f aca="false">C32-D32</f>
        <v>23.75</v>
      </c>
      <c r="F32" s="174" t="n">
        <f aca="false">E32/D32*100</f>
        <v>10.0956429330499</v>
      </c>
      <c r="G32" s="185" t="n">
        <v>9508665</v>
      </c>
      <c r="H32" s="175" t="n">
        <v>8262097</v>
      </c>
      <c r="I32" s="175" t="n">
        <f aca="false">G32-H32</f>
        <v>1246568</v>
      </c>
      <c r="J32" s="176" t="n">
        <f aca="false">I32/H32*100</f>
        <v>15.087791876566</v>
      </c>
      <c r="K32" s="111" t="n">
        <v>706.019082</v>
      </c>
      <c r="L32" s="111" t="n">
        <v>675.394179</v>
      </c>
      <c r="M32" s="111" t="n">
        <f aca="false">K32-L32</f>
        <v>30.624903</v>
      </c>
      <c r="N32" s="174" t="n">
        <f aca="false">M32/L32*100</f>
        <v>4.5343747328921</v>
      </c>
    </row>
    <row r="33" customFormat="false" ht="15" hidden="false" customHeight="false" outlineLevel="0" collapsed="false">
      <c r="A33" s="106" t="s">
        <v>175</v>
      </c>
      <c r="B33" s="97" t="s">
        <v>176</v>
      </c>
      <c r="C33" s="173" t="n">
        <v>237.83</v>
      </c>
      <c r="D33" s="173" t="n">
        <v>239.58</v>
      </c>
      <c r="E33" s="173" t="n">
        <f aca="false">C33-D33</f>
        <v>-1.75</v>
      </c>
      <c r="F33" s="174" t="n">
        <f aca="false">E33/D33*100</f>
        <v>-0.730444945320978</v>
      </c>
      <c r="G33" s="185" t="n">
        <v>6625229</v>
      </c>
      <c r="H33" s="175" t="n">
        <v>5630415</v>
      </c>
      <c r="I33" s="175" t="n">
        <f aca="false">G33-H33</f>
        <v>994814</v>
      </c>
      <c r="J33" s="176" t="n">
        <f aca="false">I33/H33*100</f>
        <v>17.6685732756822</v>
      </c>
      <c r="K33" s="111" t="n">
        <v>535.703925</v>
      </c>
      <c r="L33" s="111" t="n">
        <v>451.939666</v>
      </c>
      <c r="M33" s="111" t="n">
        <f aca="false">K33-L33</f>
        <v>83.764259</v>
      </c>
      <c r="N33" s="174" t="n">
        <f aca="false">M33/L33*100</f>
        <v>18.5343897209501</v>
      </c>
    </row>
    <row r="34" customFormat="false" ht="30" hidden="false" customHeight="false" outlineLevel="0" collapsed="false">
      <c r="A34" s="106" t="s">
        <v>282</v>
      </c>
      <c r="B34" s="97" t="s">
        <v>283</v>
      </c>
      <c r="C34" s="173" t="n">
        <v>114.33</v>
      </c>
      <c r="D34" s="186" t="s">
        <v>179</v>
      </c>
      <c r="E34" s="186" t="s">
        <v>179</v>
      </c>
      <c r="F34" s="186" t="s">
        <v>179</v>
      </c>
      <c r="G34" s="185" t="n">
        <v>4095064</v>
      </c>
      <c r="H34" s="187" t="s">
        <v>179</v>
      </c>
      <c r="I34" s="187" t="s">
        <v>179</v>
      </c>
      <c r="J34" s="188" t="s">
        <v>179</v>
      </c>
      <c r="K34" s="111" t="n">
        <v>688.786276</v>
      </c>
      <c r="L34" s="186" t="s">
        <v>179</v>
      </c>
      <c r="M34" s="186" t="s">
        <v>179</v>
      </c>
      <c r="N34" s="186" t="s">
        <v>179</v>
      </c>
    </row>
    <row r="35" customFormat="false" ht="15" hidden="false" customHeight="false" outlineLevel="0" collapsed="false">
      <c r="A35" s="106" t="s">
        <v>177</v>
      </c>
      <c r="B35" s="97" t="s">
        <v>178</v>
      </c>
      <c r="C35" s="173" t="n">
        <v>47</v>
      </c>
      <c r="D35" s="186" t="s">
        <v>179</v>
      </c>
      <c r="E35" s="186" t="s">
        <v>179</v>
      </c>
      <c r="F35" s="186" t="s">
        <v>179</v>
      </c>
      <c r="G35" s="185" t="n">
        <v>2207721</v>
      </c>
      <c r="H35" s="187" t="s">
        <v>179</v>
      </c>
      <c r="I35" s="187" t="s">
        <v>179</v>
      </c>
      <c r="J35" s="188" t="s">
        <v>179</v>
      </c>
      <c r="K35" s="111" t="n">
        <v>903.322831</v>
      </c>
      <c r="L35" s="186" t="s">
        <v>179</v>
      </c>
      <c r="M35" s="186" t="s">
        <v>179</v>
      </c>
      <c r="N35" s="186" t="s">
        <v>179</v>
      </c>
    </row>
    <row r="36" customFormat="false" ht="15" hidden="false" customHeight="false" outlineLevel="0" collapsed="false">
      <c r="A36" s="106" t="s">
        <v>180</v>
      </c>
      <c r="B36" s="97" t="s">
        <v>181</v>
      </c>
      <c r="C36" s="173" t="n">
        <v>170.42</v>
      </c>
      <c r="D36" s="186" t="s">
        <v>179</v>
      </c>
      <c r="E36" s="186" t="s">
        <v>179</v>
      </c>
      <c r="F36" s="186" t="s">
        <v>179</v>
      </c>
      <c r="G36" s="185" t="n">
        <v>5917568</v>
      </c>
      <c r="H36" s="187" t="s">
        <v>179</v>
      </c>
      <c r="I36" s="187" t="s">
        <v>179</v>
      </c>
      <c r="J36" s="188" t="s">
        <v>179</v>
      </c>
      <c r="K36" s="111" t="n">
        <v>667.771452</v>
      </c>
      <c r="L36" s="186" t="s">
        <v>179</v>
      </c>
      <c r="M36" s="186" t="s">
        <v>179</v>
      </c>
      <c r="N36" s="186" t="s">
        <v>179</v>
      </c>
    </row>
    <row r="37" customFormat="false" ht="30" hidden="false" customHeight="false" outlineLevel="0" collapsed="false">
      <c r="A37" s="106" t="s">
        <v>184</v>
      </c>
      <c r="B37" s="97" t="s">
        <v>185</v>
      </c>
      <c r="C37" s="173" t="n">
        <v>223.42</v>
      </c>
      <c r="D37" s="186" t="s">
        <v>179</v>
      </c>
      <c r="E37" s="186" t="s">
        <v>179</v>
      </c>
      <c r="F37" s="186" t="s">
        <v>179</v>
      </c>
      <c r="G37" s="185" t="n">
        <v>5900362</v>
      </c>
      <c r="H37" s="187" t="s">
        <v>179</v>
      </c>
      <c r="I37" s="187" t="s">
        <v>179</v>
      </c>
      <c r="J37" s="188" t="s">
        <v>179</v>
      </c>
      <c r="K37" s="111" t="n">
        <v>507.878405</v>
      </c>
      <c r="L37" s="186" t="s">
        <v>179</v>
      </c>
      <c r="M37" s="186" t="s">
        <v>179</v>
      </c>
      <c r="N37" s="186" t="s">
        <v>179</v>
      </c>
    </row>
    <row r="38" customFormat="false" ht="15" hidden="false" customHeight="false" outlineLevel="0" collapsed="false">
      <c r="A38" s="125" t="s">
        <v>83</v>
      </c>
      <c r="B38" s="126" t="s">
        <v>84</v>
      </c>
      <c r="C38" s="167" t="n">
        <v>380.17</v>
      </c>
      <c r="D38" s="167" t="n">
        <v>363.33</v>
      </c>
      <c r="E38" s="167" t="n">
        <f aca="false">C38-D38</f>
        <v>16.84</v>
      </c>
      <c r="F38" s="168" t="n">
        <f aca="false">E38/D38*100</f>
        <v>4.63490490738448</v>
      </c>
      <c r="G38" s="169" t="n">
        <v>22439681</v>
      </c>
      <c r="H38" s="170" t="n">
        <v>18020203</v>
      </c>
      <c r="I38" s="170" t="n">
        <f aca="false">G38-H38</f>
        <v>4419478</v>
      </c>
      <c r="J38" s="171" t="n">
        <f aca="false">I38/H38*100</f>
        <v>24.5251288234655</v>
      </c>
      <c r="K38" s="172" t="n">
        <v>1135.113531</v>
      </c>
      <c r="L38" s="172" t="n">
        <v>953.786327</v>
      </c>
      <c r="M38" s="172" t="n">
        <f aca="false">K38-L38</f>
        <v>181.327204</v>
      </c>
      <c r="N38" s="168" t="n">
        <f aca="false">M38/L38*100</f>
        <v>19.0113025178647</v>
      </c>
    </row>
    <row r="39" customFormat="false" ht="15" hidden="false" customHeight="false" outlineLevel="0" collapsed="false">
      <c r="A39" s="106" t="s">
        <v>186</v>
      </c>
      <c r="B39" s="97" t="s">
        <v>187</v>
      </c>
      <c r="C39" s="173" t="n">
        <v>106</v>
      </c>
      <c r="D39" s="173" t="n">
        <v>113.92</v>
      </c>
      <c r="E39" s="173" t="n">
        <f aca="false">C39-D39</f>
        <v>-7.92</v>
      </c>
      <c r="F39" s="174" t="n">
        <f aca="false">E39/D39*100</f>
        <v>-6.95224719101124</v>
      </c>
      <c r="G39" s="185" t="n">
        <v>5139873</v>
      </c>
      <c r="H39" s="175" t="n">
        <v>4815883</v>
      </c>
      <c r="I39" s="175" t="n">
        <f aca="false">G39-H39</f>
        <v>323990</v>
      </c>
      <c r="J39" s="176" t="n">
        <f aca="false">I39/H39*100</f>
        <v>6.7275305483958</v>
      </c>
      <c r="K39" s="111" t="n">
        <v>932.487844</v>
      </c>
      <c r="L39" s="111" t="n">
        <v>812.990213</v>
      </c>
      <c r="M39" s="111" t="n">
        <f aca="false">K39-L39</f>
        <v>119.497631</v>
      </c>
      <c r="N39" s="174" t="n">
        <f aca="false">M39/L39*100</f>
        <v>14.6985325394071</v>
      </c>
    </row>
    <row r="40" customFormat="false" ht="15" hidden="false" customHeight="false" outlineLevel="0" collapsed="false">
      <c r="A40" s="106" t="s">
        <v>188</v>
      </c>
      <c r="B40" s="97" t="s">
        <v>189</v>
      </c>
      <c r="C40" s="173" t="n">
        <v>41.42</v>
      </c>
      <c r="D40" s="173" t="n">
        <v>32.5</v>
      </c>
      <c r="E40" s="173" t="n">
        <f aca="false">C40-D40</f>
        <v>8.92</v>
      </c>
      <c r="F40" s="174" t="n">
        <f aca="false">E40/D40*100</f>
        <v>27.4461538461539</v>
      </c>
      <c r="G40" s="185" t="n">
        <v>1526029</v>
      </c>
      <c r="H40" s="175" t="n">
        <v>1224031</v>
      </c>
      <c r="I40" s="175" t="n">
        <f aca="false">G40-H40</f>
        <v>301998</v>
      </c>
      <c r="J40" s="176" t="n">
        <f aca="false">I40/H40*100</f>
        <v>24.6724143424472</v>
      </c>
      <c r="K40" s="111" t="n">
        <v>708.572523</v>
      </c>
      <c r="L40" s="111" t="n">
        <v>724.278698</v>
      </c>
      <c r="M40" s="111" t="n">
        <f aca="false">K40-L40</f>
        <v>-15.7061749999999</v>
      </c>
      <c r="N40" s="174" t="n">
        <f aca="false">M40/L40*100</f>
        <v>-2.16852643096786</v>
      </c>
    </row>
    <row r="41" customFormat="false" ht="15" hidden="false" customHeight="false" outlineLevel="0" collapsed="false">
      <c r="A41" s="106" t="s">
        <v>288</v>
      </c>
      <c r="B41" s="97" t="s">
        <v>289</v>
      </c>
      <c r="C41" s="173" t="n">
        <v>98.17</v>
      </c>
      <c r="D41" s="173" t="n">
        <v>99.33</v>
      </c>
      <c r="E41" s="173" t="n">
        <f aca="false">C41-D41</f>
        <v>-1.16</v>
      </c>
      <c r="F41" s="174" t="n">
        <f aca="false">E41/D41*100</f>
        <v>-1.16782442363837</v>
      </c>
      <c r="G41" s="185" t="n">
        <v>4356025</v>
      </c>
      <c r="H41" s="175" t="n">
        <v>4207760</v>
      </c>
      <c r="I41" s="175" t="n">
        <f aca="false">G41-H41</f>
        <v>148265</v>
      </c>
      <c r="J41" s="176" t="n">
        <f aca="false">I41/H41*100</f>
        <v>3.52360876095595</v>
      </c>
      <c r="K41" s="111" t="n">
        <v>853.341719</v>
      </c>
      <c r="L41" s="111" t="n">
        <v>814.615387</v>
      </c>
      <c r="M41" s="111" t="n">
        <f aca="false">K41-L41</f>
        <v>38.726332</v>
      </c>
      <c r="N41" s="174" t="n">
        <f aca="false">M41/L41*100</f>
        <v>4.75394064708478</v>
      </c>
    </row>
    <row r="42" customFormat="false" ht="15" hidden="false" customHeight="false" outlineLevel="0" collapsed="false">
      <c r="A42" s="125" t="s">
        <v>190</v>
      </c>
      <c r="B42" s="126" t="s">
        <v>129</v>
      </c>
      <c r="C42" s="167" t="n">
        <v>161.25</v>
      </c>
      <c r="D42" s="167" t="n">
        <v>154.58</v>
      </c>
      <c r="E42" s="167" t="n">
        <f aca="false">C42-D42</f>
        <v>6.66999999999999</v>
      </c>
      <c r="F42" s="168" t="n">
        <f aca="false">E42/D42*100</f>
        <v>4.31491784189416</v>
      </c>
      <c r="G42" s="169" t="n">
        <v>9400770</v>
      </c>
      <c r="H42" s="170" t="n">
        <v>8438208</v>
      </c>
      <c r="I42" s="170" t="n">
        <f aca="false">G42-H42</f>
        <v>962562</v>
      </c>
      <c r="J42" s="171" t="n">
        <f aca="false">I42/H42*100</f>
        <v>11.4071850326515</v>
      </c>
      <c r="K42" s="172" t="n">
        <v>1121.141323</v>
      </c>
      <c r="L42" s="172" t="n">
        <v>1049.745969</v>
      </c>
      <c r="M42" s="172" t="n">
        <f aca="false">K42-L42</f>
        <v>71.395354</v>
      </c>
      <c r="N42" s="168" t="n">
        <f aca="false">M42/L42*100</f>
        <v>6.80120296799158</v>
      </c>
    </row>
    <row r="43" customFormat="false" ht="15" hidden="false" customHeight="false" outlineLevel="0" collapsed="false">
      <c r="A43" s="106" t="s">
        <v>191</v>
      </c>
      <c r="B43" s="97" t="s">
        <v>192</v>
      </c>
      <c r="C43" s="173" t="n">
        <v>37.25</v>
      </c>
      <c r="D43" s="186" t="s">
        <v>179</v>
      </c>
      <c r="E43" s="186" t="s">
        <v>179</v>
      </c>
      <c r="F43" s="186" t="s">
        <v>179</v>
      </c>
      <c r="G43" s="185" t="n">
        <v>1970881</v>
      </c>
      <c r="H43" s="187" t="s">
        <v>179</v>
      </c>
      <c r="I43" s="187" t="s">
        <v>179</v>
      </c>
      <c r="J43" s="188" t="s">
        <v>179</v>
      </c>
      <c r="K43" s="111" t="n">
        <v>1017.491481</v>
      </c>
      <c r="L43" s="186" t="s">
        <v>179</v>
      </c>
      <c r="M43" s="186" t="s">
        <v>179</v>
      </c>
      <c r="N43" s="186" t="s">
        <v>179</v>
      </c>
    </row>
    <row r="44" customFormat="false" ht="15" hidden="false" customHeight="false" outlineLevel="0" collapsed="false">
      <c r="A44" s="106" t="s">
        <v>195</v>
      </c>
      <c r="B44" s="97" t="s">
        <v>196</v>
      </c>
      <c r="C44" s="173" t="n">
        <v>56.83</v>
      </c>
      <c r="D44" s="173" t="n">
        <v>59.83</v>
      </c>
      <c r="E44" s="173" t="n">
        <f aca="false">C44-D44</f>
        <v>-3</v>
      </c>
      <c r="F44" s="174" t="n">
        <f aca="false">E44/D44*100</f>
        <v>-5.01420691960555</v>
      </c>
      <c r="G44" s="185" t="n">
        <v>4502566</v>
      </c>
      <c r="H44" s="175" t="n">
        <v>4501314</v>
      </c>
      <c r="I44" s="175" t="n">
        <f aca="false">G44-H44</f>
        <v>1252</v>
      </c>
      <c r="J44" s="176" t="n">
        <f aca="false">I44/H44*100</f>
        <v>0.0278141005048748</v>
      </c>
      <c r="K44" s="111" t="n">
        <v>1523.539147</v>
      </c>
      <c r="L44" s="111" t="n">
        <v>1446.747597</v>
      </c>
      <c r="M44" s="111" t="n">
        <f aca="false">K44-L44</f>
        <v>76.7915499999999</v>
      </c>
      <c r="N44" s="174" t="n">
        <f aca="false">M44/L44*100</f>
        <v>5.30787472253185</v>
      </c>
    </row>
    <row r="45" customFormat="false" ht="15" hidden="false" customHeight="false" outlineLevel="0" collapsed="false">
      <c r="A45" s="106" t="s">
        <v>197</v>
      </c>
      <c r="B45" s="97" t="s">
        <v>198</v>
      </c>
      <c r="C45" s="173" t="n">
        <v>14</v>
      </c>
      <c r="D45" s="186" t="s">
        <v>179</v>
      </c>
      <c r="E45" s="186" t="s">
        <v>179</v>
      </c>
      <c r="F45" s="186" t="s">
        <v>179</v>
      </c>
      <c r="G45" s="185" t="n">
        <v>1038769</v>
      </c>
      <c r="H45" s="187" t="s">
        <v>179</v>
      </c>
      <c r="I45" s="187" t="s">
        <v>179</v>
      </c>
      <c r="J45" s="188" t="s">
        <v>179</v>
      </c>
      <c r="K45" s="111" t="n">
        <v>1426.880494</v>
      </c>
      <c r="L45" s="186" t="s">
        <v>179</v>
      </c>
      <c r="M45" s="186" t="s">
        <v>179</v>
      </c>
      <c r="N45" s="186" t="s">
        <v>179</v>
      </c>
    </row>
    <row r="46" customFormat="false" ht="15" hidden="false" customHeight="false" outlineLevel="0" collapsed="false">
      <c r="A46" s="125" t="s">
        <v>199</v>
      </c>
      <c r="B46" s="126" t="s">
        <v>200</v>
      </c>
      <c r="C46" s="167" t="n">
        <v>489.67</v>
      </c>
      <c r="D46" s="167" t="n">
        <v>464.17</v>
      </c>
      <c r="E46" s="167" t="n">
        <f aca="false">C46-D46</f>
        <v>25.5</v>
      </c>
      <c r="F46" s="168" t="n">
        <f aca="false">E46/D46*100</f>
        <v>5.4936768856238</v>
      </c>
      <c r="G46" s="169" t="n">
        <v>41932920</v>
      </c>
      <c r="H46" s="170" t="n">
        <v>36932699</v>
      </c>
      <c r="I46" s="170" t="n">
        <f aca="false">G46-H46</f>
        <v>5000221</v>
      </c>
      <c r="J46" s="171" t="n">
        <f aca="false">I46/H46*100</f>
        <v>13.538737041666</v>
      </c>
      <c r="K46" s="172" t="n">
        <v>1646.839296</v>
      </c>
      <c r="L46" s="172" t="n">
        <v>1530.149111</v>
      </c>
      <c r="M46" s="172" t="n">
        <f aca="false">K46-L46</f>
        <v>116.690185</v>
      </c>
      <c r="N46" s="168" t="n">
        <f aca="false">M46/L46*100</f>
        <v>7.62606625466321</v>
      </c>
    </row>
    <row r="47" customFormat="false" ht="15" hidden="false" customHeight="false" outlineLevel="0" collapsed="false">
      <c r="A47" s="106" t="s">
        <v>201</v>
      </c>
      <c r="B47" s="97" t="s">
        <v>202</v>
      </c>
      <c r="C47" s="173" t="n">
        <v>295.92</v>
      </c>
      <c r="D47" s="173" t="n">
        <v>289.58</v>
      </c>
      <c r="E47" s="173" t="n">
        <f aca="false">C47-D47</f>
        <v>6.34000000000003</v>
      </c>
      <c r="F47" s="174" t="n">
        <f aca="false">E47/D47*100</f>
        <v>2.18937771945577</v>
      </c>
      <c r="G47" s="185" t="n">
        <v>20565823</v>
      </c>
      <c r="H47" s="175" t="n">
        <v>20779239</v>
      </c>
      <c r="I47" s="175" t="n">
        <f aca="false">G47-H47</f>
        <v>-213416</v>
      </c>
      <c r="J47" s="176" t="n">
        <f aca="false">I47/H47*100</f>
        <v>-1.02706359939361</v>
      </c>
      <c r="K47" s="111" t="n">
        <v>1336.513422</v>
      </c>
      <c r="L47" s="111" t="n">
        <v>1379.91626</v>
      </c>
      <c r="M47" s="111" t="n">
        <f aca="false">K47-L47</f>
        <v>-43.402838</v>
      </c>
      <c r="N47" s="174" t="n">
        <f aca="false">M47/L47*100</f>
        <v>-3.14532405031592</v>
      </c>
    </row>
    <row r="48" customFormat="false" ht="30" hidden="false" customHeight="false" outlineLevel="0" collapsed="false">
      <c r="A48" s="106" t="s">
        <v>297</v>
      </c>
      <c r="B48" s="97" t="s">
        <v>298</v>
      </c>
      <c r="C48" s="173" t="n">
        <v>95.25</v>
      </c>
      <c r="D48" s="173" t="n">
        <v>87.58</v>
      </c>
      <c r="E48" s="173" t="n">
        <f aca="false">C48-D48</f>
        <v>7.67</v>
      </c>
      <c r="F48" s="174" t="n">
        <f aca="false">E48/D48*100</f>
        <v>8.75770723909569</v>
      </c>
      <c r="G48" s="185" t="n">
        <v>11528873</v>
      </c>
      <c r="H48" s="175" t="n">
        <v>10044908</v>
      </c>
      <c r="I48" s="175" t="n">
        <f aca="false">G48-H48</f>
        <v>1483965</v>
      </c>
      <c r="J48" s="176" t="n">
        <f aca="false">I48/H48*100</f>
        <v>14.7733060372479</v>
      </c>
      <c r="K48" s="111" t="n">
        <v>2327.654552</v>
      </c>
      <c r="L48" s="111" t="n">
        <v>2205.571551</v>
      </c>
      <c r="M48" s="111" t="n">
        <f aca="false">K48-L48</f>
        <v>122.083001</v>
      </c>
      <c r="N48" s="174" t="n">
        <f aca="false">M48/L48*100</f>
        <v>5.53520927238329</v>
      </c>
    </row>
    <row r="49" customFormat="false" ht="15" hidden="false" customHeight="false" outlineLevel="0" collapsed="false">
      <c r="A49" s="106" t="s">
        <v>203</v>
      </c>
      <c r="B49" s="97" t="s">
        <v>204</v>
      </c>
      <c r="C49" s="173" t="n">
        <v>90.42</v>
      </c>
      <c r="D49" s="186" t="s">
        <v>160</v>
      </c>
      <c r="E49" s="186" t="s">
        <v>160</v>
      </c>
      <c r="F49" s="186" t="s">
        <v>160</v>
      </c>
      <c r="G49" s="185" t="n">
        <v>7048632</v>
      </c>
      <c r="H49" s="187" t="s">
        <v>160</v>
      </c>
      <c r="I49" s="187" t="s">
        <v>160</v>
      </c>
      <c r="J49" s="188" t="s">
        <v>160</v>
      </c>
      <c r="K49" s="111" t="n">
        <v>1499.177324</v>
      </c>
      <c r="L49" s="186" t="s">
        <v>160</v>
      </c>
      <c r="M49" s="186" t="s">
        <v>160</v>
      </c>
      <c r="N49" s="186" t="s">
        <v>160</v>
      </c>
    </row>
    <row r="50" customFormat="false" ht="15" hidden="false" customHeight="false" outlineLevel="0" collapsed="false">
      <c r="A50" s="106" t="s">
        <v>300</v>
      </c>
      <c r="B50" s="97" t="s">
        <v>301</v>
      </c>
      <c r="C50" s="173" t="n">
        <v>8.08</v>
      </c>
      <c r="D50" s="186" t="s">
        <v>160</v>
      </c>
      <c r="E50" s="186" t="s">
        <v>160</v>
      </c>
      <c r="F50" s="186" t="s">
        <v>160</v>
      </c>
      <c r="G50" s="185" t="n">
        <v>2789592</v>
      </c>
      <c r="H50" s="187" t="s">
        <v>160</v>
      </c>
      <c r="I50" s="187" t="s">
        <v>160</v>
      </c>
      <c r="J50" s="188" t="s">
        <v>160</v>
      </c>
      <c r="K50" s="111" t="n">
        <v>6636.61883</v>
      </c>
      <c r="L50" s="186" t="s">
        <v>160</v>
      </c>
      <c r="M50" s="186" t="s">
        <v>160</v>
      </c>
      <c r="N50" s="186" t="s">
        <v>160</v>
      </c>
    </row>
    <row r="51" customFormat="false" ht="15" hidden="false" customHeight="false" outlineLevel="0" collapsed="false">
      <c r="A51" s="125" t="s">
        <v>205</v>
      </c>
      <c r="B51" s="126" t="s">
        <v>206</v>
      </c>
      <c r="C51" s="167" t="n">
        <v>202.17</v>
      </c>
      <c r="D51" s="167" t="n">
        <v>190.5</v>
      </c>
      <c r="E51" s="167" t="n">
        <f aca="false">C51-D51</f>
        <v>11.67</v>
      </c>
      <c r="F51" s="168" t="n">
        <f aca="false">E51/D51*100</f>
        <v>6.1259842519685</v>
      </c>
      <c r="G51" s="169" t="n">
        <v>10588886</v>
      </c>
      <c r="H51" s="170" t="n">
        <v>8817258</v>
      </c>
      <c r="I51" s="170" t="n">
        <f aca="false">G51-H51</f>
        <v>1771628</v>
      </c>
      <c r="J51" s="171" t="n">
        <f aca="false">I51/H51*100</f>
        <v>20.0927317767043</v>
      </c>
      <c r="K51" s="172" t="n">
        <v>1007.250241</v>
      </c>
      <c r="L51" s="172" t="n">
        <v>890.092671</v>
      </c>
      <c r="M51" s="172" t="n">
        <f aca="false">K51-L51</f>
        <v>117.15757</v>
      </c>
      <c r="N51" s="168" t="n">
        <f aca="false">M51/L51*100</f>
        <v>13.1624013787661</v>
      </c>
    </row>
    <row r="52" customFormat="false" ht="15" hidden="false" customHeight="false" outlineLevel="0" collapsed="false">
      <c r="A52" s="106" t="s">
        <v>207</v>
      </c>
      <c r="B52" s="97" t="s">
        <v>208</v>
      </c>
      <c r="C52" s="173" t="n">
        <v>146.58</v>
      </c>
      <c r="D52" s="173" t="n">
        <v>143.75</v>
      </c>
      <c r="E52" s="173" t="n">
        <f aca="false">C52-D52</f>
        <v>2.83000000000001</v>
      </c>
      <c r="F52" s="174" t="n">
        <f aca="false">E52/D52*100</f>
        <v>1.96869565217392</v>
      </c>
      <c r="G52" s="185" t="n">
        <v>6764617</v>
      </c>
      <c r="H52" s="175" t="n">
        <v>6056767</v>
      </c>
      <c r="I52" s="175" t="n">
        <f aca="false">G52-H52</f>
        <v>707850</v>
      </c>
      <c r="J52" s="176" t="n">
        <f aca="false">I52/H52*100</f>
        <v>11.6869280261235</v>
      </c>
      <c r="K52" s="111" t="n">
        <v>887.47326</v>
      </c>
      <c r="L52" s="111" t="n">
        <v>810.269832</v>
      </c>
      <c r="M52" s="111" t="n">
        <f aca="false">K52-L52</f>
        <v>77.203428</v>
      </c>
      <c r="N52" s="174" t="n">
        <f aca="false">M52/L52*100</f>
        <v>9.52811334582676</v>
      </c>
    </row>
    <row r="53" customFormat="false" ht="15" hidden="false" customHeight="false" outlineLevel="0" collapsed="false">
      <c r="A53" s="125" t="s">
        <v>70</v>
      </c>
      <c r="B53" s="126" t="s">
        <v>71</v>
      </c>
      <c r="C53" s="167" t="n">
        <v>763.67</v>
      </c>
      <c r="D53" s="167" t="n">
        <v>709.75</v>
      </c>
      <c r="E53" s="167" t="n">
        <f aca="false">C53-D53</f>
        <v>53.92</v>
      </c>
      <c r="F53" s="168" t="n">
        <f aca="false">E53/D53*100</f>
        <v>7.59704121169425</v>
      </c>
      <c r="G53" s="169" t="n">
        <v>55671816</v>
      </c>
      <c r="H53" s="170" t="n">
        <v>50223835</v>
      </c>
      <c r="I53" s="170" t="n">
        <f aca="false">G53-H53</f>
        <v>5447981</v>
      </c>
      <c r="J53" s="171" t="n">
        <f aca="false">I53/H53*100</f>
        <v>10.8474014379826</v>
      </c>
      <c r="K53" s="172" t="n">
        <v>1401.936072</v>
      </c>
      <c r="L53" s="172" t="n">
        <v>1360.821388</v>
      </c>
      <c r="M53" s="172" t="n">
        <f aca="false">K53-L53</f>
        <v>41.1146839999999</v>
      </c>
      <c r="N53" s="168" t="n">
        <f aca="false">M53/L53*100</f>
        <v>3.02131377141464</v>
      </c>
    </row>
    <row r="54" customFormat="false" ht="15" hidden="false" customHeight="false" outlineLevel="0" collapsed="false">
      <c r="A54" s="106" t="s">
        <v>211</v>
      </c>
      <c r="B54" s="97" t="s">
        <v>212</v>
      </c>
      <c r="C54" s="173" t="n">
        <v>763.67</v>
      </c>
      <c r="D54" s="173" t="n">
        <v>709.75</v>
      </c>
      <c r="E54" s="173" t="n">
        <f aca="false">C54-D54</f>
        <v>53.92</v>
      </c>
      <c r="F54" s="174" t="n">
        <f aca="false">E54/D54*100</f>
        <v>7.59704121169425</v>
      </c>
      <c r="G54" s="185" t="n">
        <v>55671816</v>
      </c>
      <c r="H54" s="175" t="n">
        <v>50223835</v>
      </c>
      <c r="I54" s="175" t="n">
        <f aca="false">G54-H54</f>
        <v>5447981</v>
      </c>
      <c r="J54" s="176" t="n">
        <f aca="false">I54/H54*100</f>
        <v>10.8474014379826</v>
      </c>
      <c r="K54" s="111" t="n">
        <v>1401.936072</v>
      </c>
      <c r="L54" s="111" t="n">
        <v>1360.821388</v>
      </c>
      <c r="M54" s="111" t="n">
        <f aca="false">K54-L54</f>
        <v>41.1146839999999</v>
      </c>
      <c r="N54" s="174" t="n">
        <f aca="false">M54/L54*100</f>
        <v>3.02131377141464</v>
      </c>
    </row>
    <row r="55" customFormat="false" ht="15" hidden="false" customHeight="false" outlineLevel="0" collapsed="false">
      <c r="A55" s="125" t="s">
        <v>213</v>
      </c>
      <c r="B55" s="126" t="s">
        <v>214</v>
      </c>
      <c r="C55" s="167" t="n">
        <v>78.33</v>
      </c>
      <c r="D55" s="167" t="n">
        <v>71.25</v>
      </c>
      <c r="E55" s="167" t="n">
        <f aca="false">C55-D55</f>
        <v>7.08</v>
      </c>
      <c r="F55" s="168" t="n">
        <f aca="false">E55/D55*100</f>
        <v>9.93684210526316</v>
      </c>
      <c r="G55" s="169" t="n">
        <v>13259755</v>
      </c>
      <c r="H55" s="170" t="n">
        <v>13596300</v>
      </c>
      <c r="I55" s="170" t="n">
        <f aca="false">G55-H55</f>
        <v>-336545</v>
      </c>
      <c r="J55" s="171" t="n">
        <f aca="false">I55/H55*100</f>
        <v>-2.47526900700926</v>
      </c>
      <c r="K55" s="172" t="n">
        <v>3255.259015</v>
      </c>
      <c r="L55" s="172" t="n">
        <v>3669.716599</v>
      </c>
      <c r="M55" s="172" t="n">
        <f aca="false">K55-L55</f>
        <v>-414.457584</v>
      </c>
      <c r="N55" s="168" t="n">
        <f aca="false">M55/L55*100</f>
        <v>-11.2939943131559</v>
      </c>
    </row>
    <row r="56" customFormat="false" ht="15" hidden="false" customHeight="false" outlineLevel="0" collapsed="false">
      <c r="A56" s="106" t="s">
        <v>290</v>
      </c>
      <c r="B56" s="97" t="s">
        <v>214</v>
      </c>
      <c r="C56" s="173" t="n">
        <v>78.33</v>
      </c>
      <c r="D56" s="173" t="n">
        <v>71.25</v>
      </c>
      <c r="E56" s="173" t="n">
        <f aca="false">C56-D56</f>
        <v>7.08</v>
      </c>
      <c r="F56" s="174" t="n">
        <f aca="false">E56/D56*100</f>
        <v>9.93684210526316</v>
      </c>
      <c r="G56" s="185" t="n">
        <v>13259755</v>
      </c>
      <c r="H56" s="175" t="n">
        <v>13596300</v>
      </c>
      <c r="I56" s="175" t="n">
        <f aca="false">G56-H56</f>
        <v>-336545</v>
      </c>
      <c r="J56" s="176" t="n">
        <f aca="false">I56/H56*100</f>
        <v>-2.47526900700926</v>
      </c>
      <c r="K56" s="111" t="n">
        <v>3255.259015</v>
      </c>
      <c r="L56" s="111" t="n">
        <v>3669.716599</v>
      </c>
      <c r="M56" s="111" t="n">
        <f aca="false">K56-L56</f>
        <v>-414.457584</v>
      </c>
      <c r="N56" s="174" t="n">
        <f aca="false">M56/L56*100</f>
        <v>-11.2939943131559</v>
      </c>
    </row>
    <row r="57" customFormat="false" ht="15" hidden="false" customHeight="false" outlineLevel="0" collapsed="false">
      <c r="A57" s="125" t="s">
        <v>102</v>
      </c>
      <c r="B57" s="126" t="s">
        <v>103</v>
      </c>
      <c r="C57" s="167" t="n">
        <v>296.33</v>
      </c>
      <c r="D57" s="167" t="n">
        <v>261.83</v>
      </c>
      <c r="E57" s="167" t="n">
        <f aca="false">C57-D57</f>
        <v>34.5</v>
      </c>
      <c r="F57" s="168" t="n">
        <f aca="false">E57/D57*100</f>
        <v>13.1764885612802</v>
      </c>
      <c r="G57" s="169" t="n">
        <v>12084141</v>
      </c>
      <c r="H57" s="170" t="n">
        <v>8745371</v>
      </c>
      <c r="I57" s="170" t="n">
        <f aca="false">G57-H57</f>
        <v>3338770</v>
      </c>
      <c r="J57" s="171" t="n">
        <f aca="false">I57/H57*100</f>
        <v>38.1775684530708</v>
      </c>
      <c r="K57" s="172" t="n">
        <v>784.209203</v>
      </c>
      <c r="L57" s="172" t="n">
        <v>642.317804</v>
      </c>
      <c r="M57" s="172" t="n">
        <f aca="false">K57-L57</f>
        <v>141.891399</v>
      </c>
      <c r="N57" s="168" t="n">
        <f aca="false">M57/L57*100</f>
        <v>22.0905287252477</v>
      </c>
    </row>
    <row r="58" customFormat="false" ht="15" hidden="false" customHeight="false" outlineLevel="0" collapsed="false">
      <c r="A58" s="106" t="s">
        <v>215</v>
      </c>
      <c r="B58" s="97" t="s">
        <v>216</v>
      </c>
      <c r="C58" s="173" t="n">
        <v>273.92</v>
      </c>
      <c r="D58" s="173" t="n">
        <v>239</v>
      </c>
      <c r="E58" s="173" t="n">
        <f aca="false">C58-D58</f>
        <v>34.92</v>
      </c>
      <c r="F58" s="174" t="n">
        <f aca="false">E58/D58*100</f>
        <v>14.6108786610879</v>
      </c>
      <c r="G58" s="185" t="n">
        <v>11157272</v>
      </c>
      <c r="H58" s="175" t="n">
        <v>7821069</v>
      </c>
      <c r="I58" s="175" t="n">
        <f aca="false">G58-H58</f>
        <v>3336203</v>
      </c>
      <c r="J58" s="176" t="n">
        <f aca="false">I58/H58*100</f>
        <v>42.6566112637544</v>
      </c>
      <c r="K58" s="111" t="n">
        <v>783.314597</v>
      </c>
      <c r="L58" s="111" t="n">
        <v>629.310347</v>
      </c>
      <c r="M58" s="111" t="n">
        <f aca="false">K58-L58</f>
        <v>154.00425</v>
      </c>
      <c r="N58" s="174" t="n">
        <f aca="false">M58/L58*100</f>
        <v>24.4719081346997</v>
      </c>
    </row>
    <row r="59" customFormat="false" ht="15" hidden="false" customHeight="false" outlineLevel="0" collapsed="false">
      <c r="A59" s="106" t="s">
        <v>217</v>
      </c>
      <c r="B59" s="97" t="s">
        <v>218</v>
      </c>
      <c r="C59" s="173" t="n">
        <v>22.42</v>
      </c>
      <c r="D59" s="173" t="n">
        <v>22.83</v>
      </c>
      <c r="E59" s="173" t="n">
        <f aca="false">C59-D59</f>
        <v>-0.409999999999997</v>
      </c>
      <c r="F59" s="174" t="n">
        <f aca="false">E59/D59*100</f>
        <v>-1.79588261060007</v>
      </c>
      <c r="G59" s="185" t="n">
        <v>926869</v>
      </c>
      <c r="H59" s="175" t="n">
        <v>924302</v>
      </c>
      <c r="I59" s="175" t="n">
        <f aca="false">G59-H59</f>
        <v>2567</v>
      </c>
      <c r="J59" s="176" t="n">
        <f aca="false">I59/H59*100</f>
        <v>0.277723081849872</v>
      </c>
      <c r="K59" s="111" t="n">
        <v>795.140715</v>
      </c>
      <c r="L59" s="111" t="n">
        <v>778.468849</v>
      </c>
      <c r="M59" s="111" t="n">
        <f aca="false">K59-L59</f>
        <v>16.671866</v>
      </c>
      <c r="N59" s="174" t="n">
        <f aca="false">M59/L59*100</f>
        <v>2.14162275361644</v>
      </c>
    </row>
    <row r="60" customFormat="false" ht="15" hidden="false" customHeight="false" outlineLevel="0" collapsed="false">
      <c r="A60" s="125" t="s">
        <v>66</v>
      </c>
      <c r="B60" s="126" t="s">
        <v>60</v>
      </c>
      <c r="C60" s="167" t="n">
        <v>57.75</v>
      </c>
      <c r="D60" s="167" t="n">
        <v>46.58</v>
      </c>
      <c r="E60" s="167" t="n">
        <f aca="false">C60-D60</f>
        <v>11.17</v>
      </c>
      <c r="F60" s="168" t="n">
        <f aca="false">E60/D60*100</f>
        <v>23.9802490339201</v>
      </c>
      <c r="G60" s="169" t="n">
        <v>1570754</v>
      </c>
      <c r="H60" s="170" t="n">
        <v>969005</v>
      </c>
      <c r="I60" s="170" t="n">
        <f aca="false">G60-H60</f>
        <v>601749</v>
      </c>
      <c r="J60" s="171" t="n">
        <f aca="false">I60/H60*100</f>
        <v>62.0996795682169</v>
      </c>
      <c r="K60" s="172" t="n">
        <v>523.061605</v>
      </c>
      <c r="L60" s="172" t="n">
        <v>400.029588</v>
      </c>
      <c r="M60" s="172" t="n">
        <f aca="false">K60-L60</f>
        <v>123.032017</v>
      </c>
      <c r="N60" s="168" t="n">
        <f aca="false">M60/L60*100</f>
        <v>30.7557292487075</v>
      </c>
    </row>
    <row r="61" customFormat="false" ht="15" hidden="false" customHeight="false" outlineLevel="0" collapsed="false">
      <c r="A61" s="106" t="s">
        <v>219</v>
      </c>
      <c r="B61" s="97" t="s">
        <v>60</v>
      </c>
      <c r="C61" s="173" t="n">
        <v>57.75</v>
      </c>
      <c r="D61" s="173" t="n">
        <v>46.58</v>
      </c>
      <c r="E61" s="173" t="n">
        <f aca="false">C61-D61</f>
        <v>11.17</v>
      </c>
      <c r="F61" s="174" t="n">
        <f aca="false">E61/D61*100</f>
        <v>23.9802490339201</v>
      </c>
      <c r="G61" s="185" t="n">
        <v>1570754</v>
      </c>
      <c r="H61" s="175" t="n">
        <v>969005</v>
      </c>
      <c r="I61" s="175" t="n">
        <f aca="false">G61-H61</f>
        <v>601749</v>
      </c>
      <c r="J61" s="176" t="n">
        <f aca="false">I61/H61*100</f>
        <v>62.0996795682169</v>
      </c>
      <c r="K61" s="111" t="n">
        <v>523.061605</v>
      </c>
      <c r="L61" s="111" t="n">
        <v>400.029588</v>
      </c>
      <c r="M61" s="111" t="n">
        <f aca="false">K61-L61</f>
        <v>123.032017</v>
      </c>
      <c r="N61" s="174" t="n">
        <f aca="false">M61/L61*100</f>
        <v>30.7557292487075</v>
      </c>
    </row>
    <row r="62" customFormat="false" ht="15" hidden="false" customHeight="false" outlineLevel="0" collapsed="false">
      <c r="A62" s="125" t="s">
        <v>68</v>
      </c>
      <c r="B62" s="126" t="s">
        <v>57</v>
      </c>
      <c r="C62" s="167" t="n">
        <v>1365.58</v>
      </c>
      <c r="D62" s="167" t="n">
        <v>1360.08</v>
      </c>
      <c r="E62" s="167" t="n">
        <f aca="false">C62-D62</f>
        <v>5.5</v>
      </c>
      <c r="F62" s="168" t="n">
        <f aca="false">E62/D62*100</f>
        <v>0.404387977177813</v>
      </c>
      <c r="G62" s="169" t="n">
        <v>57462459</v>
      </c>
      <c r="H62" s="170" t="n">
        <v>53034303</v>
      </c>
      <c r="I62" s="170" t="n">
        <f aca="false">G62-H62</f>
        <v>4428156</v>
      </c>
      <c r="J62" s="171" t="n">
        <f aca="false">I62/H62*100</f>
        <v>8.34960723439695</v>
      </c>
      <c r="K62" s="172" t="n">
        <v>809.212635</v>
      </c>
      <c r="L62" s="172" t="n">
        <v>749.873494</v>
      </c>
      <c r="M62" s="172" t="n">
        <f aca="false">K62-L62</f>
        <v>59.3391409999999</v>
      </c>
      <c r="N62" s="168" t="n">
        <f aca="false">M62/L62*100</f>
        <v>7.91322022645061</v>
      </c>
    </row>
    <row r="63" customFormat="false" ht="15" hidden="false" customHeight="false" outlineLevel="0" collapsed="false">
      <c r="A63" s="106" t="s">
        <v>220</v>
      </c>
      <c r="B63" s="97" t="s">
        <v>221</v>
      </c>
      <c r="C63" s="173" t="n">
        <v>523.33</v>
      </c>
      <c r="D63" s="173" t="n">
        <v>512.17</v>
      </c>
      <c r="E63" s="173" t="n">
        <f aca="false">C63-D63</f>
        <v>11.1600000000001</v>
      </c>
      <c r="F63" s="174" t="n">
        <f aca="false">E63/D63*100</f>
        <v>2.17896401585413</v>
      </c>
      <c r="G63" s="185" t="n">
        <v>28563320</v>
      </c>
      <c r="H63" s="175" t="n">
        <v>25213730</v>
      </c>
      <c r="I63" s="175" t="n">
        <f aca="false">G63-H63</f>
        <v>3349590</v>
      </c>
      <c r="J63" s="176" t="n">
        <f aca="false">I63/H63*100</f>
        <v>13.284785710008</v>
      </c>
      <c r="K63" s="111" t="n">
        <v>1049.607545</v>
      </c>
      <c r="L63" s="111" t="n">
        <v>946.721946</v>
      </c>
      <c r="M63" s="111" t="n">
        <f aca="false">K63-L63</f>
        <v>102.885599</v>
      </c>
      <c r="N63" s="174" t="n">
        <f aca="false">M63/L63*100</f>
        <v>10.8675624806948</v>
      </c>
    </row>
    <row r="64" customFormat="false" ht="15" hidden="false" customHeight="false" outlineLevel="0" collapsed="false">
      <c r="A64" s="106" t="s">
        <v>291</v>
      </c>
      <c r="B64" s="97" t="s">
        <v>292</v>
      </c>
      <c r="C64" s="173" t="n">
        <v>331.5</v>
      </c>
      <c r="D64" s="173" t="n">
        <v>345.33</v>
      </c>
      <c r="E64" s="173" t="n">
        <f aca="false">C64-D64</f>
        <v>-13.83</v>
      </c>
      <c r="F64" s="174" t="n">
        <f aca="false">E64/D64*100</f>
        <v>-4.00486491182347</v>
      </c>
      <c r="G64" s="185" t="n">
        <v>13895279</v>
      </c>
      <c r="H64" s="175" t="n">
        <v>14149754</v>
      </c>
      <c r="I64" s="175" t="n">
        <f aca="false">G64-H64</f>
        <v>-254475</v>
      </c>
      <c r="J64" s="176" t="n">
        <f aca="false">I64/H64*100</f>
        <v>-1.79844116017847</v>
      </c>
      <c r="K64" s="111" t="n">
        <v>806.084174</v>
      </c>
      <c r="L64" s="111" t="n">
        <v>787.965214</v>
      </c>
      <c r="M64" s="111" t="n">
        <f aca="false">K64-L64</f>
        <v>18.11896</v>
      </c>
      <c r="N64" s="174" t="n">
        <f aca="false">M64/L64*100</f>
        <v>2.29946191507891</v>
      </c>
    </row>
    <row r="65" customFormat="false" ht="15" hidden="false" customHeight="false" outlineLevel="0" collapsed="false">
      <c r="A65" s="106" t="s">
        <v>222</v>
      </c>
      <c r="B65" s="97" t="s">
        <v>223</v>
      </c>
      <c r="C65" s="173" t="n">
        <v>510.75</v>
      </c>
      <c r="D65" s="173" t="n">
        <v>502.58</v>
      </c>
      <c r="E65" s="173" t="n">
        <f aca="false">C65-D65</f>
        <v>8.17000000000002</v>
      </c>
      <c r="F65" s="174" t="n">
        <f aca="false">E65/D65*100</f>
        <v>1.62561184289069</v>
      </c>
      <c r="G65" s="185" t="n">
        <v>15003860</v>
      </c>
      <c r="H65" s="175" t="n">
        <v>13670819</v>
      </c>
      <c r="I65" s="175" t="n">
        <f aca="false">G65-H65</f>
        <v>1333041</v>
      </c>
      <c r="J65" s="176" t="n">
        <f aca="false">I65/H65*100</f>
        <v>9.75099589863636</v>
      </c>
      <c r="K65" s="111" t="n">
        <v>564.925637</v>
      </c>
      <c r="L65" s="111" t="n">
        <v>523.098057</v>
      </c>
      <c r="M65" s="111" t="n">
        <f aca="false">K65-L65</f>
        <v>41.82758</v>
      </c>
      <c r="N65" s="174" t="n">
        <f aca="false">M65/L65*100</f>
        <v>7.99612604946074</v>
      </c>
    </row>
    <row r="66" customFormat="false" ht="15" hidden="false" customHeight="false" outlineLevel="0" collapsed="false">
      <c r="A66" s="125" t="s">
        <v>224</v>
      </c>
      <c r="B66" s="126" t="s">
        <v>225</v>
      </c>
      <c r="C66" s="167" t="n">
        <v>205.25</v>
      </c>
      <c r="D66" s="167" t="n">
        <v>205.92</v>
      </c>
      <c r="E66" s="167" t="n">
        <f aca="false">C66-D66</f>
        <v>-0.669999999999988</v>
      </c>
      <c r="F66" s="168" t="n">
        <f aca="false">E66/D66*100</f>
        <v>-0.325369075369069</v>
      </c>
      <c r="G66" s="169" t="n">
        <v>6100748</v>
      </c>
      <c r="H66" s="170" t="n">
        <v>5384369</v>
      </c>
      <c r="I66" s="170" t="n">
        <f aca="false">G66-H66</f>
        <v>716379</v>
      </c>
      <c r="J66" s="171" t="n">
        <f aca="false">I66/H66*100</f>
        <v>13.3047902177581</v>
      </c>
      <c r="K66" s="172" t="n">
        <v>571.605734</v>
      </c>
      <c r="L66" s="172" t="n">
        <v>502.851758</v>
      </c>
      <c r="M66" s="172" t="n">
        <f aca="false">K66-L66</f>
        <v>68.753976</v>
      </c>
      <c r="N66" s="168" t="n">
        <f aca="false">M66/L66*100</f>
        <v>13.6728120974373</v>
      </c>
    </row>
    <row r="67" customFormat="false" ht="15" hidden="false" customHeight="false" outlineLevel="0" collapsed="false">
      <c r="A67" s="106" t="s">
        <v>230</v>
      </c>
      <c r="B67" s="97" t="s">
        <v>231</v>
      </c>
      <c r="C67" s="173" t="n">
        <v>149.58</v>
      </c>
      <c r="D67" s="173" t="n">
        <v>152.33</v>
      </c>
      <c r="E67" s="173" t="n">
        <f aca="false">C67-D67</f>
        <v>-2.75</v>
      </c>
      <c r="F67" s="174" t="n">
        <f aca="false">E67/D67*100</f>
        <v>-1.80529114422635</v>
      </c>
      <c r="G67" s="185" t="n">
        <v>4351216</v>
      </c>
      <c r="H67" s="175" t="n">
        <v>3759163</v>
      </c>
      <c r="I67" s="175" t="n">
        <f aca="false">G67-H67</f>
        <v>592053</v>
      </c>
      <c r="J67" s="176" t="n">
        <f aca="false">I67/H67*100</f>
        <v>15.7495963862168</v>
      </c>
      <c r="K67" s="111" t="n">
        <v>559.402101</v>
      </c>
      <c r="L67" s="111" t="n">
        <v>474.561901</v>
      </c>
      <c r="M67" s="111" t="n">
        <f aca="false">K67-L67</f>
        <v>84.8402</v>
      </c>
      <c r="N67" s="174" t="n">
        <f aca="false">M67/L67*100</f>
        <v>17.8775834767233</v>
      </c>
    </row>
    <row r="68" customFormat="false" ht="15" hidden="false" customHeight="false" outlineLevel="0" collapsed="false">
      <c r="A68" s="125" t="s">
        <v>67</v>
      </c>
      <c r="B68" s="126" t="s">
        <v>53</v>
      </c>
      <c r="C68" s="167" t="n">
        <v>1406.25</v>
      </c>
      <c r="D68" s="167" t="n">
        <v>1440.17</v>
      </c>
      <c r="E68" s="167" t="n">
        <f aca="false">C68-D68</f>
        <v>-33.9200000000001</v>
      </c>
      <c r="F68" s="168" t="n">
        <f aca="false">E68/D68*100</f>
        <v>-2.35527750196158</v>
      </c>
      <c r="G68" s="169" t="n">
        <v>32300930</v>
      </c>
      <c r="H68" s="170" t="n">
        <v>30384442</v>
      </c>
      <c r="I68" s="170" t="n">
        <f aca="false">G68-H68</f>
        <v>1916488</v>
      </c>
      <c r="J68" s="171" t="n">
        <f aca="false">I68/H68*100</f>
        <v>6.30746485322982</v>
      </c>
      <c r="K68" s="172" t="n">
        <v>441.722119</v>
      </c>
      <c r="L68" s="172" t="n">
        <v>405.728174</v>
      </c>
      <c r="M68" s="172" t="n">
        <f aca="false">K68-L68</f>
        <v>35.993945</v>
      </c>
      <c r="N68" s="168" t="n">
        <f aca="false">M68/L68*100</f>
        <v>8.87144332254333</v>
      </c>
    </row>
    <row r="69" customFormat="false" ht="15" hidden="false" customHeight="false" outlineLevel="0" collapsed="false">
      <c r="A69" s="106" t="s">
        <v>232</v>
      </c>
      <c r="B69" s="97" t="s">
        <v>233</v>
      </c>
      <c r="C69" s="173" t="n">
        <v>354.42</v>
      </c>
      <c r="D69" s="173" t="n">
        <v>332.58</v>
      </c>
      <c r="E69" s="173" t="n">
        <f aca="false">C69-D69</f>
        <v>21.84</v>
      </c>
      <c r="F69" s="174" t="n">
        <f aca="false">E69/D69*100</f>
        <v>6.56684106079741</v>
      </c>
      <c r="G69" s="185" t="n">
        <v>8116502</v>
      </c>
      <c r="H69" s="175" t="n">
        <v>7346019</v>
      </c>
      <c r="I69" s="175" t="n">
        <f aca="false">G69-H69</f>
        <v>770483</v>
      </c>
      <c r="J69" s="176" t="n">
        <f aca="false">I69/H69*100</f>
        <v>10.4884427878556</v>
      </c>
      <c r="K69" s="111" t="n">
        <v>440.404168</v>
      </c>
      <c r="L69" s="111" t="n">
        <v>424.764509</v>
      </c>
      <c r="M69" s="111" t="n">
        <f aca="false">K69-L69</f>
        <v>15.6396590000001</v>
      </c>
      <c r="N69" s="174" t="n">
        <f aca="false">M69/L69*100</f>
        <v>3.68195992570558</v>
      </c>
    </row>
    <row r="70" customFormat="false" ht="15" hidden="false" customHeight="false" outlineLevel="0" collapsed="false">
      <c r="A70" s="106" t="s">
        <v>234</v>
      </c>
      <c r="B70" s="97" t="s">
        <v>235</v>
      </c>
      <c r="C70" s="173" t="n">
        <v>1051.83</v>
      </c>
      <c r="D70" s="173" t="n">
        <v>1107.58</v>
      </c>
      <c r="E70" s="173" t="n">
        <f aca="false">C70-D70</f>
        <v>-55.75</v>
      </c>
      <c r="F70" s="174" t="n">
        <f aca="false">E70/D70*100</f>
        <v>-5.03349645172358</v>
      </c>
      <c r="G70" s="185" t="n">
        <v>24184428</v>
      </c>
      <c r="H70" s="175" t="n">
        <v>23038423</v>
      </c>
      <c r="I70" s="175" t="n">
        <f aca="false">G70-H70</f>
        <v>1146005</v>
      </c>
      <c r="J70" s="176" t="n">
        <f aca="false">I70/H70*100</f>
        <v>4.97432050796185</v>
      </c>
      <c r="K70" s="111" t="n">
        <v>442.166205</v>
      </c>
      <c r="L70" s="111" t="n">
        <v>400.011974</v>
      </c>
      <c r="M70" s="111" t="n">
        <f aca="false">K70-L70</f>
        <v>42.154231</v>
      </c>
      <c r="N70" s="174" t="n">
        <f aca="false">M70/L70*100</f>
        <v>10.5382422877171</v>
      </c>
    </row>
    <row r="71" customFormat="false" ht="15" hidden="false" customHeight="false" outlineLevel="0" collapsed="false">
      <c r="A71" s="125" t="s">
        <v>236</v>
      </c>
      <c r="B71" s="126" t="s">
        <v>137</v>
      </c>
      <c r="C71" s="167" t="n">
        <v>450.58</v>
      </c>
      <c r="D71" s="167" t="n">
        <v>482.5</v>
      </c>
      <c r="E71" s="167" t="n">
        <f aca="false">C71-D71</f>
        <v>-31.92</v>
      </c>
      <c r="F71" s="168" t="n">
        <f aca="false">E71/D71*100</f>
        <v>-6.61554404145078</v>
      </c>
      <c r="G71" s="169" t="n">
        <v>15687945</v>
      </c>
      <c r="H71" s="170" t="n">
        <v>14324478</v>
      </c>
      <c r="I71" s="170" t="n">
        <f aca="false">G71-H71</f>
        <v>1363467</v>
      </c>
      <c r="J71" s="171" t="n">
        <f aca="false">I71/H71*100</f>
        <v>9.51844109083766</v>
      </c>
      <c r="K71" s="172" t="n">
        <v>669.557056</v>
      </c>
      <c r="L71" s="172" t="n">
        <v>570.923794</v>
      </c>
      <c r="M71" s="172" t="n">
        <f aca="false">K71-L71</f>
        <v>98.633262</v>
      </c>
      <c r="N71" s="168" t="n">
        <f aca="false">M71/L71*100</f>
        <v>17.2760818583084</v>
      </c>
    </row>
    <row r="72" customFormat="false" ht="15" hidden="false" customHeight="false" outlineLevel="0" collapsed="false">
      <c r="A72" s="106" t="s">
        <v>237</v>
      </c>
      <c r="B72" s="97" t="s">
        <v>238</v>
      </c>
      <c r="C72" s="173" t="n">
        <v>170</v>
      </c>
      <c r="D72" s="173" t="n">
        <v>148.67</v>
      </c>
      <c r="E72" s="173" t="n">
        <f aca="false">C72-D72</f>
        <v>21.33</v>
      </c>
      <c r="F72" s="174" t="n">
        <f aca="false">E72/D72*100</f>
        <v>14.3472119459205</v>
      </c>
      <c r="G72" s="185" t="n">
        <v>6951726</v>
      </c>
      <c r="H72" s="175" t="n">
        <v>5574443</v>
      </c>
      <c r="I72" s="175" t="n">
        <f aca="false">G72-H72</f>
        <v>1377283</v>
      </c>
      <c r="J72" s="176" t="n">
        <f aca="false">I72/H72*100</f>
        <v>24.7070962964372</v>
      </c>
      <c r="K72" s="111" t="n">
        <v>786.394343</v>
      </c>
      <c r="L72" s="111" t="n">
        <v>721.081798</v>
      </c>
      <c r="M72" s="111" t="n">
        <f aca="false">K72-L72</f>
        <v>65.312545</v>
      </c>
      <c r="N72" s="174" t="n">
        <f aca="false">M72/L72*100</f>
        <v>9.05757782004088</v>
      </c>
    </row>
    <row r="73" customFormat="false" ht="15" hidden="false" customHeight="false" outlineLevel="0" collapsed="false">
      <c r="A73" s="106" t="s">
        <v>239</v>
      </c>
      <c r="B73" s="97" t="s">
        <v>240</v>
      </c>
      <c r="C73" s="173" t="n">
        <v>76.42</v>
      </c>
      <c r="D73" s="173" t="n">
        <v>78</v>
      </c>
      <c r="E73" s="173" t="n">
        <f aca="false">C73-D73</f>
        <v>-1.58</v>
      </c>
      <c r="F73" s="174" t="n">
        <f aca="false">E73/D73*100</f>
        <v>-2.02564102564102</v>
      </c>
      <c r="G73" s="185" t="n">
        <v>2174545</v>
      </c>
      <c r="H73" s="175" t="n">
        <v>2114986</v>
      </c>
      <c r="I73" s="175" t="n">
        <f aca="false">G73-H73</f>
        <v>59559</v>
      </c>
      <c r="J73" s="176" t="n">
        <f aca="false">I73/H73*100</f>
        <v>2.81604700929462</v>
      </c>
      <c r="K73" s="111" t="n">
        <v>547.23891</v>
      </c>
      <c r="L73" s="111" t="n">
        <v>521.446252</v>
      </c>
      <c r="M73" s="111" t="n">
        <f aca="false">K73-L73</f>
        <v>25.7926580000001</v>
      </c>
      <c r="N73" s="174" t="n">
        <f aca="false">M73/L73*100</f>
        <v>4.94636942946137</v>
      </c>
    </row>
    <row r="74" customFormat="false" ht="15" hidden="false" customHeight="false" outlineLevel="0" collapsed="false">
      <c r="A74" s="106" t="s">
        <v>241</v>
      </c>
      <c r="B74" s="97" t="s">
        <v>242</v>
      </c>
      <c r="C74" s="173" t="n">
        <v>171.25</v>
      </c>
      <c r="D74" s="173" t="n">
        <v>212.75</v>
      </c>
      <c r="E74" s="173" t="n">
        <f aca="false">C74-D74</f>
        <v>-41.5</v>
      </c>
      <c r="F74" s="174" t="n">
        <f aca="false">E74/D74*100</f>
        <v>-19.5064629847239</v>
      </c>
      <c r="G74" s="185" t="n">
        <v>5407507</v>
      </c>
      <c r="H74" s="175" t="n">
        <v>4735617</v>
      </c>
      <c r="I74" s="175" t="n">
        <f aca="false">G74-H74</f>
        <v>671890</v>
      </c>
      <c r="J74" s="176" t="n">
        <f aca="false">I74/H74*100</f>
        <v>14.1880139377826</v>
      </c>
      <c r="K74" s="111" t="n">
        <v>607.243907</v>
      </c>
      <c r="L74" s="111" t="n">
        <v>428.059025</v>
      </c>
      <c r="M74" s="111" t="n">
        <f aca="false">K74-L74</f>
        <v>179.184882</v>
      </c>
      <c r="N74" s="174" t="n">
        <f aca="false">M74/L74*100</f>
        <v>41.8598537900235</v>
      </c>
    </row>
    <row r="75" customFormat="false" ht="15" hidden="false" customHeight="false" outlineLevel="0" collapsed="false">
      <c r="A75" s="106" t="s">
        <v>243</v>
      </c>
      <c r="B75" s="97" t="s">
        <v>244</v>
      </c>
      <c r="C75" s="173" t="n">
        <v>32.92</v>
      </c>
      <c r="D75" s="173" t="n">
        <v>43.08</v>
      </c>
      <c r="E75" s="173" t="n">
        <f aca="false">C75-D75</f>
        <v>-10.16</v>
      </c>
      <c r="F75" s="174" t="n">
        <f aca="false">E75/D75*100</f>
        <v>-23.5840297121634</v>
      </c>
      <c r="G75" s="185" t="n">
        <v>1154167</v>
      </c>
      <c r="H75" s="175" t="n">
        <v>1899432</v>
      </c>
      <c r="I75" s="175" t="n">
        <f aca="false">G75-H75</f>
        <v>-745265</v>
      </c>
      <c r="J75" s="176" t="n">
        <f aca="false">I75/H75*100</f>
        <v>-39.2362032439171</v>
      </c>
      <c r="K75" s="111" t="n">
        <v>674.294268</v>
      </c>
      <c r="L75" s="111" t="n">
        <v>847.834554</v>
      </c>
      <c r="M75" s="111" t="n">
        <f aca="false">K75-L75</f>
        <v>-173.540286</v>
      </c>
      <c r="N75" s="174" t="n">
        <f aca="false">M75/L75*100</f>
        <v>-20.4686498304715</v>
      </c>
    </row>
    <row r="76" customFormat="false" ht="15" hidden="false" customHeight="false" outlineLevel="0" collapsed="false">
      <c r="A76" s="125" t="n">
        <v>99</v>
      </c>
      <c r="B76" s="126" t="s">
        <v>245</v>
      </c>
      <c r="C76" s="167" t="n">
        <v>3.42</v>
      </c>
      <c r="D76" s="167" t="n">
        <v>8.33</v>
      </c>
      <c r="E76" s="167" t="n">
        <f aca="false">C76-D76</f>
        <v>-4.91</v>
      </c>
      <c r="F76" s="168" t="n">
        <f aca="false">E76/D76*100</f>
        <v>-58.9435774309724</v>
      </c>
      <c r="G76" s="169" t="n">
        <v>283401</v>
      </c>
      <c r="H76" s="170" t="n">
        <v>758033</v>
      </c>
      <c r="I76" s="170" t="n">
        <f aca="false">G76-H76</f>
        <v>-474632</v>
      </c>
      <c r="J76" s="171" t="n">
        <f aca="false">I76/H76*100</f>
        <v>-62.6136329157174</v>
      </c>
      <c r="K76" s="172" t="n">
        <v>1595.12789</v>
      </c>
      <c r="L76" s="172" t="n">
        <v>1749.306993</v>
      </c>
      <c r="M76" s="172" t="n">
        <f aca="false">K76-L76</f>
        <v>-154.179103</v>
      </c>
      <c r="N76" s="168" t="n">
        <f aca="false">M76/L76*100</f>
        <v>-8.8137247273898</v>
      </c>
    </row>
    <row r="77" s="148" customFormat="true" ht="15" hidden="false" customHeight="false" outlineLevel="0" collapsed="false">
      <c r="A77" s="177"/>
      <c r="B77" s="178"/>
      <c r="C77" s="179"/>
      <c r="D77" s="179"/>
      <c r="E77" s="179"/>
      <c r="F77" s="180"/>
      <c r="G77" s="181"/>
      <c r="H77" s="182"/>
      <c r="I77" s="182"/>
      <c r="J77" s="183"/>
      <c r="K77" s="184"/>
      <c r="L77" s="184"/>
      <c r="M77" s="184"/>
      <c r="N77" s="180"/>
    </row>
    <row r="78" s="25" customFormat="true" ht="15" hidden="false" customHeight="false" outlineLevel="0" collapsed="false">
      <c r="A78" s="16" t="s">
        <v>50</v>
      </c>
      <c r="B78" s="112" t="s">
        <v>246</v>
      </c>
      <c r="C78" s="83" t="n">
        <v>814.67</v>
      </c>
      <c r="D78" s="83" t="n">
        <v>837.58</v>
      </c>
      <c r="E78" s="83" t="n">
        <f aca="false">C78-D78</f>
        <v>-22.9100000000001</v>
      </c>
      <c r="F78" s="89" t="n">
        <f aca="false">E78/D78*100</f>
        <v>-2.73526110938658</v>
      </c>
      <c r="G78" s="90" t="n">
        <v>65450695</v>
      </c>
      <c r="H78" s="91" t="n">
        <v>62700942</v>
      </c>
      <c r="I78" s="91" t="n">
        <f aca="false">G78-H78</f>
        <v>2749753</v>
      </c>
      <c r="J78" s="92" t="n">
        <f aca="false">I78/H78*100</f>
        <v>4.38550508539409</v>
      </c>
      <c r="K78" s="88" t="n">
        <v>1545.008853</v>
      </c>
      <c r="L78" s="88" t="n">
        <v>1439.602841</v>
      </c>
      <c r="M78" s="88" t="n">
        <f aca="false">K78-L78</f>
        <v>105.406012</v>
      </c>
      <c r="N78" s="89" t="n">
        <f aca="false">M78/L78*100</f>
        <v>7.32188135491462</v>
      </c>
    </row>
    <row r="79" customFormat="false" ht="15" hidden="false" customHeight="false" outlineLevel="0" collapsed="false">
      <c r="A79" s="125" t="s">
        <v>83</v>
      </c>
      <c r="B79" s="126" t="s">
        <v>84</v>
      </c>
      <c r="C79" s="167" t="n">
        <v>52</v>
      </c>
      <c r="D79" s="167" t="n">
        <v>50</v>
      </c>
      <c r="E79" s="167" t="n">
        <f aca="false">C79-D79</f>
        <v>2</v>
      </c>
      <c r="F79" s="168" t="n">
        <f aca="false">E79/D79*100</f>
        <v>4</v>
      </c>
      <c r="G79" s="169" t="n">
        <v>3123990</v>
      </c>
      <c r="H79" s="170" t="n">
        <v>2846261</v>
      </c>
      <c r="I79" s="170" t="n">
        <f aca="false">G79-H79</f>
        <v>277729</v>
      </c>
      <c r="J79" s="171" t="n">
        <f aca="false">I79/H79*100</f>
        <v>9.75767858253337</v>
      </c>
      <c r="K79" s="172" t="n">
        <v>1155.321745</v>
      </c>
      <c r="L79" s="172" t="n">
        <v>1094.715769</v>
      </c>
      <c r="M79" s="172" t="n">
        <f aca="false">K79-L79</f>
        <v>60.6059760000001</v>
      </c>
      <c r="N79" s="168" t="n">
        <f aca="false">M79/L79*100</f>
        <v>5.53622937718001</v>
      </c>
    </row>
    <row r="80" customFormat="false" ht="15" hidden="false" customHeight="false" outlineLevel="0" collapsed="false">
      <c r="A80" s="106" t="s">
        <v>247</v>
      </c>
      <c r="B80" s="97" t="s">
        <v>248</v>
      </c>
      <c r="C80" s="173" t="n">
        <v>52</v>
      </c>
      <c r="D80" s="173" t="n">
        <v>50</v>
      </c>
      <c r="E80" s="173" t="n">
        <f aca="false">C80-D80</f>
        <v>2</v>
      </c>
      <c r="F80" s="174" t="n">
        <f aca="false">E80/D80*100</f>
        <v>4</v>
      </c>
      <c r="G80" s="185" t="n">
        <v>3123990</v>
      </c>
      <c r="H80" s="175" t="n">
        <v>2846261</v>
      </c>
      <c r="I80" s="175" t="n">
        <f aca="false">G80-H80</f>
        <v>277729</v>
      </c>
      <c r="J80" s="176" t="n">
        <f aca="false">I80/H80*100</f>
        <v>9.75767858253337</v>
      </c>
      <c r="K80" s="111" t="n">
        <v>1155.321745</v>
      </c>
      <c r="L80" s="111" t="n">
        <v>1094.715769</v>
      </c>
      <c r="M80" s="111" t="n">
        <f aca="false">K80-L80</f>
        <v>60.6059760000001</v>
      </c>
      <c r="N80" s="174" t="n">
        <f aca="false">M80/L80*100</f>
        <v>5.53622937718001</v>
      </c>
    </row>
    <row r="81" customFormat="false" ht="15" hidden="false" customHeight="false" outlineLevel="0" collapsed="false">
      <c r="A81" s="125" t="s">
        <v>80</v>
      </c>
      <c r="B81" s="126" t="s">
        <v>81</v>
      </c>
      <c r="C81" s="167" t="n">
        <v>90.08</v>
      </c>
      <c r="D81" s="167" t="n">
        <v>90.58</v>
      </c>
      <c r="E81" s="167" t="n">
        <f aca="false">C81-D81</f>
        <v>-0.5</v>
      </c>
      <c r="F81" s="168" t="n">
        <f aca="false">E81/D81*100</f>
        <v>-0.551998233605653</v>
      </c>
      <c r="G81" s="169" t="n">
        <v>6695611</v>
      </c>
      <c r="H81" s="170" t="n">
        <v>6550470</v>
      </c>
      <c r="I81" s="170" t="n">
        <f aca="false">G81-H81</f>
        <v>145141</v>
      </c>
      <c r="J81" s="171" t="n">
        <f aca="false">I81/H81*100</f>
        <v>2.21573413816108</v>
      </c>
      <c r="K81" s="172" t="n">
        <v>1429.362632</v>
      </c>
      <c r="L81" s="172" t="n">
        <v>1390.659547</v>
      </c>
      <c r="M81" s="172" t="n">
        <f aca="false">K81-L81</f>
        <v>38.7030850000001</v>
      </c>
      <c r="N81" s="168" t="n">
        <f aca="false">M81/L81*100</f>
        <v>2.78307405169672</v>
      </c>
    </row>
    <row r="82" s="148" customFormat="true" ht="15" hidden="false" customHeight="false" outlineLevel="0" collapsed="false">
      <c r="A82" s="177"/>
      <c r="B82" s="178"/>
      <c r="C82" s="179"/>
      <c r="D82" s="179"/>
      <c r="E82" s="179"/>
      <c r="F82" s="180"/>
      <c r="G82" s="181"/>
      <c r="H82" s="182"/>
      <c r="I82" s="182"/>
      <c r="J82" s="183"/>
      <c r="K82" s="184"/>
      <c r="L82" s="184"/>
      <c r="M82" s="184"/>
      <c r="N82" s="180"/>
    </row>
    <row r="83" s="25" customFormat="true" ht="15" hidden="false" customHeight="false" outlineLevel="0" collapsed="false">
      <c r="A83" s="16" t="s">
        <v>50</v>
      </c>
      <c r="B83" s="112" t="s">
        <v>251</v>
      </c>
      <c r="C83" s="83" t="n">
        <v>299.67</v>
      </c>
      <c r="D83" s="83" t="n">
        <v>299.67</v>
      </c>
      <c r="E83" s="83" t="n">
        <f aca="false">C83-D83</f>
        <v>0</v>
      </c>
      <c r="F83" s="89" t="n">
        <f aca="false">E83/D83*100</f>
        <v>0</v>
      </c>
      <c r="G83" s="90" t="n">
        <v>16693482</v>
      </c>
      <c r="H83" s="91" t="n">
        <v>15471139</v>
      </c>
      <c r="I83" s="91" t="n">
        <f aca="false">G83-H83</f>
        <v>1222343</v>
      </c>
      <c r="J83" s="92" t="n">
        <f aca="false">I83/H83*100</f>
        <v>7.90079515153991</v>
      </c>
      <c r="K83" s="88" t="n">
        <v>1071.285319</v>
      </c>
      <c r="L83" s="88" t="n">
        <v>992.84284</v>
      </c>
      <c r="M83" s="88" t="n">
        <f aca="false">K83-L83</f>
        <v>78.4424790000001</v>
      </c>
      <c r="N83" s="89" t="n">
        <f aca="false">M83/L83*100</f>
        <v>7.90079515505194</v>
      </c>
    </row>
    <row r="84" customFormat="false" ht="15" hidden="false" customHeight="false" outlineLevel="0" collapsed="false">
      <c r="A84" s="125" t="s">
        <v>80</v>
      </c>
      <c r="B84" s="126" t="s">
        <v>81</v>
      </c>
      <c r="C84" s="167" t="n">
        <v>291.08</v>
      </c>
      <c r="D84" s="167" t="n">
        <v>290.25</v>
      </c>
      <c r="E84" s="167" t="n">
        <f aca="false">C84-D84</f>
        <v>0.829999999999984</v>
      </c>
      <c r="F84" s="168" t="n">
        <f aca="false">E84/D84*100</f>
        <v>0.285960378983629</v>
      </c>
      <c r="G84" s="169" t="n">
        <v>16127864</v>
      </c>
      <c r="H84" s="170" t="n">
        <v>14926153</v>
      </c>
      <c r="I84" s="170" t="n">
        <f aca="false">G84-H84</f>
        <v>1201711</v>
      </c>
      <c r="J84" s="171" t="n">
        <f aca="false">I84/H84*100</f>
        <v>8.0510430249509</v>
      </c>
      <c r="K84" s="172" t="n">
        <v>1065.506662</v>
      </c>
      <c r="L84" s="172" t="n">
        <v>988.945405</v>
      </c>
      <c r="M84" s="172" t="n">
        <f aca="false">K84-L84</f>
        <v>76.561257</v>
      </c>
      <c r="N84" s="168" t="n">
        <f aca="false">M84/L84*100</f>
        <v>7.74170713700823</v>
      </c>
    </row>
    <row r="85" customFormat="false" ht="15" hidden="false" customHeight="false" outlineLevel="0" collapsed="false">
      <c r="A85" s="106" t="s">
        <v>272</v>
      </c>
      <c r="B85" s="97" t="s">
        <v>273</v>
      </c>
      <c r="C85" s="173" t="n">
        <v>5</v>
      </c>
      <c r="D85" s="173" t="n">
        <v>4.83</v>
      </c>
      <c r="E85" s="173" t="n">
        <f aca="false">C85-D85</f>
        <v>0.17</v>
      </c>
      <c r="F85" s="174" t="n">
        <f aca="false">E85/D85*100</f>
        <v>3.51966873706004</v>
      </c>
      <c r="G85" s="185" t="n">
        <v>257071</v>
      </c>
      <c r="H85" s="175" t="n">
        <v>234712</v>
      </c>
      <c r="I85" s="175" t="n">
        <f aca="false">G85-H85</f>
        <v>22359</v>
      </c>
      <c r="J85" s="176" t="n">
        <f aca="false">I85/H85*100</f>
        <v>9.52614267698286</v>
      </c>
      <c r="K85" s="111" t="n">
        <v>988.734615</v>
      </c>
      <c r="L85" s="111" t="n">
        <v>933.867438</v>
      </c>
      <c r="M85" s="111" t="n">
        <f aca="false">K85-L85</f>
        <v>54.867177</v>
      </c>
      <c r="N85" s="174" t="n">
        <f aca="false">M85/L85*100</f>
        <v>5.87526395796659</v>
      </c>
    </row>
    <row r="86" customFormat="false" ht="15" hidden="false" customHeight="false" outlineLevel="0" collapsed="false">
      <c r="A86" s="106" t="s">
        <v>252</v>
      </c>
      <c r="B86" s="97" t="s">
        <v>253</v>
      </c>
      <c r="C86" s="173" t="n">
        <v>27.42</v>
      </c>
      <c r="D86" s="173" t="n">
        <v>27</v>
      </c>
      <c r="E86" s="173" t="n">
        <f aca="false">C86-D86</f>
        <v>0.420000000000002</v>
      </c>
      <c r="F86" s="174" t="n">
        <f aca="false">E86/D86*100</f>
        <v>1.55555555555556</v>
      </c>
      <c r="G86" s="185" t="n">
        <v>1702898</v>
      </c>
      <c r="H86" s="175" t="n">
        <v>1594090</v>
      </c>
      <c r="I86" s="175" t="n">
        <f aca="false">G86-H86</f>
        <v>108808</v>
      </c>
      <c r="J86" s="176" t="n">
        <f aca="false">I86/H86*100</f>
        <v>6.82571247545622</v>
      </c>
      <c r="K86" s="111" t="n">
        <v>1194.457358</v>
      </c>
      <c r="L86" s="111" t="n">
        <v>1135.391737</v>
      </c>
      <c r="M86" s="111" t="n">
        <f aca="false">K86-L86</f>
        <v>59.0656210000002</v>
      </c>
      <c r="N86" s="174" t="n">
        <f aca="false">M86/L86*100</f>
        <v>5.20222396157884</v>
      </c>
    </row>
    <row r="87" customFormat="false" ht="15" hidden="false" customHeight="false" outlineLevel="0" collapsed="false">
      <c r="A87" s="106" t="s">
        <v>254</v>
      </c>
      <c r="B87" s="97" t="s">
        <v>255</v>
      </c>
      <c r="C87" s="173" t="n">
        <v>97.75</v>
      </c>
      <c r="D87" s="173" t="n">
        <v>99</v>
      </c>
      <c r="E87" s="173" t="n">
        <f aca="false">C87-D87</f>
        <v>-1.25</v>
      </c>
      <c r="F87" s="174" t="n">
        <f aca="false">E87/D87*100</f>
        <v>-1.26262626262626</v>
      </c>
      <c r="G87" s="185" t="n">
        <v>4943562</v>
      </c>
      <c r="H87" s="175" t="n">
        <v>4565249</v>
      </c>
      <c r="I87" s="175" t="n">
        <f aca="false">G87-H87</f>
        <v>378313</v>
      </c>
      <c r="J87" s="176" t="n">
        <f aca="false">I87/H87*100</f>
        <v>8.28679881425964</v>
      </c>
      <c r="K87" s="111" t="n">
        <v>972.567774</v>
      </c>
      <c r="L87" s="111" t="n">
        <v>886.800505</v>
      </c>
      <c r="M87" s="111" t="n">
        <f aca="false">K87-L87</f>
        <v>85.7672689999999</v>
      </c>
      <c r="N87" s="174" t="n">
        <f aca="false">M87/L87*100</f>
        <v>9.67154038776736</v>
      </c>
    </row>
    <row r="88" customFormat="false" ht="15" hidden="false" customHeight="false" outlineLevel="0" collapsed="false">
      <c r="A88" s="106" t="s">
        <v>256</v>
      </c>
      <c r="B88" s="97" t="s">
        <v>257</v>
      </c>
      <c r="C88" s="173" t="n">
        <v>60.08</v>
      </c>
      <c r="D88" s="173" t="n">
        <v>60.33</v>
      </c>
      <c r="E88" s="173" t="n">
        <f aca="false">C88-D88</f>
        <v>-0.25</v>
      </c>
      <c r="F88" s="174" t="n">
        <f aca="false">E88/D88*100</f>
        <v>-0.414387535222941</v>
      </c>
      <c r="G88" s="185" t="n">
        <v>3789015</v>
      </c>
      <c r="H88" s="175" t="n">
        <v>3578182</v>
      </c>
      <c r="I88" s="175" t="n">
        <f aca="false">G88-H88</f>
        <v>210833</v>
      </c>
      <c r="J88" s="176" t="n">
        <f aca="false">I88/H88*100</f>
        <v>5.89218211929969</v>
      </c>
      <c r="K88" s="111" t="n">
        <v>1212.743525</v>
      </c>
      <c r="L88" s="111" t="n">
        <v>1140.517005</v>
      </c>
      <c r="M88" s="111" t="n">
        <f aca="false">K88-L88</f>
        <v>72.2265200000002</v>
      </c>
      <c r="N88" s="174" t="n">
        <f aca="false">M88/L88*100</f>
        <v>6.33278764659894</v>
      </c>
    </row>
    <row r="89" customFormat="false" ht="15" hidden="false" customHeight="false" outlineLevel="0" collapsed="false">
      <c r="A89" s="106" t="s">
        <v>249</v>
      </c>
      <c r="B89" s="97" t="s">
        <v>250</v>
      </c>
      <c r="C89" s="173" t="n">
        <v>98.83</v>
      </c>
      <c r="D89" s="173" t="n">
        <v>96.75</v>
      </c>
      <c r="E89" s="173" t="n">
        <f aca="false">C89-D89</f>
        <v>2.08</v>
      </c>
      <c r="F89" s="174" t="n">
        <f aca="false">E89/D89*100</f>
        <v>2.14987080103359</v>
      </c>
      <c r="G89" s="185" t="n">
        <v>5383877</v>
      </c>
      <c r="H89" s="175" t="n">
        <v>4887696</v>
      </c>
      <c r="I89" s="175" t="n">
        <f aca="false">G89-H89</f>
        <v>496181</v>
      </c>
      <c r="J89" s="176" t="n">
        <f aca="false">I89/H89*100</f>
        <v>10.1516338168331</v>
      </c>
      <c r="K89" s="111" t="n">
        <v>1047.582763</v>
      </c>
      <c r="L89" s="111" t="n">
        <v>971.515802</v>
      </c>
      <c r="M89" s="111" t="n">
        <f aca="false">K89-L89</f>
        <v>76.0669610000001</v>
      </c>
      <c r="N89" s="174" t="n">
        <f aca="false">M89/L89*100</f>
        <v>7.82971937701947</v>
      </c>
    </row>
    <row r="90" customFormat="false" ht="15" hidden="false" customHeight="false" outlineLevel="0" collapsed="false">
      <c r="A90" s="106"/>
      <c r="B90" s="97"/>
      <c r="C90" s="173"/>
      <c r="D90" s="173"/>
      <c r="E90" s="173"/>
      <c r="F90" s="174"/>
      <c r="G90" s="185"/>
      <c r="H90" s="175"/>
      <c r="I90" s="175"/>
      <c r="J90" s="176"/>
      <c r="K90" s="111"/>
      <c r="L90" s="111"/>
      <c r="M90" s="111"/>
      <c r="N90" s="174"/>
    </row>
    <row r="91" s="25" customFormat="true" ht="15" hidden="false" customHeight="false" outlineLevel="0" collapsed="false">
      <c r="A91" s="16" t="s">
        <v>50</v>
      </c>
      <c r="B91" s="112" t="s">
        <v>258</v>
      </c>
      <c r="C91" s="83" t="n">
        <v>2366.92</v>
      </c>
      <c r="D91" s="83" t="n">
        <v>2296.5</v>
      </c>
      <c r="E91" s="83" t="n">
        <f aca="false">C91-D91</f>
        <v>70.4200000000001</v>
      </c>
      <c r="F91" s="89" t="n">
        <f aca="false">E91/D91*100</f>
        <v>3.06640539952101</v>
      </c>
      <c r="G91" s="90" t="n">
        <v>137328526</v>
      </c>
      <c r="H91" s="91" t="n">
        <v>129829159</v>
      </c>
      <c r="I91" s="91" t="n">
        <f aca="false">G91-H91</f>
        <v>7499367</v>
      </c>
      <c r="J91" s="92" t="n">
        <f aca="false">I91/H91*100</f>
        <v>5.77633488329074</v>
      </c>
      <c r="K91" s="88" t="n">
        <v>1115.769401</v>
      </c>
      <c r="L91" s="88" t="n">
        <v>1087.182493</v>
      </c>
      <c r="M91" s="88" t="n">
        <f aca="false">K91-L91</f>
        <v>28.586908</v>
      </c>
      <c r="N91" s="89" t="n">
        <f aca="false">M91/L91*100</f>
        <v>2.62944889050931</v>
      </c>
    </row>
    <row r="92" customFormat="false" ht="15" hidden="false" customHeight="false" outlineLevel="0" collapsed="false">
      <c r="A92" s="125" t="s">
        <v>66</v>
      </c>
      <c r="B92" s="126" t="s">
        <v>60</v>
      </c>
      <c r="C92" s="167" t="n">
        <v>1078</v>
      </c>
      <c r="D92" s="167" t="n">
        <v>1050</v>
      </c>
      <c r="E92" s="167" t="n">
        <f aca="false">C92-D92</f>
        <v>28</v>
      </c>
      <c r="F92" s="168" t="n">
        <f aca="false">E92/D92*100</f>
        <v>2.66666666666667</v>
      </c>
      <c r="G92" s="169" t="n">
        <v>52511603</v>
      </c>
      <c r="H92" s="170" t="n">
        <v>50546304</v>
      </c>
      <c r="I92" s="170" t="n">
        <f aca="false">G92-H92</f>
        <v>1965299</v>
      </c>
      <c r="J92" s="171" t="n">
        <f aca="false">I92/H92*100</f>
        <v>3.88811613209148</v>
      </c>
      <c r="K92" s="172" t="n">
        <v>936.770426</v>
      </c>
      <c r="L92" s="172" t="n">
        <v>925.756483</v>
      </c>
      <c r="M92" s="172" t="n">
        <f aca="false">K92-L92</f>
        <v>11.013943</v>
      </c>
      <c r="N92" s="168" t="n">
        <f aca="false">M92/L92*100</f>
        <v>1.18972356146061</v>
      </c>
    </row>
    <row r="93" customFormat="false" ht="15" hidden="false" customHeight="false" outlineLevel="0" collapsed="false">
      <c r="A93" s="106" t="s">
        <v>219</v>
      </c>
      <c r="B93" s="97" t="s">
        <v>60</v>
      </c>
      <c r="C93" s="173" t="n">
        <v>1078</v>
      </c>
      <c r="D93" s="173" t="n">
        <v>1050</v>
      </c>
      <c r="E93" s="173" t="n">
        <f aca="false">C93-D93</f>
        <v>28</v>
      </c>
      <c r="F93" s="174" t="n">
        <f aca="false">E93/D93*100</f>
        <v>2.66666666666667</v>
      </c>
      <c r="G93" s="185" t="n">
        <v>52511603</v>
      </c>
      <c r="H93" s="175" t="n">
        <v>50546304</v>
      </c>
      <c r="I93" s="175" t="n">
        <f aca="false">G93-H93</f>
        <v>1965299</v>
      </c>
      <c r="J93" s="176" t="n">
        <f aca="false">I93/H93*100</f>
        <v>3.88811613209148</v>
      </c>
      <c r="K93" s="111" t="n">
        <v>936.770426</v>
      </c>
      <c r="L93" s="111" t="n">
        <v>925.756483</v>
      </c>
      <c r="M93" s="111" t="n">
        <f aca="false">K93-L93</f>
        <v>11.013943</v>
      </c>
      <c r="N93" s="174" t="n">
        <f aca="false">M93/L93*100</f>
        <v>1.18972356146061</v>
      </c>
    </row>
    <row r="94" customFormat="false" ht="15" hidden="false" customHeight="false" outlineLevel="0" collapsed="false">
      <c r="A94" s="125" t="s">
        <v>80</v>
      </c>
      <c r="B94" s="126" t="s">
        <v>81</v>
      </c>
      <c r="C94" s="167" t="n">
        <v>450.67</v>
      </c>
      <c r="D94" s="167" t="n">
        <v>442.08</v>
      </c>
      <c r="E94" s="167" t="n">
        <f aca="false">C94-D94</f>
        <v>8.59000000000003</v>
      </c>
      <c r="F94" s="168" t="n">
        <f aca="false">E94/D94*100</f>
        <v>1.94308722403186</v>
      </c>
      <c r="G94" s="169" t="n">
        <v>20789438</v>
      </c>
      <c r="H94" s="170" t="n">
        <v>19744651</v>
      </c>
      <c r="I94" s="170" t="n">
        <f aca="false">G94-H94</f>
        <v>1044787</v>
      </c>
      <c r="J94" s="171" t="n">
        <f aca="false">I94/H94*100</f>
        <v>5.29149388358396</v>
      </c>
      <c r="K94" s="172" t="n">
        <v>887.123265</v>
      </c>
      <c r="L94" s="172" t="n">
        <v>858.89876</v>
      </c>
      <c r="M94" s="172" t="n">
        <f aca="false">K94-L94</f>
        <v>28.2245049999999</v>
      </c>
      <c r="N94" s="168" t="n">
        <f aca="false">M94/L94*100</f>
        <v>3.28612711002166</v>
      </c>
    </row>
    <row r="95" customFormat="false" ht="15" hidden="false" customHeight="false" outlineLevel="0" collapsed="false">
      <c r="A95" s="106" t="s">
        <v>272</v>
      </c>
      <c r="B95" s="97" t="s">
        <v>273</v>
      </c>
      <c r="C95" s="173" t="n">
        <v>401.42</v>
      </c>
      <c r="D95" s="173" t="n">
        <v>392.67</v>
      </c>
      <c r="E95" s="173" t="n">
        <f aca="false">C95-D95</f>
        <v>8.75</v>
      </c>
      <c r="F95" s="174" t="n">
        <f aca="false">E95/D95*100</f>
        <v>2.22833422466702</v>
      </c>
      <c r="G95" s="185" t="n">
        <v>19374689</v>
      </c>
      <c r="H95" s="175" t="n">
        <v>18394774</v>
      </c>
      <c r="I95" s="175" t="n">
        <f aca="false">G95-H95</f>
        <v>979915</v>
      </c>
      <c r="J95" s="176" t="n">
        <f aca="false">I95/H95*100</f>
        <v>5.32713802300588</v>
      </c>
      <c r="K95" s="111" t="n">
        <v>928.188101</v>
      </c>
      <c r="L95" s="111" t="n">
        <v>900.880274</v>
      </c>
      <c r="M95" s="111" t="n">
        <f aca="false">K95-L95</f>
        <v>27.307827</v>
      </c>
      <c r="N95" s="174" t="n">
        <f aca="false">M95/L95*100</f>
        <v>3.03123819980545</v>
      </c>
    </row>
    <row r="96" customFormat="false" ht="15" hidden="false" customHeight="false" outlineLevel="0" collapsed="false">
      <c r="A96" s="106" t="s">
        <v>252</v>
      </c>
      <c r="B96" s="97" t="s">
        <v>253</v>
      </c>
      <c r="C96" s="173" t="n">
        <v>10.92</v>
      </c>
      <c r="D96" s="173" t="n">
        <v>11.17</v>
      </c>
      <c r="E96" s="173" t="n">
        <f aca="false">C96-D96</f>
        <v>-0.25</v>
      </c>
      <c r="F96" s="174" t="n">
        <f aca="false">E96/D96*100</f>
        <v>-2.23813786929275</v>
      </c>
      <c r="G96" s="185" t="n">
        <v>600198</v>
      </c>
      <c r="H96" s="175" t="n">
        <v>606083</v>
      </c>
      <c r="I96" s="175" t="n">
        <f aca="false">G96-H96</f>
        <v>-5885</v>
      </c>
      <c r="J96" s="176" t="n">
        <f aca="false">I96/H96*100</f>
        <v>-0.970989121951944</v>
      </c>
      <c r="K96" s="111" t="n">
        <v>1057.307169</v>
      </c>
      <c r="L96" s="111" t="n">
        <v>1043.771015</v>
      </c>
      <c r="M96" s="111" t="n">
        <f aca="false">K96-L96</f>
        <v>13.5361539999999</v>
      </c>
      <c r="N96" s="174" t="n">
        <f aca="false">M96/L96*100</f>
        <v>1.29685091897286</v>
      </c>
    </row>
    <row r="98" customFormat="false" ht="17.25" hidden="false" customHeight="false" outlineLevel="0" collapsed="false">
      <c r="A98" s="147" t="s">
        <v>259</v>
      </c>
    </row>
    <row r="99" customFormat="false" ht="15" hidden="false" customHeight="false" outlineLevel="0" collapsed="false">
      <c r="A99" s="154" t="s">
        <v>260</v>
      </c>
    </row>
    <row r="100" customFormat="false" ht="15" hidden="false" customHeight="false" outlineLevel="0" collapsed="false">
      <c r="A100" s="154" t="s">
        <v>261</v>
      </c>
    </row>
    <row r="101" customFormat="false" ht="15" hidden="false" customHeight="false" outlineLevel="0" collapsed="false">
      <c r="A101" s="154" t="s">
        <v>39</v>
      </c>
    </row>
    <row r="102" customFormat="false" ht="15" hidden="false" customHeight="false" outlineLevel="0" collapsed="false">
      <c r="A102" s="154" t="s">
        <v>40</v>
      </c>
    </row>
    <row r="103" customFormat="false" ht="15" hidden="false" customHeight="false" outlineLevel="0" collapsed="false">
      <c r="A10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3692.33</v>
      </c>
      <c r="D6" s="83" t="n">
        <v>3662.92</v>
      </c>
      <c r="E6" s="83" t="n">
        <f aca="false">C6-D6</f>
        <v>29.4099999999999</v>
      </c>
      <c r="F6" s="89" t="n">
        <f aca="false">E6/D6*100</f>
        <v>0.802911338494967</v>
      </c>
      <c r="G6" s="85" t="n">
        <v>218072169</v>
      </c>
      <c r="H6" s="86" t="n">
        <v>198772974</v>
      </c>
      <c r="I6" s="86" t="n">
        <f aca="false">G6-H6</f>
        <v>19299195</v>
      </c>
      <c r="J6" s="87" t="n">
        <f aca="false">I6/H6*100</f>
        <v>9.70916448631493</v>
      </c>
      <c r="K6" s="88" t="n">
        <v>1135.784659</v>
      </c>
      <c r="L6" s="88" t="n">
        <v>1043.582898</v>
      </c>
      <c r="M6" s="88" t="n">
        <f aca="false">K6-L6</f>
        <v>92.201761</v>
      </c>
      <c r="N6" s="89" t="n">
        <f aca="false">M6/L6*100</f>
        <v>8.83511613468392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2692.5</v>
      </c>
      <c r="D7" s="83" t="n">
        <v>2650.42</v>
      </c>
      <c r="E7" s="83" t="n">
        <f aca="false">C7-D7</f>
        <v>42.0799999999999</v>
      </c>
      <c r="F7" s="89" t="n">
        <f aca="false">E7/D7*100</f>
        <v>1.58767289712574</v>
      </c>
      <c r="G7" s="90" t="n">
        <v>164905500</v>
      </c>
      <c r="H7" s="91" t="n">
        <v>147154090</v>
      </c>
      <c r="I7" s="91" t="n">
        <f aca="false">G7-H7</f>
        <v>17751410</v>
      </c>
      <c r="J7" s="92" t="n">
        <f aca="false">I7/H7*100</f>
        <v>12.0631441504616</v>
      </c>
      <c r="K7" s="88" t="n">
        <v>1177.812299</v>
      </c>
      <c r="L7" s="88" t="n">
        <v>1067.71376</v>
      </c>
      <c r="M7" s="88" t="n">
        <f aca="false">K7-L7</f>
        <v>110.098539</v>
      </c>
      <c r="N7" s="89" t="n">
        <f aca="false">M7/L7*100</f>
        <v>10.3116156337631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16.25</v>
      </c>
      <c r="D8" s="167" t="n">
        <v>113.83</v>
      </c>
      <c r="E8" s="167" t="n">
        <f aca="false">C8-D8</f>
        <v>2.42</v>
      </c>
      <c r="F8" s="168" t="n">
        <f aca="false">E8/D8*100</f>
        <v>2.12597733462181</v>
      </c>
      <c r="G8" s="169" t="n">
        <v>4842071</v>
      </c>
      <c r="H8" s="170" t="n">
        <v>4496080</v>
      </c>
      <c r="I8" s="170" t="n">
        <f aca="false">G8-H8</f>
        <v>345991</v>
      </c>
      <c r="J8" s="171" t="n">
        <f aca="false">I8/H8*100</f>
        <v>7.69539243073967</v>
      </c>
      <c r="K8" s="172" t="n">
        <v>801.004301</v>
      </c>
      <c r="L8" s="172" t="n">
        <v>759.558511</v>
      </c>
      <c r="M8" s="172" t="n">
        <f aca="false">K8-L8</f>
        <v>41.4457900000001</v>
      </c>
      <c r="N8" s="168" t="n">
        <f aca="false">M8/L8*100</f>
        <v>5.45656317449915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102.17</v>
      </c>
      <c r="D9" s="173" t="n">
        <v>99.5</v>
      </c>
      <c r="E9" s="173" t="n">
        <f aca="false">C9-D9</f>
        <v>2.67</v>
      </c>
      <c r="F9" s="174" t="n">
        <f aca="false">E9/D9*100</f>
        <v>2.68341708542714</v>
      </c>
      <c r="G9" s="185" t="n">
        <v>4051308</v>
      </c>
      <c r="H9" s="175" t="n">
        <v>3624326</v>
      </c>
      <c r="I9" s="175" t="n">
        <f aca="false">G9-H9</f>
        <v>426982</v>
      </c>
      <c r="J9" s="176" t="n">
        <f aca="false">I9/H9*100</f>
        <v>11.7810042474104</v>
      </c>
      <c r="K9" s="111" t="n">
        <v>762.575233</v>
      </c>
      <c r="L9" s="111" t="n">
        <v>700.48821</v>
      </c>
      <c r="M9" s="111" t="n">
        <f aca="false">K9-L9</f>
        <v>62.087023</v>
      </c>
      <c r="N9" s="174" t="n">
        <f aca="false">M9/L9*100</f>
        <v>8.86339300414493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509.75</v>
      </c>
      <c r="D10" s="167" t="n">
        <v>516.75</v>
      </c>
      <c r="E10" s="167" t="n">
        <f aca="false">C10-D10</f>
        <v>-7</v>
      </c>
      <c r="F10" s="168" t="n">
        <f aca="false">E10/D10*100</f>
        <v>-1.35462022254475</v>
      </c>
      <c r="G10" s="169" t="n">
        <v>65201908</v>
      </c>
      <c r="H10" s="170" t="n">
        <v>56597796</v>
      </c>
      <c r="I10" s="170" t="n">
        <f aca="false">G10-H10</f>
        <v>8604112</v>
      </c>
      <c r="J10" s="171" t="n">
        <f aca="false">I10/H10*100</f>
        <v>15.2022032801419</v>
      </c>
      <c r="K10" s="172" t="n">
        <v>2459.7996</v>
      </c>
      <c r="L10" s="172" t="n">
        <v>2106.277994</v>
      </c>
      <c r="M10" s="172" t="n">
        <f aca="false">K10-L10</f>
        <v>353.521606</v>
      </c>
      <c r="N10" s="168" t="n">
        <f aca="false">M10/L10*100</f>
        <v>16.7841855162068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308.5</v>
      </c>
      <c r="D11" s="173" t="n">
        <v>326.42</v>
      </c>
      <c r="E11" s="173" t="n">
        <f aca="false">C11-D11</f>
        <v>-17.92</v>
      </c>
      <c r="F11" s="174" t="n">
        <f aca="false">E11/D11*100</f>
        <v>-5.48985968996998</v>
      </c>
      <c r="G11" s="185" t="n">
        <v>49698697</v>
      </c>
      <c r="H11" s="175" t="n">
        <v>43432787</v>
      </c>
      <c r="I11" s="175" t="n">
        <f aca="false">G11-H11</f>
        <v>6265910</v>
      </c>
      <c r="J11" s="176" t="n">
        <f aca="false">I11/H11*100</f>
        <v>14.4266818521225</v>
      </c>
      <c r="K11" s="111" t="n">
        <v>3098.036217</v>
      </c>
      <c r="L11" s="111" t="n">
        <v>2558.833512</v>
      </c>
      <c r="M11" s="111" t="n">
        <f aca="false">K11-L11</f>
        <v>539.202705</v>
      </c>
      <c r="N11" s="174" t="n">
        <f aca="false">M11/L11*100</f>
        <v>21.0722074129221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173" t="n">
        <v>201.25</v>
      </c>
      <c r="D12" s="186" t="s">
        <v>160</v>
      </c>
      <c r="E12" s="186" t="s">
        <v>160</v>
      </c>
      <c r="F12" s="186" t="s">
        <v>160</v>
      </c>
      <c r="G12" s="185" t="n">
        <v>15503211</v>
      </c>
      <c r="H12" s="187" t="s">
        <v>160</v>
      </c>
      <c r="I12" s="187" t="s">
        <v>160</v>
      </c>
      <c r="J12" s="188" t="s">
        <v>160</v>
      </c>
      <c r="K12" s="111" t="n">
        <v>1481.4344</v>
      </c>
      <c r="L12" s="186" t="s">
        <v>160</v>
      </c>
      <c r="M12" s="186" t="s">
        <v>160</v>
      </c>
      <c r="N12" s="186" t="s">
        <v>160</v>
      </c>
    </row>
    <row r="13" customFormat="false" ht="15" hidden="false" customHeight="false" outlineLevel="0" collapsed="false">
      <c r="A13" s="125" t="n">
        <v>23</v>
      </c>
      <c r="B13" s="126" t="s">
        <v>62</v>
      </c>
      <c r="C13" s="167" t="n">
        <v>398.92</v>
      </c>
      <c r="D13" s="167" t="n">
        <v>376.5</v>
      </c>
      <c r="E13" s="167" t="n">
        <f aca="false">C13-D13</f>
        <v>22.42</v>
      </c>
      <c r="F13" s="168" t="n">
        <f aca="false">E13/D13*100</f>
        <v>5.95484727755645</v>
      </c>
      <c r="G13" s="169" t="n">
        <v>22431599</v>
      </c>
      <c r="H13" s="170" t="n">
        <v>19461124</v>
      </c>
      <c r="I13" s="170" t="n">
        <f aca="false">G13-H13</f>
        <v>2970475</v>
      </c>
      <c r="J13" s="171" t="n">
        <f aca="false">I13/H13*100</f>
        <v>15.263635337815</v>
      </c>
      <c r="K13" s="172" t="n">
        <v>1081.370974</v>
      </c>
      <c r="L13" s="172" t="n">
        <v>994.030238</v>
      </c>
      <c r="M13" s="172" t="n">
        <f aca="false">K13-L13</f>
        <v>87.3407359999999</v>
      </c>
      <c r="N13" s="168" t="n">
        <f aca="false">M13/L13*100</f>
        <v>8.78652707544696</v>
      </c>
    </row>
    <row r="14" customFormat="false" ht="15" hidden="false" customHeight="false" outlineLevel="0" collapsed="false">
      <c r="A14" s="106" t="s">
        <v>152</v>
      </c>
      <c r="B14" s="97" t="s">
        <v>153</v>
      </c>
      <c r="C14" s="173" t="n">
        <v>96.42</v>
      </c>
      <c r="D14" s="173" t="n">
        <v>82.75</v>
      </c>
      <c r="E14" s="173" t="n">
        <f aca="false">C14-D14</f>
        <v>13.67</v>
      </c>
      <c r="F14" s="174" t="n">
        <f aca="false">E14/D14*100</f>
        <v>16.5196374622357</v>
      </c>
      <c r="G14" s="185" t="n">
        <v>4411966</v>
      </c>
      <c r="H14" s="175" t="n">
        <v>3790592</v>
      </c>
      <c r="I14" s="175" t="n">
        <f aca="false">G14-H14</f>
        <v>621374</v>
      </c>
      <c r="J14" s="176" t="n">
        <f aca="false">I14/H14*100</f>
        <v>16.3925318261633</v>
      </c>
      <c r="K14" s="111" t="n">
        <v>879.987905</v>
      </c>
      <c r="L14" s="111" t="n">
        <v>880.918429</v>
      </c>
      <c r="M14" s="111" t="n">
        <f aca="false">K14-L14</f>
        <v>-0.930523999999991</v>
      </c>
      <c r="N14" s="174" t="n">
        <f aca="false">M14/L14*100</f>
        <v>-0.10563111967771</v>
      </c>
    </row>
    <row r="15" customFormat="false" ht="15" hidden="false" customHeight="false" outlineLevel="0" collapsed="false">
      <c r="A15" s="106" t="s">
        <v>154</v>
      </c>
      <c r="B15" s="97" t="s">
        <v>155</v>
      </c>
      <c r="C15" s="173" t="n">
        <v>81.67</v>
      </c>
      <c r="D15" s="173" t="n">
        <v>75.58</v>
      </c>
      <c r="E15" s="173" t="n">
        <f aca="false">C15-D15</f>
        <v>6.09</v>
      </c>
      <c r="F15" s="174" t="n">
        <f aca="false">E15/D15*100</f>
        <v>8.05768721884097</v>
      </c>
      <c r="G15" s="185" t="n">
        <v>6420399</v>
      </c>
      <c r="H15" s="175" t="n">
        <v>5202541</v>
      </c>
      <c r="I15" s="175" t="n">
        <f aca="false">G15-H15</f>
        <v>1217858</v>
      </c>
      <c r="J15" s="176" t="n">
        <f aca="false">I15/H15*100</f>
        <v>23.4089073012591</v>
      </c>
      <c r="K15" s="111" t="n">
        <v>1511.867908</v>
      </c>
      <c r="L15" s="111" t="n">
        <v>1323.689514</v>
      </c>
      <c r="M15" s="111" t="n">
        <f aca="false">K15-L15</f>
        <v>188.178394</v>
      </c>
      <c r="N15" s="174" t="n">
        <f aca="false">M15/L15*100</f>
        <v>14.2162034230635</v>
      </c>
    </row>
    <row r="16" customFormat="false" ht="15" hidden="false" customHeight="false" outlineLevel="0" collapsed="false">
      <c r="A16" s="106" t="s">
        <v>156</v>
      </c>
      <c r="B16" s="97" t="s">
        <v>157</v>
      </c>
      <c r="C16" s="173" t="n">
        <v>220.83</v>
      </c>
      <c r="D16" s="173" t="n">
        <v>218.17</v>
      </c>
      <c r="E16" s="173" t="n">
        <f aca="false">C16-D16</f>
        <v>2.66000000000003</v>
      </c>
      <c r="F16" s="174" t="n">
        <f aca="false">E16/D16*100</f>
        <v>1.21923270843839</v>
      </c>
      <c r="G16" s="185" t="n">
        <v>11599234</v>
      </c>
      <c r="H16" s="175" t="n">
        <v>10467991</v>
      </c>
      <c r="I16" s="175" t="n">
        <f aca="false">G16-H16</f>
        <v>1131243</v>
      </c>
      <c r="J16" s="176" t="n">
        <f aca="false">I16/H16*100</f>
        <v>10.8066867845034</v>
      </c>
      <c r="K16" s="111" t="n">
        <v>1010.092947</v>
      </c>
      <c r="L16" s="111" t="n">
        <v>922.723543</v>
      </c>
      <c r="M16" s="111" t="n">
        <f aca="false">K16-L16</f>
        <v>87.369404</v>
      </c>
      <c r="N16" s="174" t="n">
        <f aca="false">M16/L16*100</f>
        <v>9.46864363251649</v>
      </c>
    </row>
    <row r="17" customFormat="false" ht="15" hidden="false" customHeight="false" outlineLevel="0" collapsed="false">
      <c r="A17" s="125" t="s">
        <v>75</v>
      </c>
      <c r="B17" s="126" t="s">
        <v>76</v>
      </c>
      <c r="C17" s="167" t="n">
        <v>50</v>
      </c>
      <c r="D17" s="167" t="n">
        <v>49.08</v>
      </c>
      <c r="E17" s="167" t="n">
        <f aca="false">C17-D17</f>
        <v>0.920000000000002</v>
      </c>
      <c r="F17" s="168" t="n">
        <f aca="false">E17/D17*100</f>
        <v>1.87449062754687</v>
      </c>
      <c r="G17" s="169" t="n">
        <v>2847011</v>
      </c>
      <c r="H17" s="170" t="n">
        <v>2745666</v>
      </c>
      <c r="I17" s="170" t="n">
        <f aca="false">G17-H17</f>
        <v>101345</v>
      </c>
      <c r="J17" s="171" t="n">
        <f aca="false">I17/H17*100</f>
        <v>3.69108988493138</v>
      </c>
      <c r="K17" s="172" t="n">
        <v>1095.00423</v>
      </c>
      <c r="L17" s="172" t="n">
        <v>1075.747427</v>
      </c>
      <c r="M17" s="172" t="n">
        <f aca="false">K17-L17</f>
        <v>19.256803</v>
      </c>
      <c r="N17" s="168" t="n">
        <f aca="false">M17/L17*100</f>
        <v>1.79008589903883</v>
      </c>
    </row>
    <row r="18" customFormat="false" ht="15" hidden="false" customHeight="false" outlineLevel="0" collapsed="false">
      <c r="A18" s="125" t="s">
        <v>93</v>
      </c>
      <c r="B18" s="126" t="s">
        <v>94</v>
      </c>
      <c r="C18" s="167" t="n">
        <v>30.58</v>
      </c>
      <c r="D18" s="167" t="n">
        <v>29.17</v>
      </c>
      <c r="E18" s="167" t="n">
        <f aca="false">C18-D18</f>
        <v>1.41</v>
      </c>
      <c r="F18" s="168" t="n">
        <f aca="false">E18/D18*100</f>
        <v>4.83373328762426</v>
      </c>
      <c r="G18" s="169" t="n">
        <v>2259664</v>
      </c>
      <c r="H18" s="170" t="n">
        <v>1881578</v>
      </c>
      <c r="I18" s="170" t="n">
        <f aca="false">G18-H18</f>
        <v>378086</v>
      </c>
      <c r="J18" s="171" t="n">
        <f aca="false">I18/H18*100</f>
        <v>20.0940912361858</v>
      </c>
      <c r="K18" s="172" t="n">
        <v>1420.874465</v>
      </c>
      <c r="L18" s="172" t="n">
        <v>1240.600907</v>
      </c>
      <c r="M18" s="172" t="n">
        <f aca="false">K18-L18</f>
        <v>180.273558</v>
      </c>
      <c r="N18" s="168" t="n">
        <f aca="false">M18/L18*100</f>
        <v>14.5311483316528</v>
      </c>
    </row>
    <row r="19" customFormat="false" ht="15" hidden="false" customHeight="false" outlineLevel="0" collapsed="false">
      <c r="A19" s="106" t="s">
        <v>169</v>
      </c>
      <c r="B19" s="97" t="s">
        <v>170</v>
      </c>
      <c r="C19" s="173" t="n">
        <v>17</v>
      </c>
      <c r="D19" s="173" t="n">
        <v>16.25</v>
      </c>
      <c r="E19" s="173" t="n">
        <f aca="false">C19-D19</f>
        <v>0.75</v>
      </c>
      <c r="F19" s="174" t="n">
        <f aca="false">E19/D19*100</f>
        <v>4.61538461538462</v>
      </c>
      <c r="G19" s="185" t="n">
        <v>962414</v>
      </c>
      <c r="H19" s="175" t="n">
        <v>998499</v>
      </c>
      <c r="I19" s="175" t="n">
        <f aca="false">G19-H19</f>
        <v>-36085</v>
      </c>
      <c r="J19" s="176" t="n">
        <f aca="false">I19/H19*100</f>
        <v>-3.61392450067551</v>
      </c>
      <c r="K19" s="111" t="n">
        <v>1088.703619</v>
      </c>
      <c r="L19" s="111" t="n">
        <v>1181.655621</v>
      </c>
      <c r="M19" s="111" t="n">
        <f aca="false">K19-L19</f>
        <v>-92.9520020000002</v>
      </c>
      <c r="N19" s="174" t="n">
        <f aca="false">M19/L19*100</f>
        <v>-7.86625141437889</v>
      </c>
    </row>
    <row r="20" customFormat="false" ht="15" hidden="false" customHeight="false" outlineLevel="0" collapsed="false">
      <c r="A20" s="106" t="s">
        <v>268</v>
      </c>
      <c r="B20" s="97" t="s">
        <v>269</v>
      </c>
      <c r="C20" s="173" t="n">
        <v>13.58</v>
      </c>
      <c r="D20" s="173" t="n">
        <v>12.92</v>
      </c>
      <c r="E20" s="173" t="n">
        <f aca="false">C20-D20</f>
        <v>0.66</v>
      </c>
      <c r="F20" s="174" t="n">
        <f aca="false">E20/D20*100</f>
        <v>5.10835913312694</v>
      </c>
      <c r="G20" s="185" t="n">
        <v>1297250</v>
      </c>
      <c r="H20" s="175" t="n">
        <v>883079</v>
      </c>
      <c r="I20" s="175" t="n">
        <f aca="false">G20-H20</f>
        <v>414171</v>
      </c>
      <c r="J20" s="176" t="n">
        <f aca="false">I20/H20*100</f>
        <v>46.9007869058148</v>
      </c>
      <c r="K20" s="111" t="n">
        <v>1836.597496</v>
      </c>
      <c r="L20" s="111" t="n">
        <v>1314.757884</v>
      </c>
      <c r="M20" s="111" t="n">
        <f aca="false">K20-L20</f>
        <v>521.839612</v>
      </c>
      <c r="N20" s="174" t="n">
        <f aca="false">M20/L20*100</f>
        <v>39.6909285238407</v>
      </c>
    </row>
    <row r="21" customFormat="false" ht="15" hidden="false" customHeight="false" outlineLevel="0" collapsed="false">
      <c r="A21" s="125" t="s">
        <v>69</v>
      </c>
      <c r="B21" s="126" t="s">
        <v>55</v>
      </c>
      <c r="C21" s="167" t="n">
        <v>393.83</v>
      </c>
      <c r="D21" s="167" t="n">
        <v>405.08</v>
      </c>
      <c r="E21" s="167" t="n">
        <f aca="false">C21-D21</f>
        <v>-11.25</v>
      </c>
      <c r="F21" s="168" t="n">
        <f aca="false">E21/D21*100</f>
        <v>-2.77722918929594</v>
      </c>
      <c r="G21" s="169" t="n">
        <v>11560649</v>
      </c>
      <c r="H21" s="170" t="n">
        <v>11699751</v>
      </c>
      <c r="I21" s="170" t="n">
        <f aca="false">G21-H21</f>
        <v>-139102</v>
      </c>
      <c r="J21" s="171" t="n">
        <f aca="false">I21/H21*100</f>
        <v>-1.18893128580258</v>
      </c>
      <c r="K21" s="172" t="n">
        <v>564.50319</v>
      </c>
      <c r="L21" s="172" t="n">
        <v>555.429446</v>
      </c>
      <c r="M21" s="172" t="n">
        <f aca="false">K21-L21</f>
        <v>9.07374400000003</v>
      </c>
      <c r="N21" s="168" t="n">
        <f aca="false">M21/L21*100</f>
        <v>1.63364475278468</v>
      </c>
    </row>
    <row r="22" customFormat="false" ht="15" hidden="false" customHeight="false" outlineLevel="0" collapsed="false">
      <c r="A22" s="106" t="s">
        <v>171</v>
      </c>
      <c r="B22" s="97" t="s">
        <v>172</v>
      </c>
      <c r="C22" s="173" t="n">
        <v>43.17</v>
      </c>
      <c r="D22" s="173" t="n">
        <v>49.08</v>
      </c>
      <c r="E22" s="173" t="n">
        <f aca="false">C22-D22</f>
        <v>-5.91</v>
      </c>
      <c r="F22" s="174" t="n">
        <f aca="false">E22/D22*100</f>
        <v>-12.041564792176</v>
      </c>
      <c r="G22" s="185" t="n">
        <v>2100728</v>
      </c>
      <c r="H22" s="175" t="n">
        <v>2379113</v>
      </c>
      <c r="I22" s="175" t="n">
        <f aca="false">G22-H22</f>
        <v>-278385</v>
      </c>
      <c r="J22" s="176" t="n">
        <f aca="false">I22/H22*100</f>
        <v>-11.7012096525049</v>
      </c>
      <c r="K22" s="111" t="n">
        <v>935.875274</v>
      </c>
      <c r="L22" s="111" t="n">
        <v>932.132564</v>
      </c>
      <c r="M22" s="111" t="n">
        <f aca="false">K22-L22</f>
        <v>3.74270999999999</v>
      </c>
      <c r="N22" s="174" t="n">
        <f aca="false">M22/L22*100</f>
        <v>0.401521215387985</v>
      </c>
    </row>
    <row r="23" customFormat="false" ht="30" hidden="false" customHeight="false" outlineLevel="0" collapsed="false">
      <c r="A23" s="106" t="s">
        <v>173</v>
      </c>
      <c r="B23" s="97" t="s">
        <v>174</v>
      </c>
      <c r="C23" s="173" t="n">
        <v>47.17</v>
      </c>
      <c r="D23" s="173" t="n">
        <v>46.58</v>
      </c>
      <c r="E23" s="173" t="n">
        <f aca="false">C23-D23</f>
        <v>0.590000000000003</v>
      </c>
      <c r="F23" s="174" t="n">
        <f aca="false">E23/D23*100</f>
        <v>1.26663804207815</v>
      </c>
      <c r="G23" s="185" t="n">
        <v>1529919</v>
      </c>
      <c r="H23" s="175" t="n">
        <v>1506883</v>
      </c>
      <c r="I23" s="175" t="n">
        <f aca="false">G23-H23</f>
        <v>23036</v>
      </c>
      <c r="J23" s="176" t="n">
        <f aca="false">I23/H23*100</f>
        <v>1.52871855346434</v>
      </c>
      <c r="K23" s="111" t="n">
        <v>623.777801</v>
      </c>
      <c r="L23" s="111" t="n">
        <v>622.079129</v>
      </c>
      <c r="M23" s="111" t="n">
        <f aca="false">K23-L23</f>
        <v>1.69867199999999</v>
      </c>
      <c r="N23" s="174" t="n">
        <f aca="false">M23/L23*100</f>
        <v>0.27306365393268</v>
      </c>
    </row>
    <row r="24" customFormat="false" ht="30" hidden="false" customHeight="false" outlineLevel="0" collapsed="false">
      <c r="A24" s="106" t="s">
        <v>282</v>
      </c>
      <c r="B24" s="97" t="s">
        <v>283</v>
      </c>
      <c r="C24" s="173" t="n">
        <v>8.58</v>
      </c>
      <c r="D24" s="114" t="s">
        <v>179</v>
      </c>
      <c r="E24" s="114" t="s">
        <v>179</v>
      </c>
      <c r="F24" s="114" t="s">
        <v>179</v>
      </c>
      <c r="G24" s="185" t="n">
        <v>333188</v>
      </c>
      <c r="H24" s="137" t="s">
        <v>179</v>
      </c>
      <c r="I24" s="137" t="s">
        <v>179</v>
      </c>
      <c r="J24" s="138" t="s">
        <v>179</v>
      </c>
      <c r="K24" s="111" t="n">
        <v>746.500402</v>
      </c>
      <c r="L24" s="114" t="s">
        <v>179</v>
      </c>
      <c r="M24" s="114" t="s">
        <v>179</v>
      </c>
      <c r="N24" s="114" t="s">
        <v>179</v>
      </c>
    </row>
    <row r="25" customFormat="false" ht="15" hidden="false" customHeight="false" outlineLevel="0" collapsed="false">
      <c r="A25" s="106" t="s">
        <v>180</v>
      </c>
      <c r="B25" s="97" t="s">
        <v>181</v>
      </c>
      <c r="C25" s="173" t="n">
        <v>146.17</v>
      </c>
      <c r="D25" s="114" t="s">
        <v>179</v>
      </c>
      <c r="E25" s="114" t="s">
        <v>179</v>
      </c>
      <c r="F25" s="114" t="s">
        <v>179</v>
      </c>
      <c r="G25" s="185" t="n">
        <v>3364019</v>
      </c>
      <c r="H25" s="137" t="s">
        <v>179</v>
      </c>
      <c r="I25" s="137" t="s">
        <v>179</v>
      </c>
      <c r="J25" s="138" t="s">
        <v>179</v>
      </c>
      <c r="K25" s="111" t="n">
        <v>442.595256</v>
      </c>
      <c r="L25" s="114" t="s">
        <v>179</v>
      </c>
      <c r="M25" s="114" t="s">
        <v>179</v>
      </c>
      <c r="N25" s="114" t="s">
        <v>179</v>
      </c>
    </row>
    <row r="26" customFormat="false" ht="30" hidden="false" customHeight="false" outlineLevel="0" collapsed="false">
      <c r="A26" s="106" t="s">
        <v>182</v>
      </c>
      <c r="B26" s="97" t="s">
        <v>183</v>
      </c>
      <c r="C26" s="173" t="n">
        <v>18</v>
      </c>
      <c r="D26" s="114" t="s">
        <v>179</v>
      </c>
      <c r="E26" s="114" t="s">
        <v>179</v>
      </c>
      <c r="F26" s="114" t="s">
        <v>179</v>
      </c>
      <c r="G26" s="185" t="n">
        <v>700382</v>
      </c>
      <c r="H26" s="137" t="s">
        <v>179</v>
      </c>
      <c r="I26" s="137" t="s">
        <v>179</v>
      </c>
      <c r="J26" s="138" t="s">
        <v>179</v>
      </c>
      <c r="K26" s="111" t="n">
        <v>748.271367</v>
      </c>
      <c r="L26" s="114" t="s">
        <v>179</v>
      </c>
      <c r="M26" s="114" t="s">
        <v>179</v>
      </c>
      <c r="N26" s="114" t="s">
        <v>179</v>
      </c>
    </row>
    <row r="27" customFormat="false" ht="30" hidden="false" customHeight="false" outlineLevel="0" collapsed="false">
      <c r="A27" s="106" t="s">
        <v>184</v>
      </c>
      <c r="B27" s="97" t="s">
        <v>185</v>
      </c>
      <c r="C27" s="173" t="n">
        <v>37.92</v>
      </c>
      <c r="D27" s="114" t="s">
        <v>179</v>
      </c>
      <c r="E27" s="114" t="s">
        <v>179</v>
      </c>
      <c r="F27" s="114" t="s">
        <v>179</v>
      </c>
      <c r="G27" s="185" t="n">
        <v>882104</v>
      </c>
      <c r="H27" s="137" t="s">
        <v>179</v>
      </c>
      <c r="I27" s="137" t="s">
        <v>179</v>
      </c>
      <c r="J27" s="138" t="s">
        <v>179</v>
      </c>
      <c r="K27" s="111" t="n">
        <v>447.390033</v>
      </c>
      <c r="L27" s="114" t="s">
        <v>179</v>
      </c>
      <c r="M27" s="114" t="s">
        <v>179</v>
      </c>
      <c r="N27" s="114" t="s">
        <v>179</v>
      </c>
    </row>
    <row r="28" customFormat="false" ht="15" hidden="false" customHeight="false" outlineLevel="0" collapsed="false">
      <c r="A28" s="125" t="s">
        <v>83</v>
      </c>
      <c r="B28" s="126" t="s">
        <v>84</v>
      </c>
      <c r="C28" s="167" t="n">
        <v>101.75</v>
      </c>
      <c r="D28" s="167" t="n">
        <v>97.75</v>
      </c>
      <c r="E28" s="167" t="n">
        <f aca="false">C28-D28</f>
        <v>4</v>
      </c>
      <c r="F28" s="168" t="n">
        <f aca="false">E28/D28*100</f>
        <v>4.0920716112532</v>
      </c>
      <c r="G28" s="169" t="n">
        <v>8186333</v>
      </c>
      <c r="H28" s="170" t="n">
        <v>7903462</v>
      </c>
      <c r="I28" s="170" t="n">
        <f aca="false">G28-H28</f>
        <v>282871</v>
      </c>
      <c r="J28" s="171" t="n">
        <f aca="false">I28/H28*100</f>
        <v>3.57907711835649</v>
      </c>
      <c r="K28" s="172" t="n">
        <v>1547.218484</v>
      </c>
      <c r="L28" s="172" t="n">
        <v>1554.881369</v>
      </c>
      <c r="M28" s="172" t="n">
        <f aca="false">K28-L28</f>
        <v>-7.66288499999996</v>
      </c>
      <c r="N28" s="168" t="n">
        <f aca="false">M28/L28*100</f>
        <v>-0.492827629990077</v>
      </c>
    </row>
    <row r="29" customFormat="false" ht="15" hidden="false" customHeight="false" outlineLevel="0" collapsed="false">
      <c r="A29" s="106" t="s">
        <v>186</v>
      </c>
      <c r="B29" s="97" t="s">
        <v>187</v>
      </c>
      <c r="C29" s="173" t="n">
        <v>51.33</v>
      </c>
      <c r="D29" s="173" t="n">
        <v>47.92</v>
      </c>
      <c r="E29" s="173" t="n">
        <f aca="false">C29-D29</f>
        <v>3.41</v>
      </c>
      <c r="F29" s="174" t="n">
        <f aca="false">E29/D29*100</f>
        <v>7.1160267111853</v>
      </c>
      <c r="G29" s="185" t="n">
        <v>2777230</v>
      </c>
      <c r="H29" s="175" t="n">
        <v>2368671</v>
      </c>
      <c r="I29" s="175" t="n">
        <f aca="false">G29-H29</f>
        <v>408559</v>
      </c>
      <c r="J29" s="176" t="n">
        <f aca="false">I29/H29*100</f>
        <v>17.248448602613</v>
      </c>
      <c r="K29" s="111" t="n">
        <v>1040.420835</v>
      </c>
      <c r="L29" s="111" t="n">
        <v>950.637203</v>
      </c>
      <c r="M29" s="111" t="n">
        <f aca="false">K29-L29</f>
        <v>89.7836319999999</v>
      </c>
      <c r="N29" s="174" t="n">
        <f aca="false">M29/L29*100</f>
        <v>9.44457377816297</v>
      </c>
    </row>
    <row r="30" customFormat="false" ht="15" hidden="false" customHeight="false" outlineLevel="0" collapsed="false">
      <c r="A30" s="125" t="s">
        <v>190</v>
      </c>
      <c r="B30" s="126" t="s">
        <v>129</v>
      </c>
      <c r="C30" s="167" t="n">
        <v>16.58</v>
      </c>
      <c r="D30" s="167" t="n">
        <v>12.42</v>
      </c>
      <c r="E30" s="167" t="n">
        <f aca="false">C30-D30</f>
        <v>4.16</v>
      </c>
      <c r="F30" s="168" t="n">
        <f aca="false">E30/D30*100</f>
        <v>33.4943639291465</v>
      </c>
      <c r="G30" s="169" t="n">
        <v>1379189</v>
      </c>
      <c r="H30" s="170" t="n">
        <v>903183</v>
      </c>
      <c r="I30" s="170" t="n">
        <f aca="false">G30-H30</f>
        <v>476006</v>
      </c>
      <c r="J30" s="171" t="n">
        <f aca="false">I30/H30*100</f>
        <v>52.7031620391438</v>
      </c>
      <c r="K30" s="172" t="n">
        <v>1599.368799</v>
      </c>
      <c r="L30" s="172" t="n">
        <v>1398.837968</v>
      </c>
      <c r="M30" s="172" t="n">
        <f aca="false">K30-L30</f>
        <v>200.530831</v>
      </c>
      <c r="N30" s="168" t="n">
        <f aca="false">M30/L30*100</f>
        <v>14.335529602954</v>
      </c>
    </row>
    <row r="31" customFormat="false" ht="15" hidden="false" customHeight="false" outlineLevel="0" collapsed="false">
      <c r="A31" s="106" t="s">
        <v>191</v>
      </c>
      <c r="B31" s="97" t="s">
        <v>192</v>
      </c>
      <c r="C31" s="173" t="n">
        <v>10.08</v>
      </c>
      <c r="D31" s="114" t="s">
        <v>179</v>
      </c>
      <c r="E31" s="114" t="s">
        <v>179</v>
      </c>
      <c r="F31" s="114" t="s">
        <v>179</v>
      </c>
      <c r="G31" s="185" t="n">
        <v>672675</v>
      </c>
      <c r="H31" s="137" t="s">
        <v>179</v>
      </c>
      <c r="I31" s="137" t="s">
        <v>179</v>
      </c>
      <c r="J31" s="138" t="s">
        <v>179</v>
      </c>
      <c r="K31" s="111" t="n">
        <v>1282.914854</v>
      </c>
      <c r="L31" s="114" t="s">
        <v>179</v>
      </c>
      <c r="M31" s="114" t="s">
        <v>179</v>
      </c>
      <c r="N31" s="114" t="s">
        <v>179</v>
      </c>
    </row>
    <row r="32" customFormat="false" ht="15" hidden="false" customHeight="false" outlineLevel="0" collapsed="false">
      <c r="A32" s="125" t="s">
        <v>199</v>
      </c>
      <c r="B32" s="126" t="s">
        <v>200</v>
      </c>
      <c r="C32" s="167" t="n">
        <v>83.5</v>
      </c>
      <c r="D32" s="167" t="n">
        <v>82.75</v>
      </c>
      <c r="E32" s="167" t="n">
        <f aca="false">C32-D32</f>
        <v>0.75</v>
      </c>
      <c r="F32" s="168" t="n">
        <f aca="false">E32/D32*100</f>
        <v>0.906344410876133</v>
      </c>
      <c r="G32" s="169" t="n">
        <v>7361328</v>
      </c>
      <c r="H32" s="170" t="n">
        <v>5567005</v>
      </c>
      <c r="I32" s="170" t="n">
        <f aca="false">G32-H32</f>
        <v>1794323</v>
      </c>
      <c r="J32" s="171" t="n">
        <f aca="false">I32/H32*100</f>
        <v>32.231388331787</v>
      </c>
      <c r="K32" s="172" t="n">
        <v>1695.377245</v>
      </c>
      <c r="L32" s="172" t="n">
        <v>1293.749709</v>
      </c>
      <c r="M32" s="172" t="n">
        <f aca="false">K32-L32</f>
        <v>401.627536</v>
      </c>
      <c r="N32" s="168" t="n">
        <f aca="false">M32/L32*100</f>
        <v>31.043681262772</v>
      </c>
    </row>
    <row r="33" customFormat="false" ht="15" hidden="false" customHeight="false" outlineLevel="0" collapsed="false">
      <c r="A33" s="106" t="s">
        <v>201</v>
      </c>
      <c r="B33" s="97" t="s">
        <v>202</v>
      </c>
      <c r="C33" s="173" t="n">
        <v>44</v>
      </c>
      <c r="D33" s="173" t="n">
        <v>46.33</v>
      </c>
      <c r="E33" s="173" t="n">
        <f aca="false">C33-D33</f>
        <v>-2.33</v>
      </c>
      <c r="F33" s="174" t="n">
        <f aca="false">E33/D33*100</f>
        <v>-5.02913878696309</v>
      </c>
      <c r="G33" s="185" t="n">
        <v>2928968</v>
      </c>
      <c r="H33" s="175" t="n">
        <v>3076849</v>
      </c>
      <c r="I33" s="175" t="n">
        <f aca="false">G33-H33</f>
        <v>-147881</v>
      </c>
      <c r="J33" s="176" t="n">
        <f aca="false">I33/H33*100</f>
        <v>-4.80624821042567</v>
      </c>
      <c r="K33" s="111" t="n">
        <v>1280.143356</v>
      </c>
      <c r="L33" s="111" t="n">
        <v>1277.054104</v>
      </c>
      <c r="M33" s="111" t="n">
        <f aca="false">K33-L33</f>
        <v>3.08925199999999</v>
      </c>
      <c r="N33" s="174" t="n">
        <f aca="false">M33/L33*100</f>
        <v>0.241904551289081</v>
      </c>
    </row>
    <row r="34" customFormat="false" ht="30" hidden="false" customHeight="false" outlineLevel="0" collapsed="false">
      <c r="A34" s="106" t="s">
        <v>297</v>
      </c>
      <c r="B34" s="97" t="s">
        <v>298</v>
      </c>
      <c r="C34" s="173" t="n">
        <v>4.67</v>
      </c>
      <c r="D34" s="186" t="s">
        <v>160</v>
      </c>
      <c r="E34" s="186" t="s">
        <v>160</v>
      </c>
      <c r="F34" s="186" t="s">
        <v>160</v>
      </c>
      <c r="G34" s="185" t="n">
        <v>2006350</v>
      </c>
      <c r="H34" s="187" t="s">
        <v>160</v>
      </c>
      <c r="I34" s="187" t="s">
        <v>160</v>
      </c>
      <c r="J34" s="188" t="s">
        <v>160</v>
      </c>
      <c r="K34" s="111" t="n">
        <v>8267.927005</v>
      </c>
      <c r="L34" s="186" t="s">
        <v>160</v>
      </c>
      <c r="M34" s="186" t="s">
        <v>160</v>
      </c>
      <c r="N34" s="186" t="s">
        <v>160</v>
      </c>
    </row>
    <row r="35" customFormat="false" ht="15" hidden="false" customHeight="false" outlineLevel="0" collapsed="false">
      <c r="A35" s="106" t="s">
        <v>203</v>
      </c>
      <c r="B35" s="97" t="s">
        <v>204</v>
      </c>
      <c r="C35" s="173" t="n">
        <v>34.83</v>
      </c>
      <c r="D35" s="186" t="s">
        <v>160</v>
      </c>
      <c r="E35" s="186" t="s">
        <v>160</v>
      </c>
      <c r="F35" s="186" t="s">
        <v>160</v>
      </c>
      <c r="G35" s="185" t="n">
        <v>2426010</v>
      </c>
      <c r="H35" s="187" t="s">
        <v>160</v>
      </c>
      <c r="I35" s="187" t="s">
        <v>160</v>
      </c>
      <c r="J35" s="188" t="s">
        <v>160</v>
      </c>
      <c r="K35" s="111" t="n">
        <v>1339.350399</v>
      </c>
      <c r="L35" s="186" t="s">
        <v>160</v>
      </c>
      <c r="M35" s="186" t="s">
        <v>160</v>
      </c>
      <c r="N35" s="186" t="s">
        <v>160</v>
      </c>
    </row>
    <row r="36" customFormat="false" ht="15" hidden="false" customHeight="false" outlineLevel="0" collapsed="false">
      <c r="A36" s="125" t="s">
        <v>205</v>
      </c>
      <c r="B36" s="126" t="s">
        <v>206</v>
      </c>
      <c r="C36" s="167" t="n">
        <v>60.33</v>
      </c>
      <c r="D36" s="167" t="n">
        <v>59.5</v>
      </c>
      <c r="E36" s="167" t="n">
        <f aca="false">C36-D36</f>
        <v>0.829999999999998</v>
      </c>
      <c r="F36" s="168" t="n">
        <f aca="false">E36/D36*100</f>
        <v>1.39495798319327</v>
      </c>
      <c r="G36" s="169" t="n">
        <v>3926256</v>
      </c>
      <c r="H36" s="170" t="n">
        <v>3639440</v>
      </c>
      <c r="I36" s="170" t="n">
        <f aca="false">G36-H36</f>
        <v>286816</v>
      </c>
      <c r="J36" s="171" t="n">
        <f aca="false">I36/H36*100</f>
        <v>7.88077286615523</v>
      </c>
      <c r="K36" s="172" t="n">
        <v>1251.46282</v>
      </c>
      <c r="L36" s="172" t="n">
        <v>1176.289592</v>
      </c>
      <c r="M36" s="172" t="n">
        <f aca="false">K36-L36</f>
        <v>75.1732279999999</v>
      </c>
      <c r="N36" s="168" t="n">
        <f aca="false">M36/L36*100</f>
        <v>6.39070756990936</v>
      </c>
    </row>
    <row r="37" customFormat="false" ht="15" hidden="false" customHeight="false" outlineLevel="0" collapsed="false">
      <c r="A37" s="106" t="s">
        <v>207</v>
      </c>
      <c r="B37" s="97" t="s">
        <v>208</v>
      </c>
      <c r="C37" s="173" t="n">
        <v>27.42</v>
      </c>
      <c r="D37" s="173" t="n">
        <v>27.5</v>
      </c>
      <c r="E37" s="173" t="n">
        <f aca="false">C37-D37</f>
        <v>-0.0799999999999983</v>
      </c>
      <c r="F37" s="174" t="n">
        <f aca="false">E37/D37*100</f>
        <v>-0.290909090909085</v>
      </c>
      <c r="G37" s="185" t="n">
        <v>1361207</v>
      </c>
      <c r="H37" s="175" t="n">
        <v>1292291</v>
      </c>
      <c r="I37" s="175" t="n">
        <f aca="false">G37-H37</f>
        <v>68916</v>
      </c>
      <c r="J37" s="176" t="n">
        <f aca="false">I37/H37*100</f>
        <v>5.33285459699093</v>
      </c>
      <c r="K37" s="111" t="n">
        <v>954.786322</v>
      </c>
      <c r="L37" s="111" t="n">
        <v>903.7</v>
      </c>
      <c r="M37" s="111" t="n">
        <f aca="false">K37-L37</f>
        <v>51.086322</v>
      </c>
      <c r="N37" s="174" t="n">
        <f aca="false">M37/L37*100</f>
        <v>5.65301781564679</v>
      </c>
    </row>
    <row r="38" customFormat="false" ht="15" hidden="false" customHeight="false" outlineLevel="0" collapsed="false">
      <c r="A38" s="106" t="s">
        <v>209</v>
      </c>
      <c r="B38" s="97" t="s">
        <v>210</v>
      </c>
      <c r="C38" s="173" t="n">
        <v>32.92</v>
      </c>
      <c r="D38" s="173" t="n">
        <v>32</v>
      </c>
      <c r="E38" s="173" t="n">
        <f aca="false">C38-D38</f>
        <v>0.920000000000002</v>
      </c>
      <c r="F38" s="174" t="n">
        <f aca="false">E38/D38*100</f>
        <v>2.87500000000001</v>
      </c>
      <c r="G38" s="185" t="n">
        <v>2565049</v>
      </c>
      <c r="H38" s="175" t="n">
        <v>2347149</v>
      </c>
      <c r="I38" s="175" t="n">
        <f aca="false">G38-H38</f>
        <v>217900</v>
      </c>
      <c r="J38" s="176" t="n">
        <f aca="false">I38/H38*100</f>
        <v>9.28360321394168</v>
      </c>
      <c r="K38" s="111" t="n">
        <v>1498.568092</v>
      </c>
      <c r="L38" s="111" t="n">
        <v>1410.546274</v>
      </c>
      <c r="M38" s="111" t="n">
        <f aca="false">K38-L38</f>
        <v>88.0218179999999</v>
      </c>
      <c r="N38" s="174" t="n">
        <f aca="false">M38/L38*100</f>
        <v>6.24026447217427</v>
      </c>
    </row>
    <row r="39" customFormat="false" ht="15" hidden="false" customHeight="false" outlineLevel="0" collapsed="false">
      <c r="A39" s="125" t="s">
        <v>70</v>
      </c>
      <c r="B39" s="126" t="s">
        <v>71</v>
      </c>
      <c r="C39" s="167" t="n">
        <v>143.92</v>
      </c>
      <c r="D39" s="167" t="n">
        <v>136.58</v>
      </c>
      <c r="E39" s="167" t="n">
        <f aca="false">C39-D39</f>
        <v>7.33999999999998</v>
      </c>
      <c r="F39" s="168" t="n">
        <f aca="false">E39/D39*100</f>
        <v>5.37413969834527</v>
      </c>
      <c r="G39" s="169" t="n">
        <v>8485038</v>
      </c>
      <c r="H39" s="170" t="n">
        <v>8106482</v>
      </c>
      <c r="I39" s="170" t="n">
        <f aca="false">G39-H39</f>
        <v>378556</v>
      </c>
      <c r="J39" s="171" t="n">
        <f aca="false">I39/H39*100</f>
        <v>4.66979387606116</v>
      </c>
      <c r="K39" s="172" t="n">
        <v>1133.807586</v>
      </c>
      <c r="L39" s="172" t="n">
        <v>1141.382928</v>
      </c>
      <c r="M39" s="172" t="n">
        <f aca="false">K39-L39</f>
        <v>-7.57534200000009</v>
      </c>
      <c r="N39" s="168" t="n">
        <f aca="false">M39/L39*100</f>
        <v>-0.66369855498663</v>
      </c>
    </row>
    <row r="40" customFormat="false" ht="15" hidden="false" customHeight="false" outlineLevel="0" collapsed="false">
      <c r="A40" s="106" t="s">
        <v>211</v>
      </c>
      <c r="B40" s="97" t="s">
        <v>212</v>
      </c>
      <c r="C40" s="173" t="n">
        <v>143.92</v>
      </c>
      <c r="D40" s="173" t="n">
        <v>136.58</v>
      </c>
      <c r="E40" s="173" t="n">
        <f aca="false">C40-D40</f>
        <v>7.33999999999998</v>
      </c>
      <c r="F40" s="174" t="n">
        <f aca="false">E40/D40*100</f>
        <v>5.37413969834527</v>
      </c>
      <c r="G40" s="185" t="n">
        <v>8485038</v>
      </c>
      <c r="H40" s="175" t="n">
        <v>8106482</v>
      </c>
      <c r="I40" s="175" t="n">
        <f aca="false">G40-H40</f>
        <v>378556</v>
      </c>
      <c r="J40" s="176" t="n">
        <f aca="false">I40/H40*100</f>
        <v>4.66979387606116</v>
      </c>
      <c r="K40" s="111" t="n">
        <v>1133.807586</v>
      </c>
      <c r="L40" s="111" t="n">
        <v>1141.382928</v>
      </c>
      <c r="M40" s="111" t="n">
        <f aca="false">K40-L40</f>
        <v>-7.57534200000009</v>
      </c>
      <c r="N40" s="174" t="n">
        <f aca="false">M40/L40*100</f>
        <v>-0.66369855498663</v>
      </c>
    </row>
    <row r="41" customFormat="false" ht="15" hidden="false" customHeight="false" outlineLevel="0" collapsed="false">
      <c r="A41" s="125" t="s">
        <v>213</v>
      </c>
      <c r="B41" s="126" t="s">
        <v>214</v>
      </c>
      <c r="C41" s="167" t="n">
        <v>7.17</v>
      </c>
      <c r="D41" s="167" t="n">
        <v>6.08</v>
      </c>
      <c r="E41" s="167" t="n">
        <f aca="false">C41-D41</f>
        <v>1.09</v>
      </c>
      <c r="F41" s="168" t="n">
        <f aca="false">E41/D41*100</f>
        <v>17.9276315789474</v>
      </c>
      <c r="G41" s="169" t="n">
        <v>889360</v>
      </c>
      <c r="H41" s="170" t="n">
        <v>631636</v>
      </c>
      <c r="I41" s="170" t="n">
        <f aca="false">G41-H41</f>
        <v>257724</v>
      </c>
      <c r="J41" s="171" t="n">
        <f aca="false">I41/H41*100</f>
        <v>40.8026141638539</v>
      </c>
      <c r="K41" s="172" t="n">
        <v>2386.476071</v>
      </c>
      <c r="L41" s="172" t="n">
        <v>1996.741942</v>
      </c>
      <c r="M41" s="172" t="n">
        <f aca="false">K41-L41</f>
        <v>389.734129</v>
      </c>
      <c r="N41" s="168" t="n">
        <f aca="false">M41/L41*100</f>
        <v>19.5185026568646</v>
      </c>
    </row>
    <row r="42" customFormat="false" ht="15" hidden="false" customHeight="false" outlineLevel="0" collapsed="false">
      <c r="A42" s="125" t="s">
        <v>102</v>
      </c>
      <c r="B42" s="126" t="s">
        <v>103</v>
      </c>
      <c r="C42" s="167" t="n">
        <v>108.67</v>
      </c>
      <c r="D42" s="167" t="n">
        <v>104.92</v>
      </c>
      <c r="E42" s="167" t="n">
        <f aca="false">C42-D42</f>
        <v>3.75</v>
      </c>
      <c r="F42" s="168" t="n">
        <f aca="false">E42/D42*100</f>
        <v>3.57415173465498</v>
      </c>
      <c r="G42" s="169" t="n">
        <v>5369522</v>
      </c>
      <c r="H42" s="170" t="n">
        <v>4564267</v>
      </c>
      <c r="I42" s="170" t="n">
        <f aca="false">G42-H42</f>
        <v>805255</v>
      </c>
      <c r="J42" s="171" t="n">
        <f aca="false">I42/H42*100</f>
        <v>17.6425918992031</v>
      </c>
      <c r="K42" s="172" t="n">
        <v>950.245758</v>
      </c>
      <c r="L42" s="172" t="n">
        <v>836.610318</v>
      </c>
      <c r="M42" s="172" t="n">
        <f aca="false">K42-L42</f>
        <v>113.63544</v>
      </c>
      <c r="N42" s="168" t="n">
        <f aca="false">M42/L42*100</f>
        <v>13.5828398903395</v>
      </c>
    </row>
    <row r="43" customFormat="false" ht="15" hidden="false" customHeight="false" outlineLevel="0" collapsed="false">
      <c r="A43" s="106" t="s">
        <v>215</v>
      </c>
      <c r="B43" s="97" t="s">
        <v>216</v>
      </c>
      <c r="C43" s="173" t="n">
        <v>79.92</v>
      </c>
      <c r="D43" s="173" t="n">
        <v>76.08</v>
      </c>
      <c r="E43" s="173" t="n">
        <f aca="false">C43-D43</f>
        <v>3.84</v>
      </c>
      <c r="F43" s="174" t="n">
        <f aca="false">E43/D43*100</f>
        <v>5.04731861198739</v>
      </c>
      <c r="G43" s="185" t="n">
        <v>3983718</v>
      </c>
      <c r="H43" s="175" t="n">
        <v>3266611</v>
      </c>
      <c r="I43" s="175" t="n">
        <f aca="false">G43-H43</f>
        <v>717107</v>
      </c>
      <c r="J43" s="176" t="n">
        <f aca="false">I43/H43*100</f>
        <v>21.9526291927628</v>
      </c>
      <c r="K43" s="111" t="n">
        <v>958.623092</v>
      </c>
      <c r="L43" s="111" t="n">
        <v>825.666277</v>
      </c>
      <c r="M43" s="111" t="n">
        <f aca="false">K43-L43</f>
        <v>132.956815</v>
      </c>
      <c r="N43" s="174" t="n">
        <f aca="false">M43/L43*100</f>
        <v>16.1029726783912</v>
      </c>
    </row>
    <row r="44" customFormat="false" ht="15" hidden="false" customHeight="false" outlineLevel="0" collapsed="false">
      <c r="A44" s="106" t="s">
        <v>217</v>
      </c>
      <c r="B44" s="97" t="s">
        <v>218</v>
      </c>
      <c r="C44" s="173" t="n">
        <v>28.75</v>
      </c>
      <c r="D44" s="173" t="n">
        <v>28.83</v>
      </c>
      <c r="E44" s="173" t="n">
        <f aca="false">C44-D44</f>
        <v>-0.0799999999999983</v>
      </c>
      <c r="F44" s="174" t="n">
        <f aca="false">E44/D44*100</f>
        <v>-0.277488727020459</v>
      </c>
      <c r="G44" s="185" t="n">
        <v>1385804</v>
      </c>
      <c r="H44" s="175" t="n">
        <v>1297656</v>
      </c>
      <c r="I44" s="175" t="n">
        <f aca="false">G44-H44</f>
        <v>88148</v>
      </c>
      <c r="J44" s="176" t="n">
        <f aca="false">I44/H44*100</f>
        <v>6.79286343992553</v>
      </c>
      <c r="K44" s="111" t="n">
        <v>926.959197</v>
      </c>
      <c r="L44" s="111" t="n">
        <v>865.488671</v>
      </c>
      <c r="M44" s="111" t="n">
        <f aca="false">K44-L44</f>
        <v>61.4705260000001</v>
      </c>
      <c r="N44" s="174" t="n">
        <f aca="false">M44/L44*100</f>
        <v>7.10240677431121</v>
      </c>
    </row>
    <row r="45" customFormat="false" ht="15" hidden="false" customHeight="false" outlineLevel="0" collapsed="false">
      <c r="A45" s="125" t="s">
        <v>68</v>
      </c>
      <c r="B45" s="126" t="s">
        <v>57</v>
      </c>
      <c r="C45" s="167" t="n">
        <v>179.92</v>
      </c>
      <c r="D45" s="167" t="n">
        <v>184.25</v>
      </c>
      <c r="E45" s="167" t="n">
        <f aca="false">C45-D45</f>
        <v>-4.33000000000001</v>
      </c>
      <c r="F45" s="168" t="n">
        <f aca="false">E45/D45*100</f>
        <v>-2.35006784260516</v>
      </c>
      <c r="G45" s="169" t="n">
        <v>6654960</v>
      </c>
      <c r="H45" s="170" t="n">
        <v>6487949</v>
      </c>
      <c r="I45" s="170" t="n">
        <f aca="false">G45-H45</f>
        <v>167011</v>
      </c>
      <c r="J45" s="171" t="n">
        <f aca="false">I45/H45*100</f>
        <v>2.57417251584438</v>
      </c>
      <c r="K45" s="172" t="n">
        <v>711.329321</v>
      </c>
      <c r="L45" s="172" t="n">
        <v>677.168249</v>
      </c>
      <c r="M45" s="172" t="n">
        <f aca="false">K45-L45</f>
        <v>34.1610720000001</v>
      </c>
      <c r="N45" s="168" t="n">
        <f aca="false">M45/L45*100</f>
        <v>5.04469488202482</v>
      </c>
    </row>
    <row r="46" customFormat="false" ht="15" hidden="false" customHeight="false" outlineLevel="0" collapsed="false">
      <c r="A46" s="106" t="s">
        <v>220</v>
      </c>
      <c r="B46" s="97" t="s">
        <v>221</v>
      </c>
      <c r="C46" s="173" t="n">
        <v>60.92</v>
      </c>
      <c r="D46" s="186" t="s">
        <v>160</v>
      </c>
      <c r="E46" s="186" t="s">
        <v>160</v>
      </c>
      <c r="F46" s="186" t="s">
        <v>160</v>
      </c>
      <c r="G46" s="185" t="n">
        <v>2757625</v>
      </c>
      <c r="H46" s="187" t="s">
        <v>160</v>
      </c>
      <c r="I46" s="187" t="s">
        <v>160</v>
      </c>
      <c r="J46" s="188" t="s">
        <v>160</v>
      </c>
      <c r="K46" s="111" t="n">
        <v>870.554045</v>
      </c>
      <c r="L46" s="186" t="s">
        <v>160</v>
      </c>
      <c r="M46" s="186" t="s">
        <v>160</v>
      </c>
      <c r="N46" s="186" t="s">
        <v>160</v>
      </c>
    </row>
    <row r="47" customFormat="false" ht="15" hidden="false" customHeight="false" outlineLevel="0" collapsed="false">
      <c r="A47" s="125" t="s">
        <v>224</v>
      </c>
      <c r="B47" s="126" t="s">
        <v>225</v>
      </c>
      <c r="C47" s="167" t="n">
        <v>42.83</v>
      </c>
      <c r="D47" s="167" t="n">
        <v>46</v>
      </c>
      <c r="E47" s="167" t="n">
        <f aca="false">C47-D47</f>
        <v>-3.17</v>
      </c>
      <c r="F47" s="168" t="n">
        <f aca="false">E47/D47*100</f>
        <v>-6.89130434782609</v>
      </c>
      <c r="G47" s="169" t="n">
        <v>1051947</v>
      </c>
      <c r="H47" s="170" t="n">
        <v>1148991</v>
      </c>
      <c r="I47" s="170" t="n">
        <f aca="false">G47-H47</f>
        <v>-97044</v>
      </c>
      <c r="J47" s="171" t="n">
        <f aca="false">I47/H47*100</f>
        <v>-8.446019159419</v>
      </c>
      <c r="K47" s="172" t="n">
        <v>472.289886</v>
      </c>
      <c r="L47" s="172" t="n">
        <v>480.347408</v>
      </c>
      <c r="M47" s="172" t="n">
        <f aca="false">K47-L47</f>
        <v>-8.05752199999995</v>
      </c>
      <c r="N47" s="168" t="n">
        <f aca="false">M47/L47*100</f>
        <v>-1.6774363441553</v>
      </c>
    </row>
    <row r="48" customFormat="false" ht="15" hidden="false" customHeight="false" outlineLevel="0" collapsed="false">
      <c r="A48" s="106" t="s">
        <v>230</v>
      </c>
      <c r="B48" s="97" t="s">
        <v>231</v>
      </c>
      <c r="C48" s="173" t="n">
        <v>32.58</v>
      </c>
      <c r="D48" s="173" t="n">
        <v>36</v>
      </c>
      <c r="E48" s="173" t="n">
        <f aca="false">C48-D48</f>
        <v>-3.42</v>
      </c>
      <c r="F48" s="174" t="n">
        <f aca="false">E48/D48*100</f>
        <v>-9.5</v>
      </c>
      <c r="G48" s="185" t="n">
        <v>833244</v>
      </c>
      <c r="H48" s="175" t="n">
        <v>965149</v>
      </c>
      <c r="I48" s="175" t="n">
        <f aca="false">G48-H48</f>
        <v>-131905</v>
      </c>
      <c r="J48" s="176" t="n">
        <f aca="false">I48/H48*100</f>
        <v>-13.666801706265</v>
      </c>
      <c r="K48" s="111" t="n">
        <v>491.78281</v>
      </c>
      <c r="L48" s="111" t="n">
        <v>515.571047</v>
      </c>
      <c r="M48" s="111" t="n">
        <f aca="false">K48-L48</f>
        <v>-23.788237</v>
      </c>
      <c r="N48" s="174" t="n">
        <f aca="false">M48/L48*100</f>
        <v>-4.61395905344546</v>
      </c>
    </row>
    <row r="49" customFormat="false" ht="15" hidden="false" customHeight="false" outlineLevel="0" collapsed="false">
      <c r="A49" s="125" t="s">
        <v>67</v>
      </c>
      <c r="B49" s="126" t="s">
        <v>53</v>
      </c>
      <c r="C49" s="167" t="n">
        <v>344</v>
      </c>
      <c r="D49" s="167" t="n">
        <v>325.83</v>
      </c>
      <c r="E49" s="167" t="n">
        <f aca="false">C49-D49</f>
        <v>18.17</v>
      </c>
      <c r="F49" s="168" t="n">
        <f aca="false">E49/D49*100</f>
        <v>5.57652763711138</v>
      </c>
      <c r="G49" s="169" t="n">
        <v>7894377</v>
      </c>
      <c r="H49" s="170" t="n">
        <v>7109167</v>
      </c>
      <c r="I49" s="170" t="n">
        <f aca="false">G49-H49</f>
        <v>785210</v>
      </c>
      <c r="J49" s="171" t="n">
        <f aca="false">I49/H49*100</f>
        <v>11.0450352340858</v>
      </c>
      <c r="K49" s="172" t="n">
        <v>441.322506</v>
      </c>
      <c r="L49" s="172" t="n">
        <v>419.58491</v>
      </c>
      <c r="M49" s="172" t="n">
        <f aca="false">K49-L49</f>
        <v>21.737596</v>
      </c>
      <c r="N49" s="168" t="n">
        <f aca="false">M49/L49*100</f>
        <v>5.18073826820893</v>
      </c>
    </row>
    <row r="50" customFormat="false" ht="15" hidden="false" customHeight="false" outlineLevel="0" collapsed="false">
      <c r="A50" s="106" t="s">
        <v>232</v>
      </c>
      <c r="B50" s="97" t="s">
        <v>233</v>
      </c>
      <c r="C50" s="173" t="n">
        <v>141.42</v>
      </c>
      <c r="D50" s="173" t="n">
        <v>132.83</v>
      </c>
      <c r="E50" s="173" t="n">
        <f aca="false">C50-D50</f>
        <v>8.58999999999998</v>
      </c>
      <c r="F50" s="174" t="n">
        <f aca="false">E50/D50*100</f>
        <v>6.46691259504628</v>
      </c>
      <c r="G50" s="185" t="n">
        <v>3314800</v>
      </c>
      <c r="H50" s="175" t="n">
        <v>2899319</v>
      </c>
      <c r="I50" s="175" t="n">
        <f aca="false">G50-H50</f>
        <v>415481</v>
      </c>
      <c r="J50" s="176" t="n">
        <f aca="false">I50/H50*100</f>
        <v>14.3302961833451</v>
      </c>
      <c r="K50" s="111" t="n">
        <v>450.768326</v>
      </c>
      <c r="L50" s="111" t="n">
        <v>419.745054</v>
      </c>
      <c r="M50" s="111" t="n">
        <f aca="false">K50-L50</f>
        <v>31.023272</v>
      </c>
      <c r="N50" s="174" t="n">
        <f aca="false">M50/L50*100</f>
        <v>7.39097976363529</v>
      </c>
    </row>
    <row r="51" customFormat="false" ht="15" hidden="false" customHeight="false" outlineLevel="0" collapsed="false">
      <c r="A51" s="106" t="s">
        <v>234</v>
      </c>
      <c r="B51" s="97" t="s">
        <v>235</v>
      </c>
      <c r="C51" s="173" t="n">
        <v>202.58</v>
      </c>
      <c r="D51" s="173" t="n">
        <v>193</v>
      </c>
      <c r="E51" s="173" t="n">
        <f aca="false">C51-D51</f>
        <v>9.58000000000001</v>
      </c>
      <c r="F51" s="174" t="n">
        <f aca="false">E51/D51*100</f>
        <v>4.96373056994819</v>
      </c>
      <c r="G51" s="185" t="n">
        <v>4579577</v>
      </c>
      <c r="H51" s="175" t="n">
        <v>4209848</v>
      </c>
      <c r="I51" s="175" t="n">
        <f aca="false">G51-H51</f>
        <v>369729</v>
      </c>
      <c r="J51" s="176" t="n">
        <f aca="false">I51/H51*100</f>
        <v>8.78247860730364</v>
      </c>
      <c r="K51" s="111" t="n">
        <v>434.728697</v>
      </c>
      <c r="L51" s="111" t="n">
        <v>419.474691</v>
      </c>
      <c r="M51" s="111" t="n">
        <f aca="false">K51-L51</f>
        <v>15.254006</v>
      </c>
      <c r="N51" s="174" t="n">
        <f aca="false">M51/L51*100</f>
        <v>3.63645443391006</v>
      </c>
    </row>
    <row r="52" customFormat="false" ht="15" hidden="false" customHeight="false" outlineLevel="0" collapsed="false">
      <c r="A52" s="125" t="s">
        <v>236</v>
      </c>
      <c r="B52" s="126" t="s">
        <v>137</v>
      </c>
      <c r="C52" s="167" t="n">
        <v>86.5</v>
      </c>
      <c r="D52" s="167" t="n">
        <v>85.92</v>
      </c>
      <c r="E52" s="167" t="n">
        <f aca="false">C52-D52</f>
        <v>0.579999999999998</v>
      </c>
      <c r="F52" s="168" t="n">
        <f aca="false">E52/D52*100</f>
        <v>0.675046554934821</v>
      </c>
      <c r="G52" s="169" t="n">
        <v>3022237</v>
      </c>
      <c r="H52" s="170" t="n">
        <v>2716519</v>
      </c>
      <c r="I52" s="170" t="n">
        <f aca="false">G52-H52</f>
        <v>305718</v>
      </c>
      <c r="J52" s="171" t="n">
        <f aca="false">I52/H52*100</f>
        <v>11.2540350352786</v>
      </c>
      <c r="K52" s="172" t="n">
        <v>671.906847</v>
      </c>
      <c r="L52" s="172" t="n">
        <v>608.039771</v>
      </c>
      <c r="M52" s="172" t="n">
        <f aca="false">K52-L52</f>
        <v>63.867076</v>
      </c>
      <c r="N52" s="168" t="n">
        <f aca="false">M52/L52*100</f>
        <v>10.5037662084114</v>
      </c>
    </row>
    <row r="53" customFormat="false" ht="15" hidden="false" customHeight="false" outlineLevel="0" collapsed="false">
      <c r="A53" s="106" t="s">
        <v>237</v>
      </c>
      <c r="B53" s="97" t="s">
        <v>238</v>
      </c>
      <c r="C53" s="173" t="n">
        <v>54.08</v>
      </c>
      <c r="D53" s="173" t="n">
        <v>56.75</v>
      </c>
      <c r="E53" s="173" t="n">
        <f aca="false">C53-D53</f>
        <v>-2.67</v>
      </c>
      <c r="F53" s="174" t="n">
        <f aca="false">E53/D53*100</f>
        <v>-4.70484581497798</v>
      </c>
      <c r="G53" s="185" t="n">
        <v>1924467</v>
      </c>
      <c r="H53" s="175" t="n">
        <v>1941588</v>
      </c>
      <c r="I53" s="175" t="n">
        <f aca="false">G53-H53</f>
        <v>-17121</v>
      </c>
      <c r="J53" s="176" t="n">
        <f aca="false">I53/H53*100</f>
        <v>-0.881803966649979</v>
      </c>
      <c r="K53" s="111" t="n">
        <v>684.295488</v>
      </c>
      <c r="L53" s="111" t="n">
        <v>657.942392</v>
      </c>
      <c r="M53" s="111" t="n">
        <f aca="false">K53-L53</f>
        <v>26.3530959999999</v>
      </c>
      <c r="N53" s="174" t="n">
        <f aca="false">M53/L53*100</f>
        <v>4.00538045890193</v>
      </c>
    </row>
    <row r="54" customFormat="false" ht="15" hidden="false" customHeight="false" outlineLevel="0" collapsed="false">
      <c r="A54" s="106" t="s">
        <v>239</v>
      </c>
      <c r="B54" s="97" t="s">
        <v>240</v>
      </c>
      <c r="C54" s="173" t="n">
        <v>13.92</v>
      </c>
      <c r="D54" s="173" t="n">
        <v>13.17</v>
      </c>
      <c r="E54" s="173" t="n">
        <f aca="false">C54-D54</f>
        <v>0.75</v>
      </c>
      <c r="F54" s="174" t="n">
        <f aca="false">E54/D54*100</f>
        <v>5.69476082004556</v>
      </c>
      <c r="G54" s="185" t="n">
        <v>280455</v>
      </c>
      <c r="H54" s="175" t="n">
        <v>265614</v>
      </c>
      <c r="I54" s="175" t="n">
        <f aca="false">G54-H54</f>
        <v>14841</v>
      </c>
      <c r="J54" s="176" t="n">
        <f aca="false">I54/H54*100</f>
        <v>5.58743138539384</v>
      </c>
      <c r="K54" s="111" t="n">
        <v>387.547231</v>
      </c>
      <c r="L54" s="111" t="n">
        <v>387.946465</v>
      </c>
      <c r="M54" s="111" t="n">
        <f aca="false">K54-L54</f>
        <v>-0.399233999999979</v>
      </c>
      <c r="N54" s="174" t="n">
        <f aca="false">M54/L54*100</f>
        <v>-0.102909559956933</v>
      </c>
    </row>
    <row r="55" customFormat="false" ht="15" hidden="false" customHeight="false" outlineLevel="0" collapsed="false">
      <c r="A55" s="106" t="s">
        <v>241</v>
      </c>
      <c r="B55" s="97" t="s">
        <v>242</v>
      </c>
      <c r="C55" s="173" t="n">
        <v>14.58</v>
      </c>
      <c r="D55" s="173" t="n">
        <v>13.25</v>
      </c>
      <c r="E55" s="173" t="n">
        <f aca="false">C55-D55</f>
        <v>1.33</v>
      </c>
      <c r="F55" s="174" t="n">
        <f aca="false">E55/D55*100</f>
        <v>10.0377358490566</v>
      </c>
      <c r="G55" s="185" t="n">
        <v>613664</v>
      </c>
      <c r="H55" s="175" t="n">
        <v>339835</v>
      </c>
      <c r="I55" s="175" t="n">
        <f aca="false">G55-H55</f>
        <v>273829</v>
      </c>
      <c r="J55" s="176" t="n">
        <f aca="false">I55/H55*100</f>
        <v>80.5770447423014</v>
      </c>
      <c r="K55" s="111" t="n">
        <v>809.227271</v>
      </c>
      <c r="L55" s="111" t="n">
        <v>493.229317</v>
      </c>
      <c r="M55" s="111" t="n">
        <f aca="false">K55-L55</f>
        <v>315.997954</v>
      </c>
      <c r="N55" s="174" t="n">
        <f aca="false">M55/L55*100</f>
        <v>64.0671474927757</v>
      </c>
    </row>
    <row r="56" customFormat="false" ht="15" hidden="false" customHeight="false" outlineLevel="0" collapsed="false">
      <c r="A56" s="106" t="s">
        <v>243</v>
      </c>
      <c r="B56" s="97" t="s">
        <v>244</v>
      </c>
      <c r="C56" s="173" t="n">
        <v>3.92</v>
      </c>
      <c r="D56" s="173" t="n">
        <v>2.75</v>
      </c>
      <c r="E56" s="173" t="n">
        <f aca="false">C56-D56</f>
        <v>1.17</v>
      </c>
      <c r="F56" s="174" t="n">
        <f aca="false">E56/D56*100</f>
        <v>42.5454545454545</v>
      </c>
      <c r="G56" s="185" t="n">
        <v>203651</v>
      </c>
      <c r="H56" s="175" t="n">
        <v>169482</v>
      </c>
      <c r="I56" s="175" t="n">
        <f aca="false">G56-H56</f>
        <v>34169</v>
      </c>
      <c r="J56" s="176" t="n">
        <f aca="false">I56/H56*100</f>
        <v>20.1608430393788</v>
      </c>
      <c r="K56" s="111" t="n">
        <v>999.923247</v>
      </c>
      <c r="L56" s="111" t="n">
        <v>1185.188811</v>
      </c>
      <c r="M56" s="111" t="n">
        <f aca="false">K56-L56</f>
        <v>-185.265564</v>
      </c>
      <c r="N56" s="174" t="n">
        <f aca="false">M56/L56*100</f>
        <v>-15.6317341406288</v>
      </c>
    </row>
    <row r="57" customFormat="false" ht="15" hidden="false" customHeight="false" outlineLevel="0" collapsed="false">
      <c r="A57" s="106"/>
      <c r="B57" s="97"/>
      <c r="C57" s="173"/>
      <c r="D57" s="173"/>
      <c r="E57" s="173"/>
      <c r="F57" s="174"/>
      <c r="G57" s="185"/>
      <c r="H57" s="175"/>
      <c r="I57" s="175"/>
      <c r="J57" s="176"/>
      <c r="K57" s="111"/>
      <c r="L57" s="111"/>
      <c r="M57" s="111"/>
      <c r="N57" s="174"/>
    </row>
    <row r="58" s="25" customFormat="true" ht="15" hidden="false" customHeight="false" outlineLevel="0" collapsed="false">
      <c r="A58" s="16" t="s">
        <v>50</v>
      </c>
      <c r="B58" s="112" t="s">
        <v>246</v>
      </c>
      <c r="C58" s="83" t="n">
        <v>106.83</v>
      </c>
      <c r="D58" s="83" t="n">
        <v>112.58</v>
      </c>
      <c r="E58" s="83" t="n">
        <f aca="false">C58-D58</f>
        <v>-5.75</v>
      </c>
      <c r="F58" s="89" t="n">
        <f aca="false">E58/D58*100</f>
        <v>-5.10747912595488</v>
      </c>
      <c r="G58" s="90" t="n">
        <v>8049646</v>
      </c>
      <c r="H58" s="91" t="n">
        <v>8048464</v>
      </c>
      <c r="I58" s="91" t="n">
        <f aca="false">G58-H58</f>
        <v>1182</v>
      </c>
      <c r="J58" s="92" t="n">
        <f aca="false">I58/H58*100</f>
        <v>0.0146860320180347</v>
      </c>
      <c r="K58" s="88" t="n">
        <v>1448.994244</v>
      </c>
      <c r="L58" s="88" t="n">
        <v>1374.787454</v>
      </c>
      <c r="M58" s="88" t="n">
        <f aca="false">K58-L58</f>
        <v>74.20679</v>
      </c>
      <c r="N58" s="89" t="n">
        <f aca="false">M58/L58*100</f>
        <v>5.39769182385919</v>
      </c>
    </row>
    <row r="59" customFormat="false" ht="15" hidden="false" customHeight="false" outlineLevel="0" collapsed="false">
      <c r="A59" s="125" t="s">
        <v>83</v>
      </c>
      <c r="B59" s="126" t="s">
        <v>84</v>
      </c>
      <c r="C59" s="167" t="n">
        <v>11.5</v>
      </c>
      <c r="D59" s="167" t="n">
        <v>12.08</v>
      </c>
      <c r="E59" s="167" t="n">
        <f aca="false">C59-D59</f>
        <v>-0.58</v>
      </c>
      <c r="F59" s="168" t="n">
        <f aca="false">E59/D59*100</f>
        <v>-4.80132450331126</v>
      </c>
      <c r="G59" s="169" t="n">
        <v>710103</v>
      </c>
      <c r="H59" s="170" t="n">
        <v>737325</v>
      </c>
      <c r="I59" s="170" t="n">
        <f aca="false">G59-H59</f>
        <v>-27222</v>
      </c>
      <c r="J59" s="171" t="n">
        <f aca="false">I59/H59*100</f>
        <v>-3.6919947106093</v>
      </c>
      <c r="K59" s="172" t="n">
        <v>1187.46321</v>
      </c>
      <c r="L59" s="172" t="n">
        <v>1173.46157</v>
      </c>
      <c r="M59" s="172" t="n">
        <f aca="false">K59-L59</f>
        <v>14.00164</v>
      </c>
      <c r="N59" s="168" t="n">
        <f aca="false">M59/L59*100</f>
        <v>1.19319118392603</v>
      </c>
    </row>
    <row r="60" customFormat="false" ht="15" hidden="false" customHeight="false" outlineLevel="0" collapsed="false">
      <c r="A60" s="106" t="s">
        <v>247</v>
      </c>
      <c r="B60" s="97" t="s">
        <v>248</v>
      </c>
      <c r="C60" s="173" t="n">
        <v>11.5</v>
      </c>
      <c r="D60" s="173" t="n">
        <v>12.08</v>
      </c>
      <c r="E60" s="173" t="n">
        <f aca="false">C60-D60</f>
        <v>-0.58</v>
      </c>
      <c r="F60" s="174" t="n">
        <f aca="false">E60/D60*100</f>
        <v>-4.80132450331126</v>
      </c>
      <c r="G60" s="185" t="n">
        <v>710103</v>
      </c>
      <c r="H60" s="175" t="n">
        <v>737325</v>
      </c>
      <c r="I60" s="175" t="n">
        <f aca="false">G60-H60</f>
        <v>-27222</v>
      </c>
      <c r="J60" s="176" t="n">
        <f aca="false">I60/H60*100</f>
        <v>-3.6919947106093</v>
      </c>
      <c r="K60" s="111" t="n">
        <v>1187.46321</v>
      </c>
      <c r="L60" s="111" t="n">
        <v>1173.46157</v>
      </c>
      <c r="M60" s="111" t="n">
        <f aca="false">K60-L60</f>
        <v>14.00164</v>
      </c>
      <c r="N60" s="174" t="n">
        <f aca="false">M60/L60*100</f>
        <v>1.19319118392603</v>
      </c>
    </row>
    <row r="61" customFormat="false" ht="15" hidden="false" customHeight="false" outlineLevel="0" collapsed="false">
      <c r="A61" s="125" t="s">
        <v>80</v>
      </c>
      <c r="B61" s="126" t="s">
        <v>81</v>
      </c>
      <c r="C61" s="167" t="n">
        <v>95.33</v>
      </c>
      <c r="D61" s="167" t="n">
        <v>100.5</v>
      </c>
      <c r="E61" s="167" t="n">
        <f aca="false">C61-D61</f>
        <v>-5.17</v>
      </c>
      <c r="F61" s="168" t="n">
        <f aca="false">E61/D61*100</f>
        <v>-5.14427860696518</v>
      </c>
      <c r="G61" s="169" t="n">
        <v>7339543</v>
      </c>
      <c r="H61" s="170" t="n">
        <v>7311139</v>
      </c>
      <c r="I61" s="170" t="n">
        <f aca="false">G61-H61</f>
        <v>28404</v>
      </c>
      <c r="J61" s="171" t="n">
        <f aca="false">I61/H61*100</f>
        <v>0.388503077290693</v>
      </c>
      <c r="K61" s="172" t="n">
        <v>1480.542568</v>
      </c>
      <c r="L61" s="172" t="n">
        <v>1398.993302</v>
      </c>
      <c r="M61" s="172" t="n">
        <f aca="false">K61-L61</f>
        <v>81.549266</v>
      </c>
      <c r="N61" s="168" t="n">
        <f aca="false">M61/L61*100</f>
        <v>5.82913913050314</v>
      </c>
    </row>
    <row r="62" customFormat="false" ht="15" hidden="false" customHeight="false" outlineLevel="0" collapsed="false">
      <c r="A62" s="106" t="s">
        <v>256</v>
      </c>
      <c r="B62" s="97" t="s">
        <v>257</v>
      </c>
      <c r="C62" s="173" t="n">
        <v>95.33</v>
      </c>
      <c r="D62" s="173" t="n">
        <v>100.42</v>
      </c>
      <c r="E62" s="173" t="n">
        <f aca="false">C62-D62</f>
        <v>-5.09</v>
      </c>
      <c r="F62" s="174" t="n">
        <f aca="false">E62/D62*100</f>
        <v>-5.06871141206931</v>
      </c>
      <c r="G62" s="185" t="n">
        <v>7339543</v>
      </c>
      <c r="H62" s="175" t="n">
        <v>7310602</v>
      </c>
      <c r="I62" s="175" t="n">
        <f aca="false">G62-H62</f>
        <v>28941</v>
      </c>
      <c r="J62" s="176" t="n">
        <f aca="false">I62/H62*100</f>
        <v>0.395877111077857</v>
      </c>
      <c r="K62" s="111" t="n">
        <v>1480.542568</v>
      </c>
      <c r="L62" s="111" t="n">
        <v>1400.051461</v>
      </c>
      <c r="M62" s="111" t="n">
        <f aca="false">K62-L62</f>
        <v>80.4911070000001</v>
      </c>
      <c r="N62" s="174" t="n">
        <f aca="false">M62/L62*100</f>
        <v>5.74915345915275</v>
      </c>
    </row>
    <row r="63" customFormat="false" ht="15" hidden="false" customHeight="false" outlineLevel="0" collapsed="false">
      <c r="A63" s="106"/>
      <c r="B63" s="97"/>
      <c r="C63" s="173"/>
      <c r="D63" s="173"/>
      <c r="E63" s="173"/>
      <c r="F63" s="174"/>
      <c r="G63" s="185"/>
      <c r="H63" s="175"/>
      <c r="I63" s="175"/>
      <c r="J63" s="176"/>
      <c r="K63" s="111"/>
      <c r="L63" s="111"/>
      <c r="M63" s="111"/>
      <c r="N63" s="174"/>
    </row>
    <row r="64" s="25" customFormat="true" ht="15" hidden="false" customHeight="false" outlineLevel="0" collapsed="false">
      <c r="A64" s="16" t="s">
        <v>50</v>
      </c>
      <c r="B64" s="112" t="s">
        <v>251</v>
      </c>
      <c r="C64" s="83" t="n">
        <v>81.33</v>
      </c>
      <c r="D64" s="83" t="n">
        <v>83.58</v>
      </c>
      <c r="E64" s="83" t="n">
        <f aca="false">C64-D64</f>
        <v>-2.25</v>
      </c>
      <c r="F64" s="89" t="n">
        <f aca="false">E64/D64*100</f>
        <v>-2.69203158650395</v>
      </c>
      <c r="G64" s="90" t="n">
        <v>5106281</v>
      </c>
      <c r="H64" s="91" t="n">
        <v>5050003</v>
      </c>
      <c r="I64" s="91" t="n">
        <f aca="false">G64-H64</f>
        <v>56278</v>
      </c>
      <c r="J64" s="92" t="n">
        <f aca="false">I64/H64*100</f>
        <v>1.11441517955534</v>
      </c>
      <c r="K64" s="88" t="n">
        <v>1207.348917</v>
      </c>
      <c r="L64" s="88" t="n">
        <v>1161.899613</v>
      </c>
      <c r="M64" s="88" t="n">
        <f aca="false">K64-L64</f>
        <v>45.449304</v>
      </c>
      <c r="N64" s="89" t="n">
        <f aca="false">M64/L64*100</f>
        <v>3.91163776039574</v>
      </c>
    </row>
    <row r="65" customFormat="false" ht="15" hidden="false" customHeight="false" outlineLevel="0" collapsed="false">
      <c r="A65" s="125" t="s">
        <v>80</v>
      </c>
      <c r="B65" s="126" t="s">
        <v>81</v>
      </c>
      <c r="C65" s="167" t="n">
        <v>79.33</v>
      </c>
      <c r="D65" s="167" t="n">
        <v>81.58</v>
      </c>
      <c r="E65" s="167" t="n">
        <f aca="false">C65-D65</f>
        <v>-2.25</v>
      </c>
      <c r="F65" s="168" t="n">
        <f aca="false">E65/D65*100</f>
        <v>-2.75802892865899</v>
      </c>
      <c r="G65" s="169" t="n">
        <v>4963812</v>
      </c>
      <c r="H65" s="170" t="n">
        <v>4909386</v>
      </c>
      <c r="I65" s="170" t="n">
        <f aca="false">G65-H65</f>
        <v>54426</v>
      </c>
      <c r="J65" s="171" t="n">
        <f aca="false">I65/H65*100</f>
        <v>1.10861113793049</v>
      </c>
      <c r="K65" s="172" t="n">
        <v>1203.251136</v>
      </c>
      <c r="L65" s="172" t="n">
        <v>1157.237216</v>
      </c>
      <c r="M65" s="172" t="n">
        <f aca="false">K65-L65</f>
        <v>46.0139200000001</v>
      </c>
      <c r="N65" s="168" t="n">
        <f aca="false">M65/L65*100</f>
        <v>3.97618736796658</v>
      </c>
    </row>
    <row r="66" customFormat="false" ht="15" hidden="false" customHeight="false" outlineLevel="0" collapsed="false">
      <c r="A66" s="106" t="s">
        <v>252</v>
      </c>
      <c r="B66" s="97" t="s">
        <v>253</v>
      </c>
      <c r="C66" s="173" t="n">
        <v>10.17</v>
      </c>
      <c r="D66" s="173" t="n">
        <v>10.17</v>
      </c>
      <c r="E66" s="173" t="n">
        <f aca="false">C66-D66</f>
        <v>0</v>
      </c>
      <c r="F66" s="174" t="n">
        <f aca="false">E66/D66*100</f>
        <v>0</v>
      </c>
      <c r="G66" s="185" t="n">
        <v>765023</v>
      </c>
      <c r="H66" s="175" t="n">
        <v>728409</v>
      </c>
      <c r="I66" s="175" t="n">
        <f aca="false">G66-H66</f>
        <v>36614</v>
      </c>
      <c r="J66" s="176" t="n">
        <f aca="false">I66/H66*100</f>
        <v>5.02657161018054</v>
      </c>
      <c r="K66" s="111" t="n">
        <v>1447.08017</v>
      </c>
      <c r="L66" s="111" t="n">
        <v>1377.822915</v>
      </c>
      <c r="M66" s="111" t="n">
        <f aca="false">K66-L66</f>
        <v>69.257255</v>
      </c>
      <c r="N66" s="174" t="n">
        <f aca="false">M66/L66*100</f>
        <v>5.02657157505615</v>
      </c>
    </row>
    <row r="67" customFormat="false" ht="15" hidden="false" customHeight="false" outlineLevel="0" collapsed="false">
      <c r="A67" s="106" t="s">
        <v>256</v>
      </c>
      <c r="B67" s="97" t="s">
        <v>257</v>
      </c>
      <c r="C67" s="173" t="n">
        <v>43.33</v>
      </c>
      <c r="D67" s="173" t="n">
        <v>40.92</v>
      </c>
      <c r="E67" s="173" t="n">
        <f aca="false">C67-D67</f>
        <v>2.41</v>
      </c>
      <c r="F67" s="174" t="n">
        <f aca="false">E67/D67*100</f>
        <v>5.88954056695991</v>
      </c>
      <c r="G67" s="185" t="n">
        <v>2617905</v>
      </c>
      <c r="H67" s="175" t="n">
        <v>2422658</v>
      </c>
      <c r="I67" s="175" t="n">
        <f aca="false">G67-H67</f>
        <v>195247</v>
      </c>
      <c r="J67" s="176" t="n">
        <f aca="false">I67/H67*100</f>
        <v>8.05920604559125</v>
      </c>
      <c r="K67" s="111" t="n">
        <v>1161.792168</v>
      </c>
      <c r="L67" s="111" t="n">
        <v>1138.645483</v>
      </c>
      <c r="M67" s="111" t="n">
        <f aca="false">K67-L67</f>
        <v>23.1466849999999</v>
      </c>
      <c r="N67" s="174" t="n">
        <f aca="false">M67/L67*100</f>
        <v>2.03282631385979</v>
      </c>
    </row>
    <row r="68" customFormat="false" ht="15" hidden="false" customHeight="false" outlineLevel="0" collapsed="false">
      <c r="A68" s="106" t="s">
        <v>249</v>
      </c>
      <c r="B68" s="97" t="s">
        <v>250</v>
      </c>
      <c r="C68" s="173" t="n">
        <v>19.83</v>
      </c>
      <c r="D68" s="173" t="n">
        <v>24</v>
      </c>
      <c r="E68" s="173" t="n">
        <f aca="false">C68-D68</f>
        <v>-4.17</v>
      </c>
      <c r="F68" s="174" t="n">
        <f aca="false">E68/D68*100</f>
        <v>-17.375</v>
      </c>
      <c r="G68" s="185" t="n">
        <v>1252682</v>
      </c>
      <c r="H68" s="175" t="n">
        <v>1417895</v>
      </c>
      <c r="I68" s="175" t="n">
        <f aca="false">G68-H68</f>
        <v>-165213</v>
      </c>
      <c r="J68" s="176" t="n">
        <f aca="false">I68/H68*100</f>
        <v>-11.6519911559036</v>
      </c>
      <c r="K68" s="111" t="n">
        <v>1214.623808</v>
      </c>
      <c r="L68" s="111" t="n">
        <v>1136.133814</v>
      </c>
      <c r="M68" s="111" t="n">
        <f aca="false">K68-L68</f>
        <v>78.489994</v>
      </c>
      <c r="N68" s="174" t="n">
        <f aca="false">M68/L68*100</f>
        <v>6.90851667583586</v>
      </c>
    </row>
    <row r="69" customFormat="false" ht="15" hidden="false" customHeight="false" outlineLevel="0" collapsed="false">
      <c r="A69" s="106"/>
      <c r="B69" s="97"/>
      <c r="C69" s="173"/>
      <c r="D69" s="173"/>
      <c r="E69" s="173"/>
      <c r="F69" s="174"/>
      <c r="G69" s="185"/>
      <c r="H69" s="175"/>
      <c r="I69" s="175"/>
      <c r="J69" s="176"/>
      <c r="K69" s="111"/>
      <c r="L69" s="111"/>
      <c r="M69" s="111"/>
      <c r="N69" s="174"/>
    </row>
    <row r="70" s="25" customFormat="true" ht="15" hidden="false" customHeight="false" outlineLevel="0" collapsed="false">
      <c r="A70" s="16" t="s">
        <v>50</v>
      </c>
      <c r="B70" s="112" t="s">
        <v>258</v>
      </c>
      <c r="C70" s="83" t="n">
        <v>811.67</v>
      </c>
      <c r="D70" s="83" t="n">
        <v>816.33</v>
      </c>
      <c r="E70" s="83" t="n">
        <f aca="false">C70-D70</f>
        <v>-4.66000000000008</v>
      </c>
      <c r="F70" s="89" t="n">
        <f aca="false">E70/D70*100</f>
        <v>-0.570847573897821</v>
      </c>
      <c r="G70" s="90" t="n">
        <v>40010742</v>
      </c>
      <c r="H70" s="91" t="n">
        <v>38520417</v>
      </c>
      <c r="I70" s="91" t="n">
        <f aca="false">G70-H70</f>
        <v>1490325</v>
      </c>
      <c r="J70" s="92" t="n">
        <f aca="false">I70/H70*100</f>
        <v>3.8689222912618</v>
      </c>
      <c r="K70" s="88" t="n">
        <v>947.97209</v>
      </c>
      <c r="L70" s="88" t="n">
        <v>907.444569</v>
      </c>
      <c r="M70" s="88" t="n">
        <f aca="false">K70-L70</f>
        <v>40.527521</v>
      </c>
      <c r="N70" s="89" t="n">
        <f aca="false">M70/L70*100</f>
        <v>4.46611532918877</v>
      </c>
    </row>
    <row r="71" customFormat="false" ht="15" hidden="false" customHeight="false" outlineLevel="0" collapsed="false">
      <c r="A71" s="125" t="s">
        <v>66</v>
      </c>
      <c r="B71" s="126" t="s">
        <v>60</v>
      </c>
      <c r="C71" s="167" t="n">
        <v>321.33</v>
      </c>
      <c r="D71" s="167" t="n">
        <v>314.25</v>
      </c>
      <c r="E71" s="167" t="n">
        <f aca="false">C71-D71</f>
        <v>7.07999999999998</v>
      </c>
      <c r="F71" s="168" t="n">
        <f aca="false">E71/D71*100</f>
        <v>2.25298329355608</v>
      </c>
      <c r="G71" s="169" t="n">
        <v>15410676</v>
      </c>
      <c r="H71" s="170" t="n">
        <v>15019914</v>
      </c>
      <c r="I71" s="170" t="n">
        <f aca="false">G71-H71</f>
        <v>390762</v>
      </c>
      <c r="J71" s="171" t="n">
        <f aca="false">I71/H71*100</f>
        <v>2.60162608121458</v>
      </c>
      <c r="K71" s="172" t="n">
        <v>922.279525</v>
      </c>
      <c r="L71" s="172" t="n">
        <v>919.155131</v>
      </c>
      <c r="M71" s="172" t="n">
        <f aca="false">K71-L71</f>
        <v>3.12439400000005</v>
      </c>
      <c r="N71" s="168" t="n">
        <f aca="false">M71/L71*100</f>
        <v>0.339920204394752</v>
      </c>
    </row>
    <row r="72" customFormat="false" ht="15" hidden="false" customHeight="false" outlineLevel="0" collapsed="false">
      <c r="A72" s="106" t="s">
        <v>219</v>
      </c>
      <c r="B72" s="97" t="s">
        <v>60</v>
      </c>
      <c r="C72" s="173" t="n">
        <v>321.33</v>
      </c>
      <c r="D72" s="173" t="n">
        <v>314.25</v>
      </c>
      <c r="E72" s="173" t="n">
        <f aca="false">C72-D72</f>
        <v>7.07999999999998</v>
      </c>
      <c r="F72" s="174" t="n">
        <f aca="false">E72/D72*100</f>
        <v>2.25298329355608</v>
      </c>
      <c r="G72" s="185" t="n">
        <v>15410676</v>
      </c>
      <c r="H72" s="175" t="n">
        <v>15019914</v>
      </c>
      <c r="I72" s="175" t="n">
        <f aca="false">G72-H72</f>
        <v>390762</v>
      </c>
      <c r="J72" s="176" t="n">
        <f aca="false">I72/H72*100</f>
        <v>2.60162608121458</v>
      </c>
      <c r="K72" s="111" t="n">
        <v>922.279525</v>
      </c>
      <c r="L72" s="111" t="n">
        <v>919.155131</v>
      </c>
      <c r="M72" s="111" t="n">
        <f aca="false">K72-L72</f>
        <v>3.12439400000005</v>
      </c>
      <c r="N72" s="174" t="n">
        <f aca="false">M72/L72*100</f>
        <v>0.339920204394752</v>
      </c>
    </row>
    <row r="73" customFormat="false" ht="15" hidden="false" customHeight="false" outlineLevel="0" collapsed="false">
      <c r="A73" s="125" t="s">
        <v>68</v>
      </c>
      <c r="B73" s="126" t="s">
        <v>57</v>
      </c>
      <c r="C73" s="167" t="n">
        <v>97.08</v>
      </c>
      <c r="D73" s="167" t="n">
        <v>102.25</v>
      </c>
      <c r="E73" s="167" t="n">
        <f aca="false">C73-D73</f>
        <v>-5.17</v>
      </c>
      <c r="F73" s="168" t="n">
        <f aca="false">E73/D73*100</f>
        <v>-5.05623471882641</v>
      </c>
      <c r="G73" s="169" t="n">
        <v>5828714</v>
      </c>
      <c r="H73" s="170" t="n">
        <v>5526610</v>
      </c>
      <c r="I73" s="170" t="n">
        <f aca="false">G73-H73</f>
        <v>302104</v>
      </c>
      <c r="J73" s="171" t="n">
        <f aca="false">I73/H73*100</f>
        <v>5.4663527913133</v>
      </c>
      <c r="K73" s="172" t="n">
        <v>1154.581846</v>
      </c>
      <c r="L73" s="172" t="n">
        <v>1039.422606</v>
      </c>
      <c r="M73" s="172" t="n">
        <f aca="false">K73-L73</f>
        <v>115.15924</v>
      </c>
      <c r="N73" s="168" t="n">
        <f aca="false">M73/L73*100</f>
        <v>11.0791548437806</v>
      </c>
    </row>
    <row r="74" customFormat="false" ht="15" hidden="false" customHeight="false" outlineLevel="0" collapsed="false">
      <c r="A74" s="125" t="s">
        <v>236</v>
      </c>
      <c r="B74" s="126" t="s">
        <v>137</v>
      </c>
      <c r="C74" s="167" t="n">
        <v>13.67</v>
      </c>
      <c r="D74" s="167" t="n">
        <v>16.33</v>
      </c>
      <c r="E74" s="167" t="n">
        <f aca="false">C74-D74</f>
        <v>-2.66</v>
      </c>
      <c r="F74" s="168" t="n">
        <f aca="false">E74/D74*100</f>
        <v>-16.2890385793019</v>
      </c>
      <c r="G74" s="169" t="n">
        <v>491913</v>
      </c>
      <c r="H74" s="170" t="n">
        <v>494683</v>
      </c>
      <c r="I74" s="170" t="n">
        <f aca="false">G74-H74</f>
        <v>-2770</v>
      </c>
      <c r="J74" s="171" t="n">
        <f aca="false">I74/H74*100</f>
        <v>-0.559954556756549</v>
      </c>
      <c r="K74" s="172" t="n">
        <v>692.185305</v>
      </c>
      <c r="L74" s="172" t="n">
        <v>582.436825</v>
      </c>
      <c r="M74" s="172" t="n">
        <f aca="false">K74-L74</f>
        <v>109.74848</v>
      </c>
      <c r="N74" s="168" t="n">
        <f aca="false">M74/L74*100</f>
        <v>18.8429843871908</v>
      </c>
    </row>
    <row r="75" customFormat="false" ht="15" hidden="false" customHeight="false" outlineLevel="0" collapsed="false">
      <c r="A75" s="125" t="s">
        <v>80</v>
      </c>
      <c r="B75" s="126" t="s">
        <v>81</v>
      </c>
      <c r="C75" s="167" t="n">
        <v>281.42</v>
      </c>
      <c r="D75" s="167" t="n">
        <v>284.08</v>
      </c>
      <c r="E75" s="167" t="n">
        <f aca="false">C75-D75</f>
        <v>-2.65999999999997</v>
      </c>
      <c r="F75" s="168" t="n">
        <f aca="false">E75/D75*100</f>
        <v>-0.936355956068702</v>
      </c>
      <c r="G75" s="169" t="n">
        <v>15060103</v>
      </c>
      <c r="H75" s="170" t="n">
        <v>14404917</v>
      </c>
      <c r="I75" s="170" t="n">
        <f aca="false">G75-H75</f>
        <v>655186</v>
      </c>
      <c r="J75" s="171" t="n">
        <f aca="false">I75/H75*100</f>
        <v>4.5483497058678</v>
      </c>
      <c r="K75" s="172" t="n">
        <v>1029.140773</v>
      </c>
      <c r="L75" s="172" t="n">
        <v>975.128078</v>
      </c>
      <c r="M75" s="172" t="n">
        <f aca="false">K75-L75</f>
        <v>54.0126950000001</v>
      </c>
      <c r="N75" s="168" t="n">
        <f aca="false">M75/L75*100</f>
        <v>5.53903597061638</v>
      </c>
    </row>
    <row r="76" customFormat="false" ht="15" hidden="false" customHeight="false" outlineLevel="0" collapsed="false">
      <c r="A76" s="106" t="s">
        <v>272</v>
      </c>
      <c r="B76" s="97" t="s">
        <v>273</v>
      </c>
      <c r="C76" s="173" t="n">
        <v>272.92</v>
      </c>
      <c r="D76" s="173" t="n">
        <v>276.75</v>
      </c>
      <c r="E76" s="173" t="n">
        <f aca="false">C76-D76</f>
        <v>-3.82999999999998</v>
      </c>
      <c r="F76" s="174" t="n">
        <f aca="false">E76/D76*100</f>
        <v>-1.38392050587172</v>
      </c>
      <c r="G76" s="185" t="n">
        <v>14628214</v>
      </c>
      <c r="H76" s="175" t="n">
        <v>14006908</v>
      </c>
      <c r="I76" s="175" t="n">
        <f aca="false">G76-H76</f>
        <v>621306</v>
      </c>
      <c r="J76" s="176" t="n">
        <f aca="false">I76/H76*100</f>
        <v>4.43571129331327</v>
      </c>
      <c r="K76" s="111" t="n">
        <v>1030.760824</v>
      </c>
      <c r="L76" s="111" t="n">
        <v>973.310263</v>
      </c>
      <c r="M76" s="111" t="n">
        <f aca="false">K76-L76</f>
        <v>57.450561</v>
      </c>
      <c r="N76" s="174" t="n">
        <f aca="false">M76/L76*100</f>
        <v>5.90259480290716</v>
      </c>
    </row>
    <row r="78" customFormat="false" ht="17.25" hidden="false" customHeight="false" outlineLevel="0" collapsed="false">
      <c r="A78" s="147" t="s">
        <v>259</v>
      </c>
    </row>
    <row r="79" customFormat="false" ht="15" hidden="false" customHeight="false" outlineLevel="0" collapsed="false">
      <c r="A79" s="154" t="s">
        <v>260</v>
      </c>
    </row>
    <row r="80" customFormat="false" ht="15" hidden="false" customHeight="false" outlineLevel="0" collapsed="false">
      <c r="A80" s="154" t="s">
        <v>261</v>
      </c>
    </row>
    <row r="81" customFormat="false" ht="15" hidden="false" customHeight="false" outlineLevel="0" collapsed="false">
      <c r="A81" s="154" t="s">
        <v>39</v>
      </c>
    </row>
    <row r="82" customFormat="false" ht="15" hidden="false" customHeight="false" outlineLevel="0" collapsed="false">
      <c r="A82" s="154" t="s">
        <v>40</v>
      </c>
    </row>
    <row r="83" customFormat="false" ht="15" hidden="false" customHeight="false" outlineLevel="0" collapsed="false">
      <c r="A8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0329.17</v>
      </c>
      <c r="D6" s="83" t="n">
        <v>19794.25</v>
      </c>
      <c r="E6" s="83" t="n">
        <f aca="false">C6-D6</f>
        <v>534.919999999998</v>
      </c>
      <c r="F6" s="89" t="n">
        <f aca="false">E6/D6*100</f>
        <v>2.70240094977076</v>
      </c>
      <c r="G6" s="85" t="n">
        <v>1291161451</v>
      </c>
      <c r="H6" s="86" t="n">
        <v>1175269098</v>
      </c>
      <c r="I6" s="86" t="n">
        <f aca="false">G6-H6</f>
        <v>115892353</v>
      </c>
      <c r="J6" s="87" t="n">
        <f aca="false">I6/H6*100</f>
        <v>9.86092063487574</v>
      </c>
      <c r="K6" s="88" t="n">
        <v>1221.3992</v>
      </c>
      <c r="L6" s="88" t="n">
        <v>1141.812839</v>
      </c>
      <c r="M6" s="88" t="n">
        <f aca="false">K6-L6</f>
        <v>79.5863610000001</v>
      </c>
      <c r="N6" s="89" t="n">
        <f aca="false">M6/L6*100</f>
        <v>6.97017569619395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6290.75</v>
      </c>
      <c r="D7" s="83" t="n">
        <v>15633.5</v>
      </c>
      <c r="E7" s="83" t="n">
        <f aca="false">C7-D7</f>
        <v>657.25</v>
      </c>
      <c r="F7" s="89" t="n">
        <f aca="false">E7/D7*100</f>
        <v>4.20411296254837</v>
      </c>
      <c r="G7" s="90" t="n">
        <v>1076519839</v>
      </c>
      <c r="H7" s="91" t="n">
        <v>961768291</v>
      </c>
      <c r="I7" s="91" t="n">
        <f aca="false">G7-H7</f>
        <v>114751548</v>
      </c>
      <c r="J7" s="92" t="n">
        <f aca="false">I7/H7*100</f>
        <v>11.9313091389909</v>
      </c>
      <c r="K7" s="88" t="n">
        <v>1270.801196</v>
      </c>
      <c r="L7" s="88" t="n">
        <v>1183.071228</v>
      </c>
      <c r="M7" s="88" t="n">
        <f aca="false">K7-L7</f>
        <v>87.7299679999999</v>
      </c>
      <c r="N7" s="89" t="n">
        <f aca="false">M7/L7*100</f>
        <v>7.41544261441543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6.75</v>
      </c>
      <c r="D8" s="167" t="n">
        <v>10.58</v>
      </c>
      <c r="E8" s="167" t="n">
        <f aca="false">C8-D8</f>
        <v>-3.83</v>
      </c>
      <c r="F8" s="168" t="n">
        <f aca="false">E8/D8*100</f>
        <v>-36.2003780718337</v>
      </c>
      <c r="G8" s="169" t="n">
        <v>183480</v>
      </c>
      <c r="H8" s="170" t="n">
        <v>292762</v>
      </c>
      <c r="I8" s="170" t="n">
        <f aca="false">G8-H8</f>
        <v>-109282</v>
      </c>
      <c r="J8" s="171" t="n">
        <f aca="false">I8/H8*100</f>
        <v>-37.3279319037307</v>
      </c>
      <c r="K8" s="172" t="n">
        <v>522.735042</v>
      </c>
      <c r="L8" s="172" t="n">
        <v>531.972154</v>
      </c>
      <c r="M8" s="172" t="n">
        <f aca="false">K8-L8</f>
        <v>-9.23711200000003</v>
      </c>
      <c r="N8" s="168" t="n">
        <f aca="false">M8/L8*100</f>
        <v>-1.7363901344355</v>
      </c>
    </row>
    <row r="9" customFormat="false" ht="15" hidden="false" customHeight="false" outlineLevel="0" collapsed="false">
      <c r="A9" s="125" t="s">
        <v>73</v>
      </c>
      <c r="B9" s="126" t="s">
        <v>74</v>
      </c>
      <c r="C9" s="167" t="n">
        <v>3199.67</v>
      </c>
      <c r="D9" s="167" t="n">
        <v>3261.5</v>
      </c>
      <c r="E9" s="167" t="n">
        <f aca="false">C9-D9</f>
        <v>-61.8299999999999</v>
      </c>
      <c r="F9" s="168" t="n">
        <f aca="false">E9/D9*100</f>
        <v>-1.89575348765905</v>
      </c>
      <c r="G9" s="169" t="n">
        <v>371507248</v>
      </c>
      <c r="H9" s="170" t="n">
        <v>359517466</v>
      </c>
      <c r="I9" s="170" t="n">
        <f aca="false">G9-H9</f>
        <v>11989782</v>
      </c>
      <c r="J9" s="171" t="n">
        <f aca="false">I9/H9*100</f>
        <v>3.33496509457485</v>
      </c>
      <c r="K9" s="172" t="n">
        <v>2232.848261</v>
      </c>
      <c r="L9" s="172" t="n">
        <v>2119.821377</v>
      </c>
      <c r="M9" s="172" t="n">
        <f aca="false">K9-L9</f>
        <v>113.026884</v>
      </c>
      <c r="N9" s="168" t="n">
        <f aca="false">M9/L9*100</f>
        <v>5.3319060382322</v>
      </c>
    </row>
    <row r="10" customFormat="false" ht="15" hidden="false" customHeight="false" outlineLevel="0" collapsed="false">
      <c r="A10" s="106" t="s">
        <v>118</v>
      </c>
      <c r="B10" s="97" t="s">
        <v>119</v>
      </c>
      <c r="C10" s="173" t="n">
        <v>407.17</v>
      </c>
      <c r="D10" s="173" t="n">
        <v>389.92</v>
      </c>
      <c r="E10" s="173" t="n">
        <f aca="false">C10-D10</f>
        <v>17.25</v>
      </c>
      <c r="F10" s="174" t="n">
        <f aca="false">E10/D10*100</f>
        <v>4.42398440705786</v>
      </c>
      <c r="G10" s="185" t="n">
        <v>51795018</v>
      </c>
      <c r="H10" s="175" t="n">
        <v>52777998</v>
      </c>
      <c r="I10" s="175" t="n">
        <f aca="false">G10-H10</f>
        <v>-982980</v>
      </c>
      <c r="J10" s="176" t="n">
        <f aca="false">I10/H10*100</f>
        <v>-1.86248064960706</v>
      </c>
      <c r="K10" s="111" t="n">
        <v>2446.315284</v>
      </c>
      <c r="L10" s="111" t="n">
        <v>2603.02159</v>
      </c>
      <c r="M10" s="111" t="n">
        <f aca="false">K10-L10</f>
        <v>-156.706306</v>
      </c>
      <c r="N10" s="174" t="n">
        <f aca="false">M10/L10*100</f>
        <v>-6.02016927566091</v>
      </c>
    </row>
    <row r="11" customFormat="false" ht="15" hidden="false" customHeight="false" outlineLevel="0" collapsed="false">
      <c r="A11" s="106" t="s">
        <v>120</v>
      </c>
      <c r="B11" s="97" t="s">
        <v>265</v>
      </c>
      <c r="C11" s="173" t="n">
        <v>2054.75</v>
      </c>
      <c r="D11" s="173" t="n">
        <v>2121</v>
      </c>
      <c r="E11" s="173" t="n">
        <f aca="false">C11-D11</f>
        <v>-66.25</v>
      </c>
      <c r="F11" s="174" t="n">
        <f aca="false">E11/D11*100</f>
        <v>-3.12352663837812</v>
      </c>
      <c r="G11" s="185" t="n">
        <v>260227772</v>
      </c>
      <c r="H11" s="175" t="n">
        <v>249466150</v>
      </c>
      <c r="I11" s="175" t="n">
        <f aca="false">G11-H11</f>
        <v>10761622</v>
      </c>
      <c r="J11" s="176" t="n">
        <f aca="false">I11/H11*100</f>
        <v>4.3138606179636</v>
      </c>
      <c r="K11" s="111" t="n">
        <v>2435.517815</v>
      </c>
      <c r="L11" s="111" t="n">
        <v>2261.869854</v>
      </c>
      <c r="M11" s="111" t="n">
        <f aca="false">K11-L11</f>
        <v>173.647961</v>
      </c>
      <c r="N11" s="174" t="n">
        <f aca="false">M11/L11*100</f>
        <v>7.67718623124636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173" t="n">
        <v>737.75</v>
      </c>
      <c r="D12" s="173" t="n">
        <v>750.58</v>
      </c>
      <c r="E12" s="173" t="n">
        <f aca="false">C12-D12</f>
        <v>-12.83</v>
      </c>
      <c r="F12" s="174" t="n">
        <f aca="false">E12/D12*100</f>
        <v>-1.70934477337526</v>
      </c>
      <c r="G12" s="185" t="n">
        <v>59484458</v>
      </c>
      <c r="H12" s="175" t="n">
        <v>57273318</v>
      </c>
      <c r="I12" s="175" t="n">
        <f aca="false">G12-H12</f>
        <v>2211140</v>
      </c>
      <c r="J12" s="176" t="n">
        <f aca="false">I12/H12*100</f>
        <v>3.86068081475566</v>
      </c>
      <c r="K12" s="111" t="n">
        <v>1550.568464</v>
      </c>
      <c r="L12" s="111" t="n">
        <v>1467.4053</v>
      </c>
      <c r="M12" s="111" t="n">
        <f aca="false">K12-L12</f>
        <v>83.1631640000001</v>
      </c>
      <c r="N12" s="174" t="n">
        <f aca="false">M12/L12*100</f>
        <v>5.66736156670554</v>
      </c>
    </row>
    <row r="13" customFormat="false" ht="15" hidden="false" customHeight="false" outlineLevel="0" collapsed="false">
      <c r="A13" s="125" t="s">
        <v>149</v>
      </c>
      <c r="B13" s="126" t="s">
        <v>150</v>
      </c>
      <c r="C13" s="167" t="n">
        <v>389.92</v>
      </c>
      <c r="D13" s="167" t="n">
        <v>415.67</v>
      </c>
      <c r="E13" s="167" t="n">
        <f aca="false">C13-D13</f>
        <v>-25.75</v>
      </c>
      <c r="F13" s="168" t="n">
        <f aca="false">E13/D13*100</f>
        <v>-6.19481800466716</v>
      </c>
      <c r="G13" s="169" t="n">
        <v>43133732</v>
      </c>
      <c r="H13" s="170" t="n">
        <v>42863442</v>
      </c>
      <c r="I13" s="170" t="n">
        <f aca="false">G13-H13</f>
        <v>270290</v>
      </c>
      <c r="J13" s="171" t="n">
        <f aca="false">I13/H13*100</f>
        <v>0.630583983432782</v>
      </c>
      <c r="K13" s="172" t="n">
        <v>2127.36443</v>
      </c>
      <c r="L13" s="172" t="n">
        <v>1983.072083</v>
      </c>
      <c r="M13" s="172" t="n">
        <f aca="false">K13-L13</f>
        <v>144.292347</v>
      </c>
      <c r="N13" s="168" t="n">
        <f aca="false">M13/L13*100</f>
        <v>7.27620282878038</v>
      </c>
    </row>
    <row r="14" customFormat="false" ht="15" hidden="false" customHeight="false" outlineLevel="0" collapsed="false">
      <c r="A14" s="106" t="s">
        <v>151</v>
      </c>
      <c r="B14" s="97" t="s">
        <v>150</v>
      </c>
      <c r="C14" s="173" t="n">
        <v>389.92</v>
      </c>
      <c r="D14" s="173" t="n">
        <v>415.67</v>
      </c>
      <c r="E14" s="173" t="n">
        <f aca="false">C14-D14</f>
        <v>-25.75</v>
      </c>
      <c r="F14" s="174" t="n">
        <f aca="false">E14/D14*100</f>
        <v>-6.19481800466716</v>
      </c>
      <c r="G14" s="185" t="n">
        <v>43133732</v>
      </c>
      <c r="H14" s="175" t="n">
        <v>42863442</v>
      </c>
      <c r="I14" s="175" t="n">
        <f aca="false">G14-H14</f>
        <v>270290</v>
      </c>
      <c r="J14" s="176" t="n">
        <f aca="false">I14/H14*100</f>
        <v>0.630583983432782</v>
      </c>
      <c r="K14" s="111" t="n">
        <v>2127.36443</v>
      </c>
      <c r="L14" s="111" t="n">
        <v>1983.072083</v>
      </c>
      <c r="M14" s="111" t="n">
        <f aca="false">K14-L14</f>
        <v>144.292347</v>
      </c>
      <c r="N14" s="174" t="n">
        <f aca="false">M14/L14*100</f>
        <v>7.27620282878038</v>
      </c>
    </row>
    <row r="15" customFormat="false" ht="15" hidden="false" customHeight="false" outlineLevel="0" collapsed="false">
      <c r="A15" s="125" t="s">
        <v>77</v>
      </c>
      <c r="B15" s="126" t="s">
        <v>62</v>
      </c>
      <c r="C15" s="167" t="n">
        <v>1691.33</v>
      </c>
      <c r="D15" s="167" t="n">
        <v>1279.58</v>
      </c>
      <c r="E15" s="167" t="n">
        <f aca="false">C15-D15</f>
        <v>411.75</v>
      </c>
      <c r="F15" s="168" t="n">
        <f aca="false">E15/D15*100</f>
        <v>32.1785273292799</v>
      </c>
      <c r="G15" s="169" t="n">
        <v>124707097</v>
      </c>
      <c r="H15" s="170" t="n">
        <v>74451905</v>
      </c>
      <c r="I15" s="170" t="n">
        <f aca="false">G15-H15</f>
        <v>50255192</v>
      </c>
      <c r="J15" s="171" t="n">
        <f aca="false">I15/H15*100</f>
        <v>67.500209699134</v>
      </c>
      <c r="K15" s="172" t="n">
        <v>1417.942493</v>
      </c>
      <c r="L15" s="172" t="n">
        <v>1118.93252</v>
      </c>
      <c r="M15" s="172" t="n">
        <f aca="false">K15-L15</f>
        <v>299.009973</v>
      </c>
      <c r="N15" s="168" t="n">
        <f aca="false">M15/L15*100</f>
        <v>26.7227886986429</v>
      </c>
    </row>
    <row r="16" customFormat="false" ht="15" hidden="false" customHeight="false" outlineLevel="0" collapsed="false">
      <c r="A16" s="106" t="s">
        <v>152</v>
      </c>
      <c r="B16" s="97" t="s">
        <v>153</v>
      </c>
      <c r="C16" s="173" t="n">
        <v>107.83</v>
      </c>
      <c r="D16" s="173" t="n">
        <v>106.42</v>
      </c>
      <c r="E16" s="173" t="n">
        <f aca="false">C16-D16</f>
        <v>1.41</v>
      </c>
      <c r="F16" s="174" t="n">
        <f aca="false">E16/D16*100</f>
        <v>1.3249389212554</v>
      </c>
      <c r="G16" s="185" t="n">
        <v>6032992</v>
      </c>
      <c r="H16" s="175" t="n">
        <v>5105276</v>
      </c>
      <c r="I16" s="175" t="n">
        <f aca="false">G16-H16</f>
        <v>927716</v>
      </c>
      <c r="J16" s="176" t="n">
        <f aca="false">I16/H16*100</f>
        <v>18.1717109907476</v>
      </c>
      <c r="K16" s="111" t="n">
        <v>1075.911072</v>
      </c>
      <c r="L16" s="111" t="n">
        <v>922.584669</v>
      </c>
      <c r="M16" s="111" t="n">
        <f aca="false">K16-L16</f>
        <v>153.326403</v>
      </c>
      <c r="N16" s="174" t="n">
        <f aca="false">M16/L16*100</f>
        <v>16.619222945271</v>
      </c>
    </row>
    <row r="17" customFormat="false" ht="15" hidden="false" customHeight="false" outlineLevel="0" collapsed="false">
      <c r="A17" s="106" t="s">
        <v>154</v>
      </c>
      <c r="B17" s="97" t="s">
        <v>155</v>
      </c>
      <c r="C17" s="173" t="n">
        <v>534.83</v>
      </c>
      <c r="D17" s="173" t="n">
        <v>430.58</v>
      </c>
      <c r="E17" s="173" t="n">
        <f aca="false">C17-D17</f>
        <v>104.25</v>
      </c>
      <c r="F17" s="174" t="n">
        <f aca="false">E17/D17*100</f>
        <v>24.2115286357936</v>
      </c>
      <c r="G17" s="185" t="n">
        <v>43465258</v>
      </c>
      <c r="H17" s="175" t="n">
        <v>27755843</v>
      </c>
      <c r="I17" s="175" t="n">
        <f aca="false">G17-H17</f>
        <v>15709415</v>
      </c>
      <c r="J17" s="176" t="n">
        <f aca="false">I17/H17*100</f>
        <v>56.5985871875698</v>
      </c>
      <c r="K17" s="111" t="n">
        <v>1562.861352</v>
      </c>
      <c r="L17" s="111" t="n">
        <v>1239.635096</v>
      </c>
      <c r="M17" s="111" t="n">
        <f aca="false">K17-L17</f>
        <v>323.226256</v>
      </c>
      <c r="N17" s="174" t="n">
        <f aca="false">M17/L17*100</f>
        <v>26.0743066280531</v>
      </c>
    </row>
    <row r="18" customFormat="false" ht="15" hidden="false" customHeight="false" outlineLevel="0" collapsed="false">
      <c r="A18" s="106" t="s">
        <v>156</v>
      </c>
      <c r="B18" s="97" t="s">
        <v>157</v>
      </c>
      <c r="C18" s="173" t="n">
        <v>1048.67</v>
      </c>
      <c r="D18" s="173" t="n">
        <v>742.58</v>
      </c>
      <c r="E18" s="173" t="n">
        <f aca="false">C18-D18</f>
        <v>306.09</v>
      </c>
      <c r="F18" s="174" t="n">
        <f aca="false">E18/D18*100</f>
        <v>41.2198012335371</v>
      </c>
      <c r="G18" s="185" t="n">
        <v>75208847</v>
      </c>
      <c r="H18" s="175" t="n">
        <v>41590786</v>
      </c>
      <c r="I18" s="175" t="n">
        <f aca="false">G18-H18</f>
        <v>33618061</v>
      </c>
      <c r="J18" s="176" t="n">
        <f aca="false">I18/H18*100</f>
        <v>80.8305498241846</v>
      </c>
      <c r="K18" s="111" t="n">
        <v>1379.202779</v>
      </c>
      <c r="L18" s="111" t="n">
        <v>1077.08155</v>
      </c>
      <c r="M18" s="111" t="n">
        <f aca="false">K18-L18</f>
        <v>302.121229</v>
      </c>
      <c r="N18" s="174" t="n">
        <f aca="false">M18/L18*100</f>
        <v>28.0499864657416</v>
      </c>
    </row>
    <row r="19" customFormat="false" ht="15" hidden="false" customHeight="false" outlineLevel="0" collapsed="false">
      <c r="A19" s="125" t="s">
        <v>75</v>
      </c>
      <c r="B19" s="126" t="s">
        <v>76</v>
      </c>
      <c r="C19" s="167" t="n">
        <v>1322.42</v>
      </c>
      <c r="D19" s="167" t="n">
        <v>1220.17</v>
      </c>
      <c r="E19" s="167" t="n">
        <f aca="false">C19-D19</f>
        <v>102.25</v>
      </c>
      <c r="F19" s="168" t="n">
        <f aca="false">E19/D19*100</f>
        <v>8.37997983887491</v>
      </c>
      <c r="G19" s="169" t="n">
        <v>148262570</v>
      </c>
      <c r="H19" s="170" t="n">
        <v>130748094</v>
      </c>
      <c r="I19" s="170" t="n">
        <f aca="false">G19-H19</f>
        <v>17514476</v>
      </c>
      <c r="J19" s="171" t="n">
        <f aca="false">I19/H19*100</f>
        <v>13.3955880075774</v>
      </c>
      <c r="K19" s="172" t="n">
        <v>2156.055154</v>
      </c>
      <c r="L19" s="172" t="n">
        <v>2060.690963</v>
      </c>
      <c r="M19" s="172" t="n">
        <f aca="false">K19-L19</f>
        <v>95.3641910000001</v>
      </c>
      <c r="N19" s="168" t="n">
        <f aca="false">M19/L19*100</f>
        <v>4.62777741603558</v>
      </c>
    </row>
    <row r="20" customFormat="false" ht="15" hidden="false" customHeight="false" outlineLevel="0" collapsed="false">
      <c r="A20" s="106" t="s">
        <v>266</v>
      </c>
      <c r="B20" s="97" t="s">
        <v>267</v>
      </c>
      <c r="C20" s="173" t="n">
        <v>17.83</v>
      </c>
      <c r="D20" s="173" t="n">
        <v>21</v>
      </c>
      <c r="E20" s="173" t="n">
        <f aca="false">C20-D20</f>
        <v>-3.17</v>
      </c>
      <c r="F20" s="174" t="n">
        <f aca="false">E20/D20*100</f>
        <v>-15.0952380952381</v>
      </c>
      <c r="G20" s="185" t="n">
        <v>432116</v>
      </c>
      <c r="H20" s="175" t="n">
        <v>515425</v>
      </c>
      <c r="I20" s="175" t="n">
        <f aca="false">G20-H20</f>
        <v>-83309</v>
      </c>
      <c r="J20" s="176" t="n">
        <f aca="false">I20/H20*100</f>
        <v>-16.1631663190571</v>
      </c>
      <c r="K20" s="111" t="n">
        <v>465.977003</v>
      </c>
      <c r="L20" s="111" t="n">
        <v>472.000915</v>
      </c>
      <c r="M20" s="111" t="n">
        <f aca="false">K20-L20</f>
        <v>-6.023912</v>
      </c>
      <c r="N20" s="174" t="n">
        <f aca="false">M20/L20*100</f>
        <v>-1.27625006828641</v>
      </c>
    </row>
    <row r="21" customFormat="false" ht="15" hidden="false" customHeight="false" outlineLevel="0" collapsed="false">
      <c r="A21" s="106" t="s">
        <v>163</v>
      </c>
      <c r="B21" s="97" t="s">
        <v>164</v>
      </c>
      <c r="C21" s="173" t="n">
        <v>7.25</v>
      </c>
      <c r="D21" s="173" t="n">
        <v>8.58</v>
      </c>
      <c r="E21" s="173" t="n">
        <f aca="false">C21-D21</f>
        <v>-1.33</v>
      </c>
      <c r="F21" s="174" t="n">
        <f aca="false">E21/D21*100</f>
        <v>-15.5011655011655</v>
      </c>
      <c r="G21" s="185" t="n">
        <v>110403</v>
      </c>
      <c r="H21" s="175" t="n">
        <v>139781</v>
      </c>
      <c r="I21" s="175" t="n">
        <f aca="false">G21-H21</f>
        <v>-29378</v>
      </c>
      <c r="J21" s="176" t="n">
        <f aca="false">I21/H21*100</f>
        <v>-21.0171625614354</v>
      </c>
      <c r="K21" s="111" t="n">
        <v>292.846153</v>
      </c>
      <c r="L21" s="111" t="n">
        <v>313.176263</v>
      </c>
      <c r="M21" s="111" t="n">
        <f aca="false">K21-L21</f>
        <v>-20.33011</v>
      </c>
      <c r="N21" s="174" t="n">
        <f aca="false">M21/L21*100</f>
        <v>-6.49158713538899</v>
      </c>
    </row>
    <row r="22" customFormat="false" ht="15" hidden="false" customHeight="false" outlineLevel="0" collapsed="false">
      <c r="A22" s="106" t="s">
        <v>276</v>
      </c>
      <c r="B22" s="97" t="s">
        <v>277</v>
      </c>
      <c r="C22" s="173" t="n">
        <v>1146.33</v>
      </c>
      <c r="D22" s="173" t="n">
        <v>1042.25</v>
      </c>
      <c r="E22" s="173" t="n">
        <f aca="false">C22-D22</f>
        <v>104.08</v>
      </c>
      <c r="F22" s="174" t="n">
        <f aca="false">E22/D22*100</f>
        <v>9.98608779083712</v>
      </c>
      <c r="G22" s="185" t="n">
        <v>138335430</v>
      </c>
      <c r="H22" s="175" t="n">
        <v>121186321</v>
      </c>
      <c r="I22" s="175" t="n">
        <f aca="false">G22-H22</f>
        <v>17149109</v>
      </c>
      <c r="J22" s="176" t="n">
        <f aca="false">I22/H22*100</f>
        <v>14.1510269958604</v>
      </c>
      <c r="K22" s="111" t="n">
        <v>2320.700841</v>
      </c>
      <c r="L22" s="111" t="n">
        <v>2236.033747</v>
      </c>
      <c r="M22" s="111" t="n">
        <f aca="false">K22-L22</f>
        <v>84.6670939999999</v>
      </c>
      <c r="N22" s="174" t="n">
        <f aca="false">M22/L22*100</f>
        <v>3.7864855176535</v>
      </c>
    </row>
    <row r="23" customFormat="false" ht="15" hidden="false" customHeight="false" outlineLevel="0" collapsed="false">
      <c r="A23" s="106" t="s">
        <v>165</v>
      </c>
      <c r="B23" s="97" t="s">
        <v>166</v>
      </c>
      <c r="C23" s="173" t="n">
        <v>5</v>
      </c>
      <c r="D23" s="173" t="n">
        <v>4.42</v>
      </c>
      <c r="E23" s="173" t="n">
        <f aca="false">C23-D23</f>
        <v>0.58</v>
      </c>
      <c r="F23" s="174" t="n">
        <f aca="false">E23/D23*100</f>
        <v>13.1221719457014</v>
      </c>
      <c r="G23" s="185" t="n">
        <v>242527</v>
      </c>
      <c r="H23" s="175" t="n">
        <v>168334</v>
      </c>
      <c r="I23" s="175" t="n">
        <f aca="false">G23-H23</f>
        <v>74193</v>
      </c>
      <c r="J23" s="176" t="n">
        <f aca="false">I23/H23*100</f>
        <v>44.0748749509903</v>
      </c>
      <c r="K23" s="111" t="n">
        <v>932.796153</v>
      </c>
      <c r="L23" s="111" t="n">
        <v>732.949312</v>
      </c>
      <c r="M23" s="111" t="n">
        <f aca="false">K23-L23</f>
        <v>199.846841</v>
      </c>
      <c r="N23" s="174" t="n">
        <f aca="false">M23/L23*100</f>
        <v>27.2661202798155</v>
      </c>
    </row>
    <row r="24" customFormat="false" ht="15" hidden="false" customHeight="false" outlineLevel="0" collapsed="false">
      <c r="A24" s="106" t="s">
        <v>316</v>
      </c>
      <c r="B24" s="97" t="s">
        <v>317</v>
      </c>
      <c r="C24" s="173" t="n">
        <v>13.25</v>
      </c>
      <c r="D24" s="186" t="s">
        <v>160</v>
      </c>
      <c r="E24" s="186" t="s">
        <v>160</v>
      </c>
      <c r="F24" s="186" t="s">
        <v>160</v>
      </c>
      <c r="G24" s="185" t="n">
        <v>797779</v>
      </c>
      <c r="H24" s="187" t="s">
        <v>160</v>
      </c>
      <c r="I24" s="187" t="s">
        <v>160</v>
      </c>
      <c r="J24" s="188" t="s">
        <v>160</v>
      </c>
      <c r="K24" s="111" t="n">
        <v>1157.879535</v>
      </c>
      <c r="L24" s="186" t="s">
        <v>160</v>
      </c>
      <c r="M24" s="186" t="s">
        <v>160</v>
      </c>
      <c r="N24" s="186" t="s">
        <v>160</v>
      </c>
    </row>
    <row r="25" customFormat="false" ht="15" hidden="false" customHeight="false" outlineLevel="0" collapsed="false">
      <c r="A25" s="125" t="s">
        <v>93</v>
      </c>
      <c r="B25" s="126" t="s">
        <v>94</v>
      </c>
      <c r="C25" s="167" t="n">
        <v>583.5</v>
      </c>
      <c r="D25" s="167" t="n">
        <v>567.17</v>
      </c>
      <c r="E25" s="167" t="n">
        <f aca="false">C25-D25</f>
        <v>16.33</v>
      </c>
      <c r="F25" s="168" t="n">
        <f aca="false">E25/D25*100</f>
        <v>2.87920729234622</v>
      </c>
      <c r="G25" s="169" t="n">
        <v>38978547</v>
      </c>
      <c r="H25" s="170" t="n">
        <v>34938189</v>
      </c>
      <c r="I25" s="170" t="n">
        <f aca="false">G25-H25</f>
        <v>4040358</v>
      </c>
      <c r="J25" s="171" t="n">
        <f aca="false">I25/H25*100</f>
        <v>11.5643028893112</v>
      </c>
      <c r="K25" s="172" t="n">
        <v>1284.640003</v>
      </c>
      <c r="L25" s="172" t="n">
        <v>1184.639877</v>
      </c>
      <c r="M25" s="172" t="n">
        <f aca="false">K25-L25</f>
        <v>100.000126</v>
      </c>
      <c r="N25" s="168" t="n">
        <f aca="false">M25/L25*100</f>
        <v>8.44139454880092</v>
      </c>
    </row>
    <row r="26" customFormat="false" ht="15" hidden="false" customHeight="false" outlineLevel="0" collapsed="false">
      <c r="A26" s="106" t="s">
        <v>169</v>
      </c>
      <c r="B26" s="97" t="s">
        <v>170</v>
      </c>
      <c r="C26" s="173" t="n">
        <v>354.5</v>
      </c>
      <c r="D26" s="173" t="n">
        <v>361.42</v>
      </c>
      <c r="E26" s="173" t="n">
        <f aca="false">C26-D26</f>
        <v>-6.92000000000002</v>
      </c>
      <c r="F26" s="174" t="n">
        <f aca="false">E26/D26*100</f>
        <v>-1.91466991312047</v>
      </c>
      <c r="G26" s="185" t="n">
        <v>25883601</v>
      </c>
      <c r="H26" s="175" t="n">
        <v>24023037</v>
      </c>
      <c r="I26" s="175" t="n">
        <f aca="false">G26-H26</f>
        <v>1860564</v>
      </c>
      <c r="J26" s="176" t="n">
        <f aca="false">I26/H26*100</f>
        <v>7.74491584889954</v>
      </c>
      <c r="K26" s="111" t="n">
        <v>1404.12287</v>
      </c>
      <c r="L26" s="111" t="n">
        <v>1278.251736</v>
      </c>
      <c r="M26" s="111" t="n">
        <f aca="false">K26-L26</f>
        <v>125.871134</v>
      </c>
      <c r="N26" s="174" t="n">
        <f aca="false">M26/L26*100</f>
        <v>9.84713186417296</v>
      </c>
    </row>
    <row r="27" customFormat="false" ht="15" hidden="false" customHeight="false" outlineLevel="0" collapsed="false">
      <c r="A27" s="106" t="s">
        <v>268</v>
      </c>
      <c r="B27" s="97" t="s">
        <v>269</v>
      </c>
      <c r="C27" s="173" t="n">
        <v>226.25</v>
      </c>
      <c r="D27" s="186" t="s">
        <v>160</v>
      </c>
      <c r="E27" s="186" t="s">
        <v>160</v>
      </c>
      <c r="F27" s="186" t="s">
        <v>160</v>
      </c>
      <c r="G27" s="185" t="n">
        <v>12858953</v>
      </c>
      <c r="H27" s="187" t="s">
        <v>160</v>
      </c>
      <c r="I27" s="187" t="s">
        <v>160</v>
      </c>
      <c r="J27" s="188" t="s">
        <v>160</v>
      </c>
      <c r="K27" s="111" t="n">
        <v>1092.98368</v>
      </c>
      <c r="L27" s="186" t="s">
        <v>160</v>
      </c>
      <c r="M27" s="186" t="s">
        <v>160</v>
      </c>
      <c r="N27" s="186" t="s">
        <v>160</v>
      </c>
    </row>
    <row r="28" customFormat="false" ht="15" hidden="false" customHeight="false" outlineLevel="0" collapsed="false">
      <c r="A28" s="125" t="s">
        <v>69</v>
      </c>
      <c r="B28" s="126" t="s">
        <v>55</v>
      </c>
      <c r="C28" s="167" t="n">
        <v>2286.75</v>
      </c>
      <c r="D28" s="167" t="n">
        <v>2219.33</v>
      </c>
      <c r="E28" s="167" t="n">
        <f aca="false">C28-D28</f>
        <v>67.4200000000001</v>
      </c>
      <c r="F28" s="168" t="n">
        <f aca="false">E28/D28*100</f>
        <v>3.03785376667733</v>
      </c>
      <c r="G28" s="169" t="n">
        <v>78974169</v>
      </c>
      <c r="H28" s="170" t="n">
        <v>72573105</v>
      </c>
      <c r="I28" s="170" t="n">
        <f aca="false">G28-H28</f>
        <v>6401064</v>
      </c>
      <c r="J28" s="171" t="n">
        <f aca="false">I28/H28*100</f>
        <v>8.82016003035835</v>
      </c>
      <c r="K28" s="172" t="n">
        <v>664.145192</v>
      </c>
      <c r="L28" s="172" t="n">
        <v>628.853995</v>
      </c>
      <c r="M28" s="172" t="n">
        <f aca="false">K28-L28</f>
        <v>35.2911969999999</v>
      </c>
      <c r="N28" s="168" t="n">
        <f aca="false">M28/L28*100</f>
        <v>5.61198581556278</v>
      </c>
    </row>
    <row r="29" customFormat="false" ht="15" hidden="false" customHeight="false" outlineLevel="0" collapsed="false">
      <c r="A29" s="106" t="s">
        <v>171</v>
      </c>
      <c r="B29" s="97" t="s">
        <v>172</v>
      </c>
      <c r="C29" s="173" t="n">
        <v>410.17</v>
      </c>
      <c r="D29" s="173" t="n">
        <v>379.17</v>
      </c>
      <c r="E29" s="173" t="n">
        <f aca="false">C29-D29</f>
        <v>31</v>
      </c>
      <c r="F29" s="174" t="n">
        <f aca="false">E29/D29*100</f>
        <v>8.17575230107867</v>
      </c>
      <c r="G29" s="185" t="n">
        <v>23277701</v>
      </c>
      <c r="H29" s="175" t="n">
        <v>20126178</v>
      </c>
      <c r="I29" s="175" t="n">
        <f aca="false">G29-H29</f>
        <v>3151523</v>
      </c>
      <c r="J29" s="176" t="n">
        <f aca="false">I29/H29*100</f>
        <v>15.6588250387133</v>
      </c>
      <c r="K29" s="111" t="n">
        <v>1091.380975</v>
      </c>
      <c r="L29" s="111" t="n">
        <v>1020.769807</v>
      </c>
      <c r="M29" s="111" t="n">
        <f aca="false">K29-L29</f>
        <v>70.611168</v>
      </c>
      <c r="N29" s="174" t="n">
        <f aca="false">M29/L29*100</f>
        <v>6.91744284713155</v>
      </c>
    </row>
    <row r="30" customFormat="false" ht="30" hidden="false" customHeight="false" outlineLevel="0" collapsed="false">
      <c r="A30" s="106" t="s">
        <v>173</v>
      </c>
      <c r="B30" s="97" t="s">
        <v>174</v>
      </c>
      <c r="C30" s="173" t="n">
        <v>285.83</v>
      </c>
      <c r="D30" s="173" t="n">
        <v>282.33</v>
      </c>
      <c r="E30" s="173" t="n">
        <f aca="false">C30-D30</f>
        <v>3.5</v>
      </c>
      <c r="F30" s="174" t="n">
        <f aca="false">E30/D30*100</f>
        <v>1.23968405766302</v>
      </c>
      <c r="G30" s="185" t="n">
        <v>9209985</v>
      </c>
      <c r="H30" s="175" t="n">
        <v>8649763</v>
      </c>
      <c r="I30" s="175" t="n">
        <f aca="false">G30-H30</f>
        <v>560222</v>
      </c>
      <c r="J30" s="176" t="n">
        <f aca="false">I30/H30*100</f>
        <v>6.47673236827414</v>
      </c>
      <c r="K30" s="111" t="n">
        <v>619.644651</v>
      </c>
      <c r="L30" s="111" t="n">
        <v>589.167401</v>
      </c>
      <c r="M30" s="111" t="n">
        <f aca="false">K30-L30</f>
        <v>30.4772499999999</v>
      </c>
      <c r="N30" s="174" t="n">
        <f aca="false">M30/L30*100</f>
        <v>5.17293556097479</v>
      </c>
    </row>
    <row r="31" customFormat="false" ht="15" hidden="false" customHeight="false" outlineLevel="0" collapsed="false">
      <c r="A31" s="106" t="s">
        <v>175</v>
      </c>
      <c r="B31" s="97" t="s">
        <v>176</v>
      </c>
      <c r="C31" s="173" t="n">
        <v>342</v>
      </c>
      <c r="D31" s="173" t="n">
        <v>338.17</v>
      </c>
      <c r="E31" s="173" t="n">
        <f aca="false">C31-D31</f>
        <v>3.82999999999998</v>
      </c>
      <c r="F31" s="174" t="n">
        <f aca="false">E31/D31*100</f>
        <v>1.13256646065588</v>
      </c>
      <c r="G31" s="185" t="n">
        <v>11008547</v>
      </c>
      <c r="H31" s="175" t="n">
        <v>10619987</v>
      </c>
      <c r="I31" s="175" t="n">
        <f aca="false">G31-H31</f>
        <v>388560</v>
      </c>
      <c r="J31" s="176" t="n">
        <f aca="false">I31/H31*100</f>
        <v>3.65876154085688</v>
      </c>
      <c r="K31" s="111" t="n">
        <v>619.014113</v>
      </c>
      <c r="L31" s="111" t="n">
        <v>603.934508</v>
      </c>
      <c r="M31" s="111" t="n">
        <f aca="false">K31-L31</f>
        <v>15.0796049999999</v>
      </c>
      <c r="N31" s="174" t="n">
        <f aca="false">M31/L31*100</f>
        <v>2.49689408375385</v>
      </c>
    </row>
    <row r="32" customFormat="false" ht="30" hidden="false" customHeight="false" outlineLevel="0" collapsed="false">
      <c r="A32" s="106" t="s">
        <v>282</v>
      </c>
      <c r="B32" s="97" t="s">
        <v>283</v>
      </c>
      <c r="C32" s="173" t="n">
        <v>61.5</v>
      </c>
      <c r="D32" s="186" t="s">
        <v>179</v>
      </c>
      <c r="E32" s="186" t="s">
        <v>179</v>
      </c>
      <c r="F32" s="186" t="s">
        <v>179</v>
      </c>
      <c r="G32" s="185" t="n">
        <v>2319920</v>
      </c>
      <c r="H32" s="187" t="s">
        <v>179</v>
      </c>
      <c r="I32" s="187" t="s">
        <v>179</v>
      </c>
      <c r="J32" s="188" t="s">
        <v>179</v>
      </c>
      <c r="K32" s="111" t="n">
        <v>725.428392</v>
      </c>
      <c r="L32" s="186" t="s">
        <v>179</v>
      </c>
      <c r="M32" s="186" t="s">
        <v>179</v>
      </c>
      <c r="N32" s="186" t="s">
        <v>179</v>
      </c>
    </row>
    <row r="33" customFormat="false" ht="15" hidden="false" customHeight="false" outlineLevel="0" collapsed="false">
      <c r="A33" s="106" t="s">
        <v>180</v>
      </c>
      <c r="B33" s="97" t="s">
        <v>181</v>
      </c>
      <c r="C33" s="173" t="n">
        <v>386.17</v>
      </c>
      <c r="D33" s="186" t="s">
        <v>179</v>
      </c>
      <c r="E33" s="186" t="s">
        <v>179</v>
      </c>
      <c r="F33" s="186" t="s">
        <v>179</v>
      </c>
      <c r="G33" s="185" t="n">
        <v>11942985</v>
      </c>
      <c r="H33" s="187" t="s">
        <v>179</v>
      </c>
      <c r="I33" s="187" t="s">
        <v>179</v>
      </c>
      <c r="J33" s="188" t="s">
        <v>179</v>
      </c>
      <c r="K33" s="111" t="n">
        <v>594.750424</v>
      </c>
      <c r="L33" s="186" t="s">
        <v>179</v>
      </c>
      <c r="M33" s="186" t="s">
        <v>179</v>
      </c>
      <c r="N33" s="186" t="s">
        <v>179</v>
      </c>
    </row>
    <row r="34" customFormat="false" ht="30" hidden="false" customHeight="false" outlineLevel="0" collapsed="false">
      <c r="A34" s="106" t="s">
        <v>182</v>
      </c>
      <c r="B34" s="97" t="s">
        <v>183</v>
      </c>
      <c r="C34" s="173" t="n">
        <v>108.83</v>
      </c>
      <c r="D34" s="186" t="s">
        <v>179</v>
      </c>
      <c r="E34" s="186" t="s">
        <v>179</v>
      </c>
      <c r="F34" s="186" t="s">
        <v>179</v>
      </c>
      <c r="G34" s="185" t="n">
        <v>1898202</v>
      </c>
      <c r="H34" s="187" t="s">
        <v>179</v>
      </c>
      <c r="I34" s="187" t="s">
        <v>179</v>
      </c>
      <c r="J34" s="188" t="s">
        <v>179</v>
      </c>
      <c r="K34" s="111" t="n">
        <v>335.410885</v>
      </c>
      <c r="L34" s="186" t="s">
        <v>179</v>
      </c>
      <c r="M34" s="186" t="s">
        <v>179</v>
      </c>
      <c r="N34" s="186" t="s">
        <v>179</v>
      </c>
    </row>
    <row r="35" customFormat="false" ht="30" hidden="false" customHeight="false" outlineLevel="0" collapsed="false">
      <c r="A35" s="106" t="s">
        <v>184</v>
      </c>
      <c r="B35" s="97" t="s">
        <v>185</v>
      </c>
      <c r="C35" s="173" t="n">
        <v>230.08</v>
      </c>
      <c r="D35" s="186" t="s">
        <v>179</v>
      </c>
      <c r="E35" s="186" t="s">
        <v>179</v>
      </c>
      <c r="F35" s="186" t="s">
        <v>179</v>
      </c>
      <c r="G35" s="185" t="n">
        <v>4600118</v>
      </c>
      <c r="H35" s="187" t="s">
        <v>179</v>
      </c>
      <c r="I35" s="187" t="s">
        <v>179</v>
      </c>
      <c r="J35" s="188" t="s">
        <v>179</v>
      </c>
      <c r="K35" s="111" t="n">
        <v>384.485944</v>
      </c>
      <c r="L35" s="186" t="s">
        <v>179</v>
      </c>
      <c r="M35" s="186" t="s">
        <v>179</v>
      </c>
      <c r="N35" s="186" t="s">
        <v>179</v>
      </c>
    </row>
    <row r="36" customFormat="false" ht="15" hidden="false" customHeight="false" outlineLevel="0" collapsed="false">
      <c r="A36" s="125" t="s">
        <v>83</v>
      </c>
      <c r="B36" s="126" t="s">
        <v>84</v>
      </c>
      <c r="C36" s="167" t="n">
        <v>925.42</v>
      </c>
      <c r="D36" s="167" t="n">
        <v>882.83</v>
      </c>
      <c r="E36" s="167" t="n">
        <f aca="false">C36-D36</f>
        <v>42.5899999999999</v>
      </c>
      <c r="F36" s="168" t="n">
        <f aca="false">E36/D36*100</f>
        <v>4.82425835098489</v>
      </c>
      <c r="G36" s="169" t="n">
        <v>61929614</v>
      </c>
      <c r="H36" s="170" t="n">
        <v>55165442</v>
      </c>
      <c r="I36" s="170" t="n">
        <f aca="false">G36-H36</f>
        <v>6764172</v>
      </c>
      <c r="J36" s="171" t="n">
        <f aca="false">I36/H36*100</f>
        <v>12.2616111731689</v>
      </c>
      <c r="K36" s="172" t="n">
        <v>1286.938261</v>
      </c>
      <c r="L36" s="172" t="n">
        <v>1201.669494</v>
      </c>
      <c r="M36" s="172" t="n">
        <f aca="false">K36-L36</f>
        <v>85.268767</v>
      </c>
      <c r="N36" s="168" t="n">
        <f aca="false">M36/L36*100</f>
        <v>7.09585850566662</v>
      </c>
    </row>
    <row r="37" customFormat="false" ht="15" hidden="false" customHeight="false" outlineLevel="0" collapsed="false">
      <c r="A37" s="106" t="s">
        <v>186</v>
      </c>
      <c r="B37" s="97" t="s">
        <v>187</v>
      </c>
      <c r="C37" s="173" t="n">
        <v>465.08</v>
      </c>
      <c r="D37" s="173" t="n">
        <v>454.42</v>
      </c>
      <c r="E37" s="173" t="n">
        <f aca="false">C37-D37</f>
        <v>10.66</v>
      </c>
      <c r="F37" s="174" t="n">
        <f aca="false">E37/D37*100</f>
        <v>2.34584745389727</v>
      </c>
      <c r="G37" s="185" t="n">
        <v>31043345</v>
      </c>
      <c r="H37" s="175" t="n">
        <v>28524154</v>
      </c>
      <c r="I37" s="175" t="n">
        <f aca="false">G37-H37</f>
        <v>2519191</v>
      </c>
      <c r="J37" s="176" t="n">
        <f aca="false">I37/H37*100</f>
        <v>8.83178165424293</v>
      </c>
      <c r="K37" s="111" t="n">
        <v>1283.613841</v>
      </c>
      <c r="L37" s="111" t="n">
        <v>1207.133153</v>
      </c>
      <c r="M37" s="111" t="n">
        <f aca="false">K37-L37</f>
        <v>76.4806880000001</v>
      </c>
      <c r="N37" s="174" t="n">
        <f aca="false">M37/L37*100</f>
        <v>6.33572922837288</v>
      </c>
    </row>
    <row r="38" customFormat="false" ht="15" hidden="false" customHeight="false" outlineLevel="0" collapsed="false">
      <c r="A38" s="106" t="s">
        <v>286</v>
      </c>
      <c r="B38" s="97" t="s">
        <v>287</v>
      </c>
      <c r="C38" s="173" t="n">
        <v>110</v>
      </c>
      <c r="D38" s="173" t="n">
        <v>98.17</v>
      </c>
      <c r="E38" s="173" t="n">
        <f aca="false">C38-D38</f>
        <v>11.83</v>
      </c>
      <c r="F38" s="174" t="n">
        <f aca="false">E38/D38*100</f>
        <v>12.0505246001834</v>
      </c>
      <c r="G38" s="185" t="n">
        <v>12624089</v>
      </c>
      <c r="H38" s="175" t="n">
        <v>10293665</v>
      </c>
      <c r="I38" s="175" t="n">
        <f aca="false">G38-H38</f>
        <v>2330424</v>
      </c>
      <c r="J38" s="176" t="n">
        <f aca="false">I38/H38*100</f>
        <v>22.6394000581911</v>
      </c>
      <c r="K38" s="111" t="n">
        <v>2207.008566</v>
      </c>
      <c r="L38" s="111" t="n">
        <v>2016.520517</v>
      </c>
      <c r="M38" s="111" t="n">
        <f aca="false">K38-L38</f>
        <v>190.488049</v>
      </c>
      <c r="N38" s="174" t="n">
        <f aca="false">M38/L38*100</f>
        <v>9.44637296740185</v>
      </c>
    </row>
    <row r="39" customFormat="false" ht="15" hidden="false" customHeight="false" outlineLevel="0" collapsed="false">
      <c r="A39" s="106" t="s">
        <v>188</v>
      </c>
      <c r="B39" s="97" t="s">
        <v>189</v>
      </c>
      <c r="C39" s="173" t="n">
        <v>140</v>
      </c>
      <c r="D39" s="173" t="n">
        <v>135</v>
      </c>
      <c r="E39" s="173" t="n">
        <f aca="false">C39-D39</f>
        <v>5</v>
      </c>
      <c r="F39" s="174" t="n">
        <f aca="false">E39/D39*100</f>
        <v>3.7037037037037</v>
      </c>
      <c r="G39" s="185" t="n">
        <v>9487196</v>
      </c>
      <c r="H39" s="175" t="n">
        <v>8588139</v>
      </c>
      <c r="I39" s="175" t="n">
        <f aca="false">G39-H39</f>
        <v>899057</v>
      </c>
      <c r="J39" s="176" t="n">
        <f aca="false">I39/H39*100</f>
        <v>10.4685892950731</v>
      </c>
      <c r="K39" s="111" t="n">
        <v>1303.186263</v>
      </c>
      <c r="L39" s="111" t="n">
        <v>1223.381623</v>
      </c>
      <c r="M39" s="111" t="n">
        <f aca="false">K39-L39</f>
        <v>79.8046400000001</v>
      </c>
      <c r="N39" s="174" t="n">
        <f aca="false">M39/L39*100</f>
        <v>6.52328255547125</v>
      </c>
    </row>
    <row r="40" customFormat="false" ht="15" hidden="false" customHeight="false" outlineLevel="0" collapsed="false">
      <c r="A40" s="106" t="s">
        <v>288</v>
      </c>
      <c r="B40" s="97" t="s">
        <v>289</v>
      </c>
      <c r="C40" s="173" t="n">
        <v>126</v>
      </c>
      <c r="D40" s="173" t="n">
        <v>117</v>
      </c>
      <c r="E40" s="173" t="n">
        <f aca="false">C40-D40</f>
        <v>9</v>
      </c>
      <c r="F40" s="174" t="n">
        <f aca="false">E40/D40*100</f>
        <v>7.69230769230769</v>
      </c>
      <c r="G40" s="185" t="n">
        <v>5538484</v>
      </c>
      <c r="H40" s="175" t="n">
        <v>4990137</v>
      </c>
      <c r="I40" s="175" t="n">
        <f aca="false">G40-H40</f>
        <v>548347</v>
      </c>
      <c r="J40" s="176" t="n">
        <f aca="false">I40/H40*100</f>
        <v>10.9886161442061</v>
      </c>
      <c r="K40" s="111" t="n">
        <v>845.311965</v>
      </c>
      <c r="L40" s="111" t="n">
        <v>820.206607</v>
      </c>
      <c r="M40" s="111" t="n">
        <f aca="false">K40-L40</f>
        <v>25.105358</v>
      </c>
      <c r="N40" s="174" t="n">
        <f aca="false">M40/L40*100</f>
        <v>3.06085781140264</v>
      </c>
    </row>
    <row r="41" customFormat="false" ht="15" hidden="false" customHeight="false" outlineLevel="0" collapsed="false">
      <c r="A41" s="125" t="s">
        <v>190</v>
      </c>
      <c r="B41" s="126" t="s">
        <v>129</v>
      </c>
      <c r="C41" s="167" t="n">
        <v>123.83</v>
      </c>
      <c r="D41" s="167" t="n">
        <v>114.42</v>
      </c>
      <c r="E41" s="167" t="n">
        <f aca="false">C41-D41</f>
        <v>9.41</v>
      </c>
      <c r="F41" s="168" t="n">
        <f aca="false">E41/D41*100</f>
        <v>8.22408669812969</v>
      </c>
      <c r="G41" s="169" t="n">
        <v>5627677</v>
      </c>
      <c r="H41" s="170" t="n">
        <v>5424812</v>
      </c>
      <c r="I41" s="170" t="n">
        <f aca="false">G41-H41</f>
        <v>202865</v>
      </c>
      <c r="J41" s="171" t="n">
        <f aca="false">I41/H41*100</f>
        <v>3.73957659730881</v>
      </c>
      <c r="K41" s="172" t="n">
        <v>873.953361</v>
      </c>
      <c r="L41" s="172" t="n">
        <v>911.784194</v>
      </c>
      <c r="M41" s="172" t="n">
        <f aca="false">K41-L41</f>
        <v>-37.830833</v>
      </c>
      <c r="N41" s="168" t="n">
        <f aca="false">M41/L41*100</f>
        <v>-4.14909945236449</v>
      </c>
    </row>
    <row r="42" customFormat="false" ht="15" hidden="false" customHeight="false" outlineLevel="0" collapsed="false">
      <c r="A42" s="106" t="s">
        <v>191</v>
      </c>
      <c r="B42" s="97" t="s">
        <v>192</v>
      </c>
      <c r="C42" s="173" t="n">
        <v>26.67</v>
      </c>
      <c r="D42" s="173" t="n">
        <v>19.17</v>
      </c>
      <c r="E42" s="173" t="n">
        <f aca="false">C42-D42</f>
        <v>7.5</v>
      </c>
      <c r="F42" s="174" t="n">
        <f aca="false">E42/D42*100</f>
        <v>39.1236306729264</v>
      </c>
      <c r="G42" s="185" t="n">
        <v>1466599</v>
      </c>
      <c r="H42" s="175" t="n">
        <v>950283</v>
      </c>
      <c r="I42" s="175" t="n">
        <f aca="false">G42-H42</f>
        <v>516316</v>
      </c>
      <c r="J42" s="176" t="n">
        <f aca="false">I42/H42*100</f>
        <v>54.3328671564155</v>
      </c>
      <c r="K42" s="111" t="n">
        <v>1057.643536</v>
      </c>
      <c r="L42" s="111" t="n">
        <v>953.461237</v>
      </c>
      <c r="M42" s="111" t="n">
        <f aca="false">K42-L42</f>
        <v>104.182299</v>
      </c>
      <c r="N42" s="174" t="n">
        <f aca="false">M42/L42*100</f>
        <v>10.9267471982188</v>
      </c>
    </row>
    <row r="43" customFormat="false" ht="15" hidden="false" customHeight="false" outlineLevel="0" collapsed="false">
      <c r="A43" s="106" t="s">
        <v>195</v>
      </c>
      <c r="B43" s="97" t="s">
        <v>196</v>
      </c>
      <c r="C43" s="173" t="n">
        <v>43</v>
      </c>
      <c r="D43" s="173" t="n">
        <v>43</v>
      </c>
      <c r="E43" s="173" t="n">
        <f aca="false">C43-D43</f>
        <v>0</v>
      </c>
      <c r="F43" s="174" t="n">
        <f aca="false">E43/D43*100</f>
        <v>0</v>
      </c>
      <c r="G43" s="185" t="n">
        <v>2575938</v>
      </c>
      <c r="H43" s="175" t="n">
        <v>2740830</v>
      </c>
      <c r="I43" s="175" t="n">
        <f aca="false">G43-H43</f>
        <v>-164892</v>
      </c>
      <c r="J43" s="176" t="n">
        <f aca="false">I43/H43*100</f>
        <v>-6.01613379888574</v>
      </c>
      <c r="K43" s="111" t="n">
        <v>1152.029516</v>
      </c>
      <c r="L43" s="111" t="n">
        <v>1225.773703</v>
      </c>
      <c r="M43" s="111" t="n">
        <f aca="false">K43-L43</f>
        <v>-73.744187</v>
      </c>
      <c r="N43" s="174" t="n">
        <f aca="false">M43/L43*100</f>
        <v>-6.01613387687434</v>
      </c>
    </row>
    <row r="44" customFormat="false" ht="15" hidden="false" customHeight="false" outlineLevel="0" collapsed="false">
      <c r="A44" s="106" t="s">
        <v>197</v>
      </c>
      <c r="B44" s="97" t="s">
        <v>198</v>
      </c>
      <c r="C44" s="173" t="n">
        <v>3.67</v>
      </c>
      <c r="D44" s="186" t="s">
        <v>179</v>
      </c>
      <c r="E44" s="186" t="s">
        <v>179</v>
      </c>
      <c r="F44" s="186" t="s">
        <v>179</v>
      </c>
      <c r="G44" s="185" t="n">
        <v>462817</v>
      </c>
      <c r="H44" s="187" t="s">
        <v>179</v>
      </c>
      <c r="I44" s="187" t="s">
        <v>179</v>
      </c>
      <c r="J44" s="188" t="s">
        <v>179</v>
      </c>
      <c r="K44" s="111" t="n">
        <v>2427.362329</v>
      </c>
      <c r="L44" s="186" t="s">
        <v>179</v>
      </c>
      <c r="M44" s="186" t="s">
        <v>179</v>
      </c>
      <c r="N44" s="186" t="s">
        <v>179</v>
      </c>
    </row>
    <row r="45" customFormat="false" ht="15" hidden="false" customHeight="false" outlineLevel="0" collapsed="false">
      <c r="A45" s="125" t="s">
        <v>199</v>
      </c>
      <c r="B45" s="126" t="s">
        <v>200</v>
      </c>
      <c r="C45" s="167" t="n">
        <v>332.17</v>
      </c>
      <c r="D45" s="167" t="n">
        <v>339.25</v>
      </c>
      <c r="E45" s="167" t="n">
        <f aca="false">C45-D45</f>
        <v>-7.07999999999998</v>
      </c>
      <c r="F45" s="168" t="n">
        <f aca="false">E45/D45*100</f>
        <v>-2.08695652173913</v>
      </c>
      <c r="G45" s="169" t="n">
        <v>21750225</v>
      </c>
      <c r="H45" s="170" t="n">
        <v>21473967</v>
      </c>
      <c r="I45" s="170" t="n">
        <f aca="false">G45-H45</f>
        <v>276258</v>
      </c>
      <c r="J45" s="171" t="n">
        <f aca="false">I45/H45*100</f>
        <v>1.28647864644665</v>
      </c>
      <c r="K45" s="172" t="n">
        <v>1259.227973</v>
      </c>
      <c r="L45" s="172" t="n">
        <v>1217.276061</v>
      </c>
      <c r="M45" s="172" t="n">
        <f aca="false">K45-L45</f>
        <v>41.951912</v>
      </c>
      <c r="N45" s="168" t="n">
        <f aca="false">M45/L45*100</f>
        <v>3.4463761626542</v>
      </c>
    </row>
    <row r="46" customFormat="false" ht="15" hidden="false" customHeight="false" outlineLevel="0" collapsed="false">
      <c r="A46" s="106" t="s">
        <v>201</v>
      </c>
      <c r="B46" s="97" t="s">
        <v>202</v>
      </c>
      <c r="C46" s="173" t="n">
        <v>226.83</v>
      </c>
      <c r="D46" s="173" t="n">
        <v>239.58</v>
      </c>
      <c r="E46" s="173" t="n">
        <f aca="false">C46-D46</f>
        <v>-12.75</v>
      </c>
      <c r="F46" s="174" t="n">
        <f aca="false">E46/D46*100</f>
        <v>-5.32181317305284</v>
      </c>
      <c r="G46" s="185" t="n">
        <v>14060607</v>
      </c>
      <c r="H46" s="175" t="n">
        <v>14286116</v>
      </c>
      <c r="I46" s="175" t="n">
        <f aca="false">G46-H46</f>
        <v>-225509</v>
      </c>
      <c r="J46" s="176" t="n">
        <f aca="false">I46/H46*100</f>
        <v>-1.57851861205663</v>
      </c>
      <c r="K46" s="111" t="n">
        <v>1192.048297</v>
      </c>
      <c r="L46" s="111" t="n">
        <v>1146.711653</v>
      </c>
      <c r="M46" s="111" t="n">
        <f aca="false">K46-L46</f>
        <v>45.336644</v>
      </c>
      <c r="N46" s="174" t="n">
        <f aca="false">M46/L46*100</f>
        <v>3.95362198346823</v>
      </c>
    </row>
    <row r="47" customFormat="false" ht="30" hidden="false" customHeight="false" outlineLevel="0" collapsed="false">
      <c r="A47" s="106" t="s">
        <v>297</v>
      </c>
      <c r="B47" s="97" t="s">
        <v>298</v>
      </c>
      <c r="C47" s="173" t="n">
        <v>21.25</v>
      </c>
      <c r="D47" s="186" t="s">
        <v>160</v>
      </c>
      <c r="E47" s="186" t="s">
        <v>160</v>
      </c>
      <c r="F47" s="186" t="s">
        <v>160</v>
      </c>
      <c r="G47" s="185" t="n">
        <v>3252938</v>
      </c>
      <c r="H47" s="187" t="s">
        <v>160</v>
      </c>
      <c r="I47" s="187" t="s">
        <v>160</v>
      </c>
      <c r="J47" s="188" t="s">
        <v>160</v>
      </c>
      <c r="K47" s="111" t="n">
        <v>2943.835294</v>
      </c>
      <c r="L47" s="186" t="s">
        <v>160</v>
      </c>
      <c r="M47" s="186" t="s">
        <v>160</v>
      </c>
      <c r="N47" s="186" t="s">
        <v>160</v>
      </c>
    </row>
    <row r="48" customFormat="false" ht="15" hidden="false" customHeight="false" outlineLevel="0" collapsed="false">
      <c r="A48" s="106" t="s">
        <v>203</v>
      </c>
      <c r="B48" s="97" t="s">
        <v>204</v>
      </c>
      <c r="C48" s="173" t="n">
        <v>84.08</v>
      </c>
      <c r="D48" s="173" t="n">
        <v>78.58</v>
      </c>
      <c r="E48" s="173" t="n">
        <f aca="false">C48-D48</f>
        <v>5.5</v>
      </c>
      <c r="F48" s="174" t="n">
        <f aca="false">E48/D48*100</f>
        <v>6.99923644693306</v>
      </c>
      <c r="G48" s="185" t="n">
        <v>4436680</v>
      </c>
      <c r="H48" s="175" t="n">
        <v>4069019</v>
      </c>
      <c r="I48" s="175" t="n">
        <f aca="false">G48-H48</f>
        <v>367661</v>
      </c>
      <c r="J48" s="176" t="n">
        <f aca="false">I48/H48*100</f>
        <v>9.03561767590665</v>
      </c>
      <c r="K48" s="111" t="n">
        <v>1014.716783</v>
      </c>
      <c r="L48" s="111" t="n">
        <v>995.762872</v>
      </c>
      <c r="M48" s="111" t="n">
        <f aca="false">K48-L48</f>
        <v>18.9539109999999</v>
      </c>
      <c r="N48" s="174" t="n">
        <f aca="false">M48/L48*100</f>
        <v>1.90345628793438</v>
      </c>
    </row>
    <row r="49" customFormat="false" ht="15" hidden="false" customHeight="false" outlineLevel="0" collapsed="false">
      <c r="A49" s="125" t="s">
        <v>205</v>
      </c>
      <c r="B49" s="126" t="s">
        <v>206</v>
      </c>
      <c r="C49" s="167" t="n">
        <v>225.42</v>
      </c>
      <c r="D49" s="167" t="n">
        <v>212.25</v>
      </c>
      <c r="E49" s="167" t="n">
        <f aca="false">C49-D49</f>
        <v>13.17</v>
      </c>
      <c r="F49" s="168" t="n">
        <f aca="false">E49/D49*100</f>
        <v>6.20494699646643</v>
      </c>
      <c r="G49" s="169" t="n">
        <v>9778572</v>
      </c>
      <c r="H49" s="170" t="n">
        <v>8887885</v>
      </c>
      <c r="I49" s="170" t="n">
        <f aca="false">G49-H49</f>
        <v>890687</v>
      </c>
      <c r="J49" s="171" t="n">
        <f aca="false">I49/H49*100</f>
        <v>10.0213605374057</v>
      </c>
      <c r="K49" s="172" t="n">
        <v>834.230515</v>
      </c>
      <c r="L49" s="172" t="n">
        <v>805.280873</v>
      </c>
      <c r="M49" s="172" t="n">
        <f aca="false">K49-L49</f>
        <v>28.9496419999999</v>
      </c>
      <c r="N49" s="168" t="n">
        <f aca="false">M49/L49*100</f>
        <v>3.59497449531499</v>
      </c>
    </row>
    <row r="50" customFormat="false" ht="15" hidden="false" customHeight="false" outlineLevel="0" collapsed="false">
      <c r="A50" s="106" t="s">
        <v>207</v>
      </c>
      <c r="B50" s="97" t="s">
        <v>208</v>
      </c>
      <c r="C50" s="173" t="n">
        <v>128.75</v>
      </c>
      <c r="D50" s="173" t="n">
        <v>125.75</v>
      </c>
      <c r="E50" s="173" t="n">
        <f aca="false">C50-D50</f>
        <v>3</v>
      </c>
      <c r="F50" s="174" t="n">
        <f aca="false">E50/D50*100</f>
        <v>2.38568588469185</v>
      </c>
      <c r="G50" s="185" t="n">
        <v>4385751</v>
      </c>
      <c r="H50" s="175" t="n">
        <v>4188307</v>
      </c>
      <c r="I50" s="175" t="n">
        <f aca="false">G50-H50</f>
        <v>197444</v>
      </c>
      <c r="J50" s="176" t="n">
        <f aca="false">I50/H50*100</f>
        <v>4.71417209865466</v>
      </c>
      <c r="K50" s="111" t="n">
        <v>655.078566</v>
      </c>
      <c r="L50" s="111" t="n">
        <v>640.511851</v>
      </c>
      <c r="M50" s="111" t="n">
        <f aca="false">K50-L50</f>
        <v>14.566715</v>
      </c>
      <c r="N50" s="174" t="n">
        <f aca="false">M50/L50*100</f>
        <v>2.27423036392812</v>
      </c>
    </row>
    <row r="51" customFormat="false" ht="15" hidden="false" customHeight="false" outlineLevel="0" collapsed="false">
      <c r="A51" s="106" t="s">
        <v>209</v>
      </c>
      <c r="B51" s="97" t="s">
        <v>210</v>
      </c>
      <c r="C51" s="173" t="n">
        <v>96.67</v>
      </c>
      <c r="D51" s="173" t="n">
        <v>86.5</v>
      </c>
      <c r="E51" s="173" t="n">
        <f aca="false">C51-D51</f>
        <v>10.17</v>
      </c>
      <c r="F51" s="174" t="n">
        <f aca="false">E51/D51*100</f>
        <v>11.757225433526</v>
      </c>
      <c r="G51" s="185" t="n">
        <v>5392821</v>
      </c>
      <c r="H51" s="175" t="n">
        <v>4699578</v>
      </c>
      <c r="I51" s="175" t="n">
        <f aca="false">G51-H51</f>
        <v>693243</v>
      </c>
      <c r="J51" s="176" t="n">
        <f aca="false">I51/H51*100</f>
        <v>14.7511755310796</v>
      </c>
      <c r="K51" s="111" t="n">
        <v>1072.842381</v>
      </c>
      <c r="L51" s="111" t="n">
        <v>1044.815028</v>
      </c>
      <c r="M51" s="111" t="n">
        <f aca="false">K51-L51</f>
        <v>28.027353</v>
      </c>
      <c r="N51" s="174" t="n">
        <f aca="false">M51/L51*100</f>
        <v>2.68251817296793</v>
      </c>
    </row>
    <row r="52" customFormat="false" ht="15" hidden="false" customHeight="false" outlineLevel="0" collapsed="false">
      <c r="A52" s="125" t="s">
        <v>70</v>
      </c>
      <c r="B52" s="126" t="s">
        <v>71</v>
      </c>
      <c r="C52" s="167" t="n">
        <v>442.33</v>
      </c>
      <c r="D52" s="167" t="n">
        <v>425</v>
      </c>
      <c r="E52" s="167" t="n">
        <f aca="false">C52-D52</f>
        <v>17.33</v>
      </c>
      <c r="F52" s="168" t="n">
        <f aca="false">E52/D52*100</f>
        <v>4.07764705882353</v>
      </c>
      <c r="G52" s="169" t="n">
        <v>27849407</v>
      </c>
      <c r="H52" s="170" t="n">
        <v>25325593</v>
      </c>
      <c r="I52" s="170" t="n">
        <f aca="false">G52-H52</f>
        <v>2523814</v>
      </c>
      <c r="J52" s="171" t="n">
        <f aca="false">I52/H52*100</f>
        <v>9.96546852821965</v>
      </c>
      <c r="K52" s="172" t="n">
        <v>1210.773593</v>
      </c>
      <c r="L52" s="172" t="n">
        <v>1145.954434</v>
      </c>
      <c r="M52" s="172" t="n">
        <f aca="false">K52-L52</f>
        <v>64.8191589999999</v>
      </c>
      <c r="N52" s="168" t="n">
        <f aca="false">M52/L52*100</f>
        <v>5.65634697827784</v>
      </c>
    </row>
    <row r="53" customFormat="false" ht="15" hidden="false" customHeight="false" outlineLevel="0" collapsed="false">
      <c r="A53" s="106" t="s">
        <v>211</v>
      </c>
      <c r="B53" s="97" t="s">
        <v>212</v>
      </c>
      <c r="C53" s="173" t="n">
        <v>442.33</v>
      </c>
      <c r="D53" s="173" t="n">
        <v>425</v>
      </c>
      <c r="E53" s="173" t="n">
        <f aca="false">C53-D53</f>
        <v>17.33</v>
      </c>
      <c r="F53" s="174" t="n">
        <f aca="false">E53/D53*100</f>
        <v>4.07764705882353</v>
      </c>
      <c r="G53" s="185" t="n">
        <v>27849407</v>
      </c>
      <c r="H53" s="175" t="n">
        <v>25325593</v>
      </c>
      <c r="I53" s="175" t="n">
        <f aca="false">G53-H53</f>
        <v>2523814</v>
      </c>
      <c r="J53" s="176" t="n">
        <f aca="false">I53/H53*100</f>
        <v>9.96546852821965</v>
      </c>
      <c r="K53" s="111" t="n">
        <v>1210.773593</v>
      </c>
      <c r="L53" s="111" t="n">
        <v>1145.954434</v>
      </c>
      <c r="M53" s="111" t="n">
        <f aca="false">K53-L53</f>
        <v>64.8191589999999</v>
      </c>
      <c r="N53" s="174" t="n">
        <f aca="false">M53/L53*100</f>
        <v>5.65634697827784</v>
      </c>
    </row>
    <row r="54" customFormat="false" ht="15" hidden="false" customHeight="false" outlineLevel="0" collapsed="false">
      <c r="A54" s="125" t="s">
        <v>213</v>
      </c>
      <c r="B54" s="126" t="s">
        <v>214</v>
      </c>
      <c r="C54" s="167" t="n">
        <v>105.08</v>
      </c>
      <c r="D54" s="167" t="n">
        <v>87.83</v>
      </c>
      <c r="E54" s="167" t="n">
        <f aca="false">C54-D54</f>
        <v>17.25</v>
      </c>
      <c r="F54" s="168" t="n">
        <f aca="false">E54/D54*100</f>
        <v>19.6402140498691</v>
      </c>
      <c r="G54" s="169" t="n">
        <v>11280954</v>
      </c>
      <c r="H54" s="170" t="n">
        <v>8148261</v>
      </c>
      <c r="I54" s="170" t="n">
        <f aca="false">G54-H54</f>
        <v>3132693</v>
      </c>
      <c r="J54" s="171" t="n">
        <f aca="false">I54/H54*100</f>
        <v>38.4461543389442</v>
      </c>
      <c r="K54" s="172" t="n">
        <v>2064.470329</v>
      </c>
      <c r="L54" s="172" t="n">
        <v>1784.030294</v>
      </c>
      <c r="M54" s="172" t="n">
        <f aca="false">K54-L54</f>
        <v>280.440035</v>
      </c>
      <c r="N54" s="168" t="n">
        <f aca="false">M54/L54*100</f>
        <v>15.7194659722522</v>
      </c>
    </row>
    <row r="55" customFormat="false" ht="15" hidden="false" customHeight="false" outlineLevel="0" collapsed="false">
      <c r="A55" s="106" t="s">
        <v>290</v>
      </c>
      <c r="B55" s="97" t="s">
        <v>214</v>
      </c>
      <c r="C55" s="173" t="n">
        <v>105.08</v>
      </c>
      <c r="D55" s="173" t="n">
        <v>87.83</v>
      </c>
      <c r="E55" s="173" t="n">
        <f aca="false">C55-D55</f>
        <v>17.25</v>
      </c>
      <c r="F55" s="174" t="n">
        <f aca="false">E55/D55*100</f>
        <v>19.6402140498691</v>
      </c>
      <c r="G55" s="185" t="n">
        <v>11280954</v>
      </c>
      <c r="H55" s="175" t="n">
        <v>8148261</v>
      </c>
      <c r="I55" s="175" t="n">
        <f aca="false">G55-H55</f>
        <v>3132693</v>
      </c>
      <c r="J55" s="176" t="n">
        <f aca="false">I55/H55*100</f>
        <v>38.4461543389442</v>
      </c>
      <c r="K55" s="111" t="n">
        <v>2064.470329</v>
      </c>
      <c r="L55" s="111" t="n">
        <v>1784.030294</v>
      </c>
      <c r="M55" s="111" t="n">
        <f aca="false">K55-L55</f>
        <v>280.440035</v>
      </c>
      <c r="N55" s="174" t="n">
        <f aca="false">M55/L55*100</f>
        <v>15.7194659722522</v>
      </c>
    </row>
    <row r="56" customFormat="false" ht="15" hidden="false" customHeight="false" outlineLevel="0" collapsed="false">
      <c r="A56" s="125" t="s">
        <v>102</v>
      </c>
      <c r="B56" s="126" t="s">
        <v>103</v>
      </c>
      <c r="C56" s="167" t="n">
        <v>555.33</v>
      </c>
      <c r="D56" s="167" t="n">
        <v>523.92</v>
      </c>
      <c r="E56" s="167" t="n">
        <f aca="false">C56-D56</f>
        <v>31.4100000000001</v>
      </c>
      <c r="F56" s="168" t="n">
        <f aca="false">E56/D56*100</f>
        <v>5.99519010535961</v>
      </c>
      <c r="G56" s="169" t="n">
        <v>24163052</v>
      </c>
      <c r="H56" s="170" t="n">
        <v>18951878</v>
      </c>
      <c r="I56" s="170" t="n">
        <f aca="false">G56-H56</f>
        <v>5211174</v>
      </c>
      <c r="J56" s="171" t="n">
        <f aca="false">I56/H56*100</f>
        <v>27.4968739245789</v>
      </c>
      <c r="K56" s="172" t="n">
        <v>836.748038</v>
      </c>
      <c r="L56" s="172" t="n">
        <v>695.64344</v>
      </c>
      <c r="M56" s="172" t="n">
        <f aca="false">K56-L56</f>
        <v>141.104598</v>
      </c>
      <c r="N56" s="168" t="n">
        <f aca="false">M56/L56*100</f>
        <v>20.2840406286301</v>
      </c>
    </row>
    <row r="57" customFormat="false" ht="15" hidden="false" customHeight="false" outlineLevel="0" collapsed="false">
      <c r="A57" s="106" t="s">
        <v>215</v>
      </c>
      <c r="B57" s="97" t="s">
        <v>216</v>
      </c>
      <c r="C57" s="173" t="n">
        <v>505.17</v>
      </c>
      <c r="D57" s="173" t="n">
        <v>473.25</v>
      </c>
      <c r="E57" s="173" t="n">
        <f aca="false">C57-D57</f>
        <v>31.92</v>
      </c>
      <c r="F57" s="174" t="n">
        <f aca="false">E57/D57*100</f>
        <v>6.74484944532488</v>
      </c>
      <c r="G57" s="185" t="n">
        <v>21424865</v>
      </c>
      <c r="H57" s="175" t="n">
        <v>16233483</v>
      </c>
      <c r="I57" s="175" t="n">
        <f aca="false">G57-H57</f>
        <v>5191382</v>
      </c>
      <c r="J57" s="176" t="n">
        <f aca="false">I57/H57*100</f>
        <v>31.9794710722277</v>
      </c>
      <c r="K57" s="111" t="n">
        <v>815.605348</v>
      </c>
      <c r="L57" s="111" t="n">
        <v>659.656345</v>
      </c>
      <c r="M57" s="111" t="n">
        <f aca="false">K57-L57</f>
        <v>155.949003</v>
      </c>
      <c r="N57" s="174" t="n">
        <f aca="false">M57/L57*100</f>
        <v>23.6409464082393</v>
      </c>
    </row>
    <row r="58" customFormat="false" ht="15" hidden="false" customHeight="false" outlineLevel="0" collapsed="false">
      <c r="A58" s="106" t="s">
        <v>217</v>
      </c>
      <c r="B58" s="97" t="s">
        <v>218</v>
      </c>
      <c r="C58" s="173" t="n">
        <v>50.17</v>
      </c>
      <c r="D58" s="173" t="n">
        <v>50.67</v>
      </c>
      <c r="E58" s="173" t="n">
        <f aca="false">C58-D58</f>
        <v>-0.5</v>
      </c>
      <c r="F58" s="174" t="n">
        <f aca="false">E58/D58*100</f>
        <v>-0.986777185711466</v>
      </c>
      <c r="G58" s="185" t="n">
        <v>2738187</v>
      </c>
      <c r="H58" s="175" t="n">
        <v>2718395</v>
      </c>
      <c r="I58" s="175" t="n">
        <f aca="false">G58-H58</f>
        <v>19792</v>
      </c>
      <c r="J58" s="176" t="n">
        <f aca="false">I58/H58*100</f>
        <v>0.728076677598362</v>
      </c>
      <c r="K58" s="111" t="n">
        <v>1049.650026</v>
      </c>
      <c r="L58" s="111" t="n">
        <v>1031.779492</v>
      </c>
      <c r="M58" s="111" t="n">
        <f aca="false">K58-L58</f>
        <v>17.8705340000001</v>
      </c>
      <c r="N58" s="174" t="n">
        <f aca="false">M58/L58*100</f>
        <v>1.73201097119695</v>
      </c>
    </row>
    <row r="59" customFormat="false" ht="15" hidden="false" customHeight="false" outlineLevel="0" collapsed="false">
      <c r="A59" s="125" t="s">
        <v>66</v>
      </c>
      <c r="B59" s="126" t="s">
        <v>60</v>
      </c>
      <c r="C59" s="167" t="n">
        <v>35.33</v>
      </c>
      <c r="D59" s="167" t="n">
        <v>38.67</v>
      </c>
      <c r="E59" s="167" t="n">
        <f aca="false">C59-D59</f>
        <v>-3.34</v>
      </c>
      <c r="F59" s="168" t="n">
        <f aca="false">E59/D59*100</f>
        <v>-8.63718644944402</v>
      </c>
      <c r="G59" s="169" t="n">
        <v>797038</v>
      </c>
      <c r="H59" s="170" t="n">
        <v>640744</v>
      </c>
      <c r="I59" s="170" t="n">
        <f aca="false">G59-H59</f>
        <v>156294</v>
      </c>
      <c r="J59" s="171" t="n">
        <f aca="false">I59/H59*100</f>
        <v>24.3925811244428</v>
      </c>
      <c r="K59" s="172" t="n">
        <v>433.801528</v>
      </c>
      <c r="L59" s="172" t="n">
        <v>318.672419</v>
      </c>
      <c r="M59" s="172" t="n">
        <f aca="false">K59-L59</f>
        <v>115.129109</v>
      </c>
      <c r="N59" s="168" t="n">
        <f aca="false">M59/L59*100</f>
        <v>36.1277293344926</v>
      </c>
    </row>
    <row r="60" customFormat="false" ht="15" hidden="false" customHeight="false" outlineLevel="0" collapsed="false">
      <c r="A60" s="106" t="s">
        <v>219</v>
      </c>
      <c r="B60" s="97" t="s">
        <v>60</v>
      </c>
      <c r="C60" s="173" t="n">
        <v>35.33</v>
      </c>
      <c r="D60" s="173" t="n">
        <v>38.67</v>
      </c>
      <c r="E60" s="173" t="n">
        <f aca="false">C60-D60</f>
        <v>-3.34</v>
      </c>
      <c r="F60" s="174" t="n">
        <f aca="false">E60/D60*100</f>
        <v>-8.63718644944402</v>
      </c>
      <c r="G60" s="185" t="n">
        <v>797038</v>
      </c>
      <c r="H60" s="175" t="n">
        <v>640744</v>
      </c>
      <c r="I60" s="175" t="n">
        <f aca="false">G60-H60</f>
        <v>156294</v>
      </c>
      <c r="J60" s="176" t="n">
        <f aca="false">I60/H60*100</f>
        <v>24.3925811244428</v>
      </c>
      <c r="K60" s="111" t="n">
        <v>433.801528</v>
      </c>
      <c r="L60" s="111" t="n">
        <v>318.672419</v>
      </c>
      <c r="M60" s="111" t="n">
        <f aca="false">K60-L60</f>
        <v>115.129109</v>
      </c>
      <c r="N60" s="174" t="n">
        <f aca="false">M60/L60*100</f>
        <v>36.1277293344926</v>
      </c>
    </row>
    <row r="61" customFormat="false" ht="15" hidden="false" customHeight="false" outlineLevel="0" collapsed="false">
      <c r="A61" s="125" t="s">
        <v>68</v>
      </c>
      <c r="B61" s="126" t="s">
        <v>57</v>
      </c>
      <c r="C61" s="167" t="n">
        <v>1300.67</v>
      </c>
      <c r="D61" s="167" t="n">
        <v>1279.92</v>
      </c>
      <c r="E61" s="167" t="n">
        <f aca="false">C61-D61</f>
        <v>20.75</v>
      </c>
      <c r="F61" s="168" t="n">
        <f aca="false">E61/D61*100</f>
        <v>1.62119507469217</v>
      </c>
      <c r="G61" s="169" t="n">
        <v>48874558</v>
      </c>
      <c r="H61" s="170" t="n">
        <v>45481032</v>
      </c>
      <c r="I61" s="170" t="n">
        <f aca="false">G61-H61</f>
        <v>3393526</v>
      </c>
      <c r="J61" s="171" t="n">
        <f aca="false">I61/H61*100</f>
        <v>7.46140940689297</v>
      </c>
      <c r="K61" s="172" t="n">
        <v>722.625843</v>
      </c>
      <c r="L61" s="172" t="n">
        <v>683.353263</v>
      </c>
      <c r="M61" s="172" t="n">
        <f aca="false">K61-L61</f>
        <v>39.2725800000001</v>
      </c>
      <c r="N61" s="168" t="n">
        <f aca="false">M61/L61*100</f>
        <v>5.74703921476703</v>
      </c>
    </row>
    <row r="62" customFormat="false" ht="15" hidden="false" customHeight="false" outlineLevel="0" collapsed="false">
      <c r="A62" s="106" t="s">
        <v>220</v>
      </c>
      <c r="B62" s="97" t="s">
        <v>221</v>
      </c>
      <c r="C62" s="173" t="n">
        <v>608.42</v>
      </c>
      <c r="D62" s="173" t="n">
        <v>582.5</v>
      </c>
      <c r="E62" s="173" t="n">
        <f aca="false">C62-D62</f>
        <v>25.92</v>
      </c>
      <c r="F62" s="174" t="n">
        <f aca="false">E62/D62*100</f>
        <v>4.44978540772532</v>
      </c>
      <c r="G62" s="185" t="n">
        <v>27807949</v>
      </c>
      <c r="H62" s="175" t="n">
        <v>25255236</v>
      </c>
      <c r="I62" s="175" t="n">
        <f aca="false">G62-H62</f>
        <v>2552713</v>
      </c>
      <c r="J62" s="176" t="n">
        <f aca="false">I62/H62*100</f>
        <v>10.1076584673372</v>
      </c>
      <c r="K62" s="111" t="n">
        <v>878.950692</v>
      </c>
      <c r="L62" s="111" t="n">
        <v>833.781313</v>
      </c>
      <c r="M62" s="111" t="n">
        <f aca="false">K62-L62</f>
        <v>45.1693790000001</v>
      </c>
      <c r="N62" s="174" t="n">
        <f aca="false">M62/L62*100</f>
        <v>5.41741321084274</v>
      </c>
    </row>
    <row r="63" customFormat="false" ht="15" hidden="false" customHeight="false" outlineLevel="0" collapsed="false">
      <c r="A63" s="106" t="s">
        <v>222</v>
      </c>
      <c r="B63" s="97" t="s">
        <v>223</v>
      </c>
      <c r="C63" s="173" t="n">
        <v>430.83</v>
      </c>
      <c r="D63" s="173" t="n">
        <v>434.33</v>
      </c>
      <c r="E63" s="173" t="n">
        <f aca="false">C63-D63</f>
        <v>-3.5</v>
      </c>
      <c r="F63" s="174" t="n">
        <f aca="false">E63/D63*100</f>
        <v>-0.805838878272282</v>
      </c>
      <c r="G63" s="185" t="n">
        <v>11165783</v>
      </c>
      <c r="H63" s="175" t="n">
        <v>10516235</v>
      </c>
      <c r="I63" s="175" t="n">
        <f aca="false">G63-H63</f>
        <v>649548</v>
      </c>
      <c r="J63" s="176" t="n">
        <f aca="false">I63/H63*100</f>
        <v>6.1766211957036</v>
      </c>
      <c r="K63" s="111" t="n">
        <v>498.398289</v>
      </c>
      <c r="L63" s="111" t="n">
        <v>465.622306</v>
      </c>
      <c r="M63" s="111" t="n">
        <f aca="false">K63-L63</f>
        <v>32.775983</v>
      </c>
      <c r="N63" s="174" t="n">
        <f aca="false">M63/L63*100</f>
        <v>7.03917801566835</v>
      </c>
    </row>
    <row r="64" customFormat="false" ht="15" hidden="false" customHeight="false" outlineLevel="0" collapsed="false">
      <c r="A64" s="125" t="s">
        <v>224</v>
      </c>
      <c r="B64" s="126" t="s">
        <v>225</v>
      </c>
      <c r="C64" s="167" t="n">
        <v>150.33</v>
      </c>
      <c r="D64" s="167" t="n">
        <v>140.5</v>
      </c>
      <c r="E64" s="167" t="n">
        <f aca="false">C64-D64</f>
        <v>9.83000000000001</v>
      </c>
      <c r="F64" s="168" t="n">
        <f aca="false">E64/D64*100</f>
        <v>6.9964412811388</v>
      </c>
      <c r="G64" s="169" t="n">
        <v>2761316</v>
      </c>
      <c r="H64" s="170" t="n">
        <v>2438190</v>
      </c>
      <c r="I64" s="170" t="n">
        <f aca="false">G64-H64</f>
        <v>323126</v>
      </c>
      <c r="J64" s="171" t="n">
        <f aca="false">I64/H64*100</f>
        <v>13.252699748584</v>
      </c>
      <c r="K64" s="172" t="n">
        <v>353.229917</v>
      </c>
      <c r="L64" s="172" t="n">
        <v>333.724336</v>
      </c>
      <c r="M64" s="172" t="n">
        <f aca="false">K64-L64</f>
        <v>19.505581</v>
      </c>
      <c r="N64" s="168" t="n">
        <f aca="false">M64/L64*100</f>
        <v>5.84481828139738</v>
      </c>
    </row>
    <row r="65" customFormat="false" ht="15" hidden="false" customHeight="false" outlineLevel="0" collapsed="false">
      <c r="A65" s="125" t="s">
        <v>67</v>
      </c>
      <c r="B65" s="126" t="s">
        <v>53</v>
      </c>
      <c r="C65" s="167" t="n">
        <v>2196.08</v>
      </c>
      <c r="D65" s="167" t="n">
        <v>2179.25</v>
      </c>
      <c r="E65" s="167" t="n">
        <f aca="false">C65-D65</f>
        <v>16.8299999999999</v>
      </c>
      <c r="F65" s="168" t="n">
        <f aca="false">E65/D65*100</f>
        <v>0.772284042675229</v>
      </c>
      <c r="G65" s="169" t="n">
        <v>40866435</v>
      </c>
      <c r="H65" s="170" t="n">
        <v>38940892</v>
      </c>
      <c r="I65" s="170" t="n">
        <f aca="false">G65-H65</f>
        <v>1925543</v>
      </c>
      <c r="J65" s="171" t="n">
        <f aca="false">I65/H65*100</f>
        <v>4.9447840075158</v>
      </c>
      <c r="K65" s="172" t="n">
        <v>357.861183</v>
      </c>
      <c r="L65" s="172" t="n">
        <v>343.633501</v>
      </c>
      <c r="M65" s="172" t="n">
        <f aca="false">K65-L65</f>
        <v>14.227682</v>
      </c>
      <c r="N65" s="168" t="n">
        <f aca="false">M65/L65*100</f>
        <v>4.14036523173565</v>
      </c>
    </row>
    <row r="66" customFormat="false" ht="15" hidden="false" customHeight="false" outlineLevel="0" collapsed="false">
      <c r="A66" s="106" t="s">
        <v>232</v>
      </c>
      <c r="B66" s="97" t="s">
        <v>233</v>
      </c>
      <c r="C66" s="173" t="n">
        <v>561.92</v>
      </c>
      <c r="D66" s="173" t="n">
        <v>551.08</v>
      </c>
      <c r="E66" s="173" t="n">
        <f aca="false">C66-D66</f>
        <v>10.8399999999999</v>
      </c>
      <c r="F66" s="174" t="n">
        <f aca="false">E66/D66*100</f>
        <v>1.96704652682005</v>
      </c>
      <c r="G66" s="185" t="n">
        <v>12898006</v>
      </c>
      <c r="H66" s="175" t="n">
        <v>11549701</v>
      </c>
      <c r="I66" s="175" t="n">
        <f aca="false">G66-H66</f>
        <v>1348305</v>
      </c>
      <c r="J66" s="176" t="n">
        <f aca="false">I66/H66*100</f>
        <v>11.6739385720894</v>
      </c>
      <c r="K66" s="111" t="n">
        <v>441.415234</v>
      </c>
      <c r="L66" s="111" t="n">
        <v>403.041829</v>
      </c>
      <c r="M66" s="111" t="n">
        <f aca="false">K66-L66</f>
        <v>38.373405</v>
      </c>
      <c r="N66" s="174" t="n">
        <f aca="false">M66/L66*100</f>
        <v>9.52094850681118</v>
      </c>
    </row>
    <row r="67" customFormat="false" ht="15" hidden="false" customHeight="false" outlineLevel="0" collapsed="false">
      <c r="A67" s="106" t="s">
        <v>234</v>
      </c>
      <c r="B67" s="97" t="s">
        <v>235</v>
      </c>
      <c r="C67" s="173" t="n">
        <v>1634.17</v>
      </c>
      <c r="D67" s="173" t="n">
        <v>1628.17</v>
      </c>
      <c r="E67" s="173" t="n">
        <f aca="false">C67-D67</f>
        <v>6</v>
      </c>
      <c r="F67" s="174" t="n">
        <f aca="false">E67/D67*100</f>
        <v>0.368511887579307</v>
      </c>
      <c r="G67" s="185" t="n">
        <v>27968429</v>
      </c>
      <c r="H67" s="175" t="n">
        <v>27391191</v>
      </c>
      <c r="I67" s="175" t="n">
        <f aca="false">G67-H67</f>
        <v>577238</v>
      </c>
      <c r="J67" s="176" t="n">
        <f aca="false">I67/H67*100</f>
        <v>2.10738554595892</v>
      </c>
      <c r="K67" s="111" t="n">
        <v>329.13069</v>
      </c>
      <c r="L67" s="111" t="n">
        <v>323.525646</v>
      </c>
      <c r="M67" s="111" t="n">
        <f aca="false">K67-L67</f>
        <v>5.60504400000002</v>
      </c>
      <c r="N67" s="174" t="n">
        <f aca="false">M67/L67*100</f>
        <v>1.7324883109885</v>
      </c>
    </row>
    <row r="68" customFormat="false" ht="15" hidden="false" customHeight="false" outlineLevel="0" collapsed="false">
      <c r="A68" s="125" t="s">
        <v>236</v>
      </c>
      <c r="B68" s="126" t="s">
        <v>137</v>
      </c>
      <c r="C68" s="167" t="n">
        <v>415.83</v>
      </c>
      <c r="D68" s="167" t="n">
        <v>431.92</v>
      </c>
      <c r="E68" s="167" t="n">
        <f aca="false">C68-D68</f>
        <v>-16.09</v>
      </c>
      <c r="F68" s="168" t="n">
        <f aca="false">E68/D68*100</f>
        <v>-3.72522689386924</v>
      </c>
      <c r="G68" s="169" t="n">
        <v>14951849</v>
      </c>
      <c r="H68" s="170" t="n">
        <v>15230945</v>
      </c>
      <c r="I68" s="170" t="n">
        <f aca="false">G68-H68</f>
        <v>-279096</v>
      </c>
      <c r="J68" s="171" t="n">
        <f aca="false">I68/H68*100</f>
        <v>-1.83242733789663</v>
      </c>
      <c r="K68" s="172" t="n">
        <v>691.468275</v>
      </c>
      <c r="L68" s="172" t="n">
        <v>678.14653</v>
      </c>
      <c r="M68" s="172" t="n">
        <f aca="false">K68-L68</f>
        <v>13.321745</v>
      </c>
      <c r="N68" s="168" t="n">
        <f aca="false">M68/L68*100</f>
        <v>1.96443458908504</v>
      </c>
    </row>
    <row r="69" customFormat="false" ht="15" hidden="false" customHeight="false" outlineLevel="0" collapsed="false">
      <c r="A69" s="106" t="s">
        <v>237</v>
      </c>
      <c r="B69" s="97" t="s">
        <v>238</v>
      </c>
      <c r="C69" s="173" t="n">
        <v>237.92</v>
      </c>
      <c r="D69" s="173" t="n">
        <v>258.5</v>
      </c>
      <c r="E69" s="173" t="n">
        <f aca="false">C69-D69</f>
        <v>-20.58</v>
      </c>
      <c r="F69" s="174" t="n">
        <f aca="false">E69/D69*100</f>
        <v>-7.96131528046422</v>
      </c>
      <c r="G69" s="185" t="n">
        <v>11166810</v>
      </c>
      <c r="H69" s="175" t="n">
        <v>11860020</v>
      </c>
      <c r="I69" s="175" t="n">
        <f aca="false">G69-H69</f>
        <v>-693210</v>
      </c>
      <c r="J69" s="176" t="n">
        <f aca="false">I69/H69*100</f>
        <v>-5.84493112153268</v>
      </c>
      <c r="K69" s="111" t="n">
        <v>902.611615</v>
      </c>
      <c r="L69" s="111" t="n">
        <v>882.310668</v>
      </c>
      <c r="M69" s="111" t="n">
        <f aca="false">K69-L69</f>
        <v>20.3009470000001</v>
      </c>
      <c r="N69" s="174" t="n">
        <f aca="false">M69/L69*100</f>
        <v>2.30088422777634</v>
      </c>
    </row>
    <row r="70" customFormat="false" ht="15" hidden="false" customHeight="false" outlineLevel="0" collapsed="false">
      <c r="A70" s="106" t="s">
        <v>239</v>
      </c>
      <c r="B70" s="97" t="s">
        <v>240</v>
      </c>
      <c r="C70" s="173" t="n">
        <v>95.08</v>
      </c>
      <c r="D70" s="173" t="n">
        <v>86.33</v>
      </c>
      <c r="E70" s="173" t="n">
        <f aca="false">C70-D70</f>
        <v>8.75</v>
      </c>
      <c r="F70" s="174" t="n">
        <f aca="false">E70/D70*100</f>
        <v>10.1355264682034</v>
      </c>
      <c r="G70" s="185" t="n">
        <v>2113444</v>
      </c>
      <c r="H70" s="175" t="n">
        <v>1913910</v>
      </c>
      <c r="I70" s="175" t="n">
        <f aca="false">G70-H70</f>
        <v>199534</v>
      </c>
      <c r="J70" s="176" t="n">
        <f aca="false">I70/H70*100</f>
        <v>10.4254641022828</v>
      </c>
      <c r="K70" s="111" t="n">
        <v>427.447719</v>
      </c>
      <c r="L70" s="111" t="n">
        <v>426.32388</v>
      </c>
      <c r="M70" s="111" t="n">
        <f aca="false">K70-L70</f>
        <v>1.12383900000003</v>
      </c>
      <c r="N70" s="174" t="n">
        <f aca="false">M70/L70*100</f>
        <v>0.263611552794095</v>
      </c>
    </row>
    <row r="71" customFormat="false" ht="15" hidden="false" customHeight="false" outlineLevel="0" collapsed="false">
      <c r="A71" s="106" t="s">
        <v>241</v>
      </c>
      <c r="B71" s="97" t="s">
        <v>242</v>
      </c>
      <c r="C71" s="173" t="n">
        <v>75.75</v>
      </c>
      <c r="D71" s="173" t="n">
        <v>80.17</v>
      </c>
      <c r="E71" s="173" t="n">
        <f aca="false">C71-D71</f>
        <v>-4.42</v>
      </c>
      <c r="F71" s="174" t="n">
        <f aca="false">E71/D71*100</f>
        <v>-5.51328427092429</v>
      </c>
      <c r="G71" s="185" t="n">
        <v>1512465</v>
      </c>
      <c r="H71" s="175" t="n">
        <v>1317484</v>
      </c>
      <c r="I71" s="175" t="n">
        <f aca="false">G71-H71</f>
        <v>194981</v>
      </c>
      <c r="J71" s="176" t="n">
        <f aca="false">I71/H71*100</f>
        <v>14.7994966162777</v>
      </c>
      <c r="K71" s="111" t="n">
        <v>383.97182</v>
      </c>
      <c r="L71" s="111" t="n">
        <v>316.044461</v>
      </c>
      <c r="M71" s="111" t="n">
        <f aca="false">K71-L71</f>
        <v>67.927359</v>
      </c>
      <c r="N71" s="174" t="n">
        <f aca="false">M71/L71*100</f>
        <v>21.4929756354755</v>
      </c>
    </row>
    <row r="72" customFormat="false" ht="15" hidden="false" customHeight="false" outlineLevel="0" collapsed="false">
      <c r="A72" s="106" t="s">
        <v>243</v>
      </c>
      <c r="B72" s="97" t="s">
        <v>244</v>
      </c>
      <c r="C72" s="173" t="n">
        <v>7.08</v>
      </c>
      <c r="D72" s="173" t="n">
        <v>6.92</v>
      </c>
      <c r="E72" s="173" t="n">
        <f aca="false">C72-D72</f>
        <v>0.16</v>
      </c>
      <c r="F72" s="174" t="n">
        <f aca="false">E72/D72*100</f>
        <v>2.3121387283237</v>
      </c>
      <c r="G72" s="185" t="n">
        <v>159130</v>
      </c>
      <c r="H72" s="175" t="n">
        <v>139531</v>
      </c>
      <c r="I72" s="175" t="n">
        <f aca="false">G72-H72</f>
        <v>19599</v>
      </c>
      <c r="J72" s="176" t="n">
        <f aca="false">I72/H72*100</f>
        <v>14.04634095649</v>
      </c>
      <c r="K72" s="111" t="n">
        <v>432.027169</v>
      </c>
      <c r="L72" s="111" t="n">
        <v>387.945357</v>
      </c>
      <c r="M72" s="111" t="n">
        <f aca="false">K72-L72</f>
        <v>44.081812</v>
      </c>
      <c r="N72" s="174" t="n">
        <f aca="false">M72/L72*100</f>
        <v>11.3628920167744</v>
      </c>
    </row>
    <row r="73" customFormat="false" ht="15" hidden="false" customHeight="false" outlineLevel="0" collapsed="false">
      <c r="A73" s="106"/>
      <c r="B73" s="97"/>
      <c r="C73" s="173"/>
      <c r="D73" s="173"/>
      <c r="E73" s="173"/>
      <c r="F73" s="174"/>
      <c r="G73" s="185"/>
      <c r="H73" s="175"/>
      <c r="I73" s="175"/>
      <c r="J73" s="176"/>
      <c r="K73" s="111"/>
      <c r="L73" s="111"/>
      <c r="M73" s="111"/>
      <c r="N73" s="174"/>
    </row>
    <row r="74" customFormat="false" ht="15" hidden="false" customHeight="false" outlineLevel="0" collapsed="false">
      <c r="A74" s="16" t="s">
        <v>50</v>
      </c>
      <c r="B74" s="112" t="s">
        <v>246</v>
      </c>
      <c r="C74" s="83" t="n">
        <v>205.75</v>
      </c>
      <c r="D74" s="83" t="n">
        <v>212.75</v>
      </c>
      <c r="E74" s="83" t="n">
        <f aca="false">C74-D74</f>
        <v>-7</v>
      </c>
      <c r="F74" s="89" t="n">
        <f aca="false">E74/D74*100</f>
        <v>-3.29024676850764</v>
      </c>
      <c r="G74" s="90" t="n">
        <v>14379989</v>
      </c>
      <c r="H74" s="91" t="n">
        <v>14209505</v>
      </c>
      <c r="I74" s="91" t="n">
        <f aca="false">G74-H74</f>
        <v>170484</v>
      </c>
      <c r="J74" s="92" t="n">
        <f aca="false">I74/H74*100</f>
        <v>1.1997884514626</v>
      </c>
      <c r="K74" s="88" t="n">
        <v>1344.049817</v>
      </c>
      <c r="L74" s="88" t="n">
        <v>1284.416975</v>
      </c>
      <c r="M74" s="88" t="n">
        <f aca="false">K74-L74</f>
        <v>59.632842</v>
      </c>
      <c r="N74" s="89" t="n">
        <f aca="false">M74/L74*100</f>
        <v>4.64279460336469</v>
      </c>
    </row>
    <row r="75" customFormat="false" ht="15" hidden="false" customHeight="false" outlineLevel="0" collapsed="false">
      <c r="A75" s="125" t="s">
        <v>83</v>
      </c>
      <c r="B75" s="126" t="s">
        <v>84</v>
      </c>
      <c r="C75" s="167" t="n">
        <v>73.5</v>
      </c>
      <c r="D75" s="167" t="n">
        <v>77.17</v>
      </c>
      <c r="E75" s="167" t="n">
        <f aca="false">C75-D75</f>
        <v>-3.67</v>
      </c>
      <c r="F75" s="168" t="n">
        <f aca="false">E75/D75*100</f>
        <v>-4.75573409355968</v>
      </c>
      <c r="G75" s="169" t="n">
        <v>4441947</v>
      </c>
      <c r="H75" s="170" t="n">
        <v>4351222</v>
      </c>
      <c r="I75" s="170" t="n">
        <f aca="false">G75-H75</f>
        <v>90725</v>
      </c>
      <c r="J75" s="171" t="n">
        <f aca="false">I75/H75*100</f>
        <v>2.08504645361694</v>
      </c>
      <c r="K75" s="172" t="n">
        <v>1162.204866</v>
      </c>
      <c r="L75" s="172" t="n">
        <v>1084.371665</v>
      </c>
      <c r="M75" s="172" t="n">
        <f aca="false">K75-L75</f>
        <v>77.8332010000001</v>
      </c>
      <c r="N75" s="168" t="n">
        <f aca="false">M75/L75*100</f>
        <v>7.17772360826121</v>
      </c>
    </row>
    <row r="76" customFormat="false" ht="15" hidden="false" customHeight="false" outlineLevel="0" collapsed="false">
      <c r="A76" s="106" t="s">
        <v>247</v>
      </c>
      <c r="B76" s="97" t="s">
        <v>248</v>
      </c>
      <c r="C76" s="173" t="n">
        <v>73.5</v>
      </c>
      <c r="D76" s="173" t="n">
        <v>77.17</v>
      </c>
      <c r="E76" s="173" t="n">
        <f aca="false">C76-D76</f>
        <v>-3.67</v>
      </c>
      <c r="F76" s="174" t="n">
        <f aca="false">E76/D76*100</f>
        <v>-4.75573409355968</v>
      </c>
      <c r="G76" s="185" t="n">
        <v>4441947</v>
      </c>
      <c r="H76" s="175" t="n">
        <v>4351222</v>
      </c>
      <c r="I76" s="175" t="n">
        <f aca="false">G76-H76</f>
        <v>90725</v>
      </c>
      <c r="J76" s="176" t="n">
        <f aca="false">I76/H76*100</f>
        <v>2.08504645361694</v>
      </c>
      <c r="K76" s="111" t="n">
        <v>1162.204866</v>
      </c>
      <c r="L76" s="111" t="n">
        <v>1084.371665</v>
      </c>
      <c r="M76" s="111" t="n">
        <f aca="false">K76-L76</f>
        <v>77.8332010000001</v>
      </c>
      <c r="N76" s="174" t="n">
        <f aca="false">M76/L76*100</f>
        <v>7.17772360826121</v>
      </c>
    </row>
    <row r="77" customFormat="false" ht="15" hidden="false" customHeight="false" outlineLevel="0" collapsed="false">
      <c r="A77" s="125" t="s">
        <v>80</v>
      </c>
      <c r="B77" s="126" t="s">
        <v>81</v>
      </c>
      <c r="C77" s="167" t="n">
        <v>124.92</v>
      </c>
      <c r="D77" s="167" t="n">
        <v>127</v>
      </c>
      <c r="E77" s="167" t="n">
        <f aca="false">C77-D77</f>
        <v>-2.08</v>
      </c>
      <c r="F77" s="168" t="n">
        <f aca="false">E77/D77*100</f>
        <v>-1.63779527559055</v>
      </c>
      <c r="G77" s="169" t="n">
        <v>9275327</v>
      </c>
      <c r="H77" s="170" t="n">
        <v>9167643</v>
      </c>
      <c r="I77" s="170" t="n">
        <f aca="false">G77-H77</f>
        <v>107684</v>
      </c>
      <c r="J77" s="171" t="n">
        <f aca="false">I77/H77*100</f>
        <v>1.17460943887104</v>
      </c>
      <c r="K77" s="172" t="n">
        <v>1427.925342</v>
      </c>
      <c r="L77" s="172" t="n">
        <v>1388.195487</v>
      </c>
      <c r="M77" s="172" t="n">
        <f aca="false">K77-L77</f>
        <v>39.729855</v>
      </c>
      <c r="N77" s="168" t="n">
        <f aca="false">M77/L77*100</f>
        <v>2.86197840088498</v>
      </c>
    </row>
    <row r="78" customFormat="false" ht="15" hidden="false" customHeight="false" outlineLevel="0" collapsed="false">
      <c r="A78" s="106" t="s">
        <v>249</v>
      </c>
      <c r="B78" s="97" t="s">
        <v>250</v>
      </c>
      <c r="C78" s="173" t="n">
        <v>22.83</v>
      </c>
      <c r="D78" s="173" t="n">
        <v>26.67</v>
      </c>
      <c r="E78" s="173" t="n">
        <f aca="false">C78-D78</f>
        <v>-3.84</v>
      </c>
      <c r="F78" s="174" t="n">
        <f aca="false">E78/D78*100</f>
        <v>-14.3982002249719</v>
      </c>
      <c r="G78" s="185" t="n">
        <v>1206464</v>
      </c>
      <c r="H78" s="175" t="n">
        <v>1451494</v>
      </c>
      <c r="I78" s="175" t="n">
        <f aca="false">G78-H78</f>
        <v>-245030</v>
      </c>
      <c r="J78" s="176" t="n">
        <f aca="false">I78/H78*100</f>
        <v>-16.8812272045217</v>
      </c>
      <c r="K78" s="111" t="n">
        <v>1016.112311</v>
      </c>
      <c r="L78" s="111" t="n">
        <v>1046.750506</v>
      </c>
      <c r="M78" s="111" t="n">
        <f aca="false">K78-L78</f>
        <v>-30.6381950000001</v>
      </c>
      <c r="N78" s="174" t="n">
        <f aca="false">M78/L78*100</f>
        <v>-2.92698162784553</v>
      </c>
    </row>
    <row r="79" customFormat="false" ht="15" hidden="false" customHeight="false" outlineLevel="0" collapsed="false">
      <c r="A79" s="106"/>
      <c r="B79" s="97"/>
      <c r="C79" s="173"/>
      <c r="D79" s="173"/>
      <c r="E79" s="173"/>
      <c r="F79" s="174"/>
      <c r="G79" s="185"/>
      <c r="H79" s="175"/>
      <c r="I79" s="175"/>
      <c r="J79" s="176"/>
      <c r="K79" s="111"/>
      <c r="L79" s="111"/>
      <c r="M79" s="111"/>
      <c r="N79" s="174"/>
    </row>
    <row r="80" customFormat="false" ht="15" hidden="false" customHeight="false" outlineLevel="0" collapsed="false">
      <c r="A80" s="16" t="s">
        <v>50</v>
      </c>
      <c r="B80" s="112" t="s">
        <v>251</v>
      </c>
      <c r="C80" s="83" t="n">
        <v>228.25</v>
      </c>
      <c r="D80" s="83" t="n">
        <v>239.5</v>
      </c>
      <c r="E80" s="83" t="n">
        <f aca="false">C80-D80</f>
        <v>-11.25</v>
      </c>
      <c r="F80" s="89" t="n">
        <f aca="false">E80/D80*100</f>
        <v>-4.6972860125261</v>
      </c>
      <c r="G80" s="90" t="n">
        <v>13008609</v>
      </c>
      <c r="H80" s="91" t="n">
        <v>12523500</v>
      </c>
      <c r="I80" s="91" t="n">
        <f aca="false">G80-H80</f>
        <v>485109</v>
      </c>
      <c r="J80" s="92" t="n">
        <f aca="false">I80/H80*100</f>
        <v>3.87358965145526</v>
      </c>
      <c r="K80" s="88" t="n">
        <v>1096.015586</v>
      </c>
      <c r="L80" s="88" t="n">
        <v>1005.580536</v>
      </c>
      <c r="M80" s="88" t="n">
        <f aca="false">K80-L80</f>
        <v>90.4350499999999</v>
      </c>
      <c r="N80" s="89" t="n">
        <f aca="false">M80/L80*100</f>
        <v>8.99331746810978</v>
      </c>
    </row>
    <row r="81" customFormat="false" ht="15" hidden="false" customHeight="false" outlineLevel="0" collapsed="false">
      <c r="A81" s="125" t="s">
        <v>66</v>
      </c>
      <c r="B81" s="126" t="s">
        <v>60</v>
      </c>
      <c r="C81" s="167" t="n">
        <v>9.42</v>
      </c>
      <c r="D81" s="127" t="s">
        <v>160</v>
      </c>
      <c r="E81" s="127" t="s">
        <v>160</v>
      </c>
      <c r="F81" s="127" t="s">
        <v>160</v>
      </c>
      <c r="G81" s="169" t="n">
        <v>501132</v>
      </c>
      <c r="H81" s="139" t="s">
        <v>160</v>
      </c>
      <c r="I81" s="139" t="s">
        <v>160</v>
      </c>
      <c r="J81" s="140" t="s">
        <v>160</v>
      </c>
      <c r="K81" s="172" t="n">
        <v>1023.41464</v>
      </c>
      <c r="L81" s="127" t="s">
        <v>160</v>
      </c>
      <c r="M81" s="127" t="s">
        <v>160</v>
      </c>
      <c r="N81" s="127" t="s">
        <v>160</v>
      </c>
    </row>
    <row r="82" customFormat="false" ht="15" hidden="false" customHeight="false" outlineLevel="0" collapsed="false">
      <c r="A82" s="125" t="s">
        <v>80</v>
      </c>
      <c r="B82" s="126" t="s">
        <v>81</v>
      </c>
      <c r="C82" s="167" t="n">
        <v>218.83</v>
      </c>
      <c r="D82" s="167" t="n">
        <v>230.67</v>
      </c>
      <c r="E82" s="167" t="n">
        <f aca="false">C82-D82</f>
        <v>-11.84</v>
      </c>
      <c r="F82" s="168" t="n">
        <f aca="false">E82/D82*100</f>
        <v>-5.13287380240169</v>
      </c>
      <c r="G82" s="169" t="n">
        <v>12507477</v>
      </c>
      <c r="H82" s="170" t="n">
        <v>12101890</v>
      </c>
      <c r="I82" s="170" t="n">
        <f aca="false">G82-H82</f>
        <v>405587</v>
      </c>
      <c r="J82" s="171" t="n">
        <f aca="false">I82/H82*100</f>
        <v>3.35143518904898</v>
      </c>
      <c r="K82" s="172" t="n">
        <v>1099.139699</v>
      </c>
      <c r="L82" s="172" t="n">
        <v>1008.939253</v>
      </c>
      <c r="M82" s="172" t="n">
        <f aca="false">K82-L82</f>
        <v>90.2004460000001</v>
      </c>
      <c r="N82" s="168" t="n">
        <f aca="false">M82/L82*100</f>
        <v>8.94012654694485</v>
      </c>
    </row>
    <row r="83" customFormat="false" ht="15" hidden="false" customHeight="false" outlineLevel="0" collapsed="false">
      <c r="A83" s="106" t="s">
        <v>252</v>
      </c>
      <c r="B83" s="97" t="s">
        <v>253</v>
      </c>
      <c r="C83" s="173" t="n">
        <v>38.67</v>
      </c>
      <c r="D83" s="173" t="n">
        <v>39</v>
      </c>
      <c r="E83" s="173" t="n">
        <f aca="false">C83-D83</f>
        <v>-0.329999999999998</v>
      </c>
      <c r="F83" s="174" t="n">
        <f aca="false">E83/D83*100</f>
        <v>-0.846153846153842</v>
      </c>
      <c r="G83" s="185" t="n">
        <v>2495442</v>
      </c>
      <c r="H83" s="175" t="n">
        <v>2396182</v>
      </c>
      <c r="I83" s="175" t="n">
        <f aca="false">G83-H83</f>
        <v>99260</v>
      </c>
      <c r="J83" s="176" t="n">
        <f aca="false">I83/H83*100</f>
        <v>4.1424232383016</v>
      </c>
      <c r="K83" s="111" t="n">
        <v>1241.101811</v>
      </c>
      <c r="L83" s="111" t="n">
        <v>1181.549309</v>
      </c>
      <c r="M83" s="111" t="n">
        <f aca="false">K83-L83</f>
        <v>59.552502</v>
      </c>
      <c r="N83" s="174" t="n">
        <f aca="false">M83/L83*100</f>
        <v>5.04020454723147</v>
      </c>
    </row>
    <row r="84" customFormat="false" ht="15" hidden="false" customHeight="false" outlineLevel="0" collapsed="false">
      <c r="A84" s="106" t="s">
        <v>254</v>
      </c>
      <c r="B84" s="97" t="s">
        <v>255</v>
      </c>
      <c r="C84" s="173" t="n">
        <v>59.33</v>
      </c>
      <c r="D84" s="173" t="n">
        <v>62.42</v>
      </c>
      <c r="E84" s="173" t="n">
        <f aca="false">C84-D84</f>
        <v>-3.09</v>
      </c>
      <c r="F84" s="174" t="n">
        <f aca="false">E84/D84*100</f>
        <v>-4.95033643063121</v>
      </c>
      <c r="G84" s="185" t="n">
        <v>3012723</v>
      </c>
      <c r="H84" s="175" t="n">
        <v>2949177</v>
      </c>
      <c r="I84" s="175" t="n">
        <f aca="false">G84-H84</f>
        <v>63546</v>
      </c>
      <c r="J84" s="176" t="n">
        <f aca="false">I84/H84*100</f>
        <v>2.15470282048178</v>
      </c>
      <c r="K84" s="111" t="n">
        <v>976.465973</v>
      </c>
      <c r="L84" s="111" t="n">
        <v>908.65062</v>
      </c>
      <c r="M84" s="111" t="n">
        <f aca="false">K84-L84</f>
        <v>67.815353</v>
      </c>
      <c r="N84" s="174" t="n">
        <f aca="false">M84/L84*100</f>
        <v>7.46330344219651</v>
      </c>
    </row>
    <row r="85" customFormat="false" ht="15" hidden="false" customHeight="false" outlineLevel="0" collapsed="false">
      <c r="A85" s="106" t="s">
        <v>249</v>
      </c>
      <c r="B85" s="97" t="s">
        <v>250</v>
      </c>
      <c r="C85" s="173" t="n">
        <v>93.17</v>
      </c>
      <c r="D85" s="173" t="n">
        <v>103.92</v>
      </c>
      <c r="E85" s="173" t="n">
        <f aca="false">C85-D85</f>
        <v>-10.75</v>
      </c>
      <c r="F85" s="174" t="n">
        <f aca="false">E85/D85*100</f>
        <v>-10.3444957659738</v>
      </c>
      <c r="G85" s="185" t="n">
        <v>5500514</v>
      </c>
      <c r="H85" s="175" t="n">
        <v>5418675</v>
      </c>
      <c r="I85" s="175" t="n">
        <f aca="false">G85-H85</f>
        <v>81839</v>
      </c>
      <c r="J85" s="176" t="n">
        <f aca="false">I85/H85*100</f>
        <v>1.5103138682427</v>
      </c>
      <c r="K85" s="111" t="n">
        <v>1135.375128</v>
      </c>
      <c r="L85" s="111" t="n">
        <v>1002.777441</v>
      </c>
      <c r="M85" s="111" t="n">
        <f aca="false">K85-L85</f>
        <v>132.597687</v>
      </c>
      <c r="N85" s="174" t="n">
        <f aca="false">M85/L85*100</f>
        <v>13.2230424796722</v>
      </c>
    </row>
    <row r="86" customFormat="false" ht="15" hidden="false" customHeight="false" outlineLevel="0" collapsed="false">
      <c r="A86" s="106"/>
      <c r="B86" s="97"/>
      <c r="C86" s="173"/>
      <c r="D86" s="173"/>
      <c r="E86" s="173"/>
      <c r="F86" s="174"/>
      <c r="G86" s="185"/>
      <c r="H86" s="175"/>
      <c r="I86" s="175"/>
      <c r="J86" s="176"/>
      <c r="K86" s="111"/>
      <c r="L86" s="111"/>
      <c r="M86" s="111"/>
      <c r="N86" s="174"/>
    </row>
    <row r="87" customFormat="false" ht="15" hidden="false" customHeight="false" outlineLevel="0" collapsed="false">
      <c r="A87" s="16" t="s">
        <v>50</v>
      </c>
      <c r="B87" s="112" t="s">
        <v>258</v>
      </c>
      <c r="C87" s="83" t="n">
        <v>3604.42</v>
      </c>
      <c r="D87" s="83" t="n">
        <v>3708.5</v>
      </c>
      <c r="E87" s="83" t="n">
        <f aca="false">C87-D87</f>
        <v>-104.08</v>
      </c>
      <c r="F87" s="89" t="n">
        <f aca="false">E87/D87*100</f>
        <v>-2.80652554941351</v>
      </c>
      <c r="G87" s="90" t="n">
        <v>187253014</v>
      </c>
      <c r="H87" s="91" t="n">
        <v>186767802</v>
      </c>
      <c r="I87" s="91" t="n">
        <f aca="false">G87-H87</f>
        <v>485212</v>
      </c>
      <c r="J87" s="92" t="n">
        <f aca="false">I87/H87*100</f>
        <v>0.259794244406217</v>
      </c>
      <c r="K87" s="88" t="n">
        <v>999.057499</v>
      </c>
      <c r="L87" s="88" t="n">
        <v>968.501685</v>
      </c>
      <c r="M87" s="88" t="n">
        <f aca="false">K87-L87</f>
        <v>30.5558140000001</v>
      </c>
      <c r="N87" s="89" t="n">
        <f aca="false">M87/L87*100</f>
        <v>3.15495723685809</v>
      </c>
    </row>
    <row r="88" customFormat="false" ht="15" hidden="false" customHeight="false" outlineLevel="0" collapsed="false">
      <c r="A88" s="125" t="s">
        <v>190</v>
      </c>
      <c r="B88" s="126" t="s">
        <v>129</v>
      </c>
      <c r="C88" s="167" t="n">
        <v>57.17</v>
      </c>
      <c r="D88" s="167" t="n">
        <v>56.5</v>
      </c>
      <c r="E88" s="167" t="n">
        <f aca="false">C88-D88</f>
        <v>0.670000000000002</v>
      </c>
      <c r="F88" s="168" t="n">
        <f aca="false">E88/D88*100</f>
        <v>1.1858407079646</v>
      </c>
      <c r="G88" s="169" t="n">
        <v>1528594</v>
      </c>
      <c r="H88" s="170" t="n">
        <v>1490206</v>
      </c>
      <c r="I88" s="170" t="n">
        <f aca="false">G88-H88</f>
        <v>38388</v>
      </c>
      <c r="J88" s="171" t="n">
        <f aca="false">I88/H88*100</f>
        <v>2.57601969123732</v>
      </c>
      <c r="K88" s="172" t="n">
        <v>514.216422</v>
      </c>
      <c r="L88" s="172" t="n">
        <v>507.217835</v>
      </c>
      <c r="M88" s="172" t="n">
        <f aca="false">K88-L88</f>
        <v>6.99858699999999</v>
      </c>
      <c r="N88" s="168" t="n">
        <f aca="false">M88/L88*100</f>
        <v>1.37979907587437</v>
      </c>
    </row>
    <row r="89" customFormat="false" ht="15" hidden="false" customHeight="false" outlineLevel="0" collapsed="false">
      <c r="A89" s="106" t="s">
        <v>327</v>
      </c>
      <c r="B89" s="97" t="s">
        <v>328</v>
      </c>
      <c r="C89" s="173" t="n">
        <v>57.17</v>
      </c>
      <c r="D89" s="173" t="n">
        <v>56.5</v>
      </c>
      <c r="E89" s="173" t="n">
        <f aca="false">C89-D89</f>
        <v>0.670000000000002</v>
      </c>
      <c r="F89" s="174" t="n">
        <f aca="false">E89/D89*100</f>
        <v>1.1858407079646</v>
      </c>
      <c r="G89" s="185" t="n">
        <v>1528594</v>
      </c>
      <c r="H89" s="175" t="n">
        <v>1490206</v>
      </c>
      <c r="I89" s="175" t="n">
        <f aca="false">G89-H89</f>
        <v>38388</v>
      </c>
      <c r="J89" s="176" t="n">
        <f aca="false">I89/H89*100</f>
        <v>2.57601969123732</v>
      </c>
      <c r="K89" s="111" t="n">
        <v>514.216422</v>
      </c>
      <c r="L89" s="111" t="n">
        <v>507.217835</v>
      </c>
      <c r="M89" s="111" t="n">
        <f aca="false">K89-L89</f>
        <v>6.99858699999999</v>
      </c>
      <c r="N89" s="174" t="n">
        <f aca="false">M89/L89*100</f>
        <v>1.37979907587437</v>
      </c>
    </row>
    <row r="90" customFormat="false" ht="15" hidden="false" customHeight="false" outlineLevel="0" collapsed="false">
      <c r="A90" s="125" t="s">
        <v>102</v>
      </c>
      <c r="B90" s="126" t="s">
        <v>103</v>
      </c>
      <c r="C90" s="167" t="n">
        <v>39.25</v>
      </c>
      <c r="D90" s="167" t="n">
        <v>34.33</v>
      </c>
      <c r="E90" s="167" t="n">
        <f aca="false">C90-D90</f>
        <v>4.92</v>
      </c>
      <c r="F90" s="168" t="n">
        <f aca="false">E90/D90*100</f>
        <v>14.3314884940286</v>
      </c>
      <c r="G90" s="169" t="n">
        <v>1709179</v>
      </c>
      <c r="H90" s="170" t="n">
        <v>1408043</v>
      </c>
      <c r="I90" s="170" t="n">
        <f aca="false">G90-H90</f>
        <v>301136</v>
      </c>
      <c r="J90" s="171" t="n">
        <f aca="false">I90/H90*100</f>
        <v>21.3868468505578</v>
      </c>
      <c r="K90" s="172" t="n">
        <v>837.422341</v>
      </c>
      <c r="L90" s="172" t="n">
        <v>788.672337</v>
      </c>
      <c r="M90" s="172" t="n">
        <f aca="false">K90-L90</f>
        <v>48.750004</v>
      </c>
      <c r="N90" s="168" t="n">
        <f aca="false">M90/L90*100</f>
        <v>6.18127474654915</v>
      </c>
    </row>
    <row r="91" customFormat="false" ht="15" hidden="false" customHeight="false" outlineLevel="0" collapsed="false">
      <c r="A91" s="125" t="s">
        <v>66</v>
      </c>
      <c r="B91" s="126" t="s">
        <v>60</v>
      </c>
      <c r="C91" s="167" t="n">
        <v>1801.25</v>
      </c>
      <c r="D91" s="167" t="n">
        <v>1871.75</v>
      </c>
      <c r="E91" s="167" t="n">
        <f aca="false">C91-D91</f>
        <v>-70.5</v>
      </c>
      <c r="F91" s="168" t="n">
        <f aca="false">E91/D91*100</f>
        <v>-3.76652864965941</v>
      </c>
      <c r="G91" s="169" t="n">
        <v>83015202</v>
      </c>
      <c r="H91" s="170" t="n">
        <v>83002253</v>
      </c>
      <c r="I91" s="170" t="n">
        <f aca="false">G91-H91</f>
        <v>12949</v>
      </c>
      <c r="J91" s="171" t="n">
        <f aca="false">I91/H91*100</f>
        <v>0.0156007813426462</v>
      </c>
      <c r="K91" s="172" t="n">
        <v>886.299065</v>
      </c>
      <c r="L91" s="172" t="n">
        <v>852.783316</v>
      </c>
      <c r="M91" s="172" t="n">
        <f aca="false">K91-L91</f>
        <v>33.515749</v>
      </c>
      <c r="N91" s="168" t="n">
        <f aca="false">M91/L91*100</f>
        <v>3.9301600267236</v>
      </c>
    </row>
    <row r="92" customFormat="false" ht="15" hidden="false" customHeight="false" outlineLevel="0" collapsed="false">
      <c r="A92" s="125" t="s">
        <v>68</v>
      </c>
      <c r="B92" s="126" t="s">
        <v>57</v>
      </c>
      <c r="C92" s="167" t="n">
        <v>739.08</v>
      </c>
      <c r="D92" s="167" t="n">
        <v>747</v>
      </c>
      <c r="E92" s="167" t="n">
        <f aca="false">C92-D92</f>
        <v>-7.91999999999996</v>
      </c>
      <c r="F92" s="168" t="n">
        <f aca="false">E92/D92*100</f>
        <v>-1.06024096385542</v>
      </c>
      <c r="G92" s="169" t="n">
        <v>54206870</v>
      </c>
      <c r="H92" s="170" t="n">
        <v>54449983</v>
      </c>
      <c r="I92" s="170" t="n">
        <f aca="false">G92-H92</f>
        <v>-243113</v>
      </c>
      <c r="J92" s="171" t="n">
        <f aca="false">I92/H92*100</f>
        <v>-0.446488660979013</v>
      </c>
      <c r="K92" s="172" t="n">
        <v>1410.449622</v>
      </c>
      <c r="L92" s="172" t="n">
        <v>1401.760452</v>
      </c>
      <c r="M92" s="172" t="n">
        <f aca="false">K92-L92</f>
        <v>8.6891700000001</v>
      </c>
      <c r="N92" s="168" t="n">
        <f aca="false">M92/L92*100</f>
        <v>0.619875527776703</v>
      </c>
    </row>
    <row r="93" customFormat="false" ht="15" hidden="false" customHeight="false" outlineLevel="0" collapsed="false">
      <c r="A93" s="106" t="s">
        <v>220</v>
      </c>
      <c r="B93" s="97" t="s">
        <v>221</v>
      </c>
      <c r="C93" s="173" t="n">
        <v>162</v>
      </c>
      <c r="D93" s="173" t="n">
        <v>164.83</v>
      </c>
      <c r="E93" s="173" t="n">
        <f aca="false">C93-D93</f>
        <v>-2.83000000000001</v>
      </c>
      <c r="F93" s="174" t="n">
        <f aca="false">E93/D93*100</f>
        <v>-1.71692046350786</v>
      </c>
      <c r="G93" s="185" t="n">
        <v>8873327</v>
      </c>
      <c r="H93" s="175" t="n">
        <v>8069262</v>
      </c>
      <c r="I93" s="175" t="n">
        <f aca="false">G93-H93</f>
        <v>804065</v>
      </c>
      <c r="J93" s="176" t="n">
        <f aca="false">I93/H93*100</f>
        <v>9.96454198661538</v>
      </c>
      <c r="K93" s="111" t="n">
        <v>1053.338912</v>
      </c>
      <c r="L93" s="111" t="n">
        <v>941.424362</v>
      </c>
      <c r="M93" s="111" t="n">
        <f aca="false">K93-L93</f>
        <v>111.91455</v>
      </c>
      <c r="N93" s="174" t="n">
        <f aca="false">M93/L93*100</f>
        <v>11.8877898764213</v>
      </c>
    </row>
    <row r="94" customFormat="false" ht="15" hidden="false" customHeight="false" outlineLevel="0" collapsed="false">
      <c r="A94" s="125" t="s">
        <v>80</v>
      </c>
      <c r="B94" s="126" t="s">
        <v>81</v>
      </c>
      <c r="C94" s="167" t="n">
        <v>876</v>
      </c>
      <c r="D94" s="167" t="n">
        <v>907.33</v>
      </c>
      <c r="E94" s="167" t="n">
        <f aca="false">C94-D94</f>
        <v>-31.33</v>
      </c>
      <c r="F94" s="168" t="n">
        <f aca="false">E94/D94*100</f>
        <v>-3.45298843860558</v>
      </c>
      <c r="G94" s="169" t="n">
        <v>43675041</v>
      </c>
      <c r="H94" s="170" t="n">
        <v>43475550</v>
      </c>
      <c r="I94" s="170" t="n">
        <f aca="false">G94-H94</f>
        <v>199491</v>
      </c>
      <c r="J94" s="171" t="n">
        <f aca="false">I94/H94*100</f>
        <v>0.458857909790675</v>
      </c>
      <c r="K94" s="172" t="n">
        <v>958.795244</v>
      </c>
      <c r="L94" s="172" t="n">
        <v>921.456579</v>
      </c>
      <c r="M94" s="172" t="n">
        <f aca="false">K94-L94</f>
        <v>37.338665</v>
      </c>
      <c r="N94" s="168" t="n">
        <f aca="false">M94/L94*100</f>
        <v>4.0521350491112</v>
      </c>
    </row>
    <row r="95" customFormat="false" ht="15" hidden="false" customHeight="false" outlineLevel="0" collapsed="false">
      <c r="A95" s="106" t="s">
        <v>272</v>
      </c>
      <c r="B95" s="97" t="s">
        <v>273</v>
      </c>
      <c r="C95" s="173" t="n">
        <v>739.17</v>
      </c>
      <c r="D95" s="173" t="n">
        <v>763.67</v>
      </c>
      <c r="E95" s="173" t="n">
        <f aca="false">C95-D95</f>
        <v>-24.5</v>
      </c>
      <c r="F95" s="174" t="n">
        <f aca="false">E95/D95*100</f>
        <v>-3.2081920201134</v>
      </c>
      <c r="G95" s="185" t="n">
        <v>37700933</v>
      </c>
      <c r="H95" s="175" t="n">
        <v>37535267</v>
      </c>
      <c r="I95" s="175" t="n">
        <f aca="false">G95-H95</f>
        <v>165666</v>
      </c>
      <c r="J95" s="176" t="n">
        <f aca="false">I95/H95*100</f>
        <v>0.441360920650971</v>
      </c>
      <c r="K95" s="111" t="n">
        <v>980.858547</v>
      </c>
      <c r="L95" s="111" t="n">
        <v>945.218758</v>
      </c>
      <c r="M95" s="111" t="n">
        <f aca="false">K95-L95</f>
        <v>35.6397890000001</v>
      </c>
      <c r="N95" s="174" t="n">
        <f aca="false">M95/L95*100</f>
        <v>3.77053340280833</v>
      </c>
    </row>
    <row r="96" customFormat="false" ht="15" hidden="false" customHeight="false" outlineLevel="0" collapsed="false">
      <c r="A96" s="106" t="s">
        <v>252</v>
      </c>
      <c r="B96" s="97" t="s">
        <v>253</v>
      </c>
      <c r="C96" s="173" t="n">
        <v>64.75</v>
      </c>
      <c r="D96" s="173" t="n">
        <v>64.67</v>
      </c>
      <c r="E96" s="173" t="n">
        <f aca="false">C96-D96</f>
        <v>0.0799999999999983</v>
      </c>
      <c r="F96" s="174" t="n">
        <f aca="false">E96/D96*100</f>
        <v>0.123704963661664</v>
      </c>
      <c r="G96" s="185" t="n">
        <v>2571841</v>
      </c>
      <c r="H96" s="175" t="n">
        <v>2457785</v>
      </c>
      <c r="I96" s="175" t="n">
        <f aca="false">G96-H96</f>
        <v>114056</v>
      </c>
      <c r="J96" s="176" t="n">
        <f aca="false">I96/H96*100</f>
        <v>4.64060119172344</v>
      </c>
      <c r="K96" s="111" t="n">
        <v>763.83754</v>
      </c>
      <c r="L96" s="111" t="n">
        <v>730.903556</v>
      </c>
      <c r="M96" s="111" t="n">
        <f aca="false">K96-L96</f>
        <v>32.933984</v>
      </c>
      <c r="N96" s="174" t="n">
        <f aca="false">M96/L96*100</f>
        <v>4.50592745508547</v>
      </c>
    </row>
    <row r="98" customFormat="false" ht="17.25" hidden="false" customHeight="false" outlineLevel="0" collapsed="false">
      <c r="A98" s="147" t="s">
        <v>259</v>
      </c>
    </row>
    <row r="99" customFormat="false" ht="15" hidden="false" customHeight="false" outlineLevel="0" collapsed="false">
      <c r="A99" s="154" t="s">
        <v>260</v>
      </c>
    </row>
    <row r="100" customFormat="false" ht="15" hidden="false" customHeight="false" outlineLevel="0" collapsed="false">
      <c r="A100" s="154" t="s">
        <v>261</v>
      </c>
    </row>
    <row r="101" customFormat="false" ht="15" hidden="false" customHeight="false" outlineLevel="0" collapsed="false">
      <c r="A101" s="154" t="s">
        <v>39</v>
      </c>
    </row>
    <row r="102" customFormat="false" ht="15" hidden="false" customHeight="false" outlineLevel="0" collapsed="false">
      <c r="A102" s="154" t="s">
        <v>40</v>
      </c>
    </row>
    <row r="103" customFormat="false" ht="15" hidden="false" customHeight="false" outlineLevel="0" collapsed="false">
      <c r="A10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2468.83</v>
      </c>
      <c r="D6" s="83" t="n">
        <v>21132.92</v>
      </c>
      <c r="E6" s="83" t="n">
        <f aca="false">C6-D6</f>
        <v>1335.91</v>
      </c>
      <c r="F6" s="89" t="n">
        <f aca="false">E6/D6*100</f>
        <v>6.32146433147906</v>
      </c>
      <c r="G6" s="85" t="n">
        <v>1666085315</v>
      </c>
      <c r="H6" s="86" t="n">
        <v>1542648424</v>
      </c>
      <c r="I6" s="86" t="n">
        <f aca="false">G6-H6</f>
        <v>123436891</v>
      </c>
      <c r="J6" s="87" t="n">
        <f aca="false">I6/H6*100</f>
        <v>8.00162169679175</v>
      </c>
      <c r="K6" s="88" t="n">
        <v>1425.979788</v>
      </c>
      <c r="L6" s="88" t="n">
        <v>1403.796566</v>
      </c>
      <c r="M6" s="88" t="n">
        <f aca="false">K6-L6</f>
        <v>22.1832220000001</v>
      </c>
      <c r="N6" s="89" t="n">
        <f aca="false">M6/L6*100</f>
        <v>1.58023053605334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9814.58</v>
      </c>
      <c r="D7" s="83" t="n">
        <v>18557.25</v>
      </c>
      <c r="E7" s="83" t="n">
        <f aca="false">C7-D7</f>
        <v>1257.33</v>
      </c>
      <c r="F7" s="89" t="n">
        <f aca="false">E7/D7*100</f>
        <v>6.77541122741786</v>
      </c>
      <c r="G7" s="90" t="n">
        <v>1472224388</v>
      </c>
      <c r="H7" s="91" t="n">
        <v>1362810515</v>
      </c>
      <c r="I7" s="91" t="n">
        <f aca="false">G7-H7</f>
        <v>109413873</v>
      </c>
      <c r="J7" s="92" t="n">
        <f aca="false">I7/H7*100</f>
        <v>8.02854628693557</v>
      </c>
      <c r="K7" s="88" t="n">
        <v>1428.846975</v>
      </c>
      <c r="L7" s="88" t="n">
        <v>1412.272536</v>
      </c>
      <c r="M7" s="88" t="n">
        <f aca="false">K7-L7</f>
        <v>16.574439</v>
      </c>
      <c r="N7" s="89" t="n">
        <f aca="false">M7/L7*100</f>
        <v>1.17360060310625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85.42</v>
      </c>
      <c r="D8" s="167" t="n">
        <v>79.25</v>
      </c>
      <c r="E8" s="167" t="n">
        <f aca="false">C8-D8</f>
        <v>6.17</v>
      </c>
      <c r="F8" s="168" t="n">
        <f aca="false">E8/D8*100</f>
        <v>7.78548895899054</v>
      </c>
      <c r="G8" s="169" t="n">
        <v>3866078</v>
      </c>
      <c r="H8" s="170" t="n">
        <v>3116999</v>
      </c>
      <c r="I8" s="170" t="n">
        <f aca="false">G8-H8</f>
        <v>749079</v>
      </c>
      <c r="J8" s="171" t="n">
        <f aca="false">I8/H8*100</f>
        <v>24.0320577581193</v>
      </c>
      <c r="K8" s="172" t="n">
        <v>870.411564</v>
      </c>
      <c r="L8" s="172" t="n">
        <v>756.36957</v>
      </c>
      <c r="M8" s="172" t="n">
        <f aca="false">K8-L8</f>
        <v>114.041994</v>
      </c>
      <c r="N8" s="168" t="n">
        <f aca="false">M8/L8*100</f>
        <v>15.077549193313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39.17</v>
      </c>
      <c r="D9" s="173" t="n">
        <v>39.42</v>
      </c>
      <c r="E9" s="173" t="n">
        <f aca="false">C9-D9</f>
        <v>-0.25</v>
      </c>
      <c r="F9" s="174" t="n">
        <f aca="false">E9/D9*100</f>
        <v>-0.634195839675292</v>
      </c>
      <c r="G9" s="185" t="n">
        <v>1788006</v>
      </c>
      <c r="H9" s="175" t="n">
        <v>1685554</v>
      </c>
      <c r="I9" s="175" t="n">
        <f aca="false">G9-H9</f>
        <v>102452</v>
      </c>
      <c r="J9" s="176" t="n">
        <f aca="false">I9/H9*100</f>
        <v>6.0782389647558</v>
      </c>
      <c r="K9" s="111" t="n">
        <v>877.908034</v>
      </c>
      <c r="L9" s="111" t="n">
        <v>822.355193</v>
      </c>
      <c r="M9" s="111" t="n">
        <f aca="false">K9-L9</f>
        <v>55.5528410000001</v>
      </c>
      <c r="N9" s="174" t="n">
        <f aca="false">M9/L9*100</f>
        <v>6.75533412725711</v>
      </c>
    </row>
    <row r="10" customFormat="false" ht="15" hidden="false" customHeight="false" outlineLevel="0" collapsed="false">
      <c r="A10" s="106" t="s">
        <v>307</v>
      </c>
      <c r="B10" s="97" t="s">
        <v>308</v>
      </c>
      <c r="C10" s="173" t="n">
        <v>5.08</v>
      </c>
      <c r="D10" s="173" t="n">
        <v>5.25</v>
      </c>
      <c r="E10" s="173" t="n">
        <f aca="false">C10-D10</f>
        <v>-0.17</v>
      </c>
      <c r="F10" s="174" t="n">
        <f aca="false">E10/D10*100</f>
        <v>-3.23809523809524</v>
      </c>
      <c r="G10" s="185" t="n">
        <v>142245</v>
      </c>
      <c r="H10" s="175" t="n">
        <v>190890</v>
      </c>
      <c r="I10" s="175" t="n">
        <f aca="false">G10-H10</f>
        <v>-48645</v>
      </c>
      <c r="J10" s="176" t="n">
        <f aca="false">I10/H10*100</f>
        <v>-25.4832626119755</v>
      </c>
      <c r="K10" s="111" t="n">
        <v>538.127399</v>
      </c>
      <c r="L10" s="111" t="n">
        <v>699.230769</v>
      </c>
      <c r="M10" s="111" t="n">
        <f aca="false">K10-L10</f>
        <v>-161.10337</v>
      </c>
      <c r="N10" s="174" t="n">
        <f aca="false">M10/L10*100</f>
        <v>-23.0400859261959</v>
      </c>
    </row>
    <row r="11" customFormat="false" ht="15" hidden="false" customHeight="false" outlineLevel="0" collapsed="false">
      <c r="A11" s="125" t="s">
        <v>77</v>
      </c>
      <c r="B11" s="126" t="s">
        <v>62</v>
      </c>
      <c r="C11" s="167" t="n">
        <v>2647.33</v>
      </c>
      <c r="D11" s="167" t="n">
        <v>2409.08</v>
      </c>
      <c r="E11" s="167" t="n">
        <f aca="false">C11-D11</f>
        <v>238.25</v>
      </c>
      <c r="F11" s="168" t="n">
        <f aca="false">E11/D11*100</f>
        <v>9.88966742490909</v>
      </c>
      <c r="G11" s="169" t="n">
        <v>185337144</v>
      </c>
      <c r="H11" s="170" t="n">
        <v>157784938</v>
      </c>
      <c r="I11" s="170" t="n">
        <f aca="false">G11-H11</f>
        <v>27552206</v>
      </c>
      <c r="J11" s="171" t="n">
        <f aca="false">I11/H11*100</f>
        <v>17.4618733253234</v>
      </c>
      <c r="K11" s="172" t="n">
        <v>1346.326811</v>
      </c>
      <c r="L11" s="172" t="n">
        <v>1259.535396</v>
      </c>
      <c r="M11" s="172" t="n">
        <f aca="false">K11-L11</f>
        <v>86.7914149999999</v>
      </c>
      <c r="N11" s="168" t="n">
        <f aca="false">M11/L11*100</f>
        <v>6.89074838830491</v>
      </c>
    </row>
    <row r="12" customFormat="false" ht="15" hidden="false" customHeight="false" outlineLevel="0" collapsed="false">
      <c r="A12" s="106" t="s">
        <v>152</v>
      </c>
      <c r="B12" s="97" t="s">
        <v>153</v>
      </c>
      <c r="C12" s="173" t="n">
        <v>1135.92</v>
      </c>
      <c r="D12" s="173" t="n">
        <v>993.33</v>
      </c>
      <c r="E12" s="173" t="n">
        <f aca="false">C12-D12</f>
        <v>142.59</v>
      </c>
      <c r="F12" s="174" t="n">
        <f aca="false">E12/D12*100</f>
        <v>14.3547461568663</v>
      </c>
      <c r="G12" s="185" t="n">
        <v>92026272</v>
      </c>
      <c r="H12" s="175" t="n">
        <v>74270504</v>
      </c>
      <c r="I12" s="175" t="n">
        <f aca="false">G12-H12</f>
        <v>17755768</v>
      </c>
      <c r="J12" s="176" t="n">
        <f aca="false">I12/H12*100</f>
        <v>23.9068904123769</v>
      </c>
      <c r="K12" s="111" t="n">
        <v>1557.980486</v>
      </c>
      <c r="L12" s="111" t="n">
        <v>1437.864688</v>
      </c>
      <c r="M12" s="111" t="n">
        <f aca="false">K12-L12</f>
        <v>120.115798</v>
      </c>
      <c r="N12" s="174" t="n">
        <f aca="false">M12/L12*100</f>
        <v>8.35376228392362</v>
      </c>
    </row>
    <row r="13" customFormat="false" ht="15" hidden="false" customHeight="false" outlineLevel="0" collapsed="false">
      <c r="A13" s="106" t="s">
        <v>154</v>
      </c>
      <c r="B13" s="97" t="s">
        <v>155</v>
      </c>
      <c r="C13" s="173" t="n">
        <v>176.17</v>
      </c>
      <c r="D13" s="173" t="n">
        <v>169.83</v>
      </c>
      <c r="E13" s="173" t="n">
        <f aca="false">C13-D13</f>
        <v>6.33999999999998</v>
      </c>
      <c r="F13" s="174" t="n">
        <f aca="false">E13/D13*100</f>
        <v>3.73314490961548</v>
      </c>
      <c r="G13" s="185" t="n">
        <v>11835393</v>
      </c>
      <c r="H13" s="175" t="n">
        <v>11665476</v>
      </c>
      <c r="I13" s="175" t="n">
        <f aca="false">G13-H13</f>
        <v>169917</v>
      </c>
      <c r="J13" s="176" t="n">
        <f aca="false">I13/H13*100</f>
        <v>1.45658008297304</v>
      </c>
      <c r="K13" s="111" t="n">
        <v>1291.979445</v>
      </c>
      <c r="L13" s="111" t="n">
        <v>1320.919003</v>
      </c>
      <c r="M13" s="111" t="n">
        <f aca="false">K13-L13</f>
        <v>-28.939558</v>
      </c>
      <c r="N13" s="174" t="n">
        <f aca="false">M13/L13*100</f>
        <v>-2.19086544551741</v>
      </c>
    </row>
    <row r="14" customFormat="false" ht="15" hidden="false" customHeight="false" outlineLevel="0" collapsed="false">
      <c r="A14" s="106" t="s">
        <v>156</v>
      </c>
      <c r="B14" s="97" t="s">
        <v>157</v>
      </c>
      <c r="C14" s="173" t="n">
        <v>1335.25</v>
      </c>
      <c r="D14" s="173" t="n">
        <v>1245.92</v>
      </c>
      <c r="E14" s="173" t="n">
        <f aca="false">C14-D14</f>
        <v>89.3299999999999</v>
      </c>
      <c r="F14" s="174" t="n">
        <f aca="false">E14/D14*100</f>
        <v>7.16980223449338</v>
      </c>
      <c r="G14" s="185" t="n">
        <v>81475479</v>
      </c>
      <c r="H14" s="175" t="n">
        <v>71848958</v>
      </c>
      <c r="I14" s="175" t="n">
        <f aca="false">G14-H14</f>
        <v>9626521</v>
      </c>
      <c r="J14" s="176" t="n">
        <f aca="false">I14/H14*100</f>
        <v>13.3982750313512</v>
      </c>
      <c r="K14" s="111" t="n">
        <v>1173.44028</v>
      </c>
      <c r="L14" s="111" t="n">
        <v>1108.99129</v>
      </c>
      <c r="M14" s="111" t="n">
        <f aca="false">K14-L14</f>
        <v>64.4489900000001</v>
      </c>
      <c r="N14" s="174" t="n">
        <f aca="false">M14/L14*100</f>
        <v>5.81149649967044</v>
      </c>
    </row>
    <row r="15" customFormat="false" ht="15" hidden="false" customHeight="false" outlineLevel="0" collapsed="false">
      <c r="A15" s="125" t="s">
        <v>75</v>
      </c>
      <c r="B15" s="126" t="s">
        <v>76</v>
      </c>
      <c r="C15" s="167" t="n">
        <v>205.92</v>
      </c>
      <c r="D15" s="167" t="n">
        <v>231.5</v>
      </c>
      <c r="E15" s="167" t="n">
        <f aca="false">C15-D15</f>
        <v>-25.58</v>
      </c>
      <c r="F15" s="168" t="n">
        <f aca="false">E15/D15*100</f>
        <v>-11.0496760259179</v>
      </c>
      <c r="G15" s="169" t="n">
        <v>10615999</v>
      </c>
      <c r="H15" s="170" t="n">
        <v>10737850</v>
      </c>
      <c r="I15" s="170" t="n">
        <f aca="false">G15-H15</f>
        <v>-121851</v>
      </c>
      <c r="J15" s="171" t="n">
        <f aca="false">I15/H15*100</f>
        <v>-1.13478023999218</v>
      </c>
      <c r="K15" s="172" t="n">
        <v>991.439065</v>
      </c>
      <c r="L15" s="172" t="n">
        <v>891.996178</v>
      </c>
      <c r="M15" s="172" t="n">
        <f aca="false">K15-L15</f>
        <v>99.442887</v>
      </c>
      <c r="N15" s="168" t="n">
        <f aca="false">M15/L15*100</f>
        <v>11.1483534854339</v>
      </c>
    </row>
    <row r="16" customFormat="false" ht="15" hidden="false" customHeight="false" outlineLevel="0" collapsed="false">
      <c r="A16" s="106" t="s">
        <v>266</v>
      </c>
      <c r="B16" s="97" t="s">
        <v>267</v>
      </c>
      <c r="C16" s="173" t="n">
        <v>95.5</v>
      </c>
      <c r="D16" s="173" t="n">
        <v>114.33</v>
      </c>
      <c r="E16" s="173" t="n">
        <f aca="false">C16-D16</f>
        <v>-18.83</v>
      </c>
      <c r="F16" s="174" t="n">
        <f aca="false">E16/D16*100</f>
        <v>-16.4698679261786</v>
      </c>
      <c r="G16" s="185" t="n">
        <v>4099018</v>
      </c>
      <c r="H16" s="175" t="n">
        <v>4167872</v>
      </c>
      <c r="I16" s="175" t="n">
        <f aca="false">G16-H16</f>
        <v>-68854</v>
      </c>
      <c r="J16" s="176" t="n">
        <f aca="false">I16/H16*100</f>
        <v>-1.65201810420282</v>
      </c>
      <c r="K16" s="111" t="n">
        <v>825.416431</v>
      </c>
      <c r="L16" s="111" t="n">
        <v>701.03252</v>
      </c>
      <c r="M16" s="111" t="n">
        <f aca="false">K16-L16</f>
        <v>124.383911</v>
      </c>
      <c r="N16" s="174" t="n">
        <f aca="false">M16/L16*100</f>
        <v>17.7429587717272</v>
      </c>
    </row>
    <row r="17" customFormat="false" ht="15" hidden="false" customHeight="false" outlineLevel="0" collapsed="false">
      <c r="A17" s="106" t="s">
        <v>158</v>
      </c>
      <c r="B17" s="97" t="s">
        <v>159</v>
      </c>
      <c r="C17" s="173" t="n">
        <v>34.83</v>
      </c>
      <c r="D17" s="173" t="n">
        <v>39.58</v>
      </c>
      <c r="E17" s="173" t="n">
        <f aca="false">C17-D17</f>
        <v>-4.75</v>
      </c>
      <c r="F17" s="174" t="n">
        <f aca="false">E17/D17*100</f>
        <v>-12.0010106114199</v>
      </c>
      <c r="G17" s="185" t="n">
        <v>1396933</v>
      </c>
      <c r="H17" s="175" t="n">
        <v>1581251</v>
      </c>
      <c r="I17" s="175" t="n">
        <f aca="false">G17-H17</f>
        <v>-184318</v>
      </c>
      <c r="J17" s="176" t="n">
        <f aca="false">I17/H17*100</f>
        <v>-11.6564669366217</v>
      </c>
      <c r="K17" s="111" t="n">
        <v>771.218078</v>
      </c>
      <c r="L17" s="111" t="n">
        <v>768.219115</v>
      </c>
      <c r="M17" s="111" t="n">
        <f aca="false">K17-L17</f>
        <v>2.998963</v>
      </c>
      <c r="N17" s="174" t="n">
        <f aca="false">M17/L17*100</f>
        <v>0.390378596606517</v>
      </c>
    </row>
    <row r="18" customFormat="false" ht="15" hidden="false" customHeight="false" outlineLevel="0" collapsed="false">
      <c r="A18" s="106" t="s">
        <v>165</v>
      </c>
      <c r="B18" s="97" t="s">
        <v>166</v>
      </c>
      <c r="C18" s="173" t="n">
        <v>9.42</v>
      </c>
      <c r="D18" s="173" t="n">
        <v>12.25</v>
      </c>
      <c r="E18" s="173" t="n">
        <f aca="false">C18-D18</f>
        <v>-2.83</v>
      </c>
      <c r="F18" s="174" t="n">
        <f aca="false">E18/D18*100</f>
        <v>-23.1020408163265</v>
      </c>
      <c r="G18" s="185" t="n">
        <v>619248</v>
      </c>
      <c r="H18" s="175" t="n">
        <v>1025246</v>
      </c>
      <c r="I18" s="175" t="n">
        <f aca="false">G18-H18</f>
        <v>-405998</v>
      </c>
      <c r="J18" s="176" t="n">
        <f aca="false">I18/H18*100</f>
        <v>-39.6000569619389</v>
      </c>
      <c r="K18" s="111" t="n">
        <v>1264.631811</v>
      </c>
      <c r="L18" s="111" t="n">
        <v>1609.491365</v>
      </c>
      <c r="M18" s="111" t="n">
        <f aca="false">K18-L18</f>
        <v>-344.859554</v>
      </c>
      <c r="N18" s="174" t="n">
        <f aca="false">M18/L18*100</f>
        <v>-21.4266172220191</v>
      </c>
    </row>
    <row r="19" customFormat="false" ht="15" hidden="false" customHeight="false" outlineLevel="0" collapsed="false">
      <c r="A19" s="106" t="s">
        <v>167</v>
      </c>
      <c r="B19" s="97" t="s">
        <v>168</v>
      </c>
      <c r="C19" s="173" t="n">
        <v>9.67</v>
      </c>
      <c r="D19" s="173" t="n">
        <v>13.25</v>
      </c>
      <c r="E19" s="173" t="n">
        <f aca="false">C19-D19</f>
        <v>-3.58</v>
      </c>
      <c r="F19" s="174" t="n">
        <f aca="false">E19/D19*100</f>
        <v>-27.0188679245283</v>
      </c>
      <c r="G19" s="185" t="n">
        <v>384568</v>
      </c>
      <c r="H19" s="175" t="n">
        <v>491406</v>
      </c>
      <c r="I19" s="175" t="n">
        <f aca="false">G19-H19</f>
        <v>-106838</v>
      </c>
      <c r="J19" s="176" t="n">
        <f aca="false">I19/H19*100</f>
        <v>-21.7412892801472</v>
      </c>
      <c r="K19" s="111" t="n">
        <v>765.055755</v>
      </c>
      <c r="L19" s="111" t="n">
        <v>713.216255</v>
      </c>
      <c r="M19" s="111" t="n">
        <f aca="false">K19-L19</f>
        <v>51.8394999999999</v>
      </c>
      <c r="N19" s="174" t="n">
        <f aca="false">M19/L19*100</f>
        <v>7.26841257985629</v>
      </c>
    </row>
    <row r="20" customFormat="false" ht="15" hidden="false" customHeight="false" outlineLevel="0" collapsed="false">
      <c r="A20" s="125" t="s">
        <v>93</v>
      </c>
      <c r="B20" s="126" t="s">
        <v>94</v>
      </c>
      <c r="C20" s="167" t="n">
        <v>185.75</v>
      </c>
      <c r="D20" s="167" t="n">
        <v>175.33</v>
      </c>
      <c r="E20" s="167" t="n">
        <f aca="false">C20-D20</f>
        <v>10.42</v>
      </c>
      <c r="F20" s="168" t="n">
        <f aca="false">E20/D20*100</f>
        <v>5.943078765756</v>
      </c>
      <c r="G20" s="169" t="n">
        <v>16038299</v>
      </c>
      <c r="H20" s="170" t="n">
        <v>15822008</v>
      </c>
      <c r="I20" s="170" t="n">
        <f aca="false">G20-H20</f>
        <v>216291</v>
      </c>
      <c r="J20" s="171" t="n">
        <f aca="false">I20/H20*100</f>
        <v>1.36702623333271</v>
      </c>
      <c r="K20" s="172" t="n">
        <v>1660.451288</v>
      </c>
      <c r="L20" s="172" t="n">
        <v>1735.376721</v>
      </c>
      <c r="M20" s="172" t="n">
        <f aca="false">K20-L20</f>
        <v>-74.9254330000001</v>
      </c>
      <c r="N20" s="168" t="n">
        <f aca="false">M20/L20*100</f>
        <v>-4.31753129411721</v>
      </c>
    </row>
    <row r="21" customFormat="false" ht="15" hidden="false" customHeight="false" outlineLevel="0" collapsed="false">
      <c r="A21" s="106" t="s">
        <v>268</v>
      </c>
      <c r="B21" s="97" t="s">
        <v>269</v>
      </c>
      <c r="C21" s="173" t="n">
        <v>90.25</v>
      </c>
      <c r="D21" s="173" t="n">
        <v>85.75</v>
      </c>
      <c r="E21" s="173" t="n">
        <f aca="false">C21-D21</f>
        <v>4.5</v>
      </c>
      <c r="F21" s="174" t="n">
        <f aca="false">E21/D21*100</f>
        <v>5.24781341107872</v>
      </c>
      <c r="G21" s="185" t="n">
        <v>7622681</v>
      </c>
      <c r="H21" s="175" t="n">
        <v>6972063</v>
      </c>
      <c r="I21" s="175" t="n">
        <f aca="false">G21-H21</f>
        <v>650618</v>
      </c>
      <c r="J21" s="176" t="n">
        <f aca="false">I21/H21*100</f>
        <v>9.33178601512924</v>
      </c>
      <c r="K21" s="111" t="n">
        <v>1624.266141</v>
      </c>
      <c r="L21" s="111" t="n">
        <v>1563.593406</v>
      </c>
      <c r="M21" s="111" t="n">
        <f aca="false">K21-L21</f>
        <v>60.6727350000001</v>
      </c>
      <c r="N21" s="174" t="n">
        <f aca="false">M21/L21*100</f>
        <v>3.88033965653601</v>
      </c>
    </row>
    <row r="22" customFormat="false" ht="15" hidden="false" customHeight="false" outlineLevel="0" collapsed="false">
      <c r="A22" s="125" t="s">
        <v>69</v>
      </c>
      <c r="B22" s="126" t="s">
        <v>55</v>
      </c>
      <c r="C22" s="167" t="n">
        <v>2098.75</v>
      </c>
      <c r="D22" s="167" t="n">
        <v>1964.75</v>
      </c>
      <c r="E22" s="167" t="n">
        <f aca="false">C22-D22</f>
        <v>134</v>
      </c>
      <c r="F22" s="168" t="n">
        <f aca="false">E22/D22*100</f>
        <v>6.82020613309581</v>
      </c>
      <c r="G22" s="169" t="n">
        <v>108820392</v>
      </c>
      <c r="H22" s="170" t="n">
        <v>98490504</v>
      </c>
      <c r="I22" s="170" t="n">
        <f aca="false">G22-H22</f>
        <v>10329888</v>
      </c>
      <c r="J22" s="171" t="n">
        <f aca="false">I22/H22*100</f>
        <v>10.488207066135</v>
      </c>
      <c r="K22" s="172" t="n">
        <v>997.117258</v>
      </c>
      <c r="L22" s="172" t="n">
        <v>964.014838</v>
      </c>
      <c r="M22" s="172" t="n">
        <f aca="false">K22-L22</f>
        <v>33.1024199999999</v>
      </c>
      <c r="N22" s="168" t="n">
        <f aca="false">M22/L22*100</f>
        <v>3.43380814227674</v>
      </c>
    </row>
    <row r="23" customFormat="false" ht="15" hidden="false" customHeight="false" outlineLevel="0" collapsed="false">
      <c r="A23" s="106" t="s">
        <v>171</v>
      </c>
      <c r="B23" s="97" t="s">
        <v>172</v>
      </c>
      <c r="C23" s="173" t="n">
        <v>148.33</v>
      </c>
      <c r="D23" s="173" t="n">
        <v>154.67</v>
      </c>
      <c r="E23" s="173" t="n">
        <f aca="false">C23-D23</f>
        <v>-6.33999999999998</v>
      </c>
      <c r="F23" s="174" t="n">
        <f aca="false">E23/D23*100</f>
        <v>-4.09904958944849</v>
      </c>
      <c r="G23" s="185" t="n">
        <v>10853612</v>
      </c>
      <c r="H23" s="175" t="n">
        <v>11449165</v>
      </c>
      <c r="I23" s="175" t="n">
        <f aca="false">G23-H23</f>
        <v>-595553</v>
      </c>
      <c r="J23" s="176" t="n">
        <f aca="false">I23/H23*100</f>
        <v>-5.20171558362553</v>
      </c>
      <c r="K23" s="111" t="n">
        <v>1407.123425</v>
      </c>
      <c r="L23" s="111" t="n">
        <v>1423.553346</v>
      </c>
      <c r="M23" s="111" t="n">
        <f aca="false">K23-L23</f>
        <v>-16.4299209999999</v>
      </c>
      <c r="N23" s="174" t="n">
        <f aca="false">M23/L23*100</f>
        <v>-1.15414859907891</v>
      </c>
    </row>
    <row r="24" customFormat="false" ht="30" hidden="false" customHeight="false" outlineLevel="0" collapsed="false">
      <c r="A24" s="106" t="s">
        <v>173</v>
      </c>
      <c r="B24" s="97" t="s">
        <v>174</v>
      </c>
      <c r="C24" s="173" t="n">
        <v>141.5</v>
      </c>
      <c r="D24" s="173" t="n">
        <v>143.08</v>
      </c>
      <c r="E24" s="173" t="n">
        <f aca="false">C24-D24</f>
        <v>-1.58000000000001</v>
      </c>
      <c r="F24" s="174" t="n">
        <f aca="false">E24/D24*100</f>
        <v>-1.10427732736931</v>
      </c>
      <c r="G24" s="185" t="n">
        <v>10289715</v>
      </c>
      <c r="H24" s="175" t="n">
        <v>9363175</v>
      </c>
      <c r="I24" s="175" t="n">
        <f aca="false">G24-H24</f>
        <v>926540</v>
      </c>
      <c r="J24" s="176" t="n">
        <f aca="false">I24/H24*100</f>
        <v>9.89557495187263</v>
      </c>
      <c r="K24" s="111" t="n">
        <v>1398.439113</v>
      </c>
      <c r="L24" s="111" t="n">
        <v>1258.434884</v>
      </c>
      <c r="M24" s="111" t="n">
        <f aca="false">K24-L24</f>
        <v>140.004229</v>
      </c>
      <c r="N24" s="174" t="n">
        <f aca="false">M24/L24*100</f>
        <v>11.1252660570716</v>
      </c>
    </row>
    <row r="25" customFormat="false" ht="15" hidden="false" customHeight="false" outlineLevel="0" collapsed="false">
      <c r="A25" s="106" t="s">
        <v>175</v>
      </c>
      <c r="B25" s="97" t="s">
        <v>176</v>
      </c>
      <c r="C25" s="173" t="n">
        <v>579.58</v>
      </c>
      <c r="D25" s="173" t="n">
        <v>573.25</v>
      </c>
      <c r="E25" s="173" t="n">
        <f aca="false">C25-D25</f>
        <v>6.33000000000004</v>
      </c>
      <c r="F25" s="174" t="n">
        <f aca="false">E25/D25*100</f>
        <v>1.10423026602705</v>
      </c>
      <c r="G25" s="185" t="n">
        <v>28453300</v>
      </c>
      <c r="H25" s="175" t="n">
        <v>25079231</v>
      </c>
      <c r="I25" s="175" t="n">
        <f aca="false">G25-H25</f>
        <v>3374069</v>
      </c>
      <c r="J25" s="176" t="n">
        <f aca="false">I25/H25*100</f>
        <v>13.4536381916973</v>
      </c>
      <c r="K25" s="111" t="n">
        <v>944.090029</v>
      </c>
      <c r="L25" s="111" t="n">
        <v>841.330839</v>
      </c>
      <c r="M25" s="111" t="n">
        <f aca="false">K25-L25</f>
        <v>102.75919</v>
      </c>
      <c r="N25" s="174" t="n">
        <f aca="false">M25/L25*100</f>
        <v>12.2138860524997</v>
      </c>
    </row>
    <row r="26" customFormat="false" ht="30" hidden="false" customHeight="false" outlineLevel="0" collapsed="false">
      <c r="A26" s="106" t="s">
        <v>282</v>
      </c>
      <c r="B26" s="97" t="s">
        <v>283</v>
      </c>
      <c r="C26" s="173" t="n">
        <v>131.58</v>
      </c>
      <c r="D26" s="186" t="s">
        <v>179</v>
      </c>
      <c r="E26" s="186" t="s">
        <v>179</v>
      </c>
      <c r="F26" s="186" t="s">
        <v>179</v>
      </c>
      <c r="G26" s="185" t="n">
        <v>8302159</v>
      </c>
      <c r="H26" s="187" t="s">
        <v>179</v>
      </c>
      <c r="I26" s="187" t="s">
        <v>179</v>
      </c>
      <c r="J26" s="188" t="s">
        <v>179</v>
      </c>
      <c r="K26" s="111" t="n">
        <v>1213.352027</v>
      </c>
      <c r="L26" s="186" t="s">
        <v>179</v>
      </c>
      <c r="M26" s="186" t="s">
        <v>179</v>
      </c>
      <c r="N26" s="186" t="s">
        <v>179</v>
      </c>
    </row>
    <row r="27" customFormat="false" ht="15" hidden="false" customHeight="false" outlineLevel="0" collapsed="false">
      <c r="A27" s="106" t="s">
        <v>270</v>
      </c>
      <c r="B27" s="97" t="s">
        <v>271</v>
      </c>
      <c r="C27" s="173" t="n">
        <v>208.5</v>
      </c>
      <c r="D27" s="186" t="s">
        <v>179</v>
      </c>
      <c r="E27" s="186" t="s">
        <v>179</v>
      </c>
      <c r="F27" s="186" t="s">
        <v>179</v>
      </c>
      <c r="G27" s="185" t="n">
        <v>8842725</v>
      </c>
      <c r="H27" s="187" t="s">
        <v>179</v>
      </c>
      <c r="I27" s="187" t="s">
        <v>179</v>
      </c>
      <c r="J27" s="188" t="s">
        <v>179</v>
      </c>
      <c r="K27" s="111" t="n">
        <v>815.599059</v>
      </c>
      <c r="L27" s="186" t="s">
        <v>179</v>
      </c>
      <c r="M27" s="186" t="s">
        <v>179</v>
      </c>
      <c r="N27" s="186" t="s">
        <v>179</v>
      </c>
    </row>
    <row r="28" customFormat="false" ht="15" hidden="false" customHeight="false" outlineLevel="0" collapsed="false">
      <c r="A28" s="106" t="s">
        <v>177</v>
      </c>
      <c r="B28" s="97" t="s">
        <v>178</v>
      </c>
      <c r="C28" s="173" t="n">
        <v>23</v>
      </c>
      <c r="D28" s="186" t="s">
        <v>179</v>
      </c>
      <c r="E28" s="186" t="s">
        <v>179</v>
      </c>
      <c r="F28" s="186" t="s">
        <v>179</v>
      </c>
      <c r="G28" s="185" t="n">
        <v>1141068</v>
      </c>
      <c r="H28" s="187" t="s">
        <v>179</v>
      </c>
      <c r="I28" s="187" t="s">
        <v>179</v>
      </c>
      <c r="J28" s="188" t="s">
        <v>179</v>
      </c>
      <c r="K28" s="111" t="n">
        <v>954.070234</v>
      </c>
      <c r="L28" s="186" t="s">
        <v>179</v>
      </c>
      <c r="M28" s="186" t="s">
        <v>179</v>
      </c>
      <c r="N28" s="186" t="s">
        <v>179</v>
      </c>
    </row>
    <row r="29" customFormat="false" ht="15" hidden="false" customHeight="false" outlineLevel="0" collapsed="false">
      <c r="A29" s="106" t="s">
        <v>180</v>
      </c>
      <c r="B29" s="97" t="s">
        <v>181</v>
      </c>
      <c r="C29" s="173" t="n">
        <v>89.75</v>
      </c>
      <c r="D29" s="186" t="s">
        <v>179</v>
      </c>
      <c r="E29" s="186" t="s">
        <v>179</v>
      </c>
      <c r="F29" s="186" t="s">
        <v>179</v>
      </c>
      <c r="G29" s="185" t="n">
        <v>5035262</v>
      </c>
      <c r="H29" s="187" t="s">
        <v>179</v>
      </c>
      <c r="I29" s="187" t="s">
        <v>179</v>
      </c>
      <c r="J29" s="188" t="s">
        <v>179</v>
      </c>
      <c r="K29" s="111" t="n">
        <v>1078.907649</v>
      </c>
      <c r="L29" s="186" t="s">
        <v>179</v>
      </c>
      <c r="M29" s="186" t="s">
        <v>179</v>
      </c>
      <c r="N29" s="186" t="s">
        <v>179</v>
      </c>
    </row>
    <row r="30" customFormat="false" ht="30" hidden="false" customHeight="false" outlineLevel="0" collapsed="false">
      <c r="A30" s="106" t="s">
        <v>182</v>
      </c>
      <c r="B30" s="97" t="s">
        <v>183</v>
      </c>
      <c r="C30" s="173" t="n">
        <v>264.08</v>
      </c>
      <c r="D30" s="186" t="s">
        <v>179</v>
      </c>
      <c r="E30" s="186" t="s">
        <v>179</v>
      </c>
      <c r="F30" s="186" t="s">
        <v>179</v>
      </c>
      <c r="G30" s="185" t="n">
        <v>13006529</v>
      </c>
      <c r="H30" s="187" t="s">
        <v>179</v>
      </c>
      <c r="I30" s="187" t="s">
        <v>179</v>
      </c>
      <c r="J30" s="188" t="s">
        <v>179</v>
      </c>
      <c r="K30" s="111" t="n">
        <v>947.146322</v>
      </c>
      <c r="L30" s="186" t="s">
        <v>179</v>
      </c>
      <c r="M30" s="186" t="s">
        <v>179</v>
      </c>
      <c r="N30" s="186" t="s">
        <v>179</v>
      </c>
    </row>
    <row r="31" customFormat="false" ht="30" hidden="false" customHeight="false" outlineLevel="0" collapsed="false">
      <c r="A31" s="106" t="s">
        <v>184</v>
      </c>
      <c r="B31" s="97" t="s">
        <v>185</v>
      </c>
      <c r="C31" s="173" t="n">
        <v>512.42</v>
      </c>
      <c r="D31" s="186" t="s">
        <v>179</v>
      </c>
      <c r="E31" s="186" t="s">
        <v>179</v>
      </c>
      <c r="F31" s="186" t="s">
        <v>179</v>
      </c>
      <c r="G31" s="185" t="n">
        <v>22896022</v>
      </c>
      <c r="H31" s="187" t="s">
        <v>179</v>
      </c>
      <c r="I31" s="187" t="s">
        <v>179</v>
      </c>
      <c r="J31" s="188" t="s">
        <v>179</v>
      </c>
      <c r="K31" s="111" t="n">
        <v>859.277507</v>
      </c>
      <c r="L31" s="186" t="s">
        <v>179</v>
      </c>
      <c r="M31" s="186" t="s">
        <v>179</v>
      </c>
      <c r="N31" s="186" t="s">
        <v>179</v>
      </c>
    </row>
    <row r="32" customFormat="false" ht="15" hidden="false" customHeight="false" outlineLevel="0" collapsed="false">
      <c r="A32" s="125" t="s">
        <v>83</v>
      </c>
      <c r="B32" s="126" t="s">
        <v>84</v>
      </c>
      <c r="C32" s="167" t="n">
        <v>422.92</v>
      </c>
      <c r="D32" s="167" t="n">
        <v>452.33</v>
      </c>
      <c r="E32" s="167" t="n">
        <f aca="false">C32-D32</f>
        <v>-29.41</v>
      </c>
      <c r="F32" s="168" t="n">
        <f aca="false">E32/D32*100</f>
        <v>-6.50189021289766</v>
      </c>
      <c r="G32" s="169" t="n">
        <v>23918836</v>
      </c>
      <c r="H32" s="170" t="n">
        <v>23044510</v>
      </c>
      <c r="I32" s="170" t="n">
        <f aca="false">G32-H32</f>
        <v>874326</v>
      </c>
      <c r="J32" s="171" t="n">
        <f aca="false">I32/H32*100</f>
        <v>3.79407503131982</v>
      </c>
      <c r="K32" s="172" t="n">
        <v>1087.631801</v>
      </c>
      <c r="L32" s="172" t="n">
        <v>979.728049</v>
      </c>
      <c r="M32" s="172" t="n">
        <f aca="false">K32-L32</f>
        <v>107.903752</v>
      </c>
      <c r="N32" s="168" t="n">
        <f aca="false">M32/L32*100</f>
        <v>11.0136432360119</v>
      </c>
    </row>
    <row r="33" customFormat="false" ht="15" hidden="false" customHeight="false" outlineLevel="0" collapsed="false">
      <c r="A33" s="106" t="s">
        <v>318</v>
      </c>
      <c r="B33" s="97" t="s">
        <v>319</v>
      </c>
      <c r="C33" s="173" t="n">
        <v>25.92</v>
      </c>
      <c r="D33" s="173" t="n">
        <v>32.75</v>
      </c>
      <c r="E33" s="173" t="n">
        <f aca="false">C33-D33</f>
        <v>-6.83</v>
      </c>
      <c r="F33" s="174" t="n">
        <f aca="false">E33/D33*100</f>
        <v>-20.8549618320611</v>
      </c>
      <c r="G33" s="185" t="n">
        <v>1805710</v>
      </c>
      <c r="H33" s="175" t="n">
        <v>1919269</v>
      </c>
      <c r="I33" s="175" t="n">
        <f aca="false">G33-H33</f>
        <v>-113559</v>
      </c>
      <c r="J33" s="176" t="n">
        <f aca="false">I33/H33*100</f>
        <v>-5.91678394221967</v>
      </c>
      <c r="K33" s="111" t="n">
        <v>1339.878837</v>
      </c>
      <c r="L33" s="111" t="n">
        <v>1126.992953</v>
      </c>
      <c r="M33" s="111" t="n">
        <f aca="false">K33-L33</f>
        <v>212.885884</v>
      </c>
      <c r="N33" s="174" t="n">
        <f aca="false">M33/L33*100</f>
        <v>18.889726278528</v>
      </c>
    </row>
    <row r="34" customFormat="false" ht="15" hidden="false" customHeight="false" outlineLevel="0" collapsed="false">
      <c r="A34" s="106" t="s">
        <v>186</v>
      </c>
      <c r="B34" s="97" t="s">
        <v>187</v>
      </c>
      <c r="C34" s="173" t="n">
        <v>60</v>
      </c>
      <c r="D34" s="173" t="n">
        <v>60.58</v>
      </c>
      <c r="E34" s="173" t="n">
        <f aca="false">C34-D34</f>
        <v>-0.579999999999998</v>
      </c>
      <c r="F34" s="174" t="n">
        <f aca="false">E34/D34*100</f>
        <v>-0.957411687025418</v>
      </c>
      <c r="G34" s="185" t="n">
        <v>2994317</v>
      </c>
      <c r="H34" s="175" t="n">
        <v>2892644</v>
      </c>
      <c r="I34" s="175" t="n">
        <f aca="false">G34-H34</f>
        <v>101673</v>
      </c>
      <c r="J34" s="176" t="n">
        <f aca="false">I34/H34*100</f>
        <v>3.5148811951972</v>
      </c>
      <c r="K34" s="111" t="n">
        <v>959.716987</v>
      </c>
      <c r="L34" s="111" t="n">
        <v>918.202523</v>
      </c>
      <c r="M34" s="111" t="n">
        <f aca="false">K34-L34</f>
        <v>41.514464</v>
      </c>
      <c r="N34" s="174" t="n">
        <f aca="false">M34/L34*100</f>
        <v>4.52127531346371</v>
      </c>
    </row>
    <row r="35" customFormat="false" ht="15" hidden="false" customHeight="false" outlineLevel="0" collapsed="false">
      <c r="A35" s="106" t="s">
        <v>284</v>
      </c>
      <c r="B35" s="97" t="s">
        <v>285</v>
      </c>
      <c r="C35" s="173" t="n">
        <v>38.83</v>
      </c>
      <c r="D35" s="173" t="n">
        <v>34.92</v>
      </c>
      <c r="E35" s="173" t="n">
        <f aca="false">C35-D35</f>
        <v>3.91</v>
      </c>
      <c r="F35" s="174" t="n">
        <f aca="false">E35/D35*100</f>
        <v>11.1970217640321</v>
      </c>
      <c r="G35" s="185" t="n">
        <v>1491901</v>
      </c>
      <c r="H35" s="175" t="n">
        <v>1382855</v>
      </c>
      <c r="I35" s="175" t="n">
        <f aca="false">G35-H35</f>
        <v>109046</v>
      </c>
      <c r="J35" s="176" t="n">
        <f aca="false">I35/H35*100</f>
        <v>7.88557007061478</v>
      </c>
      <c r="K35" s="111" t="n">
        <v>738.808689</v>
      </c>
      <c r="L35" s="111" t="n">
        <v>761.623844</v>
      </c>
      <c r="M35" s="111" t="n">
        <f aca="false">K35-L35</f>
        <v>-22.815155</v>
      </c>
      <c r="N35" s="174" t="n">
        <f aca="false">M35/L35*100</f>
        <v>-2.99559358333325</v>
      </c>
    </row>
    <row r="36" customFormat="false" ht="15" hidden="false" customHeight="false" outlineLevel="0" collapsed="false">
      <c r="A36" s="106" t="s">
        <v>345</v>
      </c>
      <c r="B36" s="97" t="s">
        <v>346</v>
      </c>
      <c r="C36" s="173" t="n">
        <v>29.25</v>
      </c>
      <c r="D36" s="173" t="n">
        <v>29.83</v>
      </c>
      <c r="E36" s="173" t="n">
        <f aca="false">C36-D36</f>
        <v>-0.579999999999998</v>
      </c>
      <c r="F36" s="174" t="n">
        <f aca="false">E36/D36*100</f>
        <v>-1.94435132417029</v>
      </c>
      <c r="G36" s="185" t="n">
        <v>1083459</v>
      </c>
      <c r="H36" s="175" t="n">
        <v>1151104</v>
      </c>
      <c r="I36" s="175" t="n">
        <f aca="false">G36-H36</f>
        <v>-67645</v>
      </c>
      <c r="J36" s="176" t="n">
        <f aca="false">I36/H36*100</f>
        <v>-5.87653244189926</v>
      </c>
      <c r="K36" s="111" t="n">
        <v>712.333333</v>
      </c>
      <c r="L36" s="111" t="n">
        <v>742.009462</v>
      </c>
      <c r="M36" s="111" t="n">
        <f aca="false">K36-L36</f>
        <v>-29.6761289999999</v>
      </c>
      <c r="N36" s="174" t="n">
        <f aca="false">M36/L36*100</f>
        <v>-3.9994273011036</v>
      </c>
    </row>
    <row r="37" customFormat="false" ht="15" hidden="false" customHeight="false" outlineLevel="0" collapsed="false">
      <c r="A37" s="106" t="s">
        <v>188</v>
      </c>
      <c r="B37" s="97" t="s">
        <v>189</v>
      </c>
      <c r="C37" s="173" t="n">
        <v>161</v>
      </c>
      <c r="D37" s="173" t="n">
        <v>171.67</v>
      </c>
      <c r="E37" s="173" t="n">
        <f aca="false">C37-D37</f>
        <v>-10.67</v>
      </c>
      <c r="F37" s="174" t="n">
        <f aca="false">E37/D37*100</f>
        <v>-6.21541329294576</v>
      </c>
      <c r="G37" s="185" t="n">
        <v>10373286</v>
      </c>
      <c r="H37" s="175" t="n">
        <v>9094849</v>
      </c>
      <c r="I37" s="175" t="n">
        <f aca="false">G37-H37</f>
        <v>1278437</v>
      </c>
      <c r="J37" s="176" t="n">
        <f aca="false">I37/H37*100</f>
        <v>14.0567149603034</v>
      </c>
      <c r="K37" s="111" t="n">
        <v>1239.04515</v>
      </c>
      <c r="L37" s="111" t="n">
        <v>1018.840444</v>
      </c>
      <c r="M37" s="111" t="n">
        <f aca="false">K37-L37</f>
        <v>220.204706</v>
      </c>
      <c r="N37" s="174" t="n">
        <f aca="false">M37/L37*100</f>
        <v>21.6132670524414</v>
      </c>
    </row>
    <row r="38" customFormat="false" ht="15" hidden="false" customHeight="false" outlineLevel="0" collapsed="false">
      <c r="A38" s="106" t="s">
        <v>288</v>
      </c>
      <c r="B38" s="97" t="s">
        <v>289</v>
      </c>
      <c r="C38" s="173" t="n">
        <v>89.58</v>
      </c>
      <c r="D38" s="173" t="n">
        <v>95</v>
      </c>
      <c r="E38" s="173" t="n">
        <f aca="false">C38-D38</f>
        <v>-5.42</v>
      </c>
      <c r="F38" s="174" t="n">
        <f aca="false">E38/D38*100</f>
        <v>-5.70526315789474</v>
      </c>
      <c r="G38" s="185" t="n">
        <v>5337919</v>
      </c>
      <c r="H38" s="175" t="n">
        <v>5179012</v>
      </c>
      <c r="I38" s="175" t="n">
        <f aca="false">G38-H38</f>
        <v>158907</v>
      </c>
      <c r="J38" s="176" t="n">
        <f aca="false">I38/H38*100</f>
        <v>3.06828792827667</v>
      </c>
      <c r="K38" s="111" t="n">
        <v>1145.886014</v>
      </c>
      <c r="L38" s="111" t="n">
        <v>1048.382995</v>
      </c>
      <c r="M38" s="111" t="n">
        <f aca="false">K38-L38</f>
        <v>97.503019</v>
      </c>
      <c r="N38" s="174" t="n">
        <f aca="false">M38/L38*100</f>
        <v>9.30032435331517</v>
      </c>
    </row>
    <row r="39" customFormat="false" ht="15" hidden="false" customHeight="false" outlineLevel="0" collapsed="false">
      <c r="A39" s="125" t="s">
        <v>190</v>
      </c>
      <c r="B39" s="126" t="s">
        <v>129</v>
      </c>
      <c r="C39" s="167" t="n">
        <v>230.67</v>
      </c>
      <c r="D39" s="167" t="n">
        <v>202.67</v>
      </c>
      <c r="E39" s="167" t="n">
        <f aca="false">C39-D39</f>
        <v>28</v>
      </c>
      <c r="F39" s="168" t="n">
        <f aca="false">E39/D39*100</f>
        <v>13.815562244042</v>
      </c>
      <c r="G39" s="169" t="n">
        <v>35933219</v>
      </c>
      <c r="H39" s="170" t="n">
        <v>17727100</v>
      </c>
      <c r="I39" s="170" t="n">
        <f aca="false">G39-H39</f>
        <v>18206119</v>
      </c>
      <c r="J39" s="171" t="n">
        <f aca="false">I39/H39*100</f>
        <v>102.702184790518</v>
      </c>
      <c r="K39" s="172" t="n">
        <v>2995.766377</v>
      </c>
      <c r="L39" s="172" t="n">
        <v>1682.10084</v>
      </c>
      <c r="M39" s="172" t="n">
        <f aca="false">K39-L39</f>
        <v>1313.665537</v>
      </c>
      <c r="N39" s="168" t="n">
        <f aca="false">M39/L39*100</f>
        <v>78.0967172574505</v>
      </c>
    </row>
    <row r="40" customFormat="false" ht="15" hidden="false" customHeight="false" outlineLevel="0" collapsed="false">
      <c r="A40" s="106" t="s">
        <v>325</v>
      </c>
      <c r="B40" s="97" t="s">
        <v>326</v>
      </c>
      <c r="C40" s="173" t="n">
        <v>59</v>
      </c>
      <c r="D40" s="173" t="n">
        <v>55.83</v>
      </c>
      <c r="E40" s="173" t="n">
        <f aca="false">C40-D40</f>
        <v>3.17</v>
      </c>
      <c r="F40" s="174" t="n">
        <f aca="false">E40/D40*100</f>
        <v>5.67795092244313</v>
      </c>
      <c r="G40" s="185" t="n">
        <v>3165171</v>
      </c>
      <c r="H40" s="175" t="n">
        <v>2745089</v>
      </c>
      <c r="I40" s="175" t="n">
        <f aca="false">G40-H40</f>
        <v>420082</v>
      </c>
      <c r="J40" s="176" t="n">
        <f aca="false">I40/H40*100</f>
        <v>15.3030375335736</v>
      </c>
      <c r="K40" s="111" t="n">
        <v>1031.672425</v>
      </c>
      <c r="L40" s="111" t="n">
        <v>945.495642</v>
      </c>
      <c r="M40" s="111" t="n">
        <f aca="false">K40-L40</f>
        <v>86.176783</v>
      </c>
      <c r="N40" s="174" t="n">
        <f aca="false">M40/L40*100</f>
        <v>9.11445586546659</v>
      </c>
    </row>
    <row r="41" customFormat="false" ht="15" hidden="false" customHeight="false" outlineLevel="0" collapsed="false">
      <c r="A41" s="106" t="s">
        <v>191</v>
      </c>
      <c r="B41" s="97" t="s">
        <v>192</v>
      </c>
      <c r="C41" s="173" t="n">
        <v>95.25</v>
      </c>
      <c r="D41" s="186" t="s">
        <v>179</v>
      </c>
      <c r="E41" s="186" t="s">
        <v>179</v>
      </c>
      <c r="F41" s="186" t="s">
        <v>179</v>
      </c>
      <c r="G41" s="185" t="n">
        <v>10794481</v>
      </c>
      <c r="H41" s="187" t="s">
        <v>179</v>
      </c>
      <c r="I41" s="187" t="s">
        <v>179</v>
      </c>
      <c r="J41" s="188" t="s">
        <v>179</v>
      </c>
      <c r="K41" s="111" t="n">
        <v>2179.382394</v>
      </c>
      <c r="L41" s="186" t="s">
        <v>179</v>
      </c>
      <c r="M41" s="186" t="s">
        <v>179</v>
      </c>
      <c r="N41" s="186" t="s">
        <v>179</v>
      </c>
    </row>
    <row r="42" customFormat="false" ht="15" hidden="false" customHeight="false" outlineLevel="0" collapsed="false">
      <c r="A42" s="106" t="s">
        <v>193</v>
      </c>
      <c r="B42" s="97" t="s">
        <v>194</v>
      </c>
      <c r="C42" s="173" t="n">
        <v>22.5</v>
      </c>
      <c r="D42" s="186" t="s">
        <v>179</v>
      </c>
      <c r="E42" s="186" t="s">
        <v>179</v>
      </c>
      <c r="F42" s="186" t="s">
        <v>179</v>
      </c>
      <c r="G42" s="185" t="n">
        <v>8080297</v>
      </c>
      <c r="H42" s="187" t="s">
        <v>179</v>
      </c>
      <c r="I42" s="187" t="s">
        <v>179</v>
      </c>
      <c r="J42" s="188" t="s">
        <v>179</v>
      </c>
      <c r="K42" s="111" t="n">
        <v>6906.236752</v>
      </c>
      <c r="L42" s="186" t="s">
        <v>179</v>
      </c>
      <c r="M42" s="186" t="s">
        <v>179</v>
      </c>
      <c r="N42" s="186" t="s">
        <v>179</v>
      </c>
    </row>
    <row r="43" customFormat="false" ht="15" hidden="false" customHeight="false" outlineLevel="0" collapsed="false">
      <c r="A43" s="106" t="s">
        <v>197</v>
      </c>
      <c r="B43" s="97" t="s">
        <v>198</v>
      </c>
      <c r="C43" s="173" t="n">
        <v>22</v>
      </c>
      <c r="D43" s="186" t="s">
        <v>179</v>
      </c>
      <c r="E43" s="186" t="s">
        <v>179</v>
      </c>
      <c r="F43" s="186" t="s">
        <v>179</v>
      </c>
      <c r="G43" s="185" t="n">
        <v>8903791</v>
      </c>
      <c r="H43" s="187" t="s">
        <v>179</v>
      </c>
      <c r="I43" s="187" t="s">
        <v>179</v>
      </c>
      <c r="J43" s="188" t="s">
        <v>179</v>
      </c>
      <c r="K43" s="111" t="n">
        <v>7783.03409</v>
      </c>
      <c r="L43" s="186" t="s">
        <v>179</v>
      </c>
      <c r="M43" s="186" t="s">
        <v>179</v>
      </c>
      <c r="N43" s="186" t="s">
        <v>179</v>
      </c>
    </row>
    <row r="44" customFormat="false" ht="15" hidden="false" customHeight="false" outlineLevel="0" collapsed="false">
      <c r="A44" s="125" t="s">
        <v>199</v>
      </c>
      <c r="B44" s="126" t="s">
        <v>200</v>
      </c>
      <c r="C44" s="167" t="n">
        <v>590.25</v>
      </c>
      <c r="D44" s="167" t="n">
        <v>569.75</v>
      </c>
      <c r="E44" s="167" t="n">
        <f aca="false">C44-D44</f>
        <v>20.5</v>
      </c>
      <c r="F44" s="168" t="n">
        <f aca="false">E44/D44*100</f>
        <v>3.59806932865292</v>
      </c>
      <c r="G44" s="169" t="n">
        <v>182916998</v>
      </c>
      <c r="H44" s="170" t="n">
        <v>162580730</v>
      </c>
      <c r="I44" s="170" t="n">
        <f aca="false">G44-H44</f>
        <v>20336268</v>
      </c>
      <c r="J44" s="171" t="n">
        <f aca="false">I44/H44*100</f>
        <v>12.5084122823166</v>
      </c>
      <c r="K44" s="172" t="n">
        <v>5959.567262</v>
      </c>
      <c r="L44" s="172" t="n">
        <v>5487.58666</v>
      </c>
      <c r="M44" s="172" t="n">
        <f aca="false">K44-L44</f>
        <v>471.980602</v>
      </c>
      <c r="N44" s="168" t="n">
        <f aca="false">M44/L44*100</f>
        <v>8.60087742104103</v>
      </c>
    </row>
    <row r="45" customFormat="false" ht="15" hidden="false" customHeight="false" outlineLevel="0" collapsed="false">
      <c r="A45" s="106" t="s">
        <v>201</v>
      </c>
      <c r="B45" s="97" t="s">
        <v>202</v>
      </c>
      <c r="C45" s="173" t="n">
        <v>271.92</v>
      </c>
      <c r="D45" s="173" t="n">
        <v>290.83</v>
      </c>
      <c r="E45" s="173" t="n">
        <f aca="false">C45-D45</f>
        <v>-18.91</v>
      </c>
      <c r="F45" s="174" t="n">
        <f aca="false">E45/D45*100</f>
        <v>-6.50208025306879</v>
      </c>
      <c r="G45" s="185" t="n">
        <v>74552146</v>
      </c>
      <c r="H45" s="175" t="n">
        <v>73402014</v>
      </c>
      <c r="I45" s="175" t="n">
        <f aca="false">G45-H45</f>
        <v>1150132</v>
      </c>
      <c r="J45" s="176" t="n">
        <f aca="false">I45/H45*100</f>
        <v>1.56689433616903</v>
      </c>
      <c r="K45" s="111" t="n">
        <v>5272.553302</v>
      </c>
      <c r="L45" s="111" t="n">
        <v>4853.560552</v>
      </c>
      <c r="M45" s="111" t="n">
        <f aca="false">K45-L45</f>
        <v>418.99275</v>
      </c>
      <c r="N45" s="174" t="n">
        <f aca="false">M45/L45*100</f>
        <v>8.63268821952467</v>
      </c>
    </row>
    <row r="46" customFormat="false" ht="30" hidden="false" customHeight="false" outlineLevel="0" collapsed="false">
      <c r="A46" s="106" t="s">
        <v>297</v>
      </c>
      <c r="B46" s="97" t="s">
        <v>298</v>
      </c>
      <c r="C46" s="173" t="n">
        <v>197.67</v>
      </c>
      <c r="D46" s="173" t="n">
        <v>155.92</v>
      </c>
      <c r="E46" s="173" t="n">
        <f aca="false">C46-D46</f>
        <v>41.75</v>
      </c>
      <c r="F46" s="174" t="n">
        <f aca="false">E46/D46*100</f>
        <v>26.7765520779887</v>
      </c>
      <c r="G46" s="185" t="n">
        <v>84397444</v>
      </c>
      <c r="H46" s="175" t="n">
        <v>72185255</v>
      </c>
      <c r="I46" s="175" t="n">
        <f aca="false">G46-H46</f>
        <v>12212189</v>
      </c>
      <c r="J46" s="176" t="n">
        <f aca="false">I46/H46*100</f>
        <v>16.91784423287</v>
      </c>
      <c r="K46" s="111" t="n">
        <v>8210.933092</v>
      </c>
      <c r="L46" s="111" t="n">
        <v>8903.332891</v>
      </c>
      <c r="M46" s="111" t="n">
        <f aca="false">K46-L46</f>
        <v>-692.399799000001</v>
      </c>
      <c r="N46" s="174" t="n">
        <f aca="false">M46/L46*100</f>
        <v>-7.77686072706456</v>
      </c>
    </row>
    <row r="47" customFormat="false" ht="15" hidden="false" customHeight="false" outlineLevel="0" collapsed="false">
      <c r="A47" s="106" t="s">
        <v>203</v>
      </c>
      <c r="B47" s="97" t="s">
        <v>204</v>
      </c>
      <c r="C47" s="173" t="n">
        <v>83.75</v>
      </c>
      <c r="D47" s="173" t="n">
        <v>90.25</v>
      </c>
      <c r="E47" s="173" t="n">
        <f aca="false">C47-D47</f>
        <v>-6.5</v>
      </c>
      <c r="F47" s="174" t="n">
        <f aca="false">E47/D47*100</f>
        <v>-7.202216066482</v>
      </c>
      <c r="G47" s="185" t="n">
        <v>13070752</v>
      </c>
      <c r="H47" s="175" t="n">
        <v>10013744</v>
      </c>
      <c r="I47" s="175" t="n">
        <f aca="false">G47-H47</f>
        <v>3057008</v>
      </c>
      <c r="J47" s="176" t="n">
        <f aca="false">I47/H47*100</f>
        <v>30.5281221489185</v>
      </c>
      <c r="K47" s="111" t="n">
        <v>3001.32078</v>
      </c>
      <c r="L47" s="111" t="n">
        <v>2133.761772</v>
      </c>
      <c r="M47" s="111" t="n">
        <f aca="false">K47-L47</f>
        <v>867.559008</v>
      </c>
      <c r="N47" s="174" t="n">
        <f aca="false">M47/L47*100</f>
        <v>40.658662995299</v>
      </c>
    </row>
    <row r="48" customFormat="false" ht="15" hidden="false" customHeight="false" outlineLevel="0" collapsed="false">
      <c r="A48" s="106" t="s">
        <v>300</v>
      </c>
      <c r="B48" s="97" t="s">
        <v>301</v>
      </c>
      <c r="C48" s="173" t="n">
        <v>36.92</v>
      </c>
      <c r="D48" s="173" t="n">
        <v>32.75</v>
      </c>
      <c r="E48" s="173" t="n">
        <f aca="false">C48-D48</f>
        <v>4.17</v>
      </c>
      <c r="F48" s="174" t="n">
        <f aca="false">E48/D48*100</f>
        <v>12.7328244274809</v>
      </c>
      <c r="G48" s="185" t="n">
        <v>10896656</v>
      </c>
      <c r="H48" s="175" t="n">
        <v>6979717</v>
      </c>
      <c r="I48" s="175" t="n">
        <f aca="false">G48-H48</f>
        <v>3916939</v>
      </c>
      <c r="J48" s="176" t="n">
        <f aca="false">I48/H48*100</f>
        <v>56.1188798915486</v>
      </c>
      <c r="K48" s="111" t="n">
        <v>5676.327242</v>
      </c>
      <c r="L48" s="111" t="n">
        <v>4098.483264</v>
      </c>
      <c r="M48" s="111" t="n">
        <f aca="false">K48-L48</f>
        <v>1577.843978</v>
      </c>
      <c r="N48" s="174" t="n">
        <f aca="false">M48/L48*100</f>
        <v>38.498241333797</v>
      </c>
    </row>
    <row r="49" customFormat="false" ht="15" hidden="false" customHeight="false" outlineLevel="0" collapsed="false">
      <c r="A49" s="125" t="s">
        <v>205</v>
      </c>
      <c r="B49" s="126" t="s">
        <v>206</v>
      </c>
      <c r="C49" s="167" t="n">
        <v>827.17</v>
      </c>
      <c r="D49" s="167" t="n">
        <v>764.5</v>
      </c>
      <c r="E49" s="167" t="n">
        <f aca="false">C49-D49</f>
        <v>62.67</v>
      </c>
      <c r="F49" s="168" t="n">
        <f aca="false">E49/D49*100</f>
        <v>8.19751471550032</v>
      </c>
      <c r="G49" s="169" t="n">
        <v>65173171</v>
      </c>
      <c r="H49" s="170" t="n">
        <v>60158336</v>
      </c>
      <c r="I49" s="170" t="n">
        <f aca="false">G49-H49</f>
        <v>5014835</v>
      </c>
      <c r="J49" s="171" t="n">
        <f aca="false">I49/H49*100</f>
        <v>8.33606002666031</v>
      </c>
      <c r="K49" s="172" t="n">
        <v>1515.2088</v>
      </c>
      <c r="L49" s="172" t="n">
        <v>1513.264979</v>
      </c>
      <c r="M49" s="172" t="n">
        <f aca="false">K49-L49</f>
        <v>1.94382100000007</v>
      </c>
      <c r="N49" s="168" t="n">
        <f aca="false">M49/L49*100</f>
        <v>0.128452123519345</v>
      </c>
    </row>
    <row r="50" customFormat="false" ht="15" hidden="false" customHeight="false" outlineLevel="0" collapsed="false">
      <c r="A50" s="106" t="s">
        <v>207</v>
      </c>
      <c r="B50" s="97" t="s">
        <v>208</v>
      </c>
      <c r="C50" s="173" t="n">
        <v>590.08</v>
      </c>
      <c r="D50" s="173" t="n">
        <v>559.33</v>
      </c>
      <c r="E50" s="173" t="n">
        <f aca="false">C50-D50</f>
        <v>30.75</v>
      </c>
      <c r="F50" s="174" t="n">
        <f aca="false">E50/D50*100</f>
        <v>5.49764897287827</v>
      </c>
      <c r="G50" s="185" t="n">
        <v>50980086</v>
      </c>
      <c r="H50" s="175" t="n">
        <v>48903172</v>
      </c>
      <c r="I50" s="175" t="n">
        <f aca="false">G50-H50</f>
        <v>2076914</v>
      </c>
      <c r="J50" s="176" t="n">
        <f aca="false">I50/H50*100</f>
        <v>4.24699240368294</v>
      </c>
      <c r="K50" s="111" t="n">
        <v>1661.436977</v>
      </c>
      <c r="L50" s="111" t="n">
        <v>1681.3688</v>
      </c>
      <c r="M50" s="111" t="n">
        <f aca="false">K50-L50</f>
        <v>-19.9318229999999</v>
      </c>
      <c r="N50" s="174" t="n">
        <f aca="false">M50/L50*100</f>
        <v>-1.18545217444263</v>
      </c>
    </row>
    <row r="51" customFormat="false" ht="15" hidden="false" customHeight="false" outlineLevel="0" collapsed="false">
      <c r="A51" s="106" t="s">
        <v>209</v>
      </c>
      <c r="B51" s="97" t="s">
        <v>210</v>
      </c>
      <c r="C51" s="173" t="n">
        <v>237.08</v>
      </c>
      <c r="D51" s="173" t="n">
        <v>205.17</v>
      </c>
      <c r="E51" s="173" t="n">
        <f aca="false">C51-D51</f>
        <v>31.91</v>
      </c>
      <c r="F51" s="174" t="n">
        <f aca="false">E51/D51*100</f>
        <v>15.5529560851977</v>
      </c>
      <c r="G51" s="185" t="n">
        <v>14193085</v>
      </c>
      <c r="H51" s="175" t="n">
        <v>11255164</v>
      </c>
      <c r="I51" s="175" t="n">
        <f aca="false">G51-H51</f>
        <v>2937921</v>
      </c>
      <c r="J51" s="176" t="n">
        <f aca="false">I51/H51*100</f>
        <v>26.1028715352349</v>
      </c>
      <c r="K51" s="111" t="n">
        <v>1151.257403</v>
      </c>
      <c r="L51" s="111" t="n">
        <v>1054.97382</v>
      </c>
      <c r="M51" s="111" t="n">
        <f aca="false">K51-L51</f>
        <v>96.2835830000001</v>
      </c>
      <c r="N51" s="174" t="n">
        <f aca="false">M51/L51*100</f>
        <v>9.12663245046215</v>
      </c>
    </row>
    <row r="52" customFormat="false" ht="15" hidden="false" customHeight="false" outlineLevel="0" collapsed="false">
      <c r="A52" s="125" t="s">
        <v>70</v>
      </c>
      <c r="B52" s="126" t="s">
        <v>71</v>
      </c>
      <c r="C52" s="167" t="n">
        <v>1302.92</v>
      </c>
      <c r="D52" s="167" t="n">
        <v>1227.25</v>
      </c>
      <c r="E52" s="167" t="n">
        <f aca="false">C52-D52</f>
        <v>75.6700000000001</v>
      </c>
      <c r="F52" s="168" t="n">
        <f aca="false">E52/D52*100</f>
        <v>6.16581788551641</v>
      </c>
      <c r="G52" s="169" t="n">
        <v>196781962</v>
      </c>
      <c r="H52" s="170" t="n">
        <v>175476704</v>
      </c>
      <c r="I52" s="170" t="n">
        <f aca="false">G52-H52</f>
        <v>21305258</v>
      </c>
      <c r="J52" s="171" t="n">
        <f aca="false">I52/H52*100</f>
        <v>12.1413598012418</v>
      </c>
      <c r="K52" s="172" t="n">
        <v>2904.459355</v>
      </c>
      <c r="L52" s="172" t="n">
        <v>2749.685883</v>
      </c>
      <c r="M52" s="172" t="n">
        <f aca="false">K52-L52</f>
        <v>154.773472</v>
      </c>
      <c r="N52" s="168" t="n">
        <f aca="false">M52/L52*100</f>
        <v>5.62876919712505</v>
      </c>
    </row>
    <row r="53" customFormat="false" ht="15" hidden="false" customHeight="false" outlineLevel="0" collapsed="false">
      <c r="A53" s="106" t="s">
        <v>211</v>
      </c>
      <c r="B53" s="97" t="s">
        <v>212</v>
      </c>
      <c r="C53" s="173" t="n">
        <v>1302.92</v>
      </c>
      <c r="D53" s="173" t="n">
        <v>1227.25</v>
      </c>
      <c r="E53" s="173" t="n">
        <f aca="false">C53-D53</f>
        <v>75.6700000000001</v>
      </c>
      <c r="F53" s="174" t="n">
        <f aca="false">E53/D53*100</f>
        <v>6.16581788551641</v>
      </c>
      <c r="G53" s="185" t="n">
        <v>196781962</v>
      </c>
      <c r="H53" s="175" t="n">
        <v>175476704</v>
      </c>
      <c r="I53" s="175" t="n">
        <f aca="false">G53-H53</f>
        <v>21305258</v>
      </c>
      <c r="J53" s="176" t="n">
        <f aca="false">I53/H53*100</f>
        <v>12.1413598012418</v>
      </c>
      <c r="K53" s="111" t="n">
        <v>2904.459355</v>
      </c>
      <c r="L53" s="111" t="n">
        <v>2749.685883</v>
      </c>
      <c r="M53" s="111" t="n">
        <f aca="false">K53-L53</f>
        <v>154.773472</v>
      </c>
      <c r="N53" s="174" t="n">
        <f aca="false">M53/L53*100</f>
        <v>5.62876919712505</v>
      </c>
    </row>
    <row r="54" customFormat="false" ht="15" hidden="false" customHeight="false" outlineLevel="0" collapsed="false">
      <c r="A54" s="125" t="s">
        <v>213</v>
      </c>
      <c r="B54" s="126" t="s">
        <v>214</v>
      </c>
      <c r="C54" s="167" t="n">
        <v>80.42</v>
      </c>
      <c r="D54" s="167" t="n">
        <v>57.67</v>
      </c>
      <c r="E54" s="167" t="n">
        <f aca="false">C54-D54</f>
        <v>22.75</v>
      </c>
      <c r="F54" s="168" t="n">
        <f aca="false">E54/D54*100</f>
        <v>39.4485867868909</v>
      </c>
      <c r="G54" s="169" t="n">
        <v>112943587</v>
      </c>
      <c r="H54" s="170" t="n">
        <v>156840152</v>
      </c>
      <c r="I54" s="170" t="n">
        <f aca="false">G54-H54</f>
        <v>-43896565</v>
      </c>
      <c r="J54" s="171" t="n">
        <f aca="false">I54/H54*100</f>
        <v>-27.9880913402838</v>
      </c>
      <c r="K54" s="172" t="n">
        <v>27009.227884</v>
      </c>
      <c r="L54" s="172" t="n">
        <v>52303.29718</v>
      </c>
      <c r="M54" s="172" t="n">
        <f aca="false">K54-L54</f>
        <v>-25294.069296</v>
      </c>
      <c r="N54" s="168" t="n">
        <f aca="false">M54/L54*100</f>
        <v>-48.3603724043464</v>
      </c>
    </row>
    <row r="55" customFormat="false" ht="15" hidden="false" customHeight="false" outlineLevel="0" collapsed="false">
      <c r="A55" s="106" t="s">
        <v>290</v>
      </c>
      <c r="B55" s="97" t="s">
        <v>214</v>
      </c>
      <c r="C55" s="173" t="n">
        <v>80.42</v>
      </c>
      <c r="D55" s="173" t="n">
        <v>57.67</v>
      </c>
      <c r="E55" s="173" t="n">
        <f aca="false">C55-D55</f>
        <v>22.75</v>
      </c>
      <c r="F55" s="174" t="n">
        <f aca="false">E55/D55*100</f>
        <v>39.4485867868909</v>
      </c>
      <c r="G55" s="185" t="n">
        <v>112943587</v>
      </c>
      <c r="H55" s="175" t="n">
        <v>156840152</v>
      </c>
      <c r="I55" s="175" t="n">
        <f aca="false">G55-H55</f>
        <v>-43896565</v>
      </c>
      <c r="J55" s="176" t="n">
        <f aca="false">I55/H55*100</f>
        <v>-27.9880913402838</v>
      </c>
      <c r="K55" s="111" t="n">
        <v>27009.227884</v>
      </c>
      <c r="L55" s="111" t="n">
        <v>52303.29718</v>
      </c>
      <c r="M55" s="111" t="n">
        <f aca="false">K55-L55</f>
        <v>-25294.069296</v>
      </c>
      <c r="N55" s="174" t="n">
        <f aca="false">M55/L55*100</f>
        <v>-48.3603724043464</v>
      </c>
    </row>
    <row r="56" customFormat="false" ht="15" hidden="false" customHeight="false" outlineLevel="0" collapsed="false">
      <c r="A56" s="125" t="s">
        <v>102</v>
      </c>
      <c r="B56" s="126" t="s">
        <v>103</v>
      </c>
      <c r="C56" s="167" t="n">
        <v>1071</v>
      </c>
      <c r="D56" s="167" t="n">
        <v>1009.33</v>
      </c>
      <c r="E56" s="167" t="n">
        <f aca="false">C56-D56</f>
        <v>61.67</v>
      </c>
      <c r="F56" s="168" t="n">
        <f aca="false">E56/D56*100</f>
        <v>6.10999375823566</v>
      </c>
      <c r="G56" s="169" t="n">
        <v>63747202</v>
      </c>
      <c r="H56" s="170" t="n">
        <v>68414060</v>
      </c>
      <c r="I56" s="170" t="n">
        <f aca="false">G56-H56</f>
        <v>-4666858</v>
      </c>
      <c r="J56" s="171" t="n">
        <f aca="false">I56/H56*100</f>
        <v>-6.8214896177774</v>
      </c>
      <c r="K56" s="172" t="n">
        <v>1144.638404</v>
      </c>
      <c r="L56" s="172" t="n">
        <v>1303.489102</v>
      </c>
      <c r="M56" s="172" t="n">
        <f aca="false">K56-L56</f>
        <v>-158.850698</v>
      </c>
      <c r="N56" s="168" t="n">
        <f aca="false">M56/L56*100</f>
        <v>-12.1865766086014</v>
      </c>
    </row>
    <row r="57" customFormat="false" ht="15" hidden="false" customHeight="false" outlineLevel="0" collapsed="false">
      <c r="A57" s="106" t="s">
        <v>215</v>
      </c>
      <c r="B57" s="97" t="s">
        <v>216</v>
      </c>
      <c r="C57" s="173" t="n">
        <v>999.83</v>
      </c>
      <c r="D57" s="173" t="n">
        <v>939.25</v>
      </c>
      <c r="E57" s="173" t="n">
        <f aca="false">C57-D57</f>
        <v>60.58</v>
      </c>
      <c r="F57" s="174" t="n">
        <f aca="false">E57/D57*100</f>
        <v>6.44982698961938</v>
      </c>
      <c r="G57" s="185" t="n">
        <v>58521520</v>
      </c>
      <c r="H57" s="175" t="n">
        <v>64170693</v>
      </c>
      <c r="I57" s="175" t="n">
        <f aca="false">G57-H57</f>
        <v>-5649173</v>
      </c>
      <c r="J57" s="176" t="n">
        <f aca="false">I57/H57*100</f>
        <v>-8.80335358073817</v>
      </c>
      <c r="K57" s="111" t="n">
        <v>1125.601446</v>
      </c>
      <c r="L57" s="111" t="n">
        <v>1313.869351</v>
      </c>
      <c r="M57" s="111" t="n">
        <f aca="false">K57-L57</f>
        <v>-188.267905</v>
      </c>
      <c r="N57" s="174" t="n">
        <f aca="false">M57/L57*100</f>
        <v>-14.3292713888719</v>
      </c>
    </row>
    <row r="58" customFormat="false" ht="15" hidden="false" customHeight="false" outlineLevel="0" collapsed="false">
      <c r="A58" s="106" t="s">
        <v>217</v>
      </c>
      <c r="B58" s="97" t="s">
        <v>218</v>
      </c>
      <c r="C58" s="173" t="n">
        <v>71.17</v>
      </c>
      <c r="D58" s="173" t="n">
        <v>70.08</v>
      </c>
      <c r="E58" s="173" t="n">
        <f aca="false">C58-D58</f>
        <v>1.09</v>
      </c>
      <c r="F58" s="174" t="n">
        <f aca="false">E58/D58*100</f>
        <v>1.55536529680366</v>
      </c>
      <c r="G58" s="185" t="n">
        <v>5225682</v>
      </c>
      <c r="H58" s="175" t="n">
        <v>4243367</v>
      </c>
      <c r="I58" s="175" t="n">
        <f aca="false">G58-H58</f>
        <v>982315</v>
      </c>
      <c r="J58" s="176" t="n">
        <f aca="false">I58/H58*100</f>
        <v>23.1494235591689</v>
      </c>
      <c r="K58" s="111" t="n">
        <v>1412.092068</v>
      </c>
      <c r="L58" s="111" t="n">
        <v>1164.37401</v>
      </c>
      <c r="M58" s="111" t="n">
        <f aca="false">K58-L58</f>
        <v>247.718058</v>
      </c>
      <c r="N58" s="174" t="n">
        <f aca="false">M58/L58*100</f>
        <v>21.2747842078681</v>
      </c>
    </row>
    <row r="59" customFormat="false" ht="15" hidden="false" customHeight="false" outlineLevel="0" collapsed="false">
      <c r="A59" s="125" t="s">
        <v>66</v>
      </c>
      <c r="B59" s="126" t="s">
        <v>60</v>
      </c>
      <c r="C59" s="167" t="n">
        <v>443.08</v>
      </c>
      <c r="D59" s="167" t="n">
        <v>372.08</v>
      </c>
      <c r="E59" s="167" t="n">
        <f aca="false">C59-D59</f>
        <v>71</v>
      </c>
      <c r="F59" s="168" t="n">
        <f aca="false">E59/D59*100</f>
        <v>19.0819178671254</v>
      </c>
      <c r="G59" s="169" t="n">
        <v>19993040</v>
      </c>
      <c r="H59" s="170" t="n">
        <v>18432810</v>
      </c>
      <c r="I59" s="170" t="n">
        <f aca="false">G59-H59</f>
        <v>1560230</v>
      </c>
      <c r="J59" s="171" t="n">
        <f aca="false">I59/H59*100</f>
        <v>8.46441752505451</v>
      </c>
      <c r="K59" s="172" t="n">
        <v>867.740918</v>
      </c>
      <c r="L59" s="172" t="n">
        <v>952.682057</v>
      </c>
      <c r="M59" s="172" t="n">
        <f aca="false">K59-L59</f>
        <v>-84.941139</v>
      </c>
      <c r="N59" s="168" t="n">
        <f aca="false">M59/L59*100</f>
        <v>-8.91600071355181</v>
      </c>
    </row>
    <row r="60" customFormat="false" ht="15" hidden="false" customHeight="false" outlineLevel="0" collapsed="false">
      <c r="A60" s="125" t="s">
        <v>68</v>
      </c>
      <c r="B60" s="126" t="s">
        <v>57</v>
      </c>
      <c r="C60" s="167" t="n">
        <v>843.58</v>
      </c>
      <c r="D60" s="167" t="n">
        <v>851.92</v>
      </c>
      <c r="E60" s="167" t="n">
        <f aca="false">C60-D60</f>
        <v>-8.33999999999992</v>
      </c>
      <c r="F60" s="168" t="n">
        <f aca="false">E60/D60*100</f>
        <v>-0.978965161047976</v>
      </c>
      <c r="G60" s="169" t="n">
        <v>52613974</v>
      </c>
      <c r="H60" s="170" t="n">
        <v>49759977</v>
      </c>
      <c r="I60" s="170" t="n">
        <f aca="false">G60-H60</f>
        <v>2853997</v>
      </c>
      <c r="J60" s="171" t="n">
        <f aca="false">I60/H60*100</f>
        <v>5.73552716875251</v>
      </c>
      <c r="K60" s="172" t="n">
        <v>1199.415816</v>
      </c>
      <c r="L60" s="172" t="n">
        <v>1123.258497</v>
      </c>
      <c r="M60" s="172" t="n">
        <f aca="false">K60-L60</f>
        <v>76.1573189999999</v>
      </c>
      <c r="N60" s="168" t="n">
        <f aca="false">M60/L60*100</f>
        <v>6.78003497889408</v>
      </c>
    </row>
    <row r="61" customFormat="false" ht="15" hidden="false" customHeight="false" outlineLevel="0" collapsed="false">
      <c r="A61" s="106" t="s">
        <v>220</v>
      </c>
      <c r="B61" s="97" t="s">
        <v>221</v>
      </c>
      <c r="C61" s="173" t="n">
        <v>547.5</v>
      </c>
      <c r="D61" s="173" t="n">
        <v>545.83</v>
      </c>
      <c r="E61" s="173" t="n">
        <f aca="false">C61-D61</f>
        <v>1.66999999999996</v>
      </c>
      <c r="F61" s="174" t="n">
        <f aca="false">E61/D61*100</f>
        <v>0.305956066907271</v>
      </c>
      <c r="G61" s="185" t="n">
        <v>39559200</v>
      </c>
      <c r="H61" s="175" t="n">
        <v>37351669</v>
      </c>
      <c r="I61" s="175" t="n">
        <f aca="false">G61-H61</f>
        <v>2207531</v>
      </c>
      <c r="J61" s="176" t="n">
        <f aca="false">I61/H61*100</f>
        <v>5.91012680049183</v>
      </c>
      <c r="K61" s="111" t="n">
        <v>1389.504741</v>
      </c>
      <c r="L61" s="111" t="n">
        <v>1315.971897</v>
      </c>
      <c r="M61" s="111" t="n">
        <f aca="false">K61-L61</f>
        <v>73.5328440000001</v>
      </c>
      <c r="N61" s="174" t="n">
        <f aca="false">M61/L61*100</f>
        <v>5.58772145268692</v>
      </c>
    </row>
    <row r="62" customFormat="false" ht="15" hidden="false" customHeight="false" outlineLevel="0" collapsed="false">
      <c r="A62" s="125" t="s">
        <v>224</v>
      </c>
      <c r="B62" s="126" t="s">
        <v>225</v>
      </c>
      <c r="C62" s="167" t="n">
        <v>898</v>
      </c>
      <c r="D62" s="167" t="n">
        <v>911.5</v>
      </c>
      <c r="E62" s="167" t="n">
        <f aca="false">C62-D62</f>
        <v>-13.5</v>
      </c>
      <c r="F62" s="168" t="n">
        <f aca="false">E62/D62*100</f>
        <v>-1.48107515085025</v>
      </c>
      <c r="G62" s="169" t="n">
        <v>42330469</v>
      </c>
      <c r="H62" s="170" t="n">
        <v>39125512</v>
      </c>
      <c r="I62" s="170" t="n">
        <f aca="false">G62-H62</f>
        <v>3204957</v>
      </c>
      <c r="J62" s="171" t="n">
        <f aca="false">I62/H62*100</f>
        <v>8.19147619077803</v>
      </c>
      <c r="K62" s="172" t="n">
        <v>906.511671</v>
      </c>
      <c r="L62" s="172" t="n">
        <v>825.467572</v>
      </c>
      <c r="M62" s="172" t="n">
        <f aca="false">K62-L62</f>
        <v>81.044099</v>
      </c>
      <c r="N62" s="168" t="n">
        <f aca="false">M62/L62*100</f>
        <v>9.81796278243138</v>
      </c>
    </row>
    <row r="63" customFormat="false" ht="15" hidden="false" customHeight="false" outlineLevel="0" collapsed="false">
      <c r="A63" s="106" t="s">
        <v>226</v>
      </c>
      <c r="B63" s="97" t="s">
        <v>227</v>
      </c>
      <c r="C63" s="173" t="n">
        <v>147.5</v>
      </c>
      <c r="D63" s="173" t="n">
        <v>168.75</v>
      </c>
      <c r="E63" s="173" t="n">
        <f aca="false">C63-D63</f>
        <v>-21.25</v>
      </c>
      <c r="F63" s="174" t="n">
        <f aca="false">E63/D63*100</f>
        <v>-12.5925925925926</v>
      </c>
      <c r="G63" s="185" t="n">
        <v>9533682</v>
      </c>
      <c r="H63" s="175" t="n">
        <v>8420135</v>
      </c>
      <c r="I63" s="175" t="n">
        <f aca="false">G63-H63</f>
        <v>1113547</v>
      </c>
      <c r="J63" s="176" t="n">
        <f aca="false">I63/H63*100</f>
        <v>13.2248117162017</v>
      </c>
      <c r="K63" s="111" t="n">
        <v>1242.983311</v>
      </c>
      <c r="L63" s="111" t="n">
        <v>959.559544</v>
      </c>
      <c r="M63" s="111" t="n">
        <f aca="false">K63-L63</f>
        <v>283.423767</v>
      </c>
      <c r="N63" s="174" t="n">
        <f aca="false">M63/L63*100</f>
        <v>29.5368608203849</v>
      </c>
    </row>
    <row r="64" customFormat="false" ht="15" hidden="false" customHeight="false" outlineLevel="0" collapsed="false">
      <c r="A64" s="106" t="s">
        <v>228</v>
      </c>
      <c r="B64" s="97" t="s">
        <v>229</v>
      </c>
      <c r="C64" s="173" t="n">
        <v>47.17</v>
      </c>
      <c r="D64" s="173" t="n">
        <v>46.17</v>
      </c>
      <c r="E64" s="173" t="n">
        <f aca="false">C64-D64</f>
        <v>1</v>
      </c>
      <c r="F64" s="174" t="n">
        <f aca="false">E64/D64*100</f>
        <v>2.16590859865714</v>
      </c>
      <c r="G64" s="185" t="n">
        <v>2977929</v>
      </c>
      <c r="H64" s="175" t="n">
        <v>2742073</v>
      </c>
      <c r="I64" s="175" t="n">
        <f aca="false">G64-H64</f>
        <v>235856</v>
      </c>
      <c r="J64" s="176" t="n">
        <f aca="false">I64/H64*100</f>
        <v>8.60137567453529</v>
      </c>
      <c r="K64" s="111" t="n">
        <v>1214.159707</v>
      </c>
      <c r="L64" s="111" t="n">
        <v>1142.213151</v>
      </c>
      <c r="M64" s="111" t="n">
        <f aca="false">K64-L64</f>
        <v>71.9465560000001</v>
      </c>
      <c r="N64" s="174" t="n">
        <f aca="false">M64/L64*100</f>
        <v>6.29887302006735</v>
      </c>
    </row>
    <row r="65" customFormat="false" ht="15" hidden="false" customHeight="false" outlineLevel="0" collapsed="false">
      <c r="A65" s="106" t="s">
        <v>230</v>
      </c>
      <c r="B65" s="97" t="s">
        <v>231</v>
      </c>
      <c r="C65" s="173" t="n">
        <v>703.33</v>
      </c>
      <c r="D65" s="173" t="n">
        <v>696.58</v>
      </c>
      <c r="E65" s="173" t="n">
        <f aca="false">C65-D65</f>
        <v>6.75</v>
      </c>
      <c r="F65" s="174" t="n">
        <f aca="false">E65/D65*100</f>
        <v>0.969020069482328</v>
      </c>
      <c r="G65" s="185" t="n">
        <v>29818858</v>
      </c>
      <c r="H65" s="175" t="n">
        <v>27963304</v>
      </c>
      <c r="I65" s="175" t="n">
        <f aca="false">G65-H65</f>
        <v>1855554</v>
      </c>
      <c r="J65" s="176" t="n">
        <f aca="false">I65/H65*100</f>
        <v>6.6356750976208</v>
      </c>
      <c r="K65" s="111" t="n">
        <v>815.316934</v>
      </c>
      <c r="L65" s="111" t="n">
        <v>771.990687</v>
      </c>
      <c r="M65" s="111" t="n">
        <f aca="false">K65-L65</f>
        <v>43.326247</v>
      </c>
      <c r="N65" s="174" t="n">
        <f aca="false">M65/L65*100</f>
        <v>5.61227586415171</v>
      </c>
    </row>
    <row r="66" customFormat="false" ht="15" hidden="false" customHeight="false" outlineLevel="0" collapsed="false">
      <c r="A66" s="125" t="s">
        <v>67</v>
      </c>
      <c r="B66" s="126" t="s">
        <v>53</v>
      </c>
      <c r="C66" s="167" t="n">
        <v>7227.75</v>
      </c>
      <c r="D66" s="167" t="n">
        <v>6618.08</v>
      </c>
      <c r="E66" s="167" t="n">
        <f aca="false">C66-D66</f>
        <v>609.67</v>
      </c>
      <c r="F66" s="168" t="n">
        <f aca="false">E66/D66*100</f>
        <v>9.21218842927254</v>
      </c>
      <c r="G66" s="169" t="n">
        <v>306895858</v>
      </c>
      <c r="H66" s="170" t="n">
        <v>264111378</v>
      </c>
      <c r="I66" s="170" t="n">
        <f aca="false">G66-H66</f>
        <v>42784480</v>
      </c>
      <c r="J66" s="171" t="n">
        <f aca="false">I66/H66*100</f>
        <v>16.1994081148598</v>
      </c>
      <c r="K66" s="172" t="n">
        <v>816.553342</v>
      </c>
      <c r="L66" s="172" t="n">
        <v>767.452554</v>
      </c>
      <c r="M66" s="172" t="n">
        <f aca="false">K66-L66</f>
        <v>49.1007880000001</v>
      </c>
      <c r="N66" s="168" t="n">
        <f aca="false">M66/L66*100</f>
        <v>6.39789231843511</v>
      </c>
    </row>
    <row r="67" customFormat="false" ht="15" hidden="false" customHeight="false" outlineLevel="0" collapsed="false">
      <c r="A67" s="106" t="s">
        <v>232</v>
      </c>
      <c r="B67" s="97" t="s">
        <v>233</v>
      </c>
      <c r="C67" s="173" t="n">
        <v>4949.75</v>
      </c>
      <c r="D67" s="173" t="n">
        <v>4552.33</v>
      </c>
      <c r="E67" s="173" t="n">
        <f aca="false">C67-D67</f>
        <v>397.42</v>
      </c>
      <c r="F67" s="174" t="n">
        <f aca="false">E67/D67*100</f>
        <v>8.73003494913594</v>
      </c>
      <c r="G67" s="185" t="n">
        <v>219255323</v>
      </c>
      <c r="H67" s="175" t="n">
        <v>187048832</v>
      </c>
      <c r="I67" s="175" t="n">
        <f aca="false">G67-H67</f>
        <v>32206491</v>
      </c>
      <c r="J67" s="176" t="n">
        <f aca="false">I67/H67*100</f>
        <v>17.2182262009527</v>
      </c>
      <c r="K67" s="111" t="n">
        <v>851.850804</v>
      </c>
      <c r="L67" s="111" t="n">
        <v>790.16466</v>
      </c>
      <c r="M67" s="111" t="n">
        <f aca="false">K67-L67</f>
        <v>61.686144</v>
      </c>
      <c r="N67" s="174" t="n">
        <f aca="false">M67/L67*100</f>
        <v>7.80674549529968</v>
      </c>
    </row>
    <row r="68" customFormat="false" ht="15" hidden="false" customHeight="false" outlineLevel="0" collapsed="false">
      <c r="A68" s="106" t="s">
        <v>234</v>
      </c>
      <c r="B68" s="97" t="s">
        <v>235</v>
      </c>
      <c r="C68" s="173" t="n">
        <v>2278</v>
      </c>
      <c r="D68" s="173" t="n">
        <v>2065.75</v>
      </c>
      <c r="E68" s="173" t="n">
        <f aca="false">C68-D68</f>
        <v>212.25</v>
      </c>
      <c r="F68" s="174" t="n">
        <f aca="false">E68/D68*100</f>
        <v>10.2747186251967</v>
      </c>
      <c r="G68" s="185" t="n">
        <v>87640535</v>
      </c>
      <c r="H68" s="175" t="n">
        <v>77062546</v>
      </c>
      <c r="I68" s="175" t="n">
        <f aca="false">G68-H68</f>
        <v>10577989</v>
      </c>
      <c r="J68" s="176" t="n">
        <f aca="false">I68/H68*100</f>
        <v>13.726498213542</v>
      </c>
      <c r="K68" s="111" t="n">
        <v>739.857288</v>
      </c>
      <c r="L68" s="111" t="n">
        <v>717.401446</v>
      </c>
      <c r="M68" s="111" t="n">
        <f aca="false">K68-L68</f>
        <v>22.4558420000001</v>
      </c>
      <c r="N68" s="174" t="n">
        <f aca="false">M68/L68*100</f>
        <v>3.13016402813329</v>
      </c>
    </row>
    <row r="69" customFormat="false" ht="15" hidden="false" customHeight="false" outlineLevel="0" collapsed="false">
      <c r="A69" s="125" t="s">
        <v>236</v>
      </c>
      <c r="B69" s="126" t="s">
        <v>137</v>
      </c>
      <c r="C69" s="167" t="n">
        <v>603</v>
      </c>
      <c r="D69" s="167" t="n">
        <v>610.92</v>
      </c>
      <c r="E69" s="167" t="n">
        <f aca="false">C69-D69</f>
        <v>-7.91999999999996</v>
      </c>
      <c r="F69" s="168" t="n">
        <f aca="false">E69/D69*100</f>
        <v>-1.29640542133176</v>
      </c>
      <c r="G69" s="169" t="n">
        <v>36783751</v>
      </c>
      <c r="H69" s="170" t="n">
        <v>34625262</v>
      </c>
      <c r="I69" s="170" t="n">
        <f aca="false">G69-H69</f>
        <v>2158489</v>
      </c>
      <c r="J69" s="171" t="n">
        <f aca="false">I69/H69*100</f>
        <v>6.23385607883631</v>
      </c>
      <c r="K69" s="172" t="n">
        <v>1173.100873</v>
      </c>
      <c r="L69" s="172" t="n">
        <v>1089.952951</v>
      </c>
      <c r="M69" s="172" t="n">
        <f aca="false">K69-L69</f>
        <v>83.1479220000001</v>
      </c>
      <c r="N69" s="168" t="n">
        <f aca="false">M69/L69*100</f>
        <v>7.62857900643457</v>
      </c>
    </row>
    <row r="70" customFormat="false" ht="15" hidden="false" customHeight="false" outlineLevel="0" collapsed="false">
      <c r="A70" s="106" t="s">
        <v>237</v>
      </c>
      <c r="B70" s="97" t="s">
        <v>238</v>
      </c>
      <c r="C70" s="173" t="n">
        <v>97.08</v>
      </c>
      <c r="D70" s="173" t="n">
        <v>103.75</v>
      </c>
      <c r="E70" s="173" t="n">
        <f aca="false">C70-D70</f>
        <v>-6.67</v>
      </c>
      <c r="F70" s="174" t="n">
        <f aca="false">E70/D70*100</f>
        <v>-6.4289156626506</v>
      </c>
      <c r="G70" s="185" t="n">
        <v>5652856</v>
      </c>
      <c r="H70" s="175" t="n">
        <v>5601230</v>
      </c>
      <c r="I70" s="175" t="n">
        <f aca="false">G70-H70</f>
        <v>51626</v>
      </c>
      <c r="J70" s="176" t="n">
        <f aca="false">I70/H70*100</f>
        <v>0.921690414426831</v>
      </c>
      <c r="K70" s="111" t="n">
        <v>1119.746983</v>
      </c>
      <c r="L70" s="111" t="n">
        <v>1038.226135</v>
      </c>
      <c r="M70" s="111" t="n">
        <f aca="false">K70-L70</f>
        <v>81.5208479999999</v>
      </c>
      <c r="N70" s="174" t="n">
        <f aca="false">M70/L70*100</f>
        <v>7.85193564791161</v>
      </c>
    </row>
    <row r="71" customFormat="false" ht="15" hidden="false" customHeight="false" outlineLevel="0" collapsed="false">
      <c r="A71" s="106" t="s">
        <v>239</v>
      </c>
      <c r="B71" s="97" t="s">
        <v>240</v>
      </c>
      <c r="C71" s="173" t="n">
        <v>170.92</v>
      </c>
      <c r="D71" s="173" t="n">
        <v>184.92</v>
      </c>
      <c r="E71" s="173" t="n">
        <f aca="false">C71-D71</f>
        <v>-14</v>
      </c>
      <c r="F71" s="174" t="n">
        <f aca="false">E71/D71*100</f>
        <v>-7.57084144494917</v>
      </c>
      <c r="G71" s="185" t="n">
        <v>7594582</v>
      </c>
      <c r="H71" s="175" t="n">
        <v>7705659</v>
      </c>
      <c r="I71" s="175" t="n">
        <f aca="false">G71-H71</f>
        <v>-111077</v>
      </c>
      <c r="J71" s="176" t="n">
        <f aca="false">I71/H71*100</f>
        <v>-1.44149903337275</v>
      </c>
      <c r="K71" s="111" t="n">
        <v>854.507973</v>
      </c>
      <c r="L71" s="111" t="n">
        <v>801.365032</v>
      </c>
      <c r="M71" s="111" t="n">
        <f aca="false">K71-L71</f>
        <v>53.142941</v>
      </c>
      <c r="N71" s="174" t="n">
        <f aca="false">M71/L71*100</f>
        <v>6.63155227367095</v>
      </c>
    </row>
    <row r="72" customFormat="false" ht="15" hidden="false" customHeight="false" outlineLevel="0" collapsed="false">
      <c r="A72" s="106" t="s">
        <v>241</v>
      </c>
      <c r="B72" s="97" t="s">
        <v>242</v>
      </c>
      <c r="C72" s="173" t="n">
        <v>207.83</v>
      </c>
      <c r="D72" s="173" t="n">
        <v>202.17</v>
      </c>
      <c r="E72" s="173" t="n">
        <f aca="false">C72-D72</f>
        <v>5.66000000000003</v>
      </c>
      <c r="F72" s="174" t="n">
        <f aca="false">E72/D72*100</f>
        <v>2.79962407874562</v>
      </c>
      <c r="G72" s="185" t="n">
        <v>16450885</v>
      </c>
      <c r="H72" s="175" t="n">
        <v>14583666</v>
      </c>
      <c r="I72" s="175" t="n">
        <f aca="false">G72-H72</f>
        <v>1867219</v>
      </c>
      <c r="J72" s="176" t="n">
        <f aca="false">I72/H72*100</f>
        <v>12.8034953625515</v>
      </c>
      <c r="K72" s="111" t="n">
        <v>1522.196504</v>
      </c>
      <c r="L72" s="111" t="n">
        <v>1387.247071</v>
      </c>
      <c r="M72" s="111" t="n">
        <f aca="false">K72-L72</f>
        <v>134.949433</v>
      </c>
      <c r="N72" s="174" t="n">
        <f aca="false">M72/L72*100</f>
        <v>9.72785856399188</v>
      </c>
    </row>
    <row r="73" customFormat="false" ht="15" hidden="false" customHeight="false" outlineLevel="0" collapsed="false">
      <c r="A73" s="106" t="s">
        <v>243</v>
      </c>
      <c r="B73" s="97" t="s">
        <v>244</v>
      </c>
      <c r="C73" s="173" t="n">
        <v>127.17</v>
      </c>
      <c r="D73" s="173" t="n">
        <v>120.08</v>
      </c>
      <c r="E73" s="173" t="n">
        <f aca="false">C73-D73</f>
        <v>7.09</v>
      </c>
      <c r="F73" s="174" t="n">
        <f aca="false">E73/D73*100</f>
        <v>5.90439706862092</v>
      </c>
      <c r="G73" s="185" t="n">
        <v>7085428</v>
      </c>
      <c r="H73" s="175" t="n">
        <v>6734707</v>
      </c>
      <c r="I73" s="175" t="n">
        <f aca="false">G73-H73</f>
        <v>350721</v>
      </c>
      <c r="J73" s="176" t="n">
        <f aca="false">I73/H73*100</f>
        <v>5.20766530748851</v>
      </c>
      <c r="K73" s="111" t="n">
        <v>1071.493301</v>
      </c>
      <c r="L73" s="111" t="n">
        <v>1078.530991</v>
      </c>
      <c r="M73" s="111" t="n">
        <f aca="false">K73-L73</f>
        <v>-7.03769000000011</v>
      </c>
      <c r="N73" s="174" t="n">
        <f aca="false">M73/L73*100</f>
        <v>-0.65252552395132</v>
      </c>
    </row>
    <row r="74" customFormat="false" ht="15" hidden="false" customHeight="false" outlineLevel="0" collapsed="false">
      <c r="A74" s="106" t="s">
        <v>293</v>
      </c>
      <c r="B74" s="97" t="s">
        <v>245</v>
      </c>
      <c r="C74" s="173" t="n">
        <v>4.92</v>
      </c>
      <c r="D74" s="173" t="n">
        <v>5.58</v>
      </c>
      <c r="E74" s="173" t="n">
        <f aca="false">C74-D74</f>
        <v>-0.66</v>
      </c>
      <c r="F74" s="174" t="n">
        <f aca="false">E74/D74*100</f>
        <v>-11.8279569892473</v>
      </c>
      <c r="G74" s="185" t="n">
        <v>863678</v>
      </c>
      <c r="H74" s="175" t="n">
        <v>895043</v>
      </c>
      <c r="I74" s="175" t="n">
        <f aca="false">G74-H74</f>
        <v>-31365</v>
      </c>
      <c r="J74" s="176" t="n">
        <f aca="false">I74/H74*100</f>
        <v>-3.5043009106825</v>
      </c>
      <c r="K74" s="111" t="n">
        <v>3378.141266</v>
      </c>
      <c r="L74" s="111" t="n">
        <v>3082.811894</v>
      </c>
      <c r="M74" s="111" t="n">
        <f aca="false">K74-L74</f>
        <v>295.329372</v>
      </c>
      <c r="N74" s="174" t="n">
        <f aca="false">M74/L74*100</f>
        <v>9.57987000682047</v>
      </c>
    </row>
    <row r="75" customFormat="false" ht="15" hidden="false" customHeight="false" outlineLevel="0" collapsed="false">
      <c r="A75" s="106"/>
      <c r="B75" s="97"/>
      <c r="C75" s="173"/>
      <c r="D75" s="173"/>
      <c r="E75" s="173"/>
      <c r="F75" s="174"/>
      <c r="G75" s="185"/>
      <c r="H75" s="175"/>
      <c r="I75" s="175"/>
      <c r="J75" s="176"/>
      <c r="K75" s="111"/>
      <c r="L75" s="111"/>
      <c r="M75" s="111"/>
      <c r="N75" s="174"/>
    </row>
    <row r="76" customFormat="false" ht="15" hidden="false" customHeight="false" outlineLevel="0" collapsed="false">
      <c r="A76" s="16" t="s">
        <v>50</v>
      </c>
      <c r="B76" s="112" t="s">
        <v>246</v>
      </c>
      <c r="C76" s="83" t="n">
        <v>384.25</v>
      </c>
      <c r="D76" s="83" t="n">
        <v>388.42</v>
      </c>
      <c r="E76" s="83" t="n">
        <f aca="false">C76-D76</f>
        <v>-4.17000000000002</v>
      </c>
      <c r="F76" s="89" t="n">
        <f aca="false">E76/D76*100</f>
        <v>-1.07358014520365</v>
      </c>
      <c r="G76" s="90" t="n">
        <v>29138038</v>
      </c>
      <c r="H76" s="91" t="n">
        <v>27564057</v>
      </c>
      <c r="I76" s="91" t="n">
        <f aca="false">G76-H76</f>
        <v>1573981</v>
      </c>
      <c r="J76" s="92" t="n">
        <f aca="false">I76/H76*100</f>
        <v>5.71026609036544</v>
      </c>
      <c r="K76" s="88" t="n">
        <v>1458.287272</v>
      </c>
      <c r="L76" s="88" t="n">
        <v>1364.714919</v>
      </c>
      <c r="M76" s="88" t="n">
        <f aca="false">K76-L76</f>
        <v>93.572353</v>
      </c>
      <c r="N76" s="89" t="n">
        <f aca="false">M76/L76*100</f>
        <v>6.85654943001323</v>
      </c>
    </row>
    <row r="77" customFormat="false" ht="15" hidden="false" customHeight="false" outlineLevel="0" collapsed="false">
      <c r="A77" s="125" t="s">
        <v>83</v>
      </c>
      <c r="B77" s="126" t="s">
        <v>84</v>
      </c>
      <c r="C77" s="167" t="n">
        <v>19.17</v>
      </c>
      <c r="D77" s="167" t="n">
        <v>19</v>
      </c>
      <c r="E77" s="167" t="n">
        <f aca="false">C77-D77</f>
        <v>0.170000000000002</v>
      </c>
      <c r="F77" s="168" t="n">
        <f aca="false">E77/D77*100</f>
        <v>0.894736842105272</v>
      </c>
      <c r="G77" s="169" t="n">
        <v>1437928</v>
      </c>
      <c r="H77" s="170" t="n">
        <v>1352263</v>
      </c>
      <c r="I77" s="170" t="n">
        <f aca="false">G77-H77</f>
        <v>85665</v>
      </c>
      <c r="J77" s="171" t="n">
        <f aca="false">I77/H77*100</f>
        <v>6.33493632525626</v>
      </c>
      <c r="K77" s="172" t="n">
        <v>1442.737173</v>
      </c>
      <c r="L77" s="172" t="n">
        <v>1368.687246</v>
      </c>
      <c r="M77" s="172" t="n">
        <f aca="false">K77-L77</f>
        <v>74.049927</v>
      </c>
      <c r="N77" s="168" t="n">
        <f aca="false">M77/L77*100</f>
        <v>5.41028837788995</v>
      </c>
    </row>
    <row r="78" customFormat="false" ht="15" hidden="false" customHeight="false" outlineLevel="0" collapsed="false">
      <c r="A78" s="106" t="s">
        <v>247</v>
      </c>
      <c r="B78" s="97" t="s">
        <v>248</v>
      </c>
      <c r="C78" s="173" t="n">
        <v>19.17</v>
      </c>
      <c r="D78" s="173" t="n">
        <v>19</v>
      </c>
      <c r="E78" s="173" t="n">
        <f aca="false">C78-D78</f>
        <v>0.170000000000002</v>
      </c>
      <c r="F78" s="174" t="n">
        <f aca="false">E78/D78*100</f>
        <v>0.894736842105272</v>
      </c>
      <c r="G78" s="185" t="n">
        <v>1437928</v>
      </c>
      <c r="H78" s="175" t="n">
        <v>1352263</v>
      </c>
      <c r="I78" s="175" t="n">
        <f aca="false">G78-H78</f>
        <v>85665</v>
      </c>
      <c r="J78" s="176" t="n">
        <f aca="false">I78/H78*100</f>
        <v>6.33493632525626</v>
      </c>
      <c r="K78" s="111" t="n">
        <v>1442.737173</v>
      </c>
      <c r="L78" s="111" t="n">
        <v>1368.687246</v>
      </c>
      <c r="M78" s="111" t="n">
        <f aca="false">K78-L78</f>
        <v>74.049927</v>
      </c>
      <c r="N78" s="174" t="n">
        <f aca="false">M78/L78*100</f>
        <v>5.41028837788995</v>
      </c>
    </row>
    <row r="79" customFormat="false" ht="15" hidden="false" customHeight="false" outlineLevel="0" collapsed="false">
      <c r="A79" s="125" t="s">
        <v>80</v>
      </c>
      <c r="B79" s="126" t="s">
        <v>81</v>
      </c>
      <c r="C79" s="167" t="n">
        <v>124.42</v>
      </c>
      <c r="D79" s="167" t="n">
        <v>121</v>
      </c>
      <c r="E79" s="167" t="n">
        <f aca="false">C79-D79</f>
        <v>3.42</v>
      </c>
      <c r="F79" s="168" t="n">
        <f aca="false">E79/D79*100</f>
        <v>2.82644628099174</v>
      </c>
      <c r="G79" s="169" t="n">
        <v>10544766</v>
      </c>
      <c r="H79" s="170" t="n">
        <v>9687094</v>
      </c>
      <c r="I79" s="170" t="n">
        <f aca="false">G79-H79</f>
        <v>857672</v>
      </c>
      <c r="J79" s="171" t="n">
        <f aca="false">I79/H79*100</f>
        <v>8.85375944529908</v>
      </c>
      <c r="K79" s="172" t="n">
        <v>1629.877797</v>
      </c>
      <c r="L79" s="172" t="n">
        <v>1539.589001</v>
      </c>
      <c r="M79" s="172" t="n">
        <f aca="false">K79-L79</f>
        <v>90.2887960000001</v>
      </c>
      <c r="N79" s="168" t="n">
        <f aca="false">M79/L79*100</f>
        <v>5.86447395644911</v>
      </c>
    </row>
    <row r="80" customFormat="false" ht="15" hidden="false" customHeight="false" outlineLevel="0" collapsed="false">
      <c r="A80" s="106" t="s">
        <v>256</v>
      </c>
      <c r="B80" s="97" t="s">
        <v>257</v>
      </c>
      <c r="C80" s="173" t="n">
        <v>122.83</v>
      </c>
      <c r="D80" s="173" t="n">
        <v>117.92</v>
      </c>
      <c r="E80" s="173" t="n">
        <f aca="false">C80-D80</f>
        <v>4.91</v>
      </c>
      <c r="F80" s="174" t="n">
        <f aca="false">E80/D80*100</f>
        <v>4.16383989145183</v>
      </c>
      <c r="G80" s="185" t="n">
        <v>10381471</v>
      </c>
      <c r="H80" s="175" t="n">
        <v>9371470</v>
      </c>
      <c r="I80" s="175" t="n">
        <f aca="false">G80-H80</f>
        <v>1010001</v>
      </c>
      <c r="J80" s="176" t="n">
        <f aca="false">I80/H80*100</f>
        <v>10.777402051119</v>
      </c>
      <c r="K80" s="111" t="n">
        <v>1625.32163</v>
      </c>
      <c r="L80" s="111" t="n">
        <v>1528.372392</v>
      </c>
      <c r="M80" s="111" t="n">
        <f aca="false">K80-L80</f>
        <v>96.9492379999999</v>
      </c>
      <c r="N80" s="174" t="n">
        <f aca="false">M80/L80*100</f>
        <v>6.34329948037951</v>
      </c>
    </row>
    <row r="81" customFormat="false" ht="15" hidden="false" customHeight="false" outlineLevel="0" collapsed="false">
      <c r="A81" s="106"/>
      <c r="B81" s="97"/>
      <c r="C81" s="173"/>
      <c r="D81" s="173"/>
      <c r="E81" s="173"/>
      <c r="F81" s="174"/>
      <c r="G81" s="185"/>
      <c r="H81" s="175"/>
      <c r="I81" s="175"/>
      <c r="J81" s="176"/>
      <c r="K81" s="111"/>
      <c r="L81" s="111"/>
      <c r="M81" s="111"/>
      <c r="N81" s="174"/>
    </row>
    <row r="82" customFormat="false" ht="15" hidden="false" customHeight="false" outlineLevel="0" collapsed="false">
      <c r="A82" s="16" t="s">
        <v>50</v>
      </c>
      <c r="B82" s="112" t="s">
        <v>251</v>
      </c>
      <c r="C82" s="83" t="n">
        <v>90.5</v>
      </c>
      <c r="D82" s="83" t="n">
        <v>94</v>
      </c>
      <c r="E82" s="83" t="n">
        <f aca="false">C82-D82</f>
        <v>-3.5</v>
      </c>
      <c r="F82" s="89" t="n">
        <f aca="false">E82/D82*100</f>
        <v>-3.72340425531915</v>
      </c>
      <c r="G82" s="90" t="n">
        <v>7056009</v>
      </c>
      <c r="H82" s="91" t="n">
        <v>7091345</v>
      </c>
      <c r="I82" s="91" t="n">
        <f aca="false">G82-H82</f>
        <v>-35336</v>
      </c>
      <c r="J82" s="92" t="n">
        <f aca="false">I82/H82*100</f>
        <v>-0.498297572604351</v>
      </c>
      <c r="K82" s="88" t="n">
        <v>1499.364428</v>
      </c>
      <c r="L82" s="88" t="n">
        <v>1450.766162</v>
      </c>
      <c r="M82" s="88" t="n">
        <f aca="false">K82-L82</f>
        <v>48.5982660000002</v>
      </c>
      <c r="N82" s="89" t="n">
        <f aca="false">M82/L82*100</f>
        <v>3.34983454073698</v>
      </c>
    </row>
    <row r="83" customFormat="false" ht="15" hidden="false" customHeight="false" outlineLevel="0" collapsed="false">
      <c r="A83" s="125" t="s">
        <v>80</v>
      </c>
      <c r="B83" s="126" t="s">
        <v>81</v>
      </c>
      <c r="C83" s="167" t="n">
        <v>87.5</v>
      </c>
      <c r="D83" s="167" t="n">
        <v>91</v>
      </c>
      <c r="E83" s="167" t="n">
        <f aca="false">C83-D83</f>
        <v>-3.5</v>
      </c>
      <c r="F83" s="168" t="n">
        <f aca="false">E83/D83*100</f>
        <v>-3.84615384615385</v>
      </c>
      <c r="G83" s="169" t="n">
        <v>6524097</v>
      </c>
      <c r="H83" s="170" t="n">
        <v>6566353</v>
      </c>
      <c r="I83" s="170" t="n">
        <f aca="false">G83-H83</f>
        <v>-42256</v>
      </c>
      <c r="J83" s="171" t="n">
        <f aca="false">I83/H83*100</f>
        <v>-0.643523124632502</v>
      </c>
      <c r="K83" s="172" t="n">
        <v>1433.867472</v>
      </c>
      <c r="L83" s="172" t="n">
        <v>1387.648562</v>
      </c>
      <c r="M83" s="172" t="n">
        <f aca="false">K83-L83</f>
        <v>46.2189099999998</v>
      </c>
      <c r="N83" s="168" t="n">
        <f aca="false">M83/L83*100</f>
        <v>3.33073598500942</v>
      </c>
    </row>
    <row r="84" customFormat="false" ht="15" hidden="false" customHeight="false" outlineLevel="0" collapsed="false">
      <c r="A84" s="106" t="s">
        <v>252</v>
      </c>
      <c r="B84" s="97" t="s">
        <v>253</v>
      </c>
      <c r="C84" s="173" t="n">
        <v>13</v>
      </c>
      <c r="D84" s="173" t="n">
        <v>13.83</v>
      </c>
      <c r="E84" s="173" t="n">
        <f aca="false">C84-D84</f>
        <v>-0.83</v>
      </c>
      <c r="F84" s="174" t="n">
        <f aca="false">E84/D84*100</f>
        <v>-6.00144613159798</v>
      </c>
      <c r="G84" s="185" t="n">
        <v>1099129</v>
      </c>
      <c r="H84" s="175" t="n">
        <v>1093126</v>
      </c>
      <c r="I84" s="175" t="n">
        <f aca="false">G84-H84</f>
        <v>6003</v>
      </c>
      <c r="J84" s="176" t="n">
        <f aca="false">I84/H84*100</f>
        <v>0.549159017350241</v>
      </c>
      <c r="K84" s="111" t="n">
        <v>1625.930473</v>
      </c>
      <c r="L84" s="111" t="n">
        <v>1519.637664</v>
      </c>
      <c r="M84" s="111" t="n">
        <f aca="false">K84-L84</f>
        <v>106.292809</v>
      </c>
      <c r="N84" s="174" t="n">
        <f aca="false">M84/L84*100</f>
        <v>6.99461532956581</v>
      </c>
    </row>
    <row r="85" customFormat="false" ht="15" hidden="false" customHeight="false" outlineLevel="0" collapsed="false">
      <c r="A85" s="106" t="s">
        <v>254</v>
      </c>
      <c r="B85" s="97" t="s">
        <v>255</v>
      </c>
      <c r="C85" s="173" t="n">
        <v>19.5</v>
      </c>
      <c r="D85" s="173" t="n">
        <v>19.83</v>
      </c>
      <c r="E85" s="173" t="n">
        <f aca="false">C85-D85</f>
        <v>-0.329999999999998</v>
      </c>
      <c r="F85" s="174" t="n">
        <f aca="false">E85/D85*100</f>
        <v>-1.66414523449318</v>
      </c>
      <c r="G85" s="185" t="n">
        <v>1341239</v>
      </c>
      <c r="H85" s="175" t="n">
        <v>1348006</v>
      </c>
      <c r="I85" s="175" t="n">
        <f aca="false">G85-H85</f>
        <v>-6767</v>
      </c>
      <c r="J85" s="176" t="n">
        <f aca="false">I85/H85*100</f>
        <v>-0.502000732934423</v>
      </c>
      <c r="K85" s="111" t="n">
        <v>1322.720907</v>
      </c>
      <c r="L85" s="111" t="n">
        <v>1307.051734</v>
      </c>
      <c r="M85" s="111" t="n">
        <f aca="false">K85-L85</f>
        <v>15.669173</v>
      </c>
      <c r="N85" s="174" t="n">
        <f aca="false">M85/L85*100</f>
        <v>1.19881811808988</v>
      </c>
    </row>
    <row r="86" customFormat="false" ht="15" hidden="false" customHeight="false" outlineLevel="0" collapsed="false">
      <c r="A86" s="106"/>
      <c r="B86" s="97"/>
      <c r="C86" s="173"/>
      <c r="D86" s="173"/>
      <c r="E86" s="173"/>
      <c r="F86" s="174"/>
      <c r="G86" s="185"/>
      <c r="H86" s="175"/>
      <c r="I86" s="175"/>
      <c r="J86" s="176"/>
      <c r="K86" s="111"/>
      <c r="L86" s="111"/>
      <c r="M86" s="111"/>
      <c r="N86" s="174"/>
    </row>
    <row r="87" customFormat="false" ht="15" hidden="false" customHeight="false" outlineLevel="0" collapsed="false">
      <c r="A87" s="16" t="s">
        <v>50</v>
      </c>
      <c r="B87" s="112" t="s">
        <v>258</v>
      </c>
      <c r="C87" s="83" t="n">
        <v>2179.5</v>
      </c>
      <c r="D87" s="83" t="n">
        <v>2093.25</v>
      </c>
      <c r="E87" s="83" t="n">
        <f aca="false">C87-D87</f>
        <v>86.25</v>
      </c>
      <c r="F87" s="89" t="n">
        <f aca="false">E87/D87*100</f>
        <v>4.12038695807954</v>
      </c>
      <c r="G87" s="90" t="n">
        <v>157666880</v>
      </c>
      <c r="H87" s="91" t="n">
        <v>145182507</v>
      </c>
      <c r="I87" s="91" t="n">
        <f aca="false">G87-H87</f>
        <v>12484373</v>
      </c>
      <c r="J87" s="92" t="n">
        <f aca="false">I87/H87*100</f>
        <v>8.59908900732786</v>
      </c>
      <c r="K87" s="88" t="n">
        <v>1391.170169</v>
      </c>
      <c r="L87" s="88" t="n">
        <v>1333.797343</v>
      </c>
      <c r="M87" s="88" t="n">
        <f aca="false">K87-L87</f>
        <v>57.372826</v>
      </c>
      <c r="N87" s="89" t="n">
        <f aca="false">M87/L87*100</f>
        <v>4.30146500899125</v>
      </c>
    </row>
    <row r="88" customFormat="false" ht="15" hidden="false" customHeight="false" outlineLevel="0" collapsed="false">
      <c r="A88" s="125" t="s">
        <v>80</v>
      </c>
      <c r="B88" s="126" t="s">
        <v>81</v>
      </c>
      <c r="C88" s="167" t="n">
        <v>597.33</v>
      </c>
      <c r="D88" s="167" t="n">
        <v>594.92</v>
      </c>
      <c r="E88" s="167" t="n">
        <f aca="false">C88-D88</f>
        <v>2.41000000000008</v>
      </c>
      <c r="F88" s="168" t="n">
        <f aca="false">E88/D88*100</f>
        <v>0.405096483560829</v>
      </c>
      <c r="G88" s="169" t="n">
        <v>40319596</v>
      </c>
      <c r="H88" s="170" t="n">
        <v>35733520</v>
      </c>
      <c r="I88" s="170" t="n">
        <f aca="false">G88-H88</f>
        <v>4586076</v>
      </c>
      <c r="J88" s="171" t="n">
        <f aca="false">I88/H88*100</f>
        <v>12.8341008666373</v>
      </c>
      <c r="K88" s="172" t="n">
        <v>1298.063917</v>
      </c>
      <c r="L88" s="172" t="n">
        <v>1155.091319</v>
      </c>
      <c r="M88" s="172" t="n">
        <f aca="false">K88-L88</f>
        <v>142.972598</v>
      </c>
      <c r="N88" s="168" t="n">
        <f aca="false">M88/L88*100</f>
        <v>12.3776012898942</v>
      </c>
    </row>
    <row r="90" customFormat="false" ht="17.25" hidden="false" customHeight="false" outlineLevel="0" collapsed="false">
      <c r="A90" s="147" t="s">
        <v>259</v>
      </c>
    </row>
    <row r="91" customFormat="false" ht="15" hidden="false" customHeight="false" outlineLevel="0" collapsed="false">
      <c r="A91" s="154" t="s">
        <v>260</v>
      </c>
    </row>
    <row r="92" customFormat="false" ht="15" hidden="false" customHeight="false" outlineLevel="0" collapsed="false">
      <c r="A92" s="154" t="s">
        <v>261</v>
      </c>
    </row>
    <row r="93" customFormat="false" ht="15" hidden="false" customHeight="false" outlineLevel="0" collapsed="false">
      <c r="A93" s="154" t="s">
        <v>39</v>
      </c>
    </row>
    <row r="94" customFormat="false" ht="15" hidden="false" customHeight="false" outlineLevel="0" collapsed="false">
      <c r="A94" s="154" t="s">
        <v>40</v>
      </c>
    </row>
    <row r="95" customFormat="false" ht="15" hidden="false" customHeight="false" outlineLevel="0" collapsed="false">
      <c r="A9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9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8082.33</v>
      </c>
      <c r="D6" s="83" t="n">
        <v>7875.08</v>
      </c>
      <c r="E6" s="83" t="n">
        <f aca="false">C6-D6</f>
        <v>207.25</v>
      </c>
      <c r="F6" s="89" t="n">
        <f aca="false">E6/D6*100</f>
        <v>2.63171929681984</v>
      </c>
      <c r="G6" s="85" t="n">
        <v>372784003</v>
      </c>
      <c r="H6" s="86" t="n">
        <v>343136280</v>
      </c>
      <c r="I6" s="86" t="n">
        <f aca="false">G6-H6</f>
        <v>29647723</v>
      </c>
      <c r="J6" s="87" t="n">
        <f aca="false">I6/H6*100</f>
        <v>8.64021810809396</v>
      </c>
      <c r="K6" s="88" t="n">
        <v>886.986819</v>
      </c>
      <c r="L6" s="88" t="n">
        <v>837.930766</v>
      </c>
      <c r="M6" s="88" t="n">
        <f aca="false">K6-L6</f>
        <v>49.056053</v>
      </c>
      <c r="N6" s="89" t="n">
        <f aca="false">M6/L6*100</f>
        <v>5.85442795401548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6012.33</v>
      </c>
      <c r="D7" s="83" t="n">
        <v>5808.75</v>
      </c>
      <c r="E7" s="83" t="n">
        <f aca="false">C7-D7</f>
        <v>203.58</v>
      </c>
      <c r="F7" s="89" t="n">
        <f aca="false">E7/D7*100</f>
        <v>3.5047127178825</v>
      </c>
      <c r="G7" s="90" t="n">
        <v>286793295</v>
      </c>
      <c r="H7" s="91" t="n">
        <v>259662893</v>
      </c>
      <c r="I7" s="91" t="n">
        <f aca="false">G7-H7</f>
        <v>27130402</v>
      </c>
      <c r="J7" s="92" t="n">
        <f aca="false">I7/H7*100</f>
        <v>10.4483169260538</v>
      </c>
      <c r="K7" s="88" t="n">
        <v>917.323669</v>
      </c>
      <c r="L7" s="88" t="n">
        <v>859.654344</v>
      </c>
      <c r="M7" s="88" t="n">
        <f aca="false">K7-L7</f>
        <v>57.669325</v>
      </c>
      <c r="N7" s="89" t="n">
        <f aca="false">M7/L7*100</f>
        <v>6.70843175544983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26.83</v>
      </c>
      <c r="D8" s="167" t="n">
        <v>25.17</v>
      </c>
      <c r="E8" s="167" t="n">
        <f aca="false">C8-D8</f>
        <v>1.66</v>
      </c>
      <c r="F8" s="168" t="n">
        <f aca="false">E8/D8*100</f>
        <v>6.59515295987285</v>
      </c>
      <c r="G8" s="169" t="n">
        <v>847865</v>
      </c>
      <c r="H8" s="170" t="n">
        <v>803419</v>
      </c>
      <c r="I8" s="170" t="n">
        <f aca="false">G8-H8</f>
        <v>44446</v>
      </c>
      <c r="J8" s="171" t="n">
        <f aca="false">I8/H8*100</f>
        <v>5.53210715703761</v>
      </c>
      <c r="K8" s="172" t="n">
        <v>607.643342</v>
      </c>
      <c r="L8" s="172" t="n">
        <v>613.921819</v>
      </c>
      <c r="M8" s="172" t="n">
        <f aca="false">K8-L8</f>
        <v>-6.27847700000007</v>
      </c>
      <c r="N8" s="168" t="n">
        <f aca="false">M8/L8*100</f>
        <v>-1.02268347624896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21.5</v>
      </c>
      <c r="D9" s="173" t="n">
        <v>20.83</v>
      </c>
      <c r="E9" s="173" t="n">
        <f aca="false">C9-D9</f>
        <v>0.670000000000002</v>
      </c>
      <c r="F9" s="174" t="n">
        <f aca="false">E9/D9*100</f>
        <v>3.21651464234278</v>
      </c>
      <c r="G9" s="185" t="n">
        <v>660975</v>
      </c>
      <c r="H9" s="175" t="n">
        <v>619163</v>
      </c>
      <c r="I9" s="175" t="n">
        <f aca="false">G9-H9</f>
        <v>41812</v>
      </c>
      <c r="J9" s="176" t="n">
        <f aca="false">I9/H9*100</f>
        <v>6.75298750086811</v>
      </c>
      <c r="K9" s="111" t="n">
        <v>591.211985</v>
      </c>
      <c r="L9" s="111" t="n">
        <v>571.535086</v>
      </c>
      <c r="M9" s="111" t="n">
        <f aca="false">K9-L9</f>
        <v>19.6768990000001</v>
      </c>
      <c r="N9" s="174" t="n">
        <f aca="false">M9/L9*100</f>
        <v>3.44281558245403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119</v>
      </c>
      <c r="D10" s="167" t="n">
        <v>112.75</v>
      </c>
      <c r="E10" s="167" t="n">
        <f aca="false">C10-D10</f>
        <v>6.25</v>
      </c>
      <c r="F10" s="168" t="n">
        <f aca="false">E10/D10*100</f>
        <v>5.54323725055432</v>
      </c>
      <c r="G10" s="169" t="n">
        <v>10589669</v>
      </c>
      <c r="H10" s="170" t="n">
        <v>11248696</v>
      </c>
      <c r="I10" s="170" t="n">
        <f aca="false">G10-H10</f>
        <v>-659027</v>
      </c>
      <c r="J10" s="171" t="n">
        <f aca="false">I10/H10*100</f>
        <v>-5.85869686584116</v>
      </c>
      <c r="K10" s="172" t="n">
        <v>1711.323367</v>
      </c>
      <c r="L10" s="172" t="n">
        <v>1918.590482</v>
      </c>
      <c r="M10" s="172" t="n">
        <f aca="false">K10-L10</f>
        <v>-207.267115</v>
      </c>
      <c r="N10" s="168" t="n">
        <f aca="false">M10/L10*100</f>
        <v>-10.8030930490147</v>
      </c>
    </row>
    <row r="11" customFormat="false" ht="15" hidden="false" customHeight="false" outlineLevel="0" collapsed="false">
      <c r="A11" s="106" t="s">
        <v>122</v>
      </c>
      <c r="B11" s="97" t="s">
        <v>148</v>
      </c>
      <c r="C11" s="173" t="n">
        <v>65.75</v>
      </c>
      <c r="D11" s="173" t="n">
        <v>57.92</v>
      </c>
      <c r="E11" s="173" t="n">
        <f aca="false">C11-D11</f>
        <v>7.83</v>
      </c>
      <c r="F11" s="174" t="n">
        <f aca="false">E11/D11*100</f>
        <v>13.5186464088398</v>
      </c>
      <c r="G11" s="185" t="n">
        <v>4879288</v>
      </c>
      <c r="H11" s="175" t="n">
        <v>4141899</v>
      </c>
      <c r="I11" s="175" t="n">
        <f aca="false">G11-H11</f>
        <v>737389</v>
      </c>
      <c r="J11" s="176" t="n">
        <f aca="false">I11/H11*100</f>
        <v>17.8031622692876</v>
      </c>
      <c r="K11" s="111" t="n">
        <v>1427.109681</v>
      </c>
      <c r="L11" s="111" t="n">
        <v>1375.284686</v>
      </c>
      <c r="M11" s="111" t="n">
        <f aca="false">K11-L11</f>
        <v>51.8249949999999</v>
      </c>
      <c r="N11" s="174" t="n">
        <f aca="false">M11/L11*100</f>
        <v>3.76831033803862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67" t="n">
        <v>127.17</v>
      </c>
      <c r="D12" s="167" t="n">
        <v>128.92</v>
      </c>
      <c r="E12" s="167" t="n">
        <f aca="false">C12-D12</f>
        <v>-1.74999999999999</v>
      </c>
      <c r="F12" s="168" t="n">
        <f aca="false">E12/D12*100</f>
        <v>-1.35743096493949</v>
      </c>
      <c r="G12" s="169" t="n">
        <v>12568263</v>
      </c>
      <c r="H12" s="170" t="n">
        <v>11793569</v>
      </c>
      <c r="I12" s="170" t="n">
        <f aca="false">G12-H12</f>
        <v>774694</v>
      </c>
      <c r="J12" s="171" t="n">
        <f aca="false">I12/H12*100</f>
        <v>6.56878337677085</v>
      </c>
      <c r="K12" s="172" t="n">
        <v>1900.6346</v>
      </c>
      <c r="L12" s="172" t="n">
        <v>1759.271402</v>
      </c>
      <c r="M12" s="172" t="n">
        <f aca="false">K12-L12</f>
        <v>141.363198</v>
      </c>
      <c r="N12" s="168" t="n">
        <f aca="false">M12/L12*100</f>
        <v>8.03532631970789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173" t="n">
        <v>127.17</v>
      </c>
      <c r="D13" s="173" t="n">
        <v>128.92</v>
      </c>
      <c r="E13" s="173" t="n">
        <f aca="false">C13-D13</f>
        <v>-1.74999999999999</v>
      </c>
      <c r="F13" s="174" t="n">
        <f aca="false">E13/D13*100</f>
        <v>-1.35743096493949</v>
      </c>
      <c r="G13" s="185" t="n">
        <v>12568263</v>
      </c>
      <c r="H13" s="175" t="n">
        <v>11793569</v>
      </c>
      <c r="I13" s="175" t="n">
        <f aca="false">G13-H13</f>
        <v>774694</v>
      </c>
      <c r="J13" s="176" t="n">
        <f aca="false">I13/H13*100</f>
        <v>6.56878337677085</v>
      </c>
      <c r="K13" s="111" t="n">
        <v>1900.6346</v>
      </c>
      <c r="L13" s="111" t="n">
        <v>1759.271402</v>
      </c>
      <c r="M13" s="111" t="n">
        <f aca="false">K13-L13</f>
        <v>141.363198</v>
      </c>
      <c r="N13" s="174" t="n">
        <f aca="false">M13/L13*100</f>
        <v>8.03532631970789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67" t="n">
        <v>833.67</v>
      </c>
      <c r="D14" s="167" t="n">
        <v>705.42</v>
      </c>
      <c r="E14" s="167" t="n">
        <f aca="false">C14-D14</f>
        <v>128.25</v>
      </c>
      <c r="F14" s="168" t="n">
        <f aca="false">E14/D14*100</f>
        <v>18.1806583312069</v>
      </c>
      <c r="G14" s="169" t="n">
        <v>55351418</v>
      </c>
      <c r="H14" s="170" t="n">
        <v>42949892</v>
      </c>
      <c r="I14" s="170" t="n">
        <f aca="false">G14-H14</f>
        <v>12401526</v>
      </c>
      <c r="J14" s="171" t="n">
        <f aca="false">I14/H14*100</f>
        <v>28.8744055514738</v>
      </c>
      <c r="K14" s="172" t="n">
        <v>1276.829684</v>
      </c>
      <c r="L14" s="172" t="n">
        <v>1170.881694</v>
      </c>
      <c r="M14" s="172" t="n">
        <f aca="false">K14-L14</f>
        <v>105.94799</v>
      </c>
      <c r="N14" s="168" t="n">
        <f aca="false">M14/L14*100</f>
        <v>9.04856490138278</v>
      </c>
    </row>
    <row r="15" customFormat="false" ht="15" hidden="false" customHeight="false" outlineLevel="0" collapsed="false">
      <c r="A15" s="106" t="s">
        <v>152</v>
      </c>
      <c r="B15" s="97" t="s">
        <v>153</v>
      </c>
      <c r="C15" s="173" t="n">
        <v>132.08</v>
      </c>
      <c r="D15" s="173" t="n">
        <v>136.33</v>
      </c>
      <c r="E15" s="173" t="n">
        <f aca="false">C15-D15</f>
        <v>-4.25</v>
      </c>
      <c r="F15" s="174" t="n">
        <f aca="false">E15/D15*100</f>
        <v>-3.11743563412308</v>
      </c>
      <c r="G15" s="185" t="n">
        <v>6798811</v>
      </c>
      <c r="H15" s="175" t="n">
        <v>6815259</v>
      </c>
      <c r="I15" s="175" t="n">
        <f aca="false">G15-H15</f>
        <v>-16448</v>
      </c>
      <c r="J15" s="176" t="n">
        <f aca="false">I15/H15*100</f>
        <v>-0.241340791303749</v>
      </c>
      <c r="K15" s="111" t="n">
        <v>989.877847</v>
      </c>
      <c r="L15" s="111" t="n">
        <v>961.339902</v>
      </c>
      <c r="M15" s="111" t="n">
        <f aca="false">K15-L15</f>
        <v>28.5379449999999</v>
      </c>
      <c r="N15" s="174" t="n">
        <f aca="false">M15/L15*100</f>
        <v>2.96855929319367</v>
      </c>
    </row>
    <row r="16" customFormat="false" ht="15" hidden="false" customHeight="false" outlineLevel="0" collapsed="false">
      <c r="A16" s="106" t="s">
        <v>154</v>
      </c>
      <c r="B16" s="97" t="s">
        <v>155</v>
      </c>
      <c r="C16" s="173" t="n">
        <v>553.08</v>
      </c>
      <c r="D16" s="173" t="n">
        <v>422.42</v>
      </c>
      <c r="E16" s="173" t="n">
        <f aca="false">C16-D16</f>
        <v>130.66</v>
      </c>
      <c r="F16" s="174" t="n">
        <f aca="false">E16/D16*100</f>
        <v>30.9313006012973</v>
      </c>
      <c r="G16" s="185" t="n">
        <v>37821363</v>
      </c>
      <c r="H16" s="175" t="n">
        <v>26756888</v>
      </c>
      <c r="I16" s="175" t="n">
        <f aca="false">G16-H16</f>
        <v>11064475</v>
      </c>
      <c r="J16" s="176" t="n">
        <f aca="false">I16/H16*100</f>
        <v>41.3518754497907</v>
      </c>
      <c r="K16" s="111" t="n">
        <v>1315.053013</v>
      </c>
      <c r="L16" s="111" t="n">
        <v>1218.123194</v>
      </c>
      <c r="M16" s="111" t="n">
        <f aca="false">K16-L16</f>
        <v>96.929819</v>
      </c>
      <c r="N16" s="174" t="n">
        <f aca="false">M16/L16*100</f>
        <v>7.95730838041985</v>
      </c>
    </row>
    <row r="17" customFormat="false" ht="15" hidden="false" customHeight="false" outlineLevel="0" collapsed="false">
      <c r="A17" s="106" t="s">
        <v>156</v>
      </c>
      <c r="B17" s="97" t="s">
        <v>157</v>
      </c>
      <c r="C17" s="173" t="n">
        <v>148.5</v>
      </c>
      <c r="D17" s="173" t="n">
        <v>146.67</v>
      </c>
      <c r="E17" s="173" t="n">
        <f aca="false">C17-D17</f>
        <v>1.83000000000001</v>
      </c>
      <c r="F17" s="174" t="n">
        <f aca="false">E17/D17*100</f>
        <v>1.24769891593374</v>
      </c>
      <c r="G17" s="185" t="n">
        <v>10731244</v>
      </c>
      <c r="H17" s="175" t="n">
        <v>9377745</v>
      </c>
      <c r="I17" s="175" t="n">
        <f aca="false">G17-H17</f>
        <v>1353499</v>
      </c>
      <c r="J17" s="176" t="n">
        <f aca="false">I17/H17*100</f>
        <v>14.4330966559658</v>
      </c>
      <c r="K17" s="111" t="n">
        <v>1389.697487</v>
      </c>
      <c r="L17" s="111" t="n">
        <v>1229.599437</v>
      </c>
      <c r="M17" s="111" t="n">
        <f aca="false">K17-L17</f>
        <v>160.09805</v>
      </c>
      <c r="N17" s="174" t="n">
        <f aca="false">M17/L17*100</f>
        <v>13.0203418432437</v>
      </c>
    </row>
    <row r="18" customFormat="false" ht="15" hidden="false" customHeight="false" outlineLevel="0" collapsed="false">
      <c r="A18" s="125" t="s">
        <v>75</v>
      </c>
      <c r="B18" s="126" t="s">
        <v>76</v>
      </c>
      <c r="C18" s="167" t="n">
        <v>285.75</v>
      </c>
      <c r="D18" s="167" t="n">
        <v>278.58</v>
      </c>
      <c r="E18" s="167" t="n">
        <f aca="false">C18-D18</f>
        <v>7.17000000000002</v>
      </c>
      <c r="F18" s="168" t="n">
        <f aca="false">E18/D18*100</f>
        <v>2.57376696101659</v>
      </c>
      <c r="G18" s="169" t="n">
        <v>15104486</v>
      </c>
      <c r="H18" s="170" t="n">
        <v>13651527</v>
      </c>
      <c r="I18" s="170" t="n">
        <f aca="false">G18-H18</f>
        <v>1452959</v>
      </c>
      <c r="J18" s="171" t="n">
        <f aca="false">I18/H18*100</f>
        <v>10.6431976437508</v>
      </c>
      <c r="K18" s="172" t="n">
        <v>1016.521031</v>
      </c>
      <c r="L18" s="172" t="n">
        <v>942.372835</v>
      </c>
      <c r="M18" s="172" t="n">
        <f aca="false">K18-L18</f>
        <v>74.148196</v>
      </c>
      <c r="N18" s="168" t="n">
        <f aca="false">M18/L18*100</f>
        <v>7.86824420718791</v>
      </c>
    </row>
    <row r="19" customFormat="false" ht="15" hidden="false" customHeight="false" outlineLevel="0" collapsed="false">
      <c r="A19" s="106" t="s">
        <v>266</v>
      </c>
      <c r="B19" s="97" t="s">
        <v>267</v>
      </c>
      <c r="C19" s="173" t="n">
        <v>11.92</v>
      </c>
      <c r="D19" s="173" t="n">
        <v>9.42</v>
      </c>
      <c r="E19" s="173" t="n">
        <f aca="false">C19-D19</f>
        <v>2.5</v>
      </c>
      <c r="F19" s="174" t="n">
        <f aca="false">E19/D19*100</f>
        <v>26.5392781316348</v>
      </c>
      <c r="G19" s="185" t="n">
        <v>220141</v>
      </c>
      <c r="H19" s="175" t="n">
        <v>239599</v>
      </c>
      <c r="I19" s="175" t="n">
        <f aca="false">G19-H19</f>
        <v>-19458</v>
      </c>
      <c r="J19" s="176" t="n">
        <f aca="false">I19/H19*100</f>
        <v>-8.12106895270848</v>
      </c>
      <c r="K19" s="111" t="n">
        <v>355.257147</v>
      </c>
      <c r="L19" s="111" t="n">
        <v>489.310449</v>
      </c>
      <c r="M19" s="111" t="n">
        <f aca="false">K19-L19</f>
        <v>-134.053302</v>
      </c>
      <c r="N19" s="174" t="n">
        <f aca="false">M19/L19*100</f>
        <v>-27.3963701927812</v>
      </c>
    </row>
    <row r="20" customFormat="false" ht="15" hidden="false" customHeight="false" outlineLevel="0" collapsed="false">
      <c r="A20" s="106" t="s">
        <v>161</v>
      </c>
      <c r="B20" s="97" t="s">
        <v>162</v>
      </c>
      <c r="C20" s="173" t="n">
        <v>70.75</v>
      </c>
      <c r="D20" s="173" t="n">
        <v>77.17</v>
      </c>
      <c r="E20" s="173" t="n">
        <f aca="false">C20-D20</f>
        <v>-6.42</v>
      </c>
      <c r="F20" s="174" t="n">
        <f aca="false">E20/D20*100</f>
        <v>-8.31929506284826</v>
      </c>
      <c r="G20" s="185" t="n">
        <v>2706279</v>
      </c>
      <c r="H20" s="175" t="n">
        <v>2739822</v>
      </c>
      <c r="I20" s="175" t="n">
        <f aca="false">G20-H20</f>
        <v>-33543</v>
      </c>
      <c r="J20" s="176" t="n">
        <f aca="false">I20/H20*100</f>
        <v>-1.22427661359023</v>
      </c>
      <c r="K20" s="111" t="n">
        <v>735.601793</v>
      </c>
      <c r="L20" s="111" t="n">
        <v>682.793327</v>
      </c>
      <c r="M20" s="111" t="n">
        <f aca="false">K20-L20</f>
        <v>52.8084660000001</v>
      </c>
      <c r="N20" s="174" t="n">
        <f aca="false">M20/L20*100</f>
        <v>7.73418015551287</v>
      </c>
    </row>
    <row r="21" customFormat="false" ht="15" hidden="false" customHeight="false" outlineLevel="0" collapsed="false">
      <c r="A21" s="106" t="s">
        <v>165</v>
      </c>
      <c r="B21" s="97" t="s">
        <v>166</v>
      </c>
      <c r="C21" s="173" t="n">
        <v>32.25</v>
      </c>
      <c r="D21" s="173" t="n">
        <v>32.25</v>
      </c>
      <c r="E21" s="173" t="n">
        <f aca="false">C21-D21</f>
        <v>0</v>
      </c>
      <c r="F21" s="174" t="n">
        <f aca="false">E21/D21*100</f>
        <v>0</v>
      </c>
      <c r="G21" s="185" t="n">
        <v>1714242</v>
      </c>
      <c r="H21" s="175" t="n">
        <v>1464796</v>
      </c>
      <c r="I21" s="175" t="n">
        <f aca="false">G21-H21</f>
        <v>249446</v>
      </c>
      <c r="J21" s="176" t="n">
        <f aca="false">I21/H21*100</f>
        <v>17.0294020464283</v>
      </c>
      <c r="K21" s="111" t="n">
        <v>1022.207513</v>
      </c>
      <c r="L21" s="111" t="n">
        <v>873.462134</v>
      </c>
      <c r="M21" s="111" t="n">
        <f aca="false">K21-L21</f>
        <v>148.745379</v>
      </c>
      <c r="N21" s="174" t="n">
        <f aca="false">M21/L21*100</f>
        <v>17.0294021011333</v>
      </c>
    </row>
    <row r="22" customFormat="false" ht="15" hidden="false" customHeight="false" outlineLevel="0" collapsed="false">
      <c r="A22" s="125" t="s">
        <v>93</v>
      </c>
      <c r="B22" s="126" t="s">
        <v>94</v>
      </c>
      <c r="C22" s="167" t="n">
        <v>134.17</v>
      </c>
      <c r="D22" s="167" t="n">
        <v>122.33</v>
      </c>
      <c r="E22" s="167" t="n">
        <f aca="false">C22-D22</f>
        <v>11.84</v>
      </c>
      <c r="F22" s="168" t="n">
        <f aca="false">E22/D22*100</f>
        <v>9.67873784026812</v>
      </c>
      <c r="G22" s="169" t="n">
        <v>9073282</v>
      </c>
      <c r="H22" s="170" t="n">
        <v>7929033</v>
      </c>
      <c r="I22" s="170" t="n">
        <f aca="false">G22-H22</f>
        <v>1144249</v>
      </c>
      <c r="J22" s="171" t="n">
        <f aca="false">I22/H22*100</f>
        <v>14.4311292436291</v>
      </c>
      <c r="K22" s="172" t="n">
        <v>1300.518209</v>
      </c>
      <c r="L22" s="172" t="n">
        <v>1246.441996</v>
      </c>
      <c r="M22" s="172" t="n">
        <f aca="false">K22-L22</f>
        <v>54.0762130000001</v>
      </c>
      <c r="N22" s="168" t="n">
        <f aca="false">M22/L22*100</f>
        <v>4.33844600659621</v>
      </c>
    </row>
    <row r="23" customFormat="false" ht="15" hidden="false" customHeight="false" outlineLevel="0" collapsed="false">
      <c r="A23" s="106" t="s">
        <v>268</v>
      </c>
      <c r="B23" s="97" t="s">
        <v>269</v>
      </c>
      <c r="C23" s="173" t="n">
        <v>81.08</v>
      </c>
      <c r="D23" s="173" t="n">
        <v>71.67</v>
      </c>
      <c r="E23" s="173" t="n">
        <f aca="false">C23-D23</f>
        <v>9.41</v>
      </c>
      <c r="F23" s="174" t="n">
        <f aca="false">E23/D23*100</f>
        <v>13.1296218780522</v>
      </c>
      <c r="G23" s="185" t="n">
        <v>6623351</v>
      </c>
      <c r="H23" s="175" t="n">
        <v>5830260</v>
      </c>
      <c r="I23" s="175" t="n">
        <f aca="false">G23-H23</f>
        <v>793091</v>
      </c>
      <c r="J23" s="176" t="n">
        <f aca="false">I23/H23*100</f>
        <v>13.6030125586166</v>
      </c>
      <c r="K23" s="111" t="n">
        <v>1570.879364</v>
      </c>
      <c r="L23" s="111" t="n">
        <v>1564.470497</v>
      </c>
      <c r="M23" s="111" t="n">
        <f aca="false">K23-L23</f>
        <v>6.40886699999987</v>
      </c>
      <c r="N23" s="174" t="n">
        <f aca="false">M23/L23*100</f>
        <v>0.409650869881497</v>
      </c>
    </row>
    <row r="24" customFormat="false" ht="15" hidden="false" customHeight="false" outlineLevel="0" collapsed="false">
      <c r="A24" s="125" t="s">
        <v>69</v>
      </c>
      <c r="B24" s="126" t="s">
        <v>55</v>
      </c>
      <c r="C24" s="167" t="n">
        <v>1165.25</v>
      </c>
      <c r="D24" s="167" t="n">
        <v>1178.33</v>
      </c>
      <c r="E24" s="167" t="n">
        <f aca="false">C24-D24</f>
        <v>-13.0799999999999</v>
      </c>
      <c r="F24" s="168" t="n">
        <f aca="false">E24/D24*100</f>
        <v>-1.11004557297191</v>
      </c>
      <c r="G24" s="169" t="n">
        <v>33755919</v>
      </c>
      <c r="H24" s="170" t="n">
        <v>32390850</v>
      </c>
      <c r="I24" s="170" t="n">
        <f aca="false">G24-H24</f>
        <v>1365069</v>
      </c>
      <c r="J24" s="171" t="n">
        <f aca="false">I24/H24*100</f>
        <v>4.21436609412843</v>
      </c>
      <c r="K24" s="172" t="n">
        <v>557.092716</v>
      </c>
      <c r="L24" s="172" t="n">
        <v>528.628821</v>
      </c>
      <c r="M24" s="172" t="n">
        <f aca="false">K24-L24</f>
        <v>28.463895</v>
      </c>
      <c r="N24" s="168" t="n">
        <f aca="false">M24/L24*100</f>
        <v>5.38447656829516</v>
      </c>
    </row>
    <row r="25" customFormat="false" ht="15" hidden="false" customHeight="false" outlineLevel="0" collapsed="false">
      <c r="A25" s="106" t="s">
        <v>171</v>
      </c>
      <c r="B25" s="97" t="s">
        <v>172</v>
      </c>
      <c r="C25" s="173" t="n">
        <v>123.42</v>
      </c>
      <c r="D25" s="173" t="n">
        <v>136.58</v>
      </c>
      <c r="E25" s="173" t="n">
        <f aca="false">C25-D25</f>
        <v>-13.16</v>
      </c>
      <c r="F25" s="174" t="n">
        <f aca="false">E25/D25*100</f>
        <v>-9.63537853272808</v>
      </c>
      <c r="G25" s="185" t="n">
        <v>5192077</v>
      </c>
      <c r="H25" s="175" t="n">
        <v>5660636</v>
      </c>
      <c r="I25" s="175" t="n">
        <f aca="false">G25-H25</f>
        <v>-468559</v>
      </c>
      <c r="J25" s="176" t="n">
        <f aca="false">I25/H25*100</f>
        <v>-8.27749744021697</v>
      </c>
      <c r="K25" s="111" t="n">
        <v>809.028779</v>
      </c>
      <c r="L25" s="111" t="n">
        <v>797.010749</v>
      </c>
      <c r="M25" s="111" t="n">
        <f aca="false">K25-L25</f>
        <v>12.01803</v>
      </c>
      <c r="N25" s="174" t="n">
        <f aca="false">M25/L25*100</f>
        <v>1.50788806990104</v>
      </c>
    </row>
    <row r="26" customFormat="false" ht="30" hidden="false" customHeight="false" outlineLevel="0" collapsed="false">
      <c r="A26" s="106" t="s">
        <v>173</v>
      </c>
      <c r="B26" s="97" t="s">
        <v>174</v>
      </c>
      <c r="C26" s="173" t="n">
        <v>110.75</v>
      </c>
      <c r="D26" s="173" t="n">
        <v>110.08</v>
      </c>
      <c r="E26" s="173" t="n">
        <f aca="false">C26-D26</f>
        <v>0.670000000000002</v>
      </c>
      <c r="F26" s="174" t="n">
        <f aca="false">E26/D26*100</f>
        <v>0.608648255813955</v>
      </c>
      <c r="G26" s="185" t="n">
        <v>2469825</v>
      </c>
      <c r="H26" s="175" t="n">
        <v>2367640</v>
      </c>
      <c r="I26" s="175" t="n">
        <f aca="false">G26-H26</f>
        <v>102185</v>
      </c>
      <c r="J26" s="176" t="n">
        <f aca="false">I26/H26*100</f>
        <v>4.31590106604045</v>
      </c>
      <c r="K26" s="111" t="n">
        <v>428.863517</v>
      </c>
      <c r="L26" s="111" t="n">
        <v>413.609737</v>
      </c>
      <c r="M26" s="111" t="n">
        <f aca="false">K26-L26</f>
        <v>15.25378</v>
      </c>
      <c r="N26" s="174" t="n">
        <f aca="false">M26/L26*100</f>
        <v>3.68796443493786</v>
      </c>
    </row>
    <row r="27" customFormat="false" ht="15" hidden="false" customHeight="false" outlineLevel="0" collapsed="false">
      <c r="A27" s="106" t="s">
        <v>175</v>
      </c>
      <c r="B27" s="97" t="s">
        <v>176</v>
      </c>
      <c r="C27" s="173" t="n">
        <v>153.17</v>
      </c>
      <c r="D27" s="173" t="n">
        <v>150.5</v>
      </c>
      <c r="E27" s="173" t="n">
        <f aca="false">C27-D27</f>
        <v>2.66999999999999</v>
      </c>
      <c r="F27" s="174" t="n">
        <f aca="false">E27/D27*100</f>
        <v>1.77408637873753</v>
      </c>
      <c r="G27" s="185" t="n">
        <v>4123037</v>
      </c>
      <c r="H27" s="175" t="n">
        <v>3974586</v>
      </c>
      <c r="I27" s="175" t="n">
        <f aca="false">G27-H27</f>
        <v>148451</v>
      </c>
      <c r="J27" s="176" t="n">
        <f aca="false">I27/H27*100</f>
        <v>3.73500535653273</v>
      </c>
      <c r="K27" s="111" t="n">
        <v>517.665985</v>
      </c>
      <c r="L27" s="111" t="n">
        <v>507.869409</v>
      </c>
      <c r="M27" s="111" t="n">
        <f aca="false">K27-L27</f>
        <v>9.79657599999996</v>
      </c>
      <c r="N27" s="174" t="n">
        <f aca="false">M27/L27*100</f>
        <v>1.92895571703945</v>
      </c>
    </row>
    <row r="28" customFormat="false" ht="30" hidden="false" customHeight="false" outlineLevel="0" collapsed="false">
      <c r="A28" s="106" t="s">
        <v>282</v>
      </c>
      <c r="B28" s="97" t="s">
        <v>283</v>
      </c>
      <c r="C28" s="173" t="n">
        <v>18.83</v>
      </c>
      <c r="D28" s="186" t="s">
        <v>179</v>
      </c>
      <c r="E28" s="186" t="s">
        <v>179</v>
      </c>
      <c r="F28" s="186" t="s">
        <v>179</v>
      </c>
      <c r="G28" s="185" t="n">
        <v>566406</v>
      </c>
      <c r="H28" s="187" t="s">
        <v>179</v>
      </c>
      <c r="I28" s="187" t="s">
        <v>179</v>
      </c>
      <c r="J28" s="188" t="s">
        <v>179</v>
      </c>
      <c r="K28" s="111" t="n">
        <v>578.358757</v>
      </c>
      <c r="L28" s="186" t="s">
        <v>179</v>
      </c>
      <c r="M28" s="186" t="s">
        <v>179</v>
      </c>
      <c r="N28" s="186" t="s">
        <v>179</v>
      </c>
    </row>
    <row r="29" customFormat="false" ht="15" hidden="false" customHeight="false" outlineLevel="0" collapsed="false">
      <c r="A29" s="106" t="s">
        <v>270</v>
      </c>
      <c r="B29" s="97" t="s">
        <v>271</v>
      </c>
      <c r="C29" s="173" t="n">
        <v>350.17</v>
      </c>
      <c r="D29" s="186" t="s">
        <v>179</v>
      </c>
      <c r="E29" s="186" t="s">
        <v>179</v>
      </c>
      <c r="F29" s="186" t="s">
        <v>179</v>
      </c>
      <c r="G29" s="185" t="n">
        <v>10670291</v>
      </c>
      <c r="H29" s="187" t="s">
        <v>179</v>
      </c>
      <c r="I29" s="187" t="s">
        <v>179</v>
      </c>
      <c r="J29" s="188" t="s">
        <v>179</v>
      </c>
      <c r="K29" s="111" t="n">
        <v>586.000678</v>
      </c>
      <c r="L29" s="186" t="s">
        <v>179</v>
      </c>
      <c r="M29" s="186" t="s">
        <v>179</v>
      </c>
      <c r="N29" s="186" t="s">
        <v>179</v>
      </c>
    </row>
    <row r="30" customFormat="false" ht="15" hidden="false" customHeight="false" outlineLevel="0" collapsed="false">
      <c r="A30" s="106" t="s">
        <v>177</v>
      </c>
      <c r="B30" s="97" t="s">
        <v>178</v>
      </c>
      <c r="C30" s="173" t="n">
        <v>30</v>
      </c>
      <c r="D30" s="186" t="s">
        <v>179</v>
      </c>
      <c r="E30" s="186" t="s">
        <v>179</v>
      </c>
      <c r="F30" s="186" t="s">
        <v>179</v>
      </c>
      <c r="G30" s="185" t="n">
        <v>1024800</v>
      </c>
      <c r="H30" s="187" t="s">
        <v>179</v>
      </c>
      <c r="I30" s="187" t="s">
        <v>179</v>
      </c>
      <c r="J30" s="188" t="s">
        <v>179</v>
      </c>
      <c r="K30" s="111" t="n">
        <v>656.923076</v>
      </c>
      <c r="L30" s="186" t="s">
        <v>179</v>
      </c>
      <c r="M30" s="186" t="s">
        <v>179</v>
      </c>
      <c r="N30" s="186" t="s">
        <v>179</v>
      </c>
    </row>
    <row r="31" customFormat="false" ht="15" hidden="false" customHeight="false" outlineLevel="0" collapsed="false">
      <c r="A31" s="106" t="s">
        <v>180</v>
      </c>
      <c r="B31" s="97" t="s">
        <v>181</v>
      </c>
      <c r="C31" s="173" t="n">
        <v>305.92</v>
      </c>
      <c r="D31" s="186" t="s">
        <v>179</v>
      </c>
      <c r="E31" s="186" t="s">
        <v>179</v>
      </c>
      <c r="F31" s="186" t="s">
        <v>179</v>
      </c>
      <c r="G31" s="185" t="n">
        <v>8246119</v>
      </c>
      <c r="H31" s="187" t="s">
        <v>179</v>
      </c>
      <c r="I31" s="187" t="s">
        <v>179</v>
      </c>
      <c r="J31" s="188" t="s">
        <v>179</v>
      </c>
      <c r="K31" s="111" t="n">
        <v>518.373887</v>
      </c>
      <c r="L31" s="186" t="s">
        <v>179</v>
      </c>
      <c r="M31" s="186" t="s">
        <v>179</v>
      </c>
      <c r="N31" s="186" t="s">
        <v>179</v>
      </c>
    </row>
    <row r="32" customFormat="false" ht="30" hidden="false" customHeight="false" outlineLevel="0" collapsed="false">
      <c r="A32" s="106" t="s">
        <v>182</v>
      </c>
      <c r="B32" s="97" t="s">
        <v>183</v>
      </c>
      <c r="C32" s="173" t="n">
        <v>24.33</v>
      </c>
      <c r="D32" s="186" t="s">
        <v>179</v>
      </c>
      <c r="E32" s="186" t="s">
        <v>179</v>
      </c>
      <c r="F32" s="186" t="s">
        <v>179</v>
      </c>
      <c r="G32" s="185" t="n">
        <v>405264</v>
      </c>
      <c r="H32" s="187" t="s">
        <v>179</v>
      </c>
      <c r="I32" s="187" t="s">
        <v>179</v>
      </c>
      <c r="J32" s="188" t="s">
        <v>179</v>
      </c>
      <c r="K32" s="111" t="n">
        <v>320.282406</v>
      </c>
      <c r="L32" s="186" t="s">
        <v>179</v>
      </c>
      <c r="M32" s="186" t="s">
        <v>179</v>
      </c>
      <c r="N32" s="186" t="s">
        <v>179</v>
      </c>
    </row>
    <row r="33" customFormat="false" ht="30" hidden="false" customHeight="false" outlineLevel="0" collapsed="false">
      <c r="A33" s="106" t="s">
        <v>184</v>
      </c>
      <c r="B33" s="97" t="s">
        <v>185</v>
      </c>
      <c r="C33" s="173" t="n">
        <v>48.67</v>
      </c>
      <c r="D33" s="186" t="s">
        <v>179</v>
      </c>
      <c r="E33" s="186" t="s">
        <v>179</v>
      </c>
      <c r="F33" s="186" t="s">
        <v>179</v>
      </c>
      <c r="G33" s="185" t="n">
        <v>1058100</v>
      </c>
      <c r="H33" s="187" t="s">
        <v>179</v>
      </c>
      <c r="I33" s="187" t="s">
        <v>179</v>
      </c>
      <c r="J33" s="188" t="s">
        <v>179</v>
      </c>
      <c r="K33" s="111" t="n">
        <v>418.111175</v>
      </c>
      <c r="L33" s="186" t="s">
        <v>179</v>
      </c>
      <c r="M33" s="186" t="s">
        <v>179</v>
      </c>
      <c r="N33" s="186" t="s">
        <v>179</v>
      </c>
    </row>
    <row r="34" customFormat="false" ht="15" hidden="false" customHeight="false" outlineLevel="0" collapsed="false">
      <c r="A34" s="125" t="s">
        <v>83</v>
      </c>
      <c r="B34" s="126" t="s">
        <v>84</v>
      </c>
      <c r="C34" s="167" t="n">
        <v>338.25</v>
      </c>
      <c r="D34" s="167" t="n">
        <v>331.42</v>
      </c>
      <c r="E34" s="167" t="n">
        <f aca="false">C34-D34</f>
        <v>6.82999999999998</v>
      </c>
      <c r="F34" s="168" t="n">
        <f aca="false">E34/D34*100</f>
        <v>2.06082915937481</v>
      </c>
      <c r="G34" s="169" t="n">
        <v>24103002</v>
      </c>
      <c r="H34" s="170" t="n">
        <v>21513053</v>
      </c>
      <c r="I34" s="170" t="n">
        <f aca="false">G34-H34</f>
        <v>2589949</v>
      </c>
      <c r="J34" s="171" t="n">
        <f aca="false">I34/H34*100</f>
        <v>12.0389653667473</v>
      </c>
      <c r="K34" s="172" t="n">
        <v>1370.345215</v>
      </c>
      <c r="L34" s="172" t="n">
        <v>1248.315489</v>
      </c>
      <c r="M34" s="172" t="n">
        <f aca="false">K34-L34</f>
        <v>122.029726</v>
      </c>
      <c r="N34" s="168" t="n">
        <f aca="false">M34/L34*100</f>
        <v>9.77555169949509</v>
      </c>
    </row>
    <row r="35" customFormat="false" ht="15" hidden="false" customHeight="false" outlineLevel="0" collapsed="false">
      <c r="A35" s="106" t="s">
        <v>186</v>
      </c>
      <c r="B35" s="97" t="s">
        <v>187</v>
      </c>
      <c r="C35" s="173" t="n">
        <v>87.5</v>
      </c>
      <c r="D35" s="173" t="n">
        <v>82.75</v>
      </c>
      <c r="E35" s="173" t="n">
        <f aca="false">C35-D35</f>
        <v>4.75</v>
      </c>
      <c r="F35" s="174" t="n">
        <f aca="false">E35/D35*100</f>
        <v>5.74018126888218</v>
      </c>
      <c r="G35" s="185" t="n">
        <v>6603768</v>
      </c>
      <c r="H35" s="175" t="n">
        <v>5173819</v>
      </c>
      <c r="I35" s="175" t="n">
        <f aca="false">G35-H35</f>
        <v>1429949</v>
      </c>
      <c r="J35" s="176" t="n">
        <f aca="false">I35/H35*100</f>
        <v>27.6381721123217</v>
      </c>
      <c r="K35" s="111" t="n">
        <v>1451.377582</v>
      </c>
      <c r="L35" s="111" t="n">
        <v>1202.374854</v>
      </c>
      <c r="M35" s="111" t="n">
        <f aca="false">K35-L35</f>
        <v>249.002728</v>
      </c>
      <c r="N35" s="174" t="n">
        <f aca="false">M35/L35*100</f>
        <v>20.7092428098966</v>
      </c>
    </row>
    <row r="36" customFormat="false" ht="15" hidden="false" customHeight="false" outlineLevel="0" collapsed="false">
      <c r="A36" s="106" t="s">
        <v>286</v>
      </c>
      <c r="B36" s="97" t="s">
        <v>287</v>
      </c>
      <c r="C36" s="173" t="n">
        <v>51.25</v>
      </c>
      <c r="D36" s="173" t="n">
        <v>53.33</v>
      </c>
      <c r="E36" s="173" t="n">
        <f aca="false">C36-D36</f>
        <v>-2.08</v>
      </c>
      <c r="F36" s="174" t="n">
        <f aca="false">E36/D36*100</f>
        <v>-3.90024376523532</v>
      </c>
      <c r="G36" s="185" t="n">
        <v>5760524</v>
      </c>
      <c r="H36" s="175" t="n">
        <v>5518505</v>
      </c>
      <c r="I36" s="175" t="n">
        <f aca="false">G36-H36</f>
        <v>242019</v>
      </c>
      <c r="J36" s="176" t="n">
        <f aca="false">I36/H36*100</f>
        <v>4.38558993785455</v>
      </c>
      <c r="K36" s="111" t="n">
        <v>2161.547467</v>
      </c>
      <c r="L36" s="111" t="n">
        <v>1989.845565</v>
      </c>
      <c r="M36" s="111" t="n">
        <f aca="false">K36-L36</f>
        <v>171.701902</v>
      </c>
      <c r="N36" s="174" t="n">
        <f aca="false">M36/L36*100</f>
        <v>8.62890593220483</v>
      </c>
    </row>
    <row r="37" customFormat="false" ht="15" hidden="false" customHeight="false" outlineLevel="0" collapsed="false">
      <c r="A37" s="106" t="s">
        <v>288</v>
      </c>
      <c r="B37" s="97" t="s">
        <v>289</v>
      </c>
      <c r="C37" s="173" t="n">
        <v>43</v>
      </c>
      <c r="D37" s="173" t="n">
        <v>40.58</v>
      </c>
      <c r="E37" s="173" t="n">
        <f aca="false">C37-D37</f>
        <v>2.42</v>
      </c>
      <c r="F37" s="174" t="n">
        <f aca="false">E37/D37*100</f>
        <v>5.96352883193692</v>
      </c>
      <c r="G37" s="185" t="n">
        <v>1753984</v>
      </c>
      <c r="H37" s="175" t="n">
        <v>1684076</v>
      </c>
      <c r="I37" s="175" t="n">
        <f aca="false">G37-H37</f>
        <v>69908</v>
      </c>
      <c r="J37" s="176" t="n">
        <f aca="false">I37/H37*100</f>
        <v>4.15111907063577</v>
      </c>
      <c r="K37" s="111" t="n">
        <v>784.429338</v>
      </c>
      <c r="L37" s="111" t="n">
        <v>798.014222</v>
      </c>
      <c r="M37" s="111" t="n">
        <f aca="false">K37-L37</f>
        <v>-13.584884</v>
      </c>
      <c r="N37" s="174" t="n">
        <f aca="false">M37/L37*100</f>
        <v>-1.70233607691267</v>
      </c>
    </row>
    <row r="38" customFormat="false" ht="15" hidden="false" customHeight="false" outlineLevel="0" collapsed="false">
      <c r="A38" s="125" t="s">
        <v>190</v>
      </c>
      <c r="B38" s="126" t="s">
        <v>129</v>
      </c>
      <c r="C38" s="167" t="n">
        <v>307.33</v>
      </c>
      <c r="D38" s="167" t="n">
        <v>293.58</v>
      </c>
      <c r="E38" s="167" t="n">
        <f aca="false">C38-D38</f>
        <v>13.75</v>
      </c>
      <c r="F38" s="168" t="n">
        <f aca="false">E38/D38*100</f>
        <v>4.68356155051434</v>
      </c>
      <c r="G38" s="169" t="n">
        <v>19699893</v>
      </c>
      <c r="H38" s="170" t="n">
        <v>18416960</v>
      </c>
      <c r="I38" s="170" t="n">
        <f aca="false">G38-H38</f>
        <v>1282933</v>
      </c>
      <c r="J38" s="171" t="n">
        <f aca="false">I38/H38*100</f>
        <v>6.96604108387052</v>
      </c>
      <c r="K38" s="172" t="n">
        <v>1232.681442</v>
      </c>
      <c r="L38" s="172" t="n">
        <v>1206.377433</v>
      </c>
      <c r="M38" s="172" t="n">
        <f aca="false">K38-L38</f>
        <v>26.304009</v>
      </c>
      <c r="N38" s="168" t="n">
        <f aca="false">M38/L38*100</f>
        <v>2.18041288575728</v>
      </c>
    </row>
    <row r="39" customFormat="false" ht="15" hidden="false" customHeight="false" outlineLevel="0" collapsed="false">
      <c r="A39" s="106" t="s">
        <v>191</v>
      </c>
      <c r="B39" s="97" t="s">
        <v>192</v>
      </c>
      <c r="C39" s="173" t="n">
        <v>37.08</v>
      </c>
      <c r="D39" s="186" t="s">
        <v>179</v>
      </c>
      <c r="E39" s="186" t="s">
        <v>179</v>
      </c>
      <c r="F39" s="186" t="s">
        <v>179</v>
      </c>
      <c r="G39" s="185" t="n">
        <v>1014765</v>
      </c>
      <c r="H39" s="187" t="s">
        <v>179</v>
      </c>
      <c r="I39" s="187" t="s">
        <v>179</v>
      </c>
      <c r="J39" s="188" t="s">
        <v>179</v>
      </c>
      <c r="K39" s="111" t="n">
        <v>526.239417</v>
      </c>
      <c r="L39" s="186" t="s">
        <v>179</v>
      </c>
      <c r="M39" s="186" t="s">
        <v>179</v>
      </c>
      <c r="N39" s="186" t="s">
        <v>179</v>
      </c>
    </row>
    <row r="40" customFormat="false" ht="15" hidden="false" customHeight="false" outlineLevel="0" collapsed="false">
      <c r="A40" s="106" t="s">
        <v>195</v>
      </c>
      <c r="B40" s="97" t="s">
        <v>196</v>
      </c>
      <c r="C40" s="173" t="n">
        <v>228.42</v>
      </c>
      <c r="D40" s="173" t="n">
        <v>229.92</v>
      </c>
      <c r="E40" s="173" t="n">
        <f aca="false">C40-D40</f>
        <v>-1.5</v>
      </c>
      <c r="F40" s="174" t="n">
        <f aca="false">E40/D40*100</f>
        <v>-0.652400835073069</v>
      </c>
      <c r="G40" s="185" t="n">
        <v>17715216</v>
      </c>
      <c r="H40" s="175" t="n">
        <v>17145410</v>
      </c>
      <c r="I40" s="175" t="n">
        <f aca="false">G40-H40</f>
        <v>569806</v>
      </c>
      <c r="J40" s="176" t="n">
        <f aca="false">I40/H40*100</f>
        <v>3.3233734276404</v>
      </c>
      <c r="K40" s="111" t="n">
        <v>1491.47274</v>
      </c>
      <c r="L40" s="111" t="n">
        <v>1434.082308</v>
      </c>
      <c r="M40" s="111" t="n">
        <f aca="false">K40-L40</f>
        <v>57.3904319999999</v>
      </c>
      <c r="N40" s="174" t="n">
        <f aca="false">M40/L40*100</f>
        <v>4.00189247715062</v>
      </c>
    </row>
    <row r="41" customFormat="false" ht="15" hidden="false" customHeight="false" outlineLevel="0" collapsed="false">
      <c r="A41" s="125" t="s">
        <v>199</v>
      </c>
      <c r="B41" s="126" t="s">
        <v>200</v>
      </c>
      <c r="C41" s="167" t="n">
        <v>171.75</v>
      </c>
      <c r="D41" s="167" t="n">
        <v>164.5</v>
      </c>
      <c r="E41" s="167" t="n">
        <f aca="false">C41-D41</f>
        <v>7.25</v>
      </c>
      <c r="F41" s="168" t="n">
        <f aca="false">E41/D41*100</f>
        <v>4.40729483282675</v>
      </c>
      <c r="G41" s="169" t="n">
        <v>11226987</v>
      </c>
      <c r="H41" s="170" t="n">
        <v>10456364</v>
      </c>
      <c r="I41" s="170" t="n">
        <f aca="false">G41-H41</f>
        <v>770623</v>
      </c>
      <c r="J41" s="171" t="n">
        <f aca="false">I41/H41*100</f>
        <v>7.36989454460461</v>
      </c>
      <c r="K41" s="172" t="n">
        <v>1257.080618</v>
      </c>
      <c r="L41" s="172" t="n">
        <v>1222.394669</v>
      </c>
      <c r="M41" s="172" t="n">
        <f aca="false">K41-L41</f>
        <v>34.6859489999999</v>
      </c>
      <c r="N41" s="168" t="n">
        <f aca="false">M41/L41*100</f>
        <v>2.83754092517234</v>
      </c>
    </row>
    <row r="42" customFormat="false" ht="15" hidden="false" customHeight="false" outlineLevel="0" collapsed="false">
      <c r="A42" s="106" t="s">
        <v>201</v>
      </c>
      <c r="B42" s="97" t="s">
        <v>202</v>
      </c>
      <c r="C42" s="173" t="n">
        <v>118.25</v>
      </c>
      <c r="D42" s="173" t="n">
        <v>116.5</v>
      </c>
      <c r="E42" s="173" t="n">
        <f aca="false">C42-D42</f>
        <v>1.75</v>
      </c>
      <c r="F42" s="174" t="n">
        <f aca="false">E42/D42*100</f>
        <v>1.50214592274678</v>
      </c>
      <c r="G42" s="185" t="n">
        <v>6698391</v>
      </c>
      <c r="H42" s="175" t="n">
        <v>6681640</v>
      </c>
      <c r="I42" s="175" t="n">
        <f aca="false">G42-H42</f>
        <v>16751</v>
      </c>
      <c r="J42" s="176" t="n">
        <f aca="false">I42/H42*100</f>
        <v>0.250701923479864</v>
      </c>
      <c r="K42" s="111" t="n">
        <v>1089.346397</v>
      </c>
      <c r="L42" s="111" t="n">
        <v>1102.944866</v>
      </c>
      <c r="M42" s="111" t="n">
        <f aca="false">K42-L42</f>
        <v>-13.598469</v>
      </c>
      <c r="N42" s="174" t="n">
        <f aca="false">M42/L42*100</f>
        <v>-1.23292373165641</v>
      </c>
    </row>
    <row r="43" customFormat="false" ht="30" hidden="false" customHeight="false" outlineLevel="0" collapsed="false">
      <c r="A43" s="106" t="s">
        <v>297</v>
      </c>
      <c r="B43" s="97" t="s">
        <v>298</v>
      </c>
      <c r="C43" s="173" t="n">
        <v>12.67</v>
      </c>
      <c r="D43" s="173" t="n">
        <v>8.92</v>
      </c>
      <c r="E43" s="173" t="n">
        <f aca="false">C43-D43</f>
        <v>3.75</v>
      </c>
      <c r="F43" s="174" t="n">
        <f aca="false">E43/D43*100</f>
        <v>42.0403587443946</v>
      </c>
      <c r="G43" s="185" t="n">
        <v>2610343</v>
      </c>
      <c r="H43" s="175" t="n">
        <v>2020842</v>
      </c>
      <c r="I43" s="175" t="n">
        <f aca="false">G43-H43</f>
        <v>589501</v>
      </c>
      <c r="J43" s="176" t="n">
        <f aca="false">I43/H43*100</f>
        <v>29.1710584004093</v>
      </c>
      <c r="K43" s="111" t="n">
        <v>3963.071564</v>
      </c>
      <c r="L43" s="111" t="n">
        <v>4358.394287</v>
      </c>
      <c r="M43" s="111" t="n">
        <f aca="false">K43-L43</f>
        <v>-395.322723</v>
      </c>
      <c r="N43" s="174" t="n">
        <f aca="false">M43/L43*100</f>
        <v>-9.07037539442333</v>
      </c>
    </row>
    <row r="44" customFormat="false" ht="15" hidden="false" customHeight="false" outlineLevel="0" collapsed="false">
      <c r="A44" s="106" t="s">
        <v>203</v>
      </c>
      <c r="B44" s="97" t="s">
        <v>204</v>
      </c>
      <c r="C44" s="173" t="n">
        <v>40.75</v>
      </c>
      <c r="D44" s="173" t="n">
        <v>39.08</v>
      </c>
      <c r="E44" s="173" t="n">
        <f aca="false">C44-D44</f>
        <v>1.67</v>
      </c>
      <c r="F44" s="174" t="n">
        <f aca="false">E44/D44*100</f>
        <v>4.27328556806551</v>
      </c>
      <c r="G44" s="185" t="n">
        <v>1916826</v>
      </c>
      <c r="H44" s="175" t="n">
        <v>1753723</v>
      </c>
      <c r="I44" s="175" t="n">
        <f aca="false">G44-H44</f>
        <v>163103</v>
      </c>
      <c r="J44" s="176" t="n">
        <f aca="false">I44/H44*100</f>
        <v>9.30038552268517</v>
      </c>
      <c r="K44" s="111" t="n">
        <v>904.5899</v>
      </c>
      <c r="L44" s="111" t="n">
        <v>862.911111</v>
      </c>
      <c r="M44" s="111" t="n">
        <f aca="false">K44-L44</f>
        <v>41.6787889999999</v>
      </c>
      <c r="N44" s="174" t="n">
        <f aca="false">M44/L44*100</f>
        <v>4.8300211306469</v>
      </c>
    </row>
    <row r="45" customFormat="false" ht="15" hidden="false" customHeight="false" outlineLevel="0" collapsed="false">
      <c r="A45" s="125" t="s">
        <v>205</v>
      </c>
      <c r="B45" s="126" t="s">
        <v>206</v>
      </c>
      <c r="C45" s="167" t="n">
        <v>121</v>
      </c>
      <c r="D45" s="167" t="n">
        <v>115.58</v>
      </c>
      <c r="E45" s="167" t="n">
        <f aca="false">C45-D45</f>
        <v>5.42</v>
      </c>
      <c r="F45" s="168" t="n">
        <f aca="false">E45/D45*100</f>
        <v>4.68939262848244</v>
      </c>
      <c r="G45" s="169" t="n">
        <v>5388904</v>
      </c>
      <c r="H45" s="170" t="n">
        <v>4991820</v>
      </c>
      <c r="I45" s="170" t="n">
        <f aca="false">G45-H45</f>
        <v>397084</v>
      </c>
      <c r="J45" s="171" t="n">
        <f aca="false">I45/H45*100</f>
        <v>7.95469387918635</v>
      </c>
      <c r="K45" s="172" t="n">
        <v>856.469167</v>
      </c>
      <c r="L45" s="172" t="n">
        <v>830.539628</v>
      </c>
      <c r="M45" s="172" t="n">
        <f aca="false">K45-L45</f>
        <v>25.929539</v>
      </c>
      <c r="N45" s="168" t="n">
        <f aca="false">M45/L45*100</f>
        <v>3.12201105472116</v>
      </c>
    </row>
    <row r="46" customFormat="false" ht="15" hidden="false" customHeight="false" outlineLevel="0" collapsed="false">
      <c r="A46" s="106" t="s">
        <v>207</v>
      </c>
      <c r="B46" s="97" t="s">
        <v>208</v>
      </c>
      <c r="C46" s="173" t="n">
        <v>72.58</v>
      </c>
      <c r="D46" s="173" t="n">
        <v>69.67</v>
      </c>
      <c r="E46" s="173" t="n">
        <f aca="false">C46-D46</f>
        <v>2.91</v>
      </c>
      <c r="F46" s="174" t="n">
        <f aca="false">E46/D46*100</f>
        <v>4.17683364432323</v>
      </c>
      <c r="G46" s="185" t="n">
        <v>2291840</v>
      </c>
      <c r="H46" s="175" t="n">
        <v>2115257</v>
      </c>
      <c r="I46" s="175" t="n">
        <f aca="false">G46-H46</f>
        <v>176583</v>
      </c>
      <c r="J46" s="176" t="n">
        <f aca="false">I46/H46*100</f>
        <v>8.3480636159105</v>
      </c>
      <c r="K46" s="111" t="n">
        <v>607.217171</v>
      </c>
      <c r="L46" s="111" t="n">
        <v>583.895018</v>
      </c>
      <c r="M46" s="111" t="n">
        <f aca="false">K46-L46</f>
        <v>23.322153</v>
      </c>
      <c r="N46" s="174" t="n">
        <f aca="false">M46/L46*100</f>
        <v>3.99423736819758</v>
      </c>
    </row>
    <row r="47" customFormat="false" ht="15" hidden="false" customHeight="false" outlineLevel="0" collapsed="false">
      <c r="A47" s="106" t="s">
        <v>209</v>
      </c>
      <c r="B47" s="97" t="s">
        <v>210</v>
      </c>
      <c r="C47" s="173" t="n">
        <v>48.42</v>
      </c>
      <c r="D47" s="173" t="n">
        <v>45.92</v>
      </c>
      <c r="E47" s="173" t="n">
        <f aca="false">C47-D47</f>
        <v>2.5</v>
      </c>
      <c r="F47" s="174" t="n">
        <f aca="false">E47/D47*100</f>
        <v>5.44425087108014</v>
      </c>
      <c r="G47" s="185" t="n">
        <v>3097064</v>
      </c>
      <c r="H47" s="175" t="n">
        <v>2876563</v>
      </c>
      <c r="I47" s="175" t="n">
        <f aca="false">G47-H47</f>
        <v>220501</v>
      </c>
      <c r="J47" s="176" t="n">
        <f aca="false">I47/H47*100</f>
        <v>7.6654326708645</v>
      </c>
      <c r="K47" s="111" t="n">
        <v>1230.132679</v>
      </c>
      <c r="L47" s="111" t="n">
        <v>1204.759057</v>
      </c>
      <c r="M47" s="111" t="n">
        <f aca="false">K47-L47</f>
        <v>25.3736220000001</v>
      </c>
      <c r="N47" s="174" t="n">
        <f aca="false">M47/L47*100</f>
        <v>2.10611589533791</v>
      </c>
    </row>
    <row r="48" customFormat="false" ht="15" hidden="false" customHeight="false" outlineLevel="0" collapsed="false">
      <c r="A48" s="125" t="s">
        <v>70</v>
      </c>
      <c r="B48" s="126" t="s">
        <v>71</v>
      </c>
      <c r="C48" s="167" t="n">
        <v>264.17</v>
      </c>
      <c r="D48" s="167" t="n">
        <v>239.75</v>
      </c>
      <c r="E48" s="167" t="n">
        <f aca="false">C48-D48</f>
        <v>24.42</v>
      </c>
      <c r="F48" s="168" t="n">
        <f aca="false">E48/D48*100</f>
        <v>10.1856100104275</v>
      </c>
      <c r="G48" s="169" t="n">
        <v>17886709</v>
      </c>
      <c r="H48" s="170" t="n">
        <v>15019203</v>
      </c>
      <c r="I48" s="170" t="n">
        <f aca="false">G48-H48</f>
        <v>2867506</v>
      </c>
      <c r="J48" s="171" t="n">
        <f aca="false">I48/H48*100</f>
        <v>19.0922647493346</v>
      </c>
      <c r="K48" s="172" t="n">
        <v>1302.114223</v>
      </c>
      <c r="L48" s="172" t="n">
        <v>1204.716692</v>
      </c>
      <c r="M48" s="172" t="n">
        <f aca="false">K48-L48</f>
        <v>97.3975310000001</v>
      </c>
      <c r="N48" s="168" t="n">
        <f aca="false">M48/L48*100</f>
        <v>8.08468344854643</v>
      </c>
    </row>
    <row r="49" customFormat="false" ht="15" hidden="false" customHeight="false" outlineLevel="0" collapsed="false">
      <c r="A49" s="106" t="s">
        <v>211</v>
      </c>
      <c r="B49" s="97" t="s">
        <v>212</v>
      </c>
      <c r="C49" s="173" t="n">
        <v>264.17</v>
      </c>
      <c r="D49" s="173" t="n">
        <v>239.75</v>
      </c>
      <c r="E49" s="173" t="n">
        <f aca="false">C49-D49</f>
        <v>24.42</v>
      </c>
      <c r="F49" s="174" t="n">
        <f aca="false">E49/D49*100</f>
        <v>10.1856100104275</v>
      </c>
      <c r="G49" s="185" t="n">
        <v>17886709</v>
      </c>
      <c r="H49" s="175" t="n">
        <v>15019203</v>
      </c>
      <c r="I49" s="175" t="n">
        <f aca="false">G49-H49</f>
        <v>2867506</v>
      </c>
      <c r="J49" s="176" t="n">
        <f aca="false">I49/H49*100</f>
        <v>19.0922647493346</v>
      </c>
      <c r="K49" s="111" t="n">
        <v>1302.114223</v>
      </c>
      <c r="L49" s="111" t="n">
        <v>1204.716692</v>
      </c>
      <c r="M49" s="111" t="n">
        <f aca="false">K49-L49</f>
        <v>97.3975310000001</v>
      </c>
      <c r="N49" s="174" t="n">
        <f aca="false">M49/L49*100</f>
        <v>8.08468344854643</v>
      </c>
    </row>
    <row r="50" customFormat="false" ht="15" hidden="false" customHeight="false" outlineLevel="0" collapsed="false">
      <c r="A50" s="125" t="s">
        <v>213</v>
      </c>
      <c r="B50" s="126" t="s">
        <v>214</v>
      </c>
      <c r="C50" s="167" t="n">
        <v>28.33</v>
      </c>
      <c r="D50" s="167" t="n">
        <v>22.58</v>
      </c>
      <c r="E50" s="167" t="n">
        <f aca="false">C50-D50</f>
        <v>5.75</v>
      </c>
      <c r="F50" s="168" t="n">
        <f aca="false">E50/D50*100</f>
        <v>25.4650132860939</v>
      </c>
      <c r="G50" s="169" t="n">
        <v>1925500</v>
      </c>
      <c r="H50" s="170" t="n">
        <v>2386440</v>
      </c>
      <c r="I50" s="170" t="n">
        <f aca="false">G50-H50</f>
        <v>-460940</v>
      </c>
      <c r="J50" s="171" t="n">
        <f aca="false">I50/H50*100</f>
        <v>-19.314962873569</v>
      </c>
      <c r="K50" s="172" t="n">
        <v>1306.900467</v>
      </c>
      <c r="L50" s="172" t="n">
        <v>2032.165797</v>
      </c>
      <c r="M50" s="172" t="n">
        <f aca="false">K50-L50</f>
        <v>-725.26533</v>
      </c>
      <c r="N50" s="168" t="n">
        <f aca="false">M50/L50*100</f>
        <v>-35.6892794412089</v>
      </c>
    </row>
    <row r="51" customFormat="false" ht="15" hidden="false" customHeight="false" outlineLevel="0" collapsed="false">
      <c r="A51" s="106" t="s">
        <v>290</v>
      </c>
      <c r="B51" s="97" t="s">
        <v>214</v>
      </c>
      <c r="C51" s="173" t="n">
        <v>28.33</v>
      </c>
      <c r="D51" s="173" t="n">
        <v>22.58</v>
      </c>
      <c r="E51" s="173" t="n">
        <f aca="false">C51-D51</f>
        <v>5.75</v>
      </c>
      <c r="F51" s="174" t="n">
        <f aca="false">E51/D51*100</f>
        <v>25.4650132860939</v>
      </c>
      <c r="G51" s="185" t="n">
        <v>1925500</v>
      </c>
      <c r="H51" s="175" t="n">
        <v>2386440</v>
      </c>
      <c r="I51" s="175" t="n">
        <f aca="false">G51-H51</f>
        <v>-460940</v>
      </c>
      <c r="J51" s="176" t="n">
        <f aca="false">I51/H51*100</f>
        <v>-19.314962873569</v>
      </c>
      <c r="K51" s="111" t="n">
        <v>1306.900467</v>
      </c>
      <c r="L51" s="111" t="n">
        <v>2032.165797</v>
      </c>
      <c r="M51" s="111" t="n">
        <f aca="false">K51-L51</f>
        <v>-725.26533</v>
      </c>
      <c r="N51" s="174" t="n">
        <f aca="false">M51/L51*100</f>
        <v>-35.6892794412089</v>
      </c>
    </row>
    <row r="52" customFormat="false" ht="15" hidden="false" customHeight="false" outlineLevel="0" collapsed="false">
      <c r="A52" s="125" t="s">
        <v>102</v>
      </c>
      <c r="B52" s="126" t="s">
        <v>103</v>
      </c>
      <c r="C52" s="167" t="n">
        <v>89.25</v>
      </c>
      <c r="D52" s="167" t="n">
        <v>87.58</v>
      </c>
      <c r="E52" s="167" t="n">
        <f aca="false">C52-D52</f>
        <v>1.67</v>
      </c>
      <c r="F52" s="168" t="n">
        <f aca="false">E52/D52*100</f>
        <v>1.90682804293218</v>
      </c>
      <c r="G52" s="169" t="n">
        <v>3603785</v>
      </c>
      <c r="H52" s="170" t="n">
        <v>3950746</v>
      </c>
      <c r="I52" s="170" t="n">
        <f aca="false">G52-H52</f>
        <v>-346961</v>
      </c>
      <c r="J52" s="171" t="n">
        <f aca="false">I52/H52*100</f>
        <v>-8.78216417861336</v>
      </c>
      <c r="K52" s="172" t="n">
        <v>776.51045</v>
      </c>
      <c r="L52" s="172" t="n">
        <v>867.469665</v>
      </c>
      <c r="M52" s="172" t="n">
        <f aca="false">K52-L52</f>
        <v>-90.959215</v>
      </c>
      <c r="N52" s="168" t="n">
        <f aca="false">M52/L52*100</f>
        <v>-10.4855787666074</v>
      </c>
    </row>
    <row r="53" customFormat="false" ht="15" hidden="false" customHeight="false" outlineLevel="0" collapsed="false">
      <c r="A53" s="106" t="s">
        <v>215</v>
      </c>
      <c r="B53" s="97" t="s">
        <v>216</v>
      </c>
      <c r="C53" s="173" t="n">
        <v>64.33</v>
      </c>
      <c r="D53" s="173" t="n">
        <v>63.33</v>
      </c>
      <c r="E53" s="173" t="n">
        <f aca="false">C53-D53</f>
        <v>1</v>
      </c>
      <c r="F53" s="174" t="n">
        <f aca="false">E53/D53*100</f>
        <v>1.57903047528817</v>
      </c>
      <c r="G53" s="185" t="n">
        <v>2294329</v>
      </c>
      <c r="H53" s="175" t="n">
        <v>2308184</v>
      </c>
      <c r="I53" s="175" t="n">
        <f aca="false">G53-H53</f>
        <v>-13855</v>
      </c>
      <c r="J53" s="176" t="n">
        <f aca="false">I53/H53*100</f>
        <v>-0.600255438907817</v>
      </c>
      <c r="K53" s="111" t="n">
        <v>685.829716</v>
      </c>
      <c r="L53" s="111" t="n">
        <v>700.86559</v>
      </c>
      <c r="M53" s="111" t="n">
        <f aca="false">K53-L53</f>
        <v>-15.035874</v>
      </c>
      <c r="N53" s="174" t="n">
        <f aca="false">M53/L53*100</f>
        <v>-2.14532917788132</v>
      </c>
    </row>
    <row r="54" customFormat="false" ht="15" hidden="false" customHeight="false" outlineLevel="0" collapsed="false">
      <c r="A54" s="106" t="s">
        <v>217</v>
      </c>
      <c r="B54" s="97" t="s">
        <v>218</v>
      </c>
      <c r="C54" s="173" t="n">
        <v>24.92</v>
      </c>
      <c r="D54" s="173" t="n">
        <v>24.25</v>
      </c>
      <c r="E54" s="173" t="n">
        <f aca="false">C54-D54</f>
        <v>0.670000000000002</v>
      </c>
      <c r="F54" s="174" t="n">
        <f aca="false">E54/D54*100</f>
        <v>2.76288659793815</v>
      </c>
      <c r="G54" s="185" t="n">
        <v>1309456</v>
      </c>
      <c r="H54" s="175" t="n">
        <v>1642562</v>
      </c>
      <c r="I54" s="175" t="n">
        <f aca="false">G54-H54</f>
        <v>-333106</v>
      </c>
      <c r="J54" s="176" t="n">
        <f aca="false">I54/H54*100</f>
        <v>-20.2796606764311</v>
      </c>
      <c r="K54" s="111" t="n">
        <v>1010.642682</v>
      </c>
      <c r="L54" s="111" t="n">
        <v>1302.586835</v>
      </c>
      <c r="M54" s="111" t="n">
        <f aca="false">K54-L54</f>
        <v>-291.944153</v>
      </c>
      <c r="N54" s="174" t="n">
        <f aca="false">M54/L54*100</f>
        <v>-22.4126442211432</v>
      </c>
    </row>
    <row r="55" customFormat="false" ht="15" hidden="false" customHeight="false" outlineLevel="0" collapsed="false">
      <c r="A55" s="125" t="s">
        <v>66</v>
      </c>
      <c r="B55" s="126" t="s">
        <v>60</v>
      </c>
      <c r="C55" s="167" t="n">
        <v>13.33</v>
      </c>
      <c r="D55" s="167" t="n">
        <v>21.08</v>
      </c>
      <c r="E55" s="167" t="n">
        <f aca="false">C55-D55</f>
        <v>-7.75</v>
      </c>
      <c r="F55" s="168" t="n">
        <f aca="false">E55/D55*100</f>
        <v>-36.7647058823529</v>
      </c>
      <c r="G55" s="169" t="n">
        <v>810524</v>
      </c>
      <c r="H55" s="170" t="n">
        <v>918280</v>
      </c>
      <c r="I55" s="170" t="n">
        <f aca="false">G55-H55</f>
        <v>-107756</v>
      </c>
      <c r="J55" s="171" t="n">
        <f aca="false">I55/H55*100</f>
        <v>-11.7345471969334</v>
      </c>
      <c r="K55" s="172" t="n">
        <v>1169.025029</v>
      </c>
      <c r="L55" s="172" t="n">
        <v>837.591986</v>
      </c>
      <c r="M55" s="172" t="n">
        <f aca="false">K55-L55</f>
        <v>331.433043</v>
      </c>
      <c r="N55" s="168" t="n">
        <f aca="false">M55/L55*100</f>
        <v>39.5697485816203</v>
      </c>
    </row>
    <row r="56" customFormat="false" ht="15" hidden="false" customHeight="false" outlineLevel="0" collapsed="false">
      <c r="A56" s="106" t="s">
        <v>219</v>
      </c>
      <c r="B56" s="97" t="s">
        <v>60</v>
      </c>
      <c r="C56" s="173" t="n">
        <v>13.33</v>
      </c>
      <c r="D56" s="173" t="n">
        <v>21.08</v>
      </c>
      <c r="E56" s="173" t="n">
        <f aca="false">C56-D56</f>
        <v>-7.75</v>
      </c>
      <c r="F56" s="174" t="n">
        <f aca="false">E56/D56*100</f>
        <v>-36.7647058823529</v>
      </c>
      <c r="G56" s="185" t="n">
        <v>810524</v>
      </c>
      <c r="H56" s="175" t="n">
        <v>918280</v>
      </c>
      <c r="I56" s="175" t="n">
        <f aca="false">G56-H56</f>
        <v>-107756</v>
      </c>
      <c r="J56" s="176" t="n">
        <f aca="false">I56/H56*100</f>
        <v>-11.7345471969334</v>
      </c>
      <c r="K56" s="111" t="n">
        <v>1169.025029</v>
      </c>
      <c r="L56" s="111" t="n">
        <v>837.591986</v>
      </c>
      <c r="M56" s="111" t="n">
        <f aca="false">K56-L56</f>
        <v>331.433043</v>
      </c>
      <c r="N56" s="174" t="n">
        <f aca="false">M56/L56*100</f>
        <v>39.5697485816203</v>
      </c>
    </row>
    <row r="57" customFormat="false" ht="15" hidden="false" customHeight="false" outlineLevel="0" collapsed="false">
      <c r="A57" s="125" t="s">
        <v>68</v>
      </c>
      <c r="B57" s="126" t="s">
        <v>57</v>
      </c>
      <c r="C57" s="167" t="n">
        <v>1051.83</v>
      </c>
      <c r="D57" s="167" t="n">
        <v>1097.42</v>
      </c>
      <c r="E57" s="167" t="n">
        <f aca="false">C57-D57</f>
        <v>-45.5900000000001</v>
      </c>
      <c r="F57" s="168" t="n">
        <f aca="false">E57/D57*100</f>
        <v>-4.15428915091762</v>
      </c>
      <c r="G57" s="169" t="n">
        <v>44835695</v>
      </c>
      <c r="H57" s="170" t="n">
        <v>43366288</v>
      </c>
      <c r="I57" s="170" t="n">
        <f aca="false">G57-H57</f>
        <v>1469407</v>
      </c>
      <c r="J57" s="171" t="n">
        <f aca="false">I57/H57*100</f>
        <v>3.38836240722286</v>
      </c>
      <c r="K57" s="172" t="n">
        <v>819.735291</v>
      </c>
      <c r="L57" s="172" t="n">
        <v>759.936588</v>
      </c>
      <c r="M57" s="172" t="n">
        <f aca="false">K57-L57</f>
        <v>59.7987029999999</v>
      </c>
      <c r="N57" s="168" t="n">
        <f aca="false">M57/L57*100</f>
        <v>7.86890695148369</v>
      </c>
    </row>
    <row r="58" customFormat="false" ht="15" hidden="false" customHeight="false" outlineLevel="0" collapsed="false">
      <c r="A58" s="106" t="s">
        <v>220</v>
      </c>
      <c r="B58" s="97" t="s">
        <v>221</v>
      </c>
      <c r="C58" s="173" t="n">
        <v>442</v>
      </c>
      <c r="D58" s="173" t="n">
        <v>455.75</v>
      </c>
      <c r="E58" s="173" t="n">
        <f aca="false">C58-D58</f>
        <v>-13.75</v>
      </c>
      <c r="F58" s="174" t="n">
        <f aca="false">E58/D58*100</f>
        <v>-3.01700493691717</v>
      </c>
      <c r="G58" s="185" t="n">
        <v>22489301</v>
      </c>
      <c r="H58" s="175" t="n">
        <v>21929726</v>
      </c>
      <c r="I58" s="175" t="n">
        <f aca="false">G58-H58</f>
        <v>559575</v>
      </c>
      <c r="J58" s="176" t="n">
        <f aca="false">I58/H58*100</f>
        <v>2.55167346824124</v>
      </c>
      <c r="K58" s="111" t="n">
        <v>978.476374</v>
      </c>
      <c r="L58" s="111" t="n">
        <v>925.343938</v>
      </c>
      <c r="M58" s="111" t="n">
        <f aca="false">K58-L58</f>
        <v>53.132436</v>
      </c>
      <c r="N58" s="174" t="n">
        <f aca="false">M58/L58*100</f>
        <v>5.74191214942611</v>
      </c>
    </row>
    <row r="59" customFormat="false" ht="15" hidden="false" customHeight="false" outlineLevel="0" collapsed="false">
      <c r="A59" s="106" t="s">
        <v>222</v>
      </c>
      <c r="B59" s="97" t="s">
        <v>223</v>
      </c>
      <c r="C59" s="173" t="n">
        <v>307.75</v>
      </c>
      <c r="D59" s="173" t="n">
        <v>324</v>
      </c>
      <c r="E59" s="173" t="n">
        <f aca="false">C59-D59</f>
        <v>-16.25</v>
      </c>
      <c r="F59" s="174" t="n">
        <f aca="false">E59/D59*100</f>
        <v>-5.01543209876543</v>
      </c>
      <c r="G59" s="185" t="n">
        <v>8718407</v>
      </c>
      <c r="H59" s="175" t="n">
        <v>8342111</v>
      </c>
      <c r="I59" s="175" t="n">
        <f aca="false">G59-H59</f>
        <v>376296</v>
      </c>
      <c r="J59" s="176" t="n">
        <f aca="false">I59/H59*100</f>
        <v>4.51080068342414</v>
      </c>
      <c r="K59" s="111" t="n">
        <v>544.798287</v>
      </c>
      <c r="L59" s="111" t="n">
        <v>495.139541</v>
      </c>
      <c r="M59" s="111" t="n">
        <f aca="false">K59-L59</f>
        <v>49.658746</v>
      </c>
      <c r="N59" s="174" t="n">
        <f aca="false">M59/L59*100</f>
        <v>10.0292426453576</v>
      </c>
    </row>
    <row r="60" customFormat="false" ht="15" hidden="false" customHeight="false" outlineLevel="0" collapsed="false">
      <c r="A60" s="125" t="s">
        <v>224</v>
      </c>
      <c r="B60" s="126" t="s">
        <v>225</v>
      </c>
      <c r="C60" s="167" t="n">
        <v>77.08</v>
      </c>
      <c r="D60" s="167" t="n">
        <v>79.67</v>
      </c>
      <c r="E60" s="167" t="n">
        <f aca="false">C60-D60</f>
        <v>-2.59</v>
      </c>
      <c r="F60" s="168" t="n">
        <f aca="false">E60/D60*100</f>
        <v>-3.25091000376554</v>
      </c>
      <c r="G60" s="169" t="n">
        <v>1556882</v>
      </c>
      <c r="H60" s="170" t="n">
        <v>1282160</v>
      </c>
      <c r="I60" s="170" t="n">
        <f aca="false">G60-H60</f>
        <v>274722</v>
      </c>
      <c r="J60" s="171" t="n">
        <f aca="false">I60/H60*100</f>
        <v>21.426499032882</v>
      </c>
      <c r="K60" s="172" t="n">
        <v>388.411311</v>
      </c>
      <c r="L60" s="172" t="n">
        <v>309.501129</v>
      </c>
      <c r="M60" s="172" t="n">
        <f aca="false">K60-L60</f>
        <v>78.910182</v>
      </c>
      <c r="N60" s="168" t="n">
        <f aca="false">M60/L60*100</f>
        <v>25.4959270277815</v>
      </c>
    </row>
    <row r="61" customFormat="false" ht="15" hidden="false" customHeight="false" outlineLevel="0" collapsed="false">
      <c r="A61" s="125" t="s">
        <v>67</v>
      </c>
      <c r="B61" s="126" t="s">
        <v>53</v>
      </c>
      <c r="C61" s="167" t="n">
        <v>744.75</v>
      </c>
      <c r="D61" s="167" t="n">
        <v>708.08</v>
      </c>
      <c r="E61" s="167" t="n">
        <f aca="false">C61-D61</f>
        <v>36.67</v>
      </c>
      <c r="F61" s="168" t="n">
        <f aca="false">E61/D61*100</f>
        <v>5.17879335668286</v>
      </c>
      <c r="G61" s="169" t="n">
        <v>13481730</v>
      </c>
      <c r="H61" s="170" t="n">
        <v>12403407</v>
      </c>
      <c r="I61" s="170" t="n">
        <f aca="false">G61-H61</f>
        <v>1078323</v>
      </c>
      <c r="J61" s="171" t="n">
        <f aca="false">I61/H61*100</f>
        <v>8.69376454388701</v>
      </c>
      <c r="K61" s="172" t="n">
        <v>348.12224</v>
      </c>
      <c r="L61" s="172" t="n">
        <v>336.862974</v>
      </c>
      <c r="M61" s="172" t="n">
        <f aca="false">K61-L61</f>
        <v>11.259266</v>
      </c>
      <c r="N61" s="168" t="n">
        <f aca="false">M61/L61*100</f>
        <v>3.34238751926472</v>
      </c>
    </row>
    <row r="62" customFormat="false" ht="15" hidden="false" customHeight="false" outlineLevel="0" collapsed="false">
      <c r="A62" s="106" t="s">
        <v>232</v>
      </c>
      <c r="B62" s="97" t="s">
        <v>233</v>
      </c>
      <c r="C62" s="173" t="n">
        <v>216.92</v>
      </c>
      <c r="D62" s="173" t="n">
        <v>202.42</v>
      </c>
      <c r="E62" s="173" t="n">
        <f aca="false">C62-D62</f>
        <v>14.5</v>
      </c>
      <c r="F62" s="174" t="n">
        <f aca="false">E62/D62*100</f>
        <v>7.16332378223496</v>
      </c>
      <c r="G62" s="185" t="n">
        <v>4302346</v>
      </c>
      <c r="H62" s="175" t="n">
        <v>3934987</v>
      </c>
      <c r="I62" s="175" t="n">
        <f aca="false">G62-H62</f>
        <v>367359</v>
      </c>
      <c r="J62" s="176" t="n">
        <f aca="false">I62/H62*100</f>
        <v>9.33571063894239</v>
      </c>
      <c r="K62" s="111" t="n">
        <v>381.424925</v>
      </c>
      <c r="L62" s="111" t="n">
        <v>373.84682</v>
      </c>
      <c r="M62" s="111" t="n">
        <f aca="false">K62-L62</f>
        <v>7.57810499999999</v>
      </c>
      <c r="N62" s="174" t="n">
        <f aca="false">M62/L62*100</f>
        <v>2.02706151145006</v>
      </c>
    </row>
    <row r="63" customFormat="false" ht="15" hidden="false" customHeight="false" outlineLevel="0" collapsed="false">
      <c r="A63" s="106" t="s">
        <v>234</v>
      </c>
      <c r="B63" s="97" t="s">
        <v>235</v>
      </c>
      <c r="C63" s="173" t="n">
        <v>527.83</v>
      </c>
      <c r="D63" s="173" t="n">
        <v>505.67</v>
      </c>
      <c r="E63" s="173" t="n">
        <f aca="false">C63-D63</f>
        <v>22.16</v>
      </c>
      <c r="F63" s="174" t="n">
        <f aca="false">E63/D63*100</f>
        <v>4.3823046650978</v>
      </c>
      <c r="G63" s="185" t="n">
        <v>9179384</v>
      </c>
      <c r="H63" s="175" t="n">
        <v>8468420</v>
      </c>
      <c r="I63" s="175" t="n">
        <f aca="false">G63-H63</f>
        <v>710964</v>
      </c>
      <c r="J63" s="176" t="n">
        <f aca="false">I63/H63*100</f>
        <v>8.39547400813847</v>
      </c>
      <c r="K63" s="111" t="n">
        <v>334.436278</v>
      </c>
      <c r="L63" s="111" t="n">
        <v>322.058466</v>
      </c>
      <c r="M63" s="111" t="n">
        <f aca="false">K63-L63</f>
        <v>12.377812</v>
      </c>
      <c r="N63" s="174" t="n">
        <f aca="false">M63/L63*100</f>
        <v>3.84334315248214</v>
      </c>
    </row>
    <row r="64" customFormat="false" ht="15" hidden="false" customHeight="false" outlineLevel="0" collapsed="false">
      <c r="A64" s="125" t="s">
        <v>236</v>
      </c>
      <c r="B64" s="126" t="s">
        <v>137</v>
      </c>
      <c r="C64" s="167" t="n">
        <v>111.58</v>
      </c>
      <c r="D64" s="167" t="n">
        <v>94.25</v>
      </c>
      <c r="E64" s="167" t="n">
        <f aca="false">C64-D64</f>
        <v>17.33</v>
      </c>
      <c r="F64" s="168" t="n">
        <f aca="false">E64/D64*100</f>
        <v>18.3872679045093</v>
      </c>
      <c r="G64" s="169" t="n">
        <v>4720628</v>
      </c>
      <c r="H64" s="170" t="n">
        <v>3927468</v>
      </c>
      <c r="I64" s="170" t="n">
        <f aca="false">G64-H64</f>
        <v>793160</v>
      </c>
      <c r="J64" s="171" t="n">
        <f aca="false">I64/H64*100</f>
        <v>20.1951995535037</v>
      </c>
      <c r="K64" s="172" t="n">
        <v>813.574081</v>
      </c>
      <c r="L64" s="172" t="n">
        <v>801.360538</v>
      </c>
      <c r="M64" s="172" t="n">
        <f aca="false">K64-L64</f>
        <v>12.213543</v>
      </c>
      <c r="N64" s="168" t="n">
        <f aca="false">M64/L64*100</f>
        <v>1.52410087854862</v>
      </c>
    </row>
    <row r="65" customFormat="false" ht="15" hidden="false" customHeight="false" outlineLevel="0" collapsed="false">
      <c r="A65" s="106" t="s">
        <v>237</v>
      </c>
      <c r="B65" s="97" t="s">
        <v>238</v>
      </c>
      <c r="C65" s="173" t="n">
        <v>89.33</v>
      </c>
      <c r="D65" s="173" t="n">
        <v>76.67</v>
      </c>
      <c r="E65" s="173" t="n">
        <f aca="false">C65-D65</f>
        <v>12.66</v>
      </c>
      <c r="F65" s="174" t="n">
        <f aca="false">E65/D65*100</f>
        <v>16.512325551063</v>
      </c>
      <c r="G65" s="185" t="n">
        <v>4067848</v>
      </c>
      <c r="H65" s="175" t="n">
        <v>3413704</v>
      </c>
      <c r="I65" s="175" t="n">
        <f aca="false">G65-H65</f>
        <v>654144</v>
      </c>
      <c r="J65" s="176" t="n">
        <f aca="false">I65/H65*100</f>
        <v>19.1622940946257</v>
      </c>
      <c r="K65" s="111" t="n">
        <v>875.684848</v>
      </c>
      <c r="L65" s="111" t="n">
        <v>856.280275</v>
      </c>
      <c r="M65" s="111" t="n">
        <f aca="false">K65-L65</f>
        <v>19.404573</v>
      </c>
      <c r="N65" s="174" t="n">
        <f aca="false">M65/L65*100</f>
        <v>2.26614737797154</v>
      </c>
    </row>
    <row r="66" customFormat="false" ht="15" hidden="false" customHeight="false" outlineLevel="0" collapsed="false">
      <c r="A66" s="106" t="s">
        <v>239</v>
      </c>
      <c r="B66" s="97" t="s">
        <v>240</v>
      </c>
      <c r="C66" s="173" t="n">
        <v>19.5</v>
      </c>
      <c r="D66" s="186" t="s">
        <v>160</v>
      </c>
      <c r="E66" s="186" t="s">
        <v>160</v>
      </c>
      <c r="F66" s="186" t="s">
        <v>160</v>
      </c>
      <c r="G66" s="185" t="n">
        <v>536875</v>
      </c>
      <c r="H66" s="187" t="s">
        <v>160</v>
      </c>
      <c r="I66" s="187" t="s">
        <v>160</v>
      </c>
      <c r="J66" s="188" t="s">
        <v>160</v>
      </c>
      <c r="K66" s="111" t="n">
        <v>529.462524</v>
      </c>
      <c r="L66" s="186" t="s">
        <v>160</v>
      </c>
      <c r="M66" s="186" t="s">
        <v>160</v>
      </c>
      <c r="N66" s="186" t="s">
        <v>160</v>
      </c>
    </row>
    <row r="67" customFormat="false" ht="15" hidden="false" customHeight="false" outlineLevel="0" collapsed="false">
      <c r="A67" s="106"/>
      <c r="B67" s="97"/>
      <c r="C67" s="173"/>
      <c r="D67" s="186"/>
      <c r="E67" s="186"/>
      <c r="F67" s="186"/>
      <c r="G67" s="185"/>
      <c r="H67" s="187"/>
      <c r="I67" s="187"/>
      <c r="J67" s="188"/>
      <c r="K67" s="111"/>
      <c r="L67" s="186"/>
      <c r="M67" s="186"/>
      <c r="N67" s="186"/>
    </row>
    <row r="68" customFormat="false" ht="15" hidden="false" customHeight="false" outlineLevel="0" collapsed="false">
      <c r="A68" s="16" t="s">
        <v>50</v>
      </c>
      <c r="B68" s="112" t="s">
        <v>246</v>
      </c>
      <c r="C68" s="83" t="n">
        <v>72.58</v>
      </c>
      <c r="D68" s="83" t="n">
        <v>70.17</v>
      </c>
      <c r="E68" s="83" t="n">
        <f aca="false">C68-D68</f>
        <v>2.41</v>
      </c>
      <c r="F68" s="89" t="n">
        <f aca="false">E68/D68*100</f>
        <v>3.43451617500356</v>
      </c>
      <c r="G68" s="90" t="n">
        <v>4390997</v>
      </c>
      <c r="H68" s="91" t="n">
        <v>3858907</v>
      </c>
      <c r="I68" s="91" t="n">
        <f aca="false">G68-H68</f>
        <v>532090</v>
      </c>
      <c r="J68" s="92" t="n">
        <f aca="false">I68/H68*100</f>
        <v>13.7886194199549</v>
      </c>
      <c r="K68" s="88" t="n">
        <v>1163.383472</v>
      </c>
      <c r="L68" s="88" t="n">
        <v>1057.62115</v>
      </c>
      <c r="M68" s="88" t="n">
        <f aca="false">K68-L68</f>
        <v>105.762322</v>
      </c>
      <c r="N68" s="89" t="n">
        <f aca="false">M68/L68*100</f>
        <v>10.0000195722258</v>
      </c>
    </row>
    <row r="69" customFormat="false" ht="15" hidden="false" customHeight="false" outlineLevel="0" collapsed="false">
      <c r="A69" s="125" t="s">
        <v>83</v>
      </c>
      <c r="B69" s="126" t="s">
        <v>84</v>
      </c>
      <c r="C69" s="167" t="n">
        <v>24.83</v>
      </c>
      <c r="D69" s="167" t="n">
        <v>24.83</v>
      </c>
      <c r="E69" s="167" t="n">
        <f aca="false">C69-D69</f>
        <v>0</v>
      </c>
      <c r="F69" s="168" t="n">
        <f aca="false">E69/D69*100</f>
        <v>0</v>
      </c>
      <c r="G69" s="169" t="n">
        <v>1455334</v>
      </c>
      <c r="H69" s="170" t="n">
        <v>1304115</v>
      </c>
      <c r="I69" s="170" t="n">
        <f aca="false">G69-H69</f>
        <v>151219</v>
      </c>
      <c r="J69" s="171" t="n">
        <f aca="false">I69/H69*100</f>
        <v>11.5955264681412</v>
      </c>
      <c r="K69" s="172" t="n">
        <v>1127.001047</v>
      </c>
      <c r="L69" s="172" t="n">
        <v>1009.898051</v>
      </c>
      <c r="M69" s="172" t="n">
        <f aca="false">K69-L69</f>
        <v>117.102996</v>
      </c>
      <c r="N69" s="168" t="n">
        <f aca="false">M69/L69*100</f>
        <v>11.5955264874553</v>
      </c>
    </row>
    <row r="70" customFormat="false" ht="15" hidden="false" customHeight="false" outlineLevel="0" collapsed="false">
      <c r="A70" s="106" t="s">
        <v>247</v>
      </c>
      <c r="B70" s="97" t="s">
        <v>248</v>
      </c>
      <c r="C70" s="173" t="n">
        <v>24.83</v>
      </c>
      <c r="D70" s="173" t="n">
        <v>24.83</v>
      </c>
      <c r="E70" s="173" t="n">
        <f aca="false">C70-D70</f>
        <v>0</v>
      </c>
      <c r="F70" s="174" t="n">
        <f aca="false">E70/D70*100</f>
        <v>0</v>
      </c>
      <c r="G70" s="185" t="n">
        <v>1455334</v>
      </c>
      <c r="H70" s="175" t="n">
        <v>1304115</v>
      </c>
      <c r="I70" s="175" t="n">
        <f aca="false">G70-H70</f>
        <v>151219</v>
      </c>
      <c r="J70" s="176" t="n">
        <f aca="false">I70/H70*100</f>
        <v>11.5955264681412</v>
      </c>
      <c r="K70" s="111" t="n">
        <v>1127.001047</v>
      </c>
      <c r="L70" s="111" t="n">
        <v>1009.898051</v>
      </c>
      <c r="M70" s="111" t="n">
        <f aca="false">K70-L70</f>
        <v>117.102996</v>
      </c>
      <c r="N70" s="174" t="n">
        <f aca="false">M70/L70*100</f>
        <v>11.5955264874553</v>
      </c>
    </row>
    <row r="71" customFormat="false" ht="15" hidden="false" customHeight="false" outlineLevel="0" collapsed="false">
      <c r="A71" s="125" t="s">
        <v>80</v>
      </c>
      <c r="B71" s="126" t="s">
        <v>81</v>
      </c>
      <c r="C71" s="167" t="n">
        <v>47.75</v>
      </c>
      <c r="D71" s="167" t="n">
        <v>45.33</v>
      </c>
      <c r="E71" s="167" t="n">
        <f aca="false">C71-D71</f>
        <v>2.42</v>
      </c>
      <c r="F71" s="168" t="n">
        <f aca="false">E71/D71*100</f>
        <v>5.33862784028238</v>
      </c>
      <c r="G71" s="169" t="n">
        <v>2935663</v>
      </c>
      <c r="H71" s="170" t="n">
        <v>2554792</v>
      </c>
      <c r="I71" s="170" t="n">
        <f aca="false">G71-H71</f>
        <v>380871</v>
      </c>
      <c r="J71" s="171" t="n">
        <f aca="false">I71/H71*100</f>
        <v>14.9081021077254</v>
      </c>
      <c r="K71" s="172" t="n">
        <v>1182.304873</v>
      </c>
      <c r="L71" s="172" t="n">
        <v>1083.763582</v>
      </c>
      <c r="M71" s="172" t="n">
        <f aca="false">K71-L71</f>
        <v>98.541291</v>
      </c>
      <c r="N71" s="168" t="n">
        <f aca="false">M71/L71*100</f>
        <v>9.09250805587597</v>
      </c>
    </row>
    <row r="72" customFormat="false" ht="15" hidden="false" customHeight="false" outlineLevel="0" collapsed="false">
      <c r="A72" s="106" t="s">
        <v>256</v>
      </c>
      <c r="B72" s="97" t="s">
        <v>257</v>
      </c>
      <c r="C72" s="173" t="n">
        <v>33.5</v>
      </c>
      <c r="D72" s="173" t="n">
        <v>29.33</v>
      </c>
      <c r="E72" s="173" t="n">
        <f aca="false">C72-D72</f>
        <v>4.17</v>
      </c>
      <c r="F72" s="174" t="n">
        <f aca="false">E72/D72*100</f>
        <v>14.217524718718</v>
      </c>
      <c r="G72" s="185" t="n">
        <v>2071524</v>
      </c>
      <c r="H72" s="175" t="n">
        <v>1700556</v>
      </c>
      <c r="I72" s="175" t="n">
        <f aca="false">G72-H72</f>
        <v>370968</v>
      </c>
      <c r="J72" s="176" t="n">
        <f aca="false">I72/H72*100</f>
        <v>21.8145124300523</v>
      </c>
      <c r="K72" s="111" t="n">
        <v>1189.164179</v>
      </c>
      <c r="L72" s="111" t="n">
        <v>1114.875012</v>
      </c>
      <c r="M72" s="111" t="n">
        <f aca="false">K72-L72</f>
        <v>74.2891670000001</v>
      </c>
      <c r="N72" s="174" t="n">
        <f aca="false">M72/L72*100</f>
        <v>6.66345251264813</v>
      </c>
    </row>
    <row r="73" customFormat="false" ht="15" hidden="false" customHeight="false" outlineLevel="0" collapsed="false">
      <c r="A73" s="106" t="s">
        <v>249</v>
      </c>
      <c r="B73" s="97" t="s">
        <v>250</v>
      </c>
      <c r="C73" s="173" t="n">
        <v>8.92</v>
      </c>
      <c r="D73" s="173" t="n">
        <v>11.08</v>
      </c>
      <c r="E73" s="173" t="n">
        <f aca="false">C73-D73</f>
        <v>-2.16</v>
      </c>
      <c r="F73" s="174" t="n">
        <f aca="false">E73/D73*100</f>
        <v>-19.4945848375451</v>
      </c>
      <c r="G73" s="185" t="n">
        <v>512904</v>
      </c>
      <c r="H73" s="175" t="n">
        <v>564498</v>
      </c>
      <c r="I73" s="175" t="n">
        <f aca="false">G73-H73</f>
        <v>-51594</v>
      </c>
      <c r="J73" s="176" t="n">
        <f aca="false">I73/H73*100</f>
        <v>-9.13980208964425</v>
      </c>
      <c r="K73" s="111" t="n">
        <v>1106.191312</v>
      </c>
      <c r="L73" s="111" t="n">
        <v>979.464459</v>
      </c>
      <c r="M73" s="111" t="n">
        <f aca="false">K73-L73</f>
        <v>126.726853</v>
      </c>
      <c r="N73" s="174" t="n">
        <f aca="false">M73/L73*100</f>
        <v>12.9383819734903</v>
      </c>
    </row>
    <row r="74" customFormat="false" ht="15" hidden="false" customHeight="false" outlineLevel="0" collapsed="false">
      <c r="A74" s="106"/>
      <c r="B74" s="97"/>
      <c r="C74" s="173"/>
      <c r="D74" s="173"/>
      <c r="E74" s="173"/>
      <c r="F74" s="174"/>
      <c r="G74" s="185"/>
      <c r="H74" s="175"/>
      <c r="I74" s="175"/>
      <c r="J74" s="176"/>
      <c r="K74" s="111"/>
      <c r="L74" s="111"/>
      <c r="M74" s="111"/>
      <c r="N74" s="174"/>
    </row>
    <row r="75" customFormat="false" ht="15" hidden="false" customHeight="false" outlineLevel="0" collapsed="false">
      <c r="A75" s="16" t="s">
        <v>50</v>
      </c>
      <c r="B75" s="112" t="s">
        <v>251</v>
      </c>
      <c r="C75" s="83" t="n">
        <v>433.25</v>
      </c>
      <c r="D75" s="83" t="n">
        <v>459.42</v>
      </c>
      <c r="E75" s="83" t="n">
        <f aca="false">C75-D75</f>
        <v>-26.17</v>
      </c>
      <c r="F75" s="89" t="n">
        <f aca="false">E75/D75*100</f>
        <v>-5.69631274215315</v>
      </c>
      <c r="G75" s="90" t="n">
        <v>24906214</v>
      </c>
      <c r="H75" s="91" t="n">
        <v>24019604</v>
      </c>
      <c r="I75" s="91" t="n">
        <f aca="false">G75-H75</f>
        <v>886610</v>
      </c>
      <c r="J75" s="92" t="n">
        <f aca="false">I75/H75*100</f>
        <v>3.69119324365214</v>
      </c>
      <c r="K75" s="88" t="n">
        <v>1105.517954</v>
      </c>
      <c r="L75" s="88" t="n">
        <v>1005.439061</v>
      </c>
      <c r="M75" s="88" t="n">
        <f aca="false">K75-L75</f>
        <v>100.078893</v>
      </c>
      <c r="N75" s="89" t="n">
        <f aca="false">M75/L75*100</f>
        <v>9.95375024523738</v>
      </c>
    </row>
    <row r="76" customFormat="false" ht="15" hidden="false" customHeight="false" outlineLevel="0" collapsed="false">
      <c r="A76" s="125" t="s">
        <v>80</v>
      </c>
      <c r="B76" s="126" t="s">
        <v>81</v>
      </c>
      <c r="C76" s="167" t="n">
        <v>123.75</v>
      </c>
      <c r="D76" s="167" t="n">
        <v>121.42</v>
      </c>
      <c r="E76" s="167" t="n">
        <f aca="false">C76-D76</f>
        <v>2.33</v>
      </c>
      <c r="F76" s="168" t="n">
        <f aca="false">E76/D76*100</f>
        <v>1.91895898534014</v>
      </c>
      <c r="G76" s="169" t="n">
        <v>6662719</v>
      </c>
      <c r="H76" s="170" t="n">
        <v>6273341</v>
      </c>
      <c r="I76" s="170" t="n">
        <f aca="false">G76-H76</f>
        <v>389378</v>
      </c>
      <c r="J76" s="171" t="n">
        <f aca="false">I76/H76*100</f>
        <v>6.20686807874783</v>
      </c>
      <c r="K76" s="172" t="n">
        <v>1035.387567</v>
      </c>
      <c r="L76" s="172" t="n">
        <v>993.612961</v>
      </c>
      <c r="M76" s="172" t="n">
        <f aca="false">K76-L76</f>
        <v>41.774606</v>
      </c>
      <c r="N76" s="168" t="n">
        <f aca="false">M76/L76*100</f>
        <v>4.20431371567022</v>
      </c>
    </row>
    <row r="77" customFormat="false" ht="15" hidden="false" customHeight="false" outlineLevel="0" collapsed="false">
      <c r="A77" s="106" t="s">
        <v>252</v>
      </c>
      <c r="B77" s="97" t="s">
        <v>253</v>
      </c>
      <c r="C77" s="173" t="n">
        <v>16.25</v>
      </c>
      <c r="D77" s="173" t="n">
        <v>14.92</v>
      </c>
      <c r="E77" s="173" t="n">
        <f aca="false">C77-D77</f>
        <v>1.33</v>
      </c>
      <c r="F77" s="174" t="n">
        <f aca="false">E77/D77*100</f>
        <v>8.9142091152815</v>
      </c>
      <c r="G77" s="185" t="n">
        <v>1168983</v>
      </c>
      <c r="H77" s="175" t="n">
        <v>1020548</v>
      </c>
      <c r="I77" s="175" t="n">
        <f aca="false">G77-H77</f>
        <v>148435</v>
      </c>
      <c r="J77" s="176" t="n">
        <f aca="false">I77/H77*100</f>
        <v>14.5446368029725</v>
      </c>
      <c r="K77" s="111" t="n">
        <v>1383.411834</v>
      </c>
      <c r="L77" s="111" t="n">
        <v>1315.704399</v>
      </c>
      <c r="M77" s="111" t="n">
        <f aca="false">K77-L77</f>
        <v>67.707435</v>
      </c>
      <c r="N77" s="174" t="n">
        <f aca="false">M77/L77*100</f>
        <v>5.14609779000975</v>
      </c>
    </row>
    <row r="78" customFormat="false" ht="15" hidden="false" customHeight="false" outlineLevel="0" collapsed="false">
      <c r="A78" s="106" t="s">
        <v>256</v>
      </c>
      <c r="B78" s="97" t="s">
        <v>257</v>
      </c>
      <c r="C78" s="173" t="n">
        <v>10</v>
      </c>
      <c r="D78" s="173" t="n">
        <v>10.5</v>
      </c>
      <c r="E78" s="173" t="n">
        <f aca="false">C78-D78</f>
        <v>-0.5</v>
      </c>
      <c r="F78" s="174" t="n">
        <f aca="false">E78/D78*100</f>
        <v>-4.76190476190476</v>
      </c>
      <c r="G78" s="185" t="n">
        <v>541588</v>
      </c>
      <c r="H78" s="175" t="n">
        <v>533374</v>
      </c>
      <c r="I78" s="175" t="n">
        <f aca="false">G78-H78</f>
        <v>8214</v>
      </c>
      <c r="J78" s="176" t="n">
        <f aca="false">I78/H78*100</f>
        <v>1.54000757442245</v>
      </c>
      <c r="K78" s="111" t="n">
        <v>1041.515384</v>
      </c>
      <c r="L78" s="111" t="n">
        <v>976.875457</v>
      </c>
      <c r="M78" s="111" t="n">
        <f aca="false">K78-L78</f>
        <v>64.6399270000001</v>
      </c>
      <c r="N78" s="174" t="n">
        <f aca="false">M78/L78*100</f>
        <v>6.61700798569659</v>
      </c>
    </row>
    <row r="79" customFormat="false" ht="15" hidden="false" customHeight="false" outlineLevel="0" collapsed="false">
      <c r="A79" s="106" t="s">
        <v>249</v>
      </c>
      <c r="B79" s="97" t="s">
        <v>250</v>
      </c>
      <c r="C79" s="173" t="n">
        <v>64.5</v>
      </c>
      <c r="D79" s="173" t="n">
        <v>61.75</v>
      </c>
      <c r="E79" s="173" t="n">
        <f aca="false">C79-D79</f>
        <v>2.75</v>
      </c>
      <c r="F79" s="174" t="n">
        <f aca="false">E79/D79*100</f>
        <v>4.45344129554656</v>
      </c>
      <c r="G79" s="185" t="n">
        <v>3360859</v>
      </c>
      <c r="H79" s="175" t="n">
        <v>3168696</v>
      </c>
      <c r="I79" s="175" t="n">
        <f aca="false">G79-H79</f>
        <v>192163</v>
      </c>
      <c r="J79" s="176" t="n">
        <f aca="false">I79/H79*100</f>
        <v>6.06441892816477</v>
      </c>
      <c r="K79" s="111" t="n">
        <v>1002.04502</v>
      </c>
      <c r="L79" s="111" t="n">
        <v>986.825288</v>
      </c>
      <c r="M79" s="111" t="n">
        <f aca="false">K79-L79</f>
        <v>15.219732</v>
      </c>
      <c r="N79" s="174" t="n">
        <f aca="false">M79/L79*100</f>
        <v>1.54229245896666</v>
      </c>
    </row>
    <row r="80" customFormat="false" ht="15" hidden="false" customHeight="false" outlineLevel="0" collapsed="false">
      <c r="A80" s="106"/>
      <c r="B80" s="97"/>
      <c r="C80" s="173"/>
      <c r="D80" s="173"/>
      <c r="E80" s="173"/>
      <c r="F80" s="174"/>
      <c r="G80" s="185"/>
      <c r="H80" s="175"/>
      <c r="I80" s="175"/>
      <c r="J80" s="176"/>
      <c r="K80" s="111"/>
      <c r="L80" s="111"/>
      <c r="M80" s="111"/>
      <c r="N80" s="174"/>
    </row>
    <row r="81" customFormat="false" ht="15" hidden="false" customHeight="false" outlineLevel="0" collapsed="false">
      <c r="A81" s="16" t="s">
        <v>50</v>
      </c>
      <c r="B81" s="112" t="s">
        <v>258</v>
      </c>
      <c r="C81" s="83" t="n">
        <v>1564.17</v>
      </c>
      <c r="D81" s="83" t="n">
        <v>1536.75</v>
      </c>
      <c r="E81" s="83" t="n">
        <f aca="false">C81-D81</f>
        <v>27.4200000000001</v>
      </c>
      <c r="F81" s="89" t="n">
        <f aca="false">E81/D81*100</f>
        <v>1.78428501708151</v>
      </c>
      <c r="G81" s="90" t="n">
        <v>56693497</v>
      </c>
      <c r="H81" s="91" t="n">
        <v>55594876</v>
      </c>
      <c r="I81" s="91" t="n">
        <f aca="false">G81-H81</f>
        <v>1098621</v>
      </c>
      <c r="J81" s="92" t="n">
        <f aca="false">I81/H81*100</f>
        <v>1.97611916609005</v>
      </c>
      <c r="K81" s="88" t="n">
        <v>697.022626</v>
      </c>
      <c r="L81" s="88" t="n">
        <v>695.709927</v>
      </c>
      <c r="M81" s="88" t="n">
        <f aca="false">K81-L81</f>
        <v>1.31269899999995</v>
      </c>
      <c r="N81" s="89" t="n">
        <f aca="false">M81/L81*100</f>
        <v>0.188684816624724</v>
      </c>
    </row>
    <row r="82" customFormat="false" ht="15" hidden="false" customHeight="false" outlineLevel="0" collapsed="false">
      <c r="A82" s="125" t="s">
        <v>66</v>
      </c>
      <c r="B82" s="126" t="s">
        <v>60</v>
      </c>
      <c r="C82" s="167" t="n">
        <v>983.33</v>
      </c>
      <c r="D82" s="167" t="n">
        <v>963.92</v>
      </c>
      <c r="E82" s="167" t="n">
        <f aca="false">C82-D82</f>
        <v>19.4100000000001</v>
      </c>
      <c r="F82" s="168" t="n">
        <f aca="false">E82/D82*100</f>
        <v>2.0136525852768</v>
      </c>
      <c r="G82" s="169" t="n">
        <v>39369778</v>
      </c>
      <c r="H82" s="170" t="n">
        <v>38804564</v>
      </c>
      <c r="I82" s="170" t="n">
        <f aca="false">G82-H82</f>
        <v>565214</v>
      </c>
      <c r="J82" s="171" t="n">
        <f aca="false">I82/H82*100</f>
        <v>1.45656577922123</v>
      </c>
      <c r="K82" s="172" t="n">
        <v>769.943507</v>
      </c>
      <c r="L82" s="172" t="n">
        <v>774.176484</v>
      </c>
      <c r="M82" s="172" t="n">
        <f aca="false">K82-L82</f>
        <v>-4.23297700000001</v>
      </c>
      <c r="N82" s="168" t="n">
        <f aca="false">M82/L82*100</f>
        <v>-0.546771580832466</v>
      </c>
    </row>
    <row r="83" customFormat="false" ht="15" hidden="false" customHeight="false" outlineLevel="0" collapsed="false">
      <c r="A83" s="106" t="s">
        <v>219</v>
      </c>
      <c r="B83" s="97" t="s">
        <v>60</v>
      </c>
      <c r="C83" s="173" t="n">
        <v>983.33</v>
      </c>
      <c r="D83" s="173" t="n">
        <v>963.92</v>
      </c>
      <c r="E83" s="173" t="n">
        <f aca="false">C83-D83</f>
        <v>19.4100000000001</v>
      </c>
      <c r="F83" s="174" t="n">
        <f aca="false">E83/D83*100</f>
        <v>2.0136525852768</v>
      </c>
      <c r="G83" s="185" t="n">
        <v>39369778</v>
      </c>
      <c r="H83" s="175" t="n">
        <v>38804564</v>
      </c>
      <c r="I83" s="175" t="n">
        <f aca="false">G83-H83</f>
        <v>565214</v>
      </c>
      <c r="J83" s="176" t="n">
        <f aca="false">I83/H83*100</f>
        <v>1.45656577922123</v>
      </c>
      <c r="K83" s="111" t="n">
        <v>769.943507</v>
      </c>
      <c r="L83" s="111" t="n">
        <v>774.176484</v>
      </c>
      <c r="M83" s="111" t="n">
        <f aca="false">K83-L83</f>
        <v>-4.23297700000001</v>
      </c>
      <c r="N83" s="174" t="n">
        <f aca="false">M83/L83*100</f>
        <v>-0.546771580832466</v>
      </c>
    </row>
    <row r="84" customFormat="false" ht="15" hidden="false" customHeight="false" outlineLevel="0" collapsed="false">
      <c r="A84" s="125" t="s">
        <v>80</v>
      </c>
      <c r="B84" s="126" t="s">
        <v>81</v>
      </c>
      <c r="C84" s="167" t="n">
        <v>536</v>
      </c>
      <c r="D84" s="167" t="n">
        <v>531.08</v>
      </c>
      <c r="E84" s="167" t="n">
        <f aca="false">C84-D84</f>
        <v>4.91999999999996</v>
      </c>
      <c r="F84" s="168" t="n">
        <f aca="false">E84/D84*100</f>
        <v>0.926414099570678</v>
      </c>
      <c r="G84" s="169" t="n">
        <v>16106021</v>
      </c>
      <c r="H84" s="170" t="n">
        <v>15698138</v>
      </c>
      <c r="I84" s="170" t="n">
        <f aca="false">G84-H84</f>
        <v>407883</v>
      </c>
      <c r="J84" s="171" t="n">
        <f aca="false">I84/H84*100</f>
        <v>2.59828904549062</v>
      </c>
      <c r="K84" s="172" t="n">
        <v>577.856666</v>
      </c>
      <c r="L84" s="172" t="n">
        <v>568.436722</v>
      </c>
      <c r="M84" s="172" t="n">
        <f aca="false">K84-L84</f>
        <v>9.41994399999999</v>
      </c>
      <c r="N84" s="168" t="n">
        <f aca="false">M84/L84*100</f>
        <v>1.65716668811555</v>
      </c>
    </row>
    <row r="85" customFormat="false" ht="15" hidden="false" customHeight="false" outlineLevel="0" collapsed="false">
      <c r="A85" s="106" t="s">
        <v>272</v>
      </c>
      <c r="B85" s="97" t="s">
        <v>273</v>
      </c>
      <c r="C85" s="173" t="n">
        <v>271.75</v>
      </c>
      <c r="D85" s="173" t="n">
        <v>279.83</v>
      </c>
      <c r="E85" s="173" t="n">
        <f aca="false">C85-D85</f>
        <v>-8.07999999999998</v>
      </c>
      <c r="F85" s="174" t="n">
        <f aca="false">E85/D85*100</f>
        <v>-2.88746739091591</v>
      </c>
      <c r="G85" s="185" t="n">
        <v>12648741</v>
      </c>
      <c r="H85" s="175" t="n">
        <v>12469853</v>
      </c>
      <c r="I85" s="175" t="n">
        <f aca="false">G85-H85</f>
        <v>178888</v>
      </c>
      <c r="J85" s="176" t="n">
        <f aca="false">I85/H85*100</f>
        <v>1.43456382364732</v>
      </c>
      <c r="K85" s="111" t="n">
        <v>895.105866</v>
      </c>
      <c r="L85" s="111" t="n">
        <v>856.956041</v>
      </c>
      <c r="M85" s="111" t="n">
        <f aca="false">K85-L85</f>
        <v>38.149825</v>
      </c>
      <c r="N85" s="174" t="n">
        <f aca="false">M85/L85*100</f>
        <v>4.45178319245899</v>
      </c>
    </row>
    <row r="86" customFormat="false" ht="15" hidden="false" customHeight="false" outlineLevel="0" collapsed="false">
      <c r="A86" s="38"/>
    </row>
    <row r="87" customFormat="false" ht="17.25" hidden="false" customHeight="false" outlineLevel="0" collapsed="false">
      <c r="A87" s="147" t="s">
        <v>259</v>
      </c>
    </row>
    <row r="88" customFormat="false" ht="15" hidden="false" customHeight="false" outlineLevel="0" collapsed="false">
      <c r="A88" s="154" t="s">
        <v>260</v>
      </c>
    </row>
    <row r="89" customFormat="false" ht="15" hidden="false" customHeight="false" outlineLevel="0" collapsed="false">
      <c r="A89" s="154" t="s">
        <v>261</v>
      </c>
    </row>
    <row r="90" customFormat="false" ht="15" hidden="false" customHeight="false" outlineLevel="0" collapsed="false">
      <c r="A90" s="154" t="s">
        <v>39</v>
      </c>
    </row>
    <row r="91" customFormat="false" ht="15" hidden="false" customHeight="false" outlineLevel="0" collapsed="false">
      <c r="A91" s="154" t="s">
        <v>40</v>
      </c>
    </row>
    <row r="92" customFormat="false" ht="15" hidden="false" customHeight="false" outlineLevel="0" collapsed="false">
      <c r="A92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3509.58</v>
      </c>
      <c r="D6" s="83" t="n">
        <v>3549.5</v>
      </c>
      <c r="E6" s="83" t="n">
        <f aca="false">C6-D6</f>
        <v>-39.9200000000001</v>
      </c>
      <c r="F6" s="89" t="n">
        <f aca="false">E6/D6*100</f>
        <v>-1.12466544583744</v>
      </c>
      <c r="G6" s="85" t="n">
        <v>167535649</v>
      </c>
      <c r="H6" s="86" t="n">
        <v>163190864</v>
      </c>
      <c r="I6" s="86" t="n">
        <f aca="false">G6-H6</f>
        <v>4344785</v>
      </c>
      <c r="J6" s="87" t="n">
        <f aca="false">I6/H6*100</f>
        <v>2.66239475268665</v>
      </c>
      <c r="K6" s="88" t="n">
        <v>918.011939</v>
      </c>
      <c r="L6" s="88" t="n">
        <v>884.14871</v>
      </c>
      <c r="M6" s="88" t="n">
        <f aca="false">K6-L6</f>
        <v>33.8632289999999</v>
      </c>
      <c r="N6" s="89" t="n">
        <f aca="false">M6/L6*100</f>
        <v>3.83003770938035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2733.5</v>
      </c>
      <c r="D7" s="83" t="n">
        <v>2750.25</v>
      </c>
      <c r="E7" s="83" t="n">
        <f aca="false">C7-D7</f>
        <v>-16.75</v>
      </c>
      <c r="F7" s="89" t="n">
        <f aca="false">E7/D7*100</f>
        <v>-0.609035542223434</v>
      </c>
      <c r="G7" s="90" t="n">
        <v>130666525</v>
      </c>
      <c r="H7" s="91" t="n">
        <v>127209276</v>
      </c>
      <c r="I7" s="91" t="n">
        <f aca="false">G7-H7</f>
        <v>3457249</v>
      </c>
      <c r="J7" s="92" t="n">
        <f aca="false">I7/H7*100</f>
        <v>2.71776485859412</v>
      </c>
      <c r="K7" s="88" t="n">
        <v>919.267528</v>
      </c>
      <c r="L7" s="88" t="n">
        <v>889.494493</v>
      </c>
      <c r="M7" s="88" t="n">
        <f aca="false">K7-L7</f>
        <v>29.7730349999999</v>
      </c>
      <c r="N7" s="89" t="n">
        <f aca="false">M7/L7*100</f>
        <v>3.34718598420822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43.67</v>
      </c>
      <c r="D8" s="167" t="n">
        <v>130.92</v>
      </c>
      <c r="E8" s="167" t="n">
        <f aca="false">C8-D8</f>
        <v>12.75</v>
      </c>
      <c r="F8" s="168" t="n">
        <f aca="false">E8/D8*100</f>
        <v>9.73877176901925</v>
      </c>
      <c r="G8" s="169" t="n">
        <v>6260397</v>
      </c>
      <c r="H8" s="170" t="n">
        <v>4902795</v>
      </c>
      <c r="I8" s="170" t="n">
        <f aca="false">G8-H8</f>
        <v>1357602</v>
      </c>
      <c r="J8" s="171" t="n">
        <f aca="false">I8/H8*100</f>
        <v>27.6903684530967</v>
      </c>
      <c r="K8" s="172" t="n">
        <v>837.997103</v>
      </c>
      <c r="L8" s="172" t="n">
        <v>720.187292</v>
      </c>
      <c r="M8" s="172" t="n">
        <f aca="false">K8-L8</f>
        <v>117.809811</v>
      </c>
      <c r="N8" s="168" t="n">
        <f aca="false">M8/L8*100</f>
        <v>16.3582185229672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173" t="n">
        <v>71.17</v>
      </c>
      <c r="D9" s="173" t="n">
        <v>65.58</v>
      </c>
      <c r="E9" s="173" t="n">
        <f aca="false">C9-D9</f>
        <v>5.59</v>
      </c>
      <c r="F9" s="174" t="n">
        <f aca="false">E9/D9*100</f>
        <v>8.52394022567857</v>
      </c>
      <c r="G9" s="185" t="n">
        <v>3254161</v>
      </c>
      <c r="H9" s="175" t="n">
        <v>2531663</v>
      </c>
      <c r="I9" s="175" t="n">
        <f aca="false">G9-H9</f>
        <v>722498</v>
      </c>
      <c r="J9" s="176" t="n">
        <f aca="false">I9/H9*100</f>
        <v>28.538474512603</v>
      </c>
      <c r="K9" s="111" t="n">
        <v>879.34454</v>
      </c>
      <c r="L9" s="111" t="n">
        <v>742.350604</v>
      </c>
      <c r="M9" s="111" t="n">
        <f aca="false">K9-L9</f>
        <v>136.993936</v>
      </c>
      <c r="N9" s="174" t="n">
        <f aca="false">M9/L9*100</f>
        <v>18.4540748349684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64.17</v>
      </c>
      <c r="D10" s="167" t="n">
        <v>98.83</v>
      </c>
      <c r="E10" s="167" t="n">
        <f aca="false">C10-D10</f>
        <v>-34.66</v>
      </c>
      <c r="F10" s="168" t="n">
        <f aca="false">E10/D10*100</f>
        <v>-35.0703227764849</v>
      </c>
      <c r="G10" s="169" t="n">
        <v>5013775</v>
      </c>
      <c r="H10" s="170" t="n">
        <v>6966335</v>
      </c>
      <c r="I10" s="170" t="n">
        <f aca="false">G10-H10</f>
        <v>-1952560</v>
      </c>
      <c r="J10" s="171" t="n">
        <f aca="false">I10/H10*100</f>
        <v>-28.028511405208</v>
      </c>
      <c r="K10" s="172" t="n">
        <v>1502.629885</v>
      </c>
      <c r="L10" s="172" t="n">
        <v>1355.493907</v>
      </c>
      <c r="M10" s="172" t="n">
        <f aca="false">K10-L10</f>
        <v>147.135978</v>
      </c>
      <c r="N10" s="168" t="n">
        <f aca="false">M10/L10*100</f>
        <v>10.8547871178295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24.58</v>
      </c>
      <c r="D11" s="173" t="n">
        <v>25.33</v>
      </c>
      <c r="E11" s="173" t="n">
        <f aca="false">C11-D11</f>
        <v>-0.75</v>
      </c>
      <c r="F11" s="174" t="n">
        <f aca="false">E11/D11*100</f>
        <v>-2.96091590998816</v>
      </c>
      <c r="G11" s="185" t="n">
        <v>2187651</v>
      </c>
      <c r="H11" s="175" t="n">
        <v>1516517</v>
      </c>
      <c r="I11" s="175" t="n">
        <f aca="false">G11-H11</f>
        <v>671134</v>
      </c>
      <c r="J11" s="176" t="n">
        <f aca="false">I11/H11*100</f>
        <v>44.2549605444581</v>
      </c>
      <c r="K11" s="111" t="n">
        <v>1711.330662</v>
      </c>
      <c r="L11" s="111" t="n">
        <v>1151.202191</v>
      </c>
      <c r="M11" s="111" t="n">
        <f aca="false">K11-L11</f>
        <v>560.128471</v>
      </c>
      <c r="N11" s="174" t="n">
        <f aca="false">M11/L11*100</f>
        <v>48.6559594291113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13.17</v>
      </c>
      <c r="D12" s="186" t="s">
        <v>160</v>
      </c>
      <c r="E12" s="186" t="s">
        <v>160</v>
      </c>
      <c r="F12" s="186" t="s">
        <v>160</v>
      </c>
      <c r="G12" s="185" t="n">
        <v>1026819</v>
      </c>
      <c r="H12" s="187" t="s">
        <v>160</v>
      </c>
      <c r="I12" s="123" t="s">
        <v>160</v>
      </c>
      <c r="J12" s="188" t="s">
        <v>160</v>
      </c>
      <c r="K12" s="111" t="n">
        <v>1499.735713</v>
      </c>
      <c r="L12" s="186" t="s">
        <v>160</v>
      </c>
      <c r="M12" s="110" t="s">
        <v>160</v>
      </c>
      <c r="N12" s="186" t="s">
        <v>160</v>
      </c>
    </row>
    <row r="13" customFormat="false" ht="15" hidden="false" customHeight="false" outlineLevel="0" collapsed="false">
      <c r="A13" s="106" t="s">
        <v>122</v>
      </c>
      <c r="B13" s="97" t="s">
        <v>148</v>
      </c>
      <c r="C13" s="173" t="n">
        <v>26.42</v>
      </c>
      <c r="D13" s="186" t="s">
        <v>160</v>
      </c>
      <c r="E13" s="186" t="s">
        <v>160</v>
      </c>
      <c r="F13" s="186" t="s">
        <v>160</v>
      </c>
      <c r="G13" s="185" t="n">
        <v>1799305</v>
      </c>
      <c r="H13" s="187" t="s">
        <v>160</v>
      </c>
      <c r="I13" s="123" t="s">
        <v>160</v>
      </c>
      <c r="J13" s="188" t="s">
        <v>160</v>
      </c>
      <c r="K13" s="111" t="n">
        <v>1309.85565</v>
      </c>
      <c r="L13" s="186" t="s">
        <v>160</v>
      </c>
      <c r="M13" s="110" t="s">
        <v>160</v>
      </c>
      <c r="N13" s="186" t="s">
        <v>160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67" t="n">
        <v>42.58</v>
      </c>
      <c r="D14" s="167" t="n">
        <v>43</v>
      </c>
      <c r="E14" s="167" t="n">
        <f aca="false">C14-D14</f>
        <v>-0.420000000000002</v>
      </c>
      <c r="F14" s="168" t="n">
        <f aca="false">E14/D14*100</f>
        <v>-0.976744186046516</v>
      </c>
      <c r="G14" s="169" t="n">
        <v>3898748</v>
      </c>
      <c r="H14" s="170" t="n">
        <v>3700817</v>
      </c>
      <c r="I14" s="170" t="n">
        <f aca="false">G14-H14</f>
        <v>197931</v>
      </c>
      <c r="J14" s="171" t="n">
        <f aca="false">I14/H14*100</f>
        <v>5.34830552280753</v>
      </c>
      <c r="K14" s="172" t="n">
        <v>1760.687052</v>
      </c>
      <c r="L14" s="172" t="n">
        <v>1655.105992</v>
      </c>
      <c r="M14" s="172" t="n">
        <f aca="false">K14-L14</f>
        <v>105.58106</v>
      </c>
      <c r="N14" s="168" t="n">
        <f aca="false">M14/L14*100</f>
        <v>6.37911170102271</v>
      </c>
    </row>
    <row r="15" customFormat="false" ht="15" hidden="false" customHeight="false" outlineLevel="0" collapsed="false">
      <c r="A15" s="125" t="s">
        <v>77</v>
      </c>
      <c r="B15" s="126" t="s">
        <v>62</v>
      </c>
      <c r="C15" s="167" t="n">
        <v>204.17</v>
      </c>
      <c r="D15" s="167" t="n">
        <v>196.83</v>
      </c>
      <c r="E15" s="167" t="n">
        <f aca="false">C15-D15</f>
        <v>7.33999999999998</v>
      </c>
      <c r="F15" s="168" t="n">
        <f aca="false">E15/D15*100</f>
        <v>3.72910633541634</v>
      </c>
      <c r="G15" s="169" t="n">
        <v>10754376</v>
      </c>
      <c r="H15" s="170" t="n">
        <v>9687413</v>
      </c>
      <c r="I15" s="170" t="n">
        <f aca="false">G15-H15</f>
        <v>1066963</v>
      </c>
      <c r="J15" s="171" t="n">
        <f aca="false">I15/H15*100</f>
        <v>11.0139105249255</v>
      </c>
      <c r="K15" s="172" t="n">
        <v>1012.971055</v>
      </c>
      <c r="L15" s="172" t="n">
        <v>946.46776</v>
      </c>
      <c r="M15" s="172" t="n">
        <f aca="false">K15-L15</f>
        <v>66.503295</v>
      </c>
      <c r="N15" s="168" t="n">
        <f aca="false">M15/L15*100</f>
        <v>7.02647230160275</v>
      </c>
    </row>
    <row r="16" customFormat="false" ht="15" hidden="false" customHeight="false" outlineLevel="0" collapsed="false">
      <c r="A16" s="106" t="s">
        <v>156</v>
      </c>
      <c r="B16" s="97" t="s">
        <v>157</v>
      </c>
      <c r="C16" s="173" t="n">
        <v>119.08</v>
      </c>
      <c r="D16" s="173" t="n">
        <v>114.58</v>
      </c>
      <c r="E16" s="173" t="n">
        <f aca="false">C16-D16</f>
        <v>4.5</v>
      </c>
      <c r="F16" s="174" t="n">
        <f aca="false">E16/D16*100</f>
        <v>3.92738697853028</v>
      </c>
      <c r="G16" s="185" t="n">
        <v>5826322</v>
      </c>
      <c r="H16" s="175" t="n">
        <v>5431083</v>
      </c>
      <c r="I16" s="175" t="n">
        <f aca="false">G16-H16</f>
        <v>395239</v>
      </c>
      <c r="J16" s="176" t="n">
        <f aca="false">I16/H16*100</f>
        <v>7.2773514969298</v>
      </c>
      <c r="K16" s="111" t="n">
        <v>940.892827</v>
      </c>
      <c r="L16" s="111" t="n">
        <v>911.510436</v>
      </c>
      <c r="M16" s="111" t="n">
        <f aca="false">K16-L16</f>
        <v>29.382391</v>
      </c>
      <c r="N16" s="174" t="n">
        <f aca="false">M16/L16*100</f>
        <v>3.22348377369538</v>
      </c>
    </row>
    <row r="17" customFormat="false" ht="15" hidden="false" customHeight="false" outlineLevel="0" collapsed="false">
      <c r="A17" s="125" t="s">
        <v>75</v>
      </c>
      <c r="B17" s="126" t="s">
        <v>76</v>
      </c>
      <c r="C17" s="167" t="n">
        <v>466</v>
      </c>
      <c r="D17" s="167" t="n">
        <v>456.5</v>
      </c>
      <c r="E17" s="167" t="n">
        <f aca="false">C17-D17</f>
        <v>9.5</v>
      </c>
      <c r="F17" s="168" t="n">
        <f aca="false">E17/D17*100</f>
        <v>2.08105147864184</v>
      </c>
      <c r="G17" s="169" t="n">
        <v>28297249</v>
      </c>
      <c r="H17" s="170" t="n">
        <v>26710365</v>
      </c>
      <c r="I17" s="170" t="n">
        <f aca="false">G17-H17</f>
        <v>1586884</v>
      </c>
      <c r="J17" s="171" t="n">
        <f aca="false">I17/H17*100</f>
        <v>5.9410794274058</v>
      </c>
      <c r="K17" s="172" t="n">
        <v>1167.763659</v>
      </c>
      <c r="L17" s="172" t="n">
        <v>1125.215477</v>
      </c>
      <c r="M17" s="172" t="n">
        <f aca="false">K17-L17</f>
        <v>42.548182</v>
      </c>
      <c r="N17" s="168" t="n">
        <f aca="false">M17/L17*100</f>
        <v>3.78133636354168</v>
      </c>
    </row>
    <row r="18" customFormat="false" ht="15" hidden="false" customHeight="false" outlineLevel="0" collapsed="false">
      <c r="A18" s="125" t="s">
        <v>93</v>
      </c>
      <c r="B18" s="126" t="s">
        <v>94</v>
      </c>
      <c r="C18" s="167" t="n">
        <v>137.5</v>
      </c>
      <c r="D18" s="167" t="n">
        <v>138.58</v>
      </c>
      <c r="E18" s="167" t="n">
        <f aca="false">C18-D18</f>
        <v>-1.08000000000001</v>
      </c>
      <c r="F18" s="168" t="n">
        <f aca="false">E18/D18*100</f>
        <v>-0.779333237119362</v>
      </c>
      <c r="G18" s="169" t="n">
        <v>6136803</v>
      </c>
      <c r="H18" s="170" t="n">
        <v>5857350</v>
      </c>
      <c r="I18" s="170" t="n">
        <f aca="false">G18-H18</f>
        <v>279453</v>
      </c>
      <c r="J18" s="171" t="n">
        <f aca="false">I18/H18*100</f>
        <v>4.77098005070552</v>
      </c>
      <c r="K18" s="172" t="n">
        <v>858.294125</v>
      </c>
      <c r="L18" s="172" t="n">
        <v>812.805867</v>
      </c>
      <c r="M18" s="172" t="n">
        <f aca="false">K18-L18</f>
        <v>45.488258</v>
      </c>
      <c r="N18" s="168" t="n">
        <f aca="false">M18/L18*100</f>
        <v>5.59644803843425</v>
      </c>
    </row>
    <row r="19" customFormat="false" ht="15" hidden="false" customHeight="false" outlineLevel="0" collapsed="false">
      <c r="A19" s="106" t="s">
        <v>169</v>
      </c>
      <c r="B19" s="97" t="s">
        <v>170</v>
      </c>
      <c r="C19" s="173" t="n">
        <v>47.92</v>
      </c>
      <c r="D19" s="173" t="n">
        <v>46.92</v>
      </c>
      <c r="E19" s="173" t="n">
        <f aca="false">C19-D19</f>
        <v>1</v>
      </c>
      <c r="F19" s="174" t="n">
        <f aca="false">E19/D19*100</f>
        <v>2.13128729752771</v>
      </c>
      <c r="G19" s="185" t="n">
        <v>2703086</v>
      </c>
      <c r="H19" s="175" t="n">
        <v>2420368</v>
      </c>
      <c r="I19" s="175" t="n">
        <f aca="false">G19-H19</f>
        <v>282718</v>
      </c>
      <c r="J19" s="176" t="n">
        <f aca="false">I19/H19*100</f>
        <v>11.6807857317565</v>
      </c>
      <c r="K19" s="111" t="n">
        <v>1084.850583</v>
      </c>
      <c r="L19" s="111" t="n">
        <v>992.089643</v>
      </c>
      <c r="M19" s="111" t="n">
        <f aca="false">K19-L19</f>
        <v>92.7609399999999</v>
      </c>
      <c r="N19" s="174" t="n">
        <f aca="false">M19/L19*100</f>
        <v>9.35005628316996</v>
      </c>
    </row>
    <row r="20" customFormat="false" ht="15" hidden="false" customHeight="false" outlineLevel="0" collapsed="false">
      <c r="A20" s="106" t="s">
        <v>268</v>
      </c>
      <c r="B20" s="97" t="s">
        <v>269</v>
      </c>
      <c r="C20" s="173" t="n">
        <v>89.58</v>
      </c>
      <c r="D20" s="173" t="n">
        <v>91.67</v>
      </c>
      <c r="E20" s="173" t="n">
        <f aca="false">C20-D20</f>
        <v>-2.09</v>
      </c>
      <c r="F20" s="174" t="n">
        <f aca="false">E20/D20*100</f>
        <v>-2.27991709392386</v>
      </c>
      <c r="G20" s="185" t="n">
        <v>3433717</v>
      </c>
      <c r="H20" s="175" t="n">
        <v>3436982</v>
      </c>
      <c r="I20" s="175" t="n">
        <f aca="false">G20-H20</f>
        <v>-3265</v>
      </c>
      <c r="J20" s="176" t="n">
        <f aca="false">I20/H20*100</f>
        <v>-0.0949961332354956</v>
      </c>
      <c r="K20" s="111" t="n">
        <v>737.112775</v>
      </c>
      <c r="L20" s="111" t="n">
        <v>721.04518</v>
      </c>
      <c r="M20" s="111" t="n">
        <f aca="false">K20-L20</f>
        <v>16.0675950000001</v>
      </c>
      <c r="N20" s="174" t="n">
        <f aca="false">M20/L20*100</f>
        <v>2.2283756199577</v>
      </c>
    </row>
    <row r="21" customFormat="false" ht="15" hidden="false" customHeight="false" outlineLevel="0" collapsed="false">
      <c r="A21" s="125" t="s">
        <v>69</v>
      </c>
      <c r="B21" s="126" t="s">
        <v>55</v>
      </c>
      <c r="C21" s="167" t="n">
        <v>294.08</v>
      </c>
      <c r="D21" s="167" t="n">
        <v>291.17</v>
      </c>
      <c r="E21" s="167" t="n">
        <f aca="false">C21-D21</f>
        <v>2.90999999999997</v>
      </c>
      <c r="F21" s="168" t="n">
        <f aca="false">E21/D21*100</f>
        <v>0.999416148641676</v>
      </c>
      <c r="G21" s="169" t="n">
        <v>11073701</v>
      </c>
      <c r="H21" s="170" t="n">
        <v>10241639</v>
      </c>
      <c r="I21" s="170" t="n">
        <f aca="false">G21-H21</f>
        <v>832062</v>
      </c>
      <c r="J21" s="171" t="n">
        <f aca="false">I21/H21*100</f>
        <v>8.12430510389987</v>
      </c>
      <c r="K21" s="172" t="n">
        <v>724.134163</v>
      </c>
      <c r="L21" s="172" t="n">
        <v>676.432501</v>
      </c>
      <c r="M21" s="172" t="n">
        <f aca="false">K21-L21</f>
        <v>47.7016619999999</v>
      </c>
      <c r="N21" s="168" t="n">
        <f aca="false">M21/L21*100</f>
        <v>7.05194707963921</v>
      </c>
    </row>
    <row r="22" customFormat="false" ht="15" hidden="false" customHeight="false" outlineLevel="0" collapsed="false">
      <c r="A22" s="106" t="s">
        <v>171</v>
      </c>
      <c r="B22" s="97" t="s">
        <v>172</v>
      </c>
      <c r="C22" s="173" t="n">
        <v>44.75</v>
      </c>
      <c r="D22" s="173" t="n">
        <v>45.5</v>
      </c>
      <c r="E22" s="173" t="n">
        <f aca="false">C22-D22</f>
        <v>-0.75</v>
      </c>
      <c r="F22" s="174" t="n">
        <f aca="false">E22/D22*100</f>
        <v>-1.64835164835165</v>
      </c>
      <c r="G22" s="185" t="n">
        <v>1406500</v>
      </c>
      <c r="H22" s="175" t="n">
        <v>1366967</v>
      </c>
      <c r="I22" s="175" t="n">
        <f aca="false">G22-H22</f>
        <v>39533</v>
      </c>
      <c r="J22" s="176" t="n">
        <f aca="false">I22/H22*100</f>
        <v>2.89202299689751</v>
      </c>
      <c r="K22" s="111" t="n">
        <v>604.426299</v>
      </c>
      <c r="L22" s="111" t="n">
        <v>577.754437</v>
      </c>
      <c r="M22" s="111" t="n">
        <f aca="false">K22-L22</f>
        <v>26.6718619999999</v>
      </c>
      <c r="N22" s="174" t="n">
        <f aca="false">M22/L22*100</f>
        <v>4.6164703015513</v>
      </c>
    </row>
    <row r="23" customFormat="false" ht="30" hidden="false" customHeight="false" outlineLevel="0" collapsed="false">
      <c r="A23" s="106" t="s">
        <v>173</v>
      </c>
      <c r="B23" s="97" t="s">
        <v>174</v>
      </c>
      <c r="C23" s="173" t="n">
        <v>59.25</v>
      </c>
      <c r="D23" s="173" t="n">
        <v>60.58</v>
      </c>
      <c r="E23" s="173" t="n">
        <f aca="false">C23-D23</f>
        <v>-1.33</v>
      </c>
      <c r="F23" s="174" t="n">
        <f aca="false">E23/D23*100</f>
        <v>-2.1954440409376</v>
      </c>
      <c r="G23" s="185" t="n">
        <v>1983552</v>
      </c>
      <c r="H23" s="175" t="n">
        <v>1851292</v>
      </c>
      <c r="I23" s="175" t="n">
        <f aca="false">G23-H23</f>
        <v>132260</v>
      </c>
      <c r="J23" s="176" t="n">
        <f aca="false">I23/H23*100</f>
        <v>7.14419983449396</v>
      </c>
      <c r="K23" s="111" t="n">
        <v>643.801363</v>
      </c>
      <c r="L23" s="111" t="n">
        <v>587.649564</v>
      </c>
      <c r="M23" s="111" t="n">
        <f aca="false">K23-L23</f>
        <v>56.151799</v>
      </c>
      <c r="N23" s="174" t="n">
        <f aca="false">M23/L23*100</f>
        <v>9.55532045625749</v>
      </c>
    </row>
    <row r="24" customFormat="false" ht="30" hidden="false" customHeight="false" outlineLevel="0" collapsed="false">
      <c r="A24" s="106" t="s">
        <v>282</v>
      </c>
      <c r="B24" s="97" t="s">
        <v>283</v>
      </c>
      <c r="C24" s="173" t="n">
        <v>43.75</v>
      </c>
      <c r="D24" s="186" t="s">
        <v>179</v>
      </c>
      <c r="E24" s="186" t="s">
        <v>179</v>
      </c>
      <c r="F24" s="186" t="s">
        <v>179</v>
      </c>
      <c r="G24" s="185" t="n">
        <v>1312757</v>
      </c>
      <c r="H24" s="187" t="s">
        <v>179</v>
      </c>
      <c r="I24" s="123" t="s">
        <v>179</v>
      </c>
      <c r="J24" s="188" t="s">
        <v>179</v>
      </c>
      <c r="K24" s="111" t="n">
        <v>577.036043</v>
      </c>
      <c r="L24" s="186" t="s">
        <v>179</v>
      </c>
      <c r="M24" s="110" t="s">
        <v>179</v>
      </c>
      <c r="N24" s="186" t="s">
        <v>179</v>
      </c>
    </row>
    <row r="25" customFormat="false" ht="15" hidden="false" customHeight="false" outlineLevel="0" collapsed="false">
      <c r="A25" s="106" t="s">
        <v>177</v>
      </c>
      <c r="B25" s="97" t="s">
        <v>178</v>
      </c>
      <c r="C25" s="173" t="n">
        <v>17.67</v>
      </c>
      <c r="D25" s="186" t="s">
        <v>179</v>
      </c>
      <c r="E25" s="186" t="s">
        <v>179</v>
      </c>
      <c r="F25" s="186" t="s">
        <v>179</v>
      </c>
      <c r="G25" s="185" t="n">
        <v>756169</v>
      </c>
      <c r="H25" s="187" t="s">
        <v>179</v>
      </c>
      <c r="I25" s="123" t="s">
        <v>179</v>
      </c>
      <c r="J25" s="188" t="s">
        <v>179</v>
      </c>
      <c r="K25" s="111" t="n">
        <v>823.115778</v>
      </c>
      <c r="L25" s="186" t="s">
        <v>179</v>
      </c>
      <c r="M25" s="110" t="s">
        <v>179</v>
      </c>
      <c r="N25" s="186" t="s">
        <v>179</v>
      </c>
    </row>
    <row r="26" customFormat="false" ht="15" hidden="false" customHeight="false" outlineLevel="0" collapsed="false">
      <c r="A26" s="106" t="s">
        <v>180</v>
      </c>
      <c r="B26" s="97" t="s">
        <v>181</v>
      </c>
      <c r="C26" s="173" t="n">
        <v>29.75</v>
      </c>
      <c r="D26" s="186" t="s">
        <v>179</v>
      </c>
      <c r="E26" s="186" t="s">
        <v>179</v>
      </c>
      <c r="F26" s="186" t="s">
        <v>179</v>
      </c>
      <c r="G26" s="185" t="n">
        <v>657652</v>
      </c>
      <c r="H26" s="187" t="s">
        <v>179</v>
      </c>
      <c r="I26" s="123" t="s">
        <v>179</v>
      </c>
      <c r="J26" s="188" t="s">
        <v>179</v>
      </c>
      <c r="K26" s="111" t="n">
        <v>425.114414</v>
      </c>
      <c r="L26" s="186" t="s">
        <v>179</v>
      </c>
      <c r="M26" s="110" t="s">
        <v>179</v>
      </c>
      <c r="N26" s="186" t="s">
        <v>179</v>
      </c>
    </row>
    <row r="27" customFormat="false" ht="30" hidden="false" customHeight="false" outlineLevel="0" collapsed="false">
      <c r="A27" s="106" t="s">
        <v>184</v>
      </c>
      <c r="B27" s="97" t="s">
        <v>185</v>
      </c>
      <c r="C27" s="173" t="n">
        <v>10.67</v>
      </c>
      <c r="D27" s="186" t="s">
        <v>179</v>
      </c>
      <c r="E27" s="186" t="s">
        <v>179</v>
      </c>
      <c r="F27" s="186" t="s">
        <v>179</v>
      </c>
      <c r="G27" s="185" t="n">
        <v>270070</v>
      </c>
      <c r="H27" s="187" t="s">
        <v>179</v>
      </c>
      <c r="I27" s="123" t="s">
        <v>179</v>
      </c>
      <c r="J27" s="188" t="s">
        <v>179</v>
      </c>
      <c r="K27" s="111" t="n">
        <v>486.905078</v>
      </c>
      <c r="L27" s="186" t="s">
        <v>179</v>
      </c>
      <c r="M27" s="110" t="s">
        <v>179</v>
      </c>
      <c r="N27" s="186" t="s">
        <v>179</v>
      </c>
    </row>
    <row r="28" customFormat="false" ht="15" hidden="false" customHeight="false" outlineLevel="0" collapsed="false">
      <c r="A28" s="125" t="s">
        <v>83</v>
      </c>
      <c r="B28" s="126" t="s">
        <v>84</v>
      </c>
      <c r="C28" s="167" t="n">
        <v>157.58</v>
      </c>
      <c r="D28" s="167" t="n">
        <v>152.58</v>
      </c>
      <c r="E28" s="167" t="n">
        <f aca="false">C28-D28</f>
        <v>5</v>
      </c>
      <c r="F28" s="168" t="n">
        <f aca="false">E28/D28*100</f>
        <v>3.27696945864464</v>
      </c>
      <c r="G28" s="169" t="n">
        <v>10366086</v>
      </c>
      <c r="H28" s="170" t="n">
        <v>9820920</v>
      </c>
      <c r="I28" s="170" t="n">
        <f aca="false">G28-H28</f>
        <v>545166</v>
      </c>
      <c r="J28" s="171" t="n">
        <f aca="false">I28/H28*100</f>
        <v>5.5510685353307</v>
      </c>
      <c r="K28" s="172" t="n">
        <v>1265.03104</v>
      </c>
      <c r="L28" s="172" t="n">
        <v>1237.775073</v>
      </c>
      <c r="M28" s="172" t="n">
        <f aca="false">K28-L28</f>
        <v>27.2559670000001</v>
      </c>
      <c r="N28" s="168" t="n">
        <f aca="false">M28/L28*100</f>
        <v>2.20201291773793</v>
      </c>
    </row>
    <row r="29" customFormat="false" ht="15" hidden="false" customHeight="false" outlineLevel="0" collapsed="false">
      <c r="A29" s="106" t="s">
        <v>186</v>
      </c>
      <c r="B29" s="97" t="s">
        <v>187</v>
      </c>
      <c r="C29" s="173" t="n">
        <v>85.58</v>
      </c>
      <c r="D29" s="173" t="n">
        <v>82.58</v>
      </c>
      <c r="E29" s="173" t="n">
        <f aca="false">C29-D29</f>
        <v>3</v>
      </c>
      <c r="F29" s="174" t="n">
        <f aca="false">E29/D29*100</f>
        <v>3.63284088156939</v>
      </c>
      <c r="G29" s="185" t="n">
        <v>4677107</v>
      </c>
      <c r="H29" s="175" t="n">
        <v>4005102</v>
      </c>
      <c r="I29" s="175" t="n">
        <f aca="false">G29-H29</f>
        <v>672005</v>
      </c>
      <c r="J29" s="176" t="n">
        <f aca="false">I29/H29*100</f>
        <v>16.7787237378723</v>
      </c>
      <c r="K29" s="111" t="n">
        <v>1050.956561</v>
      </c>
      <c r="L29" s="111" t="n">
        <v>932.648144</v>
      </c>
      <c r="M29" s="111" t="n">
        <f aca="false">K29-L29</f>
        <v>118.308417</v>
      </c>
      <c r="N29" s="174" t="n">
        <f aca="false">M29/L29*100</f>
        <v>12.6852144360242</v>
      </c>
    </row>
    <row r="30" customFormat="false" ht="15" hidden="false" customHeight="false" outlineLevel="0" collapsed="false">
      <c r="A30" s="106" t="s">
        <v>286</v>
      </c>
      <c r="B30" s="97" t="s">
        <v>287</v>
      </c>
      <c r="C30" s="173" t="n">
        <v>27.33</v>
      </c>
      <c r="D30" s="186" t="s">
        <v>160</v>
      </c>
      <c r="E30" s="186" t="s">
        <v>160</v>
      </c>
      <c r="F30" s="186" t="s">
        <v>160</v>
      </c>
      <c r="G30" s="185" t="n">
        <v>2485677</v>
      </c>
      <c r="H30" s="187" t="s">
        <v>160</v>
      </c>
      <c r="I30" s="123" t="s">
        <v>160</v>
      </c>
      <c r="J30" s="188" t="s">
        <v>160</v>
      </c>
      <c r="K30" s="111" t="n">
        <v>1748.834683</v>
      </c>
      <c r="L30" s="186" t="s">
        <v>160</v>
      </c>
      <c r="M30" s="110" t="s">
        <v>160</v>
      </c>
      <c r="N30" s="186" t="s">
        <v>160</v>
      </c>
    </row>
    <row r="31" customFormat="false" ht="15" hidden="false" customHeight="false" outlineLevel="0" collapsed="false">
      <c r="A31" s="125" t="s">
        <v>190</v>
      </c>
      <c r="B31" s="126" t="s">
        <v>129</v>
      </c>
      <c r="C31" s="167" t="n">
        <v>46</v>
      </c>
      <c r="D31" s="167" t="n">
        <v>43.17</v>
      </c>
      <c r="E31" s="167" t="n">
        <f aca="false">C31-D31</f>
        <v>2.83</v>
      </c>
      <c r="F31" s="168" t="n">
        <f aca="false">E31/D31*100</f>
        <v>6.55547834144081</v>
      </c>
      <c r="G31" s="169" t="n">
        <v>3714385</v>
      </c>
      <c r="H31" s="170" t="n">
        <v>3140703</v>
      </c>
      <c r="I31" s="170" t="n">
        <f aca="false">G31-H31</f>
        <v>573682</v>
      </c>
      <c r="J31" s="171" t="n">
        <f aca="false">I31/H31*100</f>
        <v>18.266037890243</v>
      </c>
      <c r="K31" s="172" t="n">
        <v>1552.836538</v>
      </c>
      <c r="L31" s="172" t="n">
        <v>1399.184607</v>
      </c>
      <c r="M31" s="172" t="n">
        <f aca="false">K31-L31</f>
        <v>153.651931</v>
      </c>
      <c r="N31" s="168" t="n">
        <f aca="false">M31/L31*100</f>
        <v>10.9815338327261</v>
      </c>
    </row>
    <row r="32" customFormat="false" ht="15" hidden="false" customHeight="false" outlineLevel="0" collapsed="false">
      <c r="A32" s="125" t="s">
        <v>199</v>
      </c>
      <c r="B32" s="126" t="s">
        <v>200</v>
      </c>
      <c r="C32" s="167" t="n">
        <v>84.5</v>
      </c>
      <c r="D32" s="167" t="n">
        <v>92</v>
      </c>
      <c r="E32" s="167" t="n">
        <f aca="false">C32-D32</f>
        <v>-7.5</v>
      </c>
      <c r="F32" s="168" t="n">
        <f aca="false">E32/D32*100</f>
        <v>-8.15217391304348</v>
      </c>
      <c r="G32" s="169" t="n">
        <v>5286663</v>
      </c>
      <c r="H32" s="170" t="n">
        <v>5157995</v>
      </c>
      <c r="I32" s="170" t="n">
        <f aca="false">G32-H32</f>
        <v>128668</v>
      </c>
      <c r="J32" s="171" t="n">
        <f aca="false">I32/H32*100</f>
        <v>2.49453518275997</v>
      </c>
      <c r="K32" s="172" t="n">
        <v>1203.154984</v>
      </c>
      <c r="L32" s="172" t="n">
        <v>1078.176212</v>
      </c>
      <c r="M32" s="172" t="n">
        <f aca="false">K32-L32</f>
        <v>124.978772</v>
      </c>
      <c r="N32" s="168" t="n">
        <f aca="false">M32/L32*100</f>
        <v>11.5916833082568</v>
      </c>
    </row>
    <row r="33" customFormat="false" ht="15" hidden="false" customHeight="false" outlineLevel="0" collapsed="false">
      <c r="A33" s="106" t="s">
        <v>201</v>
      </c>
      <c r="B33" s="97" t="s">
        <v>202</v>
      </c>
      <c r="C33" s="173" t="n">
        <v>57.33</v>
      </c>
      <c r="D33" s="173" t="n">
        <v>56.58</v>
      </c>
      <c r="E33" s="173" t="n">
        <f aca="false">C33-D33</f>
        <v>0.75</v>
      </c>
      <c r="F33" s="174" t="n">
        <f aca="false">E33/D33*100</f>
        <v>1.32555673382821</v>
      </c>
      <c r="G33" s="185" t="n">
        <v>3221349</v>
      </c>
      <c r="H33" s="175" t="n">
        <v>3177268</v>
      </c>
      <c r="I33" s="175" t="n">
        <f aca="false">G33-H33</f>
        <v>44081</v>
      </c>
      <c r="J33" s="176" t="n">
        <f aca="false">I33/H33*100</f>
        <v>1.38738689968866</v>
      </c>
      <c r="K33" s="111" t="n">
        <v>1080.506155</v>
      </c>
      <c r="L33" s="111" t="n">
        <v>1079.846386</v>
      </c>
      <c r="M33" s="111" t="n">
        <f aca="false">K33-L33</f>
        <v>0.659769000000097</v>
      </c>
      <c r="N33" s="174" t="n">
        <f aca="false">M33/L33*100</f>
        <v>0.0610984125662571</v>
      </c>
    </row>
    <row r="34" customFormat="false" ht="15" hidden="false" customHeight="false" outlineLevel="0" collapsed="false">
      <c r="A34" s="125" t="s">
        <v>205</v>
      </c>
      <c r="B34" s="126" t="s">
        <v>206</v>
      </c>
      <c r="C34" s="167" t="n">
        <v>36.92</v>
      </c>
      <c r="D34" s="167" t="n">
        <v>40.67</v>
      </c>
      <c r="E34" s="167" t="n">
        <f aca="false">C34-D34</f>
        <v>-3.75</v>
      </c>
      <c r="F34" s="168" t="n">
        <f aca="false">E34/D34*100</f>
        <v>-9.22055569215638</v>
      </c>
      <c r="G34" s="169" t="n">
        <v>1356646</v>
      </c>
      <c r="H34" s="170" t="n">
        <v>1565964</v>
      </c>
      <c r="I34" s="170" t="n">
        <f aca="false">G34-H34</f>
        <v>-209318</v>
      </c>
      <c r="J34" s="171" t="n">
        <f aca="false">I34/H34*100</f>
        <v>-13.3667185197105</v>
      </c>
      <c r="K34" s="172" t="n">
        <v>706.709163</v>
      </c>
      <c r="L34" s="172" t="n">
        <v>740.525232</v>
      </c>
      <c r="M34" s="172" t="n">
        <f aca="false">K34-L34</f>
        <v>-33.816069</v>
      </c>
      <c r="N34" s="168" t="n">
        <f aca="false">M34/L34*100</f>
        <v>-4.56649787727962</v>
      </c>
    </row>
    <row r="35" customFormat="false" ht="15" hidden="false" customHeight="false" outlineLevel="0" collapsed="false">
      <c r="A35" s="125" t="s">
        <v>70</v>
      </c>
      <c r="B35" s="126" t="s">
        <v>71</v>
      </c>
      <c r="C35" s="167" t="n">
        <v>85.42</v>
      </c>
      <c r="D35" s="167" t="n">
        <v>83.5</v>
      </c>
      <c r="E35" s="167" t="n">
        <f aca="false">C35-D35</f>
        <v>1.92</v>
      </c>
      <c r="F35" s="168" t="n">
        <f aca="false">E35/D35*100</f>
        <v>2.29940119760479</v>
      </c>
      <c r="G35" s="169" t="n">
        <v>4721409</v>
      </c>
      <c r="H35" s="170" t="n">
        <v>4608226</v>
      </c>
      <c r="I35" s="170" t="n">
        <f aca="false">G35-H35</f>
        <v>113183</v>
      </c>
      <c r="J35" s="171" t="n">
        <f aca="false">I35/H35*100</f>
        <v>2.45610783846105</v>
      </c>
      <c r="K35" s="172" t="n">
        <v>1062.981396</v>
      </c>
      <c r="L35" s="172" t="n">
        <v>1061.31414</v>
      </c>
      <c r="M35" s="172" t="n">
        <f aca="false">K35-L35</f>
        <v>1.66725599999995</v>
      </c>
      <c r="N35" s="168" t="n">
        <f aca="false">M35/L35*100</f>
        <v>0.157093544424081</v>
      </c>
    </row>
    <row r="36" customFormat="false" ht="15" hidden="false" customHeight="false" outlineLevel="0" collapsed="false">
      <c r="A36" s="106" t="s">
        <v>211</v>
      </c>
      <c r="B36" s="97" t="s">
        <v>212</v>
      </c>
      <c r="C36" s="173" t="n">
        <v>85.42</v>
      </c>
      <c r="D36" s="173" t="n">
        <v>83.5</v>
      </c>
      <c r="E36" s="173" t="n">
        <f aca="false">C36-D36</f>
        <v>1.92</v>
      </c>
      <c r="F36" s="174" t="n">
        <f aca="false">E36/D36*100</f>
        <v>2.29940119760479</v>
      </c>
      <c r="G36" s="185" t="n">
        <v>4721409</v>
      </c>
      <c r="H36" s="175" t="n">
        <v>4608226</v>
      </c>
      <c r="I36" s="175" t="n">
        <f aca="false">G36-H36</f>
        <v>113183</v>
      </c>
      <c r="J36" s="176" t="n">
        <f aca="false">I36/H36*100</f>
        <v>2.45610783846105</v>
      </c>
      <c r="K36" s="111" t="n">
        <v>1062.981396</v>
      </c>
      <c r="L36" s="111" t="n">
        <v>1061.31414</v>
      </c>
      <c r="M36" s="111" t="n">
        <f aca="false">K36-L36</f>
        <v>1.66725599999995</v>
      </c>
      <c r="N36" s="174" t="n">
        <f aca="false">M36/L36*100</f>
        <v>0.157093544424081</v>
      </c>
    </row>
    <row r="37" customFormat="false" ht="15" hidden="false" customHeight="false" outlineLevel="0" collapsed="false">
      <c r="A37" s="125" t="s">
        <v>102</v>
      </c>
      <c r="B37" s="126" t="s">
        <v>103</v>
      </c>
      <c r="C37" s="167" t="n">
        <v>26.75</v>
      </c>
      <c r="D37" s="167" t="n">
        <v>35</v>
      </c>
      <c r="E37" s="167" t="n">
        <f aca="false">C37-D37</f>
        <v>-8.25</v>
      </c>
      <c r="F37" s="168" t="n">
        <f aca="false">E37/D37*100</f>
        <v>-23.5714285714286</v>
      </c>
      <c r="G37" s="169" t="n">
        <v>902076</v>
      </c>
      <c r="H37" s="170" t="n">
        <v>1120296</v>
      </c>
      <c r="I37" s="170" t="n">
        <f aca="false">G37-H37</f>
        <v>-218220</v>
      </c>
      <c r="J37" s="171" t="n">
        <f aca="false">I37/H37*100</f>
        <v>-19.4787806079822</v>
      </c>
      <c r="K37" s="172" t="n">
        <v>648.508986</v>
      </c>
      <c r="L37" s="172" t="n">
        <v>615.547252</v>
      </c>
      <c r="M37" s="172" t="n">
        <f aca="false">K37-L37</f>
        <v>32.9617340000001</v>
      </c>
      <c r="N37" s="168" t="n">
        <f aca="false">M37/L37*100</f>
        <v>5.35486656676685</v>
      </c>
    </row>
    <row r="38" customFormat="false" ht="15" hidden="false" customHeight="false" outlineLevel="0" collapsed="false">
      <c r="A38" s="106" t="s">
        <v>215</v>
      </c>
      <c r="B38" s="97" t="s">
        <v>216</v>
      </c>
      <c r="C38" s="173" t="n">
        <v>26.75</v>
      </c>
      <c r="D38" s="173" t="n">
        <v>35</v>
      </c>
      <c r="E38" s="173" t="n">
        <f aca="false">C38-D38</f>
        <v>-8.25</v>
      </c>
      <c r="F38" s="174" t="n">
        <f aca="false">E38/D38*100</f>
        <v>-23.5714285714286</v>
      </c>
      <c r="G38" s="185" t="n">
        <v>902076</v>
      </c>
      <c r="H38" s="175" t="n">
        <v>1120296</v>
      </c>
      <c r="I38" s="175" t="n">
        <f aca="false">G38-H38</f>
        <v>-218220</v>
      </c>
      <c r="J38" s="176" t="n">
        <f aca="false">I38/H38*100</f>
        <v>-19.4787806079822</v>
      </c>
      <c r="K38" s="111" t="n">
        <v>648.508986</v>
      </c>
      <c r="L38" s="111" t="n">
        <v>615.547252</v>
      </c>
      <c r="M38" s="111" t="n">
        <f aca="false">K38-L38</f>
        <v>32.9617340000001</v>
      </c>
      <c r="N38" s="174" t="n">
        <f aca="false">M38/L38*100</f>
        <v>5.35486656676685</v>
      </c>
    </row>
    <row r="39" customFormat="false" ht="15" hidden="false" customHeight="false" outlineLevel="0" collapsed="false">
      <c r="A39" s="125" t="s">
        <v>68</v>
      </c>
      <c r="B39" s="126" t="s">
        <v>57</v>
      </c>
      <c r="C39" s="167" t="n">
        <v>539.67</v>
      </c>
      <c r="D39" s="167" t="n">
        <v>548.5</v>
      </c>
      <c r="E39" s="167" t="n">
        <f aca="false">C39-D39</f>
        <v>-8.83000000000004</v>
      </c>
      <c r="F39" s="168" t="n">
        <f aca="false">E39/D39*100</f>
        <v>-1.6098450319052</v>
      </c>
      <c r="G39" s="169" t="n">
        <v>24983079</v>
      </c>
      <c r="H39" s="170" t="n">
        <v>25817912</v>
      </c>
      <c r="I39" s="170" t="n">
        <f aca="false">G39-H39</f>
        <v>-834833</v>
      </c>
      <c r="J39" s="171" t="n">
        <f aca="false">I39/H39*100</f>
        <v>-3.23354189138146</v>
      </c>
      <c r="K39" s="172" t="n">
        <v>890.260335</v>
      </c>
      <c r="L39" s="172" t="n">
        <v>905.192903</v>
      </c>
      <c r="M39" s="172" t="n">
        <f aca="false">K39-L39</f>
        <v>-14.9325679999999</v>
      </c>
      <c r="N39" s="168" t="n">
        <f aca="false">M39/L39*100</f>
        <v>-1.64965588555879</v>
      </c>
    </row>
    <row r="40" customFormat="false" ht="15" hidden="false" customHeight="false" outlineLevel="0" collapsed="false">
      <c r="A40" s="106" t="s">
        <v>220</v>
      </c>
      <c r="B40" s="97" t="s">
        <v>221</v>
      </c>
      <c r="C40" s="173" t="n">
        <v>143.58</v>
      </c>
      <c r="D40" s="173" t="n">
        <v>143.58</v>
      </c>
      <c r="E40" s="173" t="n">
        <f aca="false">C40-D40</f>
        <v>0</v>
      </c>
      <c r="F40" s="174" t="n">
        <f aca="false">E40/D40*100</f>
        <v>0</v>
      </c>
      <c r="G40" s="185" t="n">
        <v>6380618</v>
      </c>
      <c r="H40" s="175" t="n">
        <v>6952484</v>
      </c>
      <c r="I40" s="175" t="n">
        <f aca="false">G40-H40</f>
        <v>-571866</v>
      </c>
      <c r="J40" s="176" t="n">
        <f aca="false">I40/H40*100</f>
        <v>-8.22534794758248</v>
      </c>
      <c r="K40" s="111" t="n">
        <v>854.585206</v>
      </c>
      <c r="L40" s="111" t="n">
        <v>931.177822</v>
      </c>
      <c r="M40" s="111" t="n">
        <f aca="false">K40-L40</f>
        <v>-76.592616</v>
      </c>
      <c r="N40" s="174" t="n">
        <f aca="false">M40/L40*100</f>
        <v>-8.22534796151964</v>
      </c>
    </row>
    <row r="41" customFormat="false" ht="15" hidden="false" customHeight="false" outlineLevel="0" collapsed="false">
      <c r="A41" s="106" t="s">
        <v>222</v>
      </c>
      <c r="B41" s="97" t="s">
        <v>223</v>
      </c>
      <c r="C41" s="173" t="n">
        <v>164.83</v>
      </c>
      <c r="D41" s="173" t="n">
        <v>165.25</v>
      </c>
      <c r="E41" s="173" t="n">
        <f aca="false">C41-D41</f>
        <v>-0.419999999999988</v>
      </c>
      <c r="F41" s="174" t="n">
        <f aca="false">E41/D41*100</f>
        <v>-0.254160363086225</v>
      </c>
      <c r="G41" s="185" t="n">
        <v>4607818</v>
      </c>
      <c r="H41" s="175" t="n">
        <v>4051690</v>
      </c>
      <c r="I41" s="175" t="n">
        <f aca="false">G41-H41</f>
        <v>556128</v>
      </c>
      <c r="J41" s="176" t="n">
        <f aca="false">I41/H41*100</f>
        <v>13.7258279878273</v>
      </c>
      <c r="K41" s="111" t="n">
        <v>537.58474</v>
      </c>
      <c r="L41" s="111" t="n">
        <v>471.510531</v>
      </c>
      <c r="M41" s="111" t="n">
        <f aca="false">K41-L41</f>
        <v>66.074209</v>
      </c>
      <c r="N41" s="174" t="n">
        <f aca="false">M41/L41*100</f>
        <v>14.0133050389918</v>
      </c>
    </row>
    <row r="42" customFormat="false" ht="15" hidden="false" customHeight="false" outlineLevel="0" collapsed="false">
      <c r="A42" s="125" t="s">
        <v>224</v>
      </c>
      <c r="B42" s="126" t="s">
        <v>225</v>
      </c>
      <c r="C42" s="167" t="n">
        <v>25.25</v>
      </c>
      <c r="D42" s="167" t="n">
        <v>27.67</v>
      </c>
      <c r="E42" s="167" t="n">
        <f aca="false">C42-D42</f>
        <v>-2.42</v>
      </c>
      <c r="F42" s="168" t="n">
        <f aca="false">E42/D42*100</f>
        <v>-8.7459342247922</v>
      </c>
      <c r="G42" s="169" t="n">
        <v>469924</v>
      </c>
      <c r="H42" s="170" t="n">
        <v>484452</v>
      </c>
      <c r="I42" s="170" t="n">
        <f aca="false">G42-H42</f>
        <v>-14528</v>
      </c>
      <c r="J42" s="171" t="n">
        <f aca="false">I42/H42*100</f>
        <v>-2.99885231147771</v>
      </c>
      <c r="K42" s="172" t="n">
        <v>357.90099</v>
      </c>
      <c r="L42" s="172" t="n">
        <v>336.736801</v>
      </c>
      <c r="M42" s="172" t="n">
        <f aca="false">K42-L42</f>
        <v>21.164189</v>
      </c>
      <c r="N42" s="168" t="n">
        <f aca="false">M42/L42*100</f>
        <v>6.28508346493437</v>
      </c>
    </row>
    <row r="43" customFormat="false" ht="15" hidden="false" customHeight="false" outlineLevel="0" collapsed="false">
      <c r="A43" s="125" t="s">
        <v>67</v>
      </c>
      <c r="B43" s="126" t="s">
        <v>53</v>
      </c>
      <c r="C43" s="167" t="n">
        <v>265.33</v>
      </c>
      <c r="D43" s="167" t="n">
        <v>260</v>
      </c>
      <c r="E43" s="167" t="n">
        <f aca="false">C43-D43</f>
        <v>5.32999999999998</v>
      </c>
      <c r="F43" s="168" t="n">
        <f aca="false">E43/D43*100</f>
        <v>2.04999999999999</v>
      </c>
      <c r="G43" s="169" t="n">
        <v>4224297</v>
      </c>
      <c r="H43" s="170" t="n">
        <v>4242745</v>
      </c>
      <c r="I43" s="170" t="n">
        <f aca="false">G43-H43</f>
        <v>-18448</v>
      </c>
      <c r="J43" s="171" t="n">
        <f aca="false">I43/H43*100</f>
        <v>-0.434812839329255</v>
      </c>
      <c r="K43" s="172" t="n">
        <v>306.167641</v>
      </c>
      <c r="L43" s="172" t="n">
        <v>313.8125</v>
      </c>
      <c r="M43" s="172" t="n">
        <f aca="false">K43-L43</f>
        <v>-7.644859</v>
      </c>
      <c r="N43" s="168" t="n">
        <f aca="false">M43/L43*100</f>
        <v>-2.43612316271659</v>
      </c>
    </row>
    <row r="44" customFormat="false" ht="15" hidden="false" customHeight="false" outlineLevel="0" collapsed="false">
      <c r="A44" s="106" t="s">
        <v>232</v>
      </c>
      <c r="B44" s="97" t="s">
        <v>233</v>
      </c>
      <c r="C44" s="173" t="n">
        <v>41</v>
      </c>
      <c r="D44" s="173" t="n">
        <v>44.08</v>
      </c>
      <c r="E44" s="173" t="n">
        <f aca="false">C44-D44</f>
        <v>-3.08</v>
      </c>
      <c r="F44" s="174" t="n">
        <f aca="false">E44/D44*100</f>
        <v>-6.98729582577132</v>
      </c>
      <c r="G44" s="185" t="n">
        <v>847254</v>
      </c>
      <c r="H44" s="175" t="n">
        <v>1092385</v>
      </c>
      <c r="I44" s="175" t="n">
        <f aca="false">G44-H44</f>
        <v>-245131</v>
      </c>
      <c r="J44" s="176" t="n">
        <f aca="false">I44/H44*100</f>
        <v>-22.4399822406935</v>
      </c>
      <c r="K44" s="111" t="n">
        <v>397.398686</v>
      </c>
      <c r="L44" s="111" t="n">
        <v>476.538465</v>
      </c>
      <c r="M44" s="111" t="n">
        <f aca="false">K44-L44</f>
        <v>-79.139779</v>
      </c>
      <c r="N44" s="174" t="n">
        <f aca="false">M44/L44*100</f>
        <v>-16.6072174257749</v>
      </c>
    </row>
    <row r="45" customFormat="false" ht="15" hidden="false" customHeight="false" outlineLevel="0" collapsed="false">
      <c r="A45" s="106" t="s">
        <v>234</v>
      </c>
      <c r="B45" s="97" t="s">
        <v>235</v>
      </c>
      <c r="C45" s="173" t="n">
        <v>224.33</v>
      </c>
      <c r="D45" s="173" t="n">
        <v>215.92</v>
      </c>
      <c r="E45" s="173" t="n">
        <f aca="false">C45-D45</f>
        <v>8.41000000000003</v>
      </c>
      <c r="F45" s="174" t="n">
        <f aca="false">E45/D45*100</f>
        <v>3.89496109670249</v>
      </c>
      <c r="G45" s="185" t="n">
        <v>3377043</v>
      </c>
      <c r="H45" s="175" t="n">
        <v>3150360</v>
      </c>
      <c r="I45" s="175" t="n">
        <f aca="false">G45-H45</f>
        <v>226683</v>
      </c>
      <c r="J45" s="176" t="n">
        <f aca="false">I45/H45*100</f>
        <v>7.19546337561422</v>
      </c>
      <c r="K45" s="111" t="n">
        <v>289.493914</v>
      </c>
      <c r="L45" s="111" t="n">
        <v>280.589022</v>
      </c>
      <c r="M45" s="111" t="n">
        <f aca="false">K45-L45</f>
        <v>8.90489200000002</v>
      </c>
      <c r="N45" s="174" t="n">
        <f aca="false">M45/L45*100</f>
        <v>3.17364233872272</v>
      </c>
    </row>
    <row r="46" customFormat="false" ht="15" hidden="false" customHeight="false" outlineLevel="0" collapsed="false">
      <c r="A46" s="125" t="s">
        <v>236</v>
      </c>
      <c r="B46" s="126" t="s">
        <v>137</v>
      </c>
      <c r="C46" s="167" t="n">
        <v>109.08</v>
      </c>
      <c r="D46" s="167" t="n">
        <v>108.75</v>
      </c>
      <c r="E46" s="167" t="n">
        <f aca="false">C46-D46</f>
        <v>0.329999999999998</v>
      </c>
      <c r="F46" s="168" t="n">
        <f aca="false">E46/D46*100</f>
        <v>0.303448275862067</v>
      </c>
      <c r="G46" s="169" t="n">
        <v>2951355</v>
      </c>
      <c r="H46" s="170" t="n">
        <v>2945175</v>
      </c>
      <c r="I46" s="170" t="n">
        <f aca="false">G46-H46</f>
        <v>6180</v>
      </c>
      <c r="J46" s="171" t="n">
        <f aca="false">I46/H46*100</f>
        <v>0.209834729684993</v>
      </c>
      <c r="K46" s="172" t="n">
        <v>520.307047</v>
      </c>
      <c r="L46" s="172" t="n">
        <v>520.809018</v>
      </c>
      <c r="M46" s="172" t="n">
        <f aca="false">K46-L46</f>
        <v>-0.501971000000026</v>
      </c>
      <c r="N46" s="168" t="n">
        <f aca="false">M46/L46*100</f>
        <v>-0.0963829316795789</v>
      </c>
    </row>
    <row r="47" customFormat="false" ht="15" hidden="false" customHeight="false" outlineLevel="0" collapsed="false">
      <c r="A47" s="106" t="s">
        <v>237</v>
      </c>
      <c r="B47" s="97" t="s">
        <v>238</v>
      </c>
      <c r="C47" s="173" t="n">
        <v>64.67</v>
      </c>
      <c r="D47" s="173" t="n">
        <v>64.25</v>
      </c>
      <c r="E47" s="173" t="n">
        <f aca="false">C47-D47</f>
        <v>0.420000000000002</v>
      </c>
      <c r="F47" s="174" t="n">
        <f aca="false">E47/D47*100</f>
        <v>0.653696498054477</v>
      </c>
      <c r="G47" s="185" t="n">
        <v>2195526</v>
      </c>
      <c r="H47" s="175" t="n">
        <v>2147954</v>
      </c>
      <c r="I47" s="175" t="n">
        <f aca="false">G47-H47</f>
        <v>47572</v>
      </c>
      <c r="J47" s="176" t="n">
        <f aca="false">I47/H47*100</f>
        <v>2.21475878906159</v>
      </c>
      <c r="K47" s="111" t="n">
        <v>652.912179</v>
      </c>
      <c r="L47" s="111" t="n">
        <v>642.907512</v>
      </c>
      <c r="M47" s="111" t="n">
        <f aca="false">K47-L47</f>
        <v>10.004667</v>
      </c>
      <c r="N47" s="174" t="n">
        <f aca="false">M47/L47*100</f>
        <v>1.55615960511596</v>
      </c>
    </row>
    <row r="48" customFormat="false" ht="15" hidden="false" customHeight="false" outlineLevel="0" collapsed="false">
      <c r="A48" s="106" t="s">
        <v>241</v>
      </c>
      <c r="B48" s="97" t="s">
        <v>242</v>
      </c>
      <c r="C48" s="173" t="n">
        <v>24.92</v>
      </c>
      <c r="D48" s="173" t="n">
        <v>24.17</v>
      </c>
      <c r="E48" s="173" t="n">
        <f aca="false">C48-D48</f>
        <v>0.75</v>
      </c>
      <c r="F48" s="174" t="n">
        <f aca="false">E48/D48*100</f>
        <v>3.10302027306578</v>
      </c>
      <c r="G48" s="185" t="n">
        <v>394460</v>
      </c>
      <c r="H48" s="175" t="n">
        <v>356284</v>
      </c>
      <c r="I48" s="175" t="n">
        <f aca="false">G48-H48</f>
        <v>38176</v>
      </c>
      <c r="J48" s="176" t="n">
        <f aca="false">I48/H48*100</f>
        <v>10.7150475463394</v>
      </c>
      <c r="K48" s="111" t="n">
        <v>304.445596</v>
      </c>
      <c r="L48" s="111" t="n">
        <v>283.515127</v>
      </c>
      <c r="M48" s="111" t="n">
        <f aca="false">K48-L48</f>
        <v>20.930469</v>
      </c>
      <c r="N48" s="174" t="n">
        <f aca="false">M48/L48*100</f>
        <v>7.38248756652763</v>
      </c>
    </row>
    <row r="49" customFormat="false" ht="15" hidden="false" customHeight="false" outlineLevel="0" collapsed="false">
      <c r="A49" s="106"/>
      <c r="B49" s="97"/>
      <c r="C49" s="173"/>
      <c r="D49" s="173"/>
      <c r="E49" s="173"/>
      <c r="F49" s="174"/>
      <c r="G49" s="185"/>
      <c r="H49" s="175"/>
      <c r="I49" s="175"/>
      <c r="J49" s="176"/>
      <c r="K49" s="111"/>
      <c r="L49" s="111"/>
      <c r="M49" s="111"/>
      <c r="N49" s="174"/>
    </row>
    <row r="50" s="25" customFormat="true" ht="15" hidden="false" customHeight="false" outlineLevel="0" collapsed="false">
      <c r="A50" s="16" t="s">
        <v>50</v>
      </c>
      <c r="B50" s="112" t="s">
        <v>246</v>
      </c>
      <c r="C50" s="83" t="n">
        <v>109.33</v>
      </c>
      <c r="D50" s="83" t="n">
        <v>110.67</v>
      </c>
      <c r="E50" s="83" t="n">
        <f aca="false">C50-D50</f>
        <v>-1.34</v>
      </c>
      <c r="F50" s="89" t="n">
        <f aca="false">E50/D50*100</f>
        <v>-1.21080690340653</v>
      </c>
      <c r="G50" s="90" t="n">
        <v>8793249</v>
      </c>
      <c r="H50" s="91" t="n">
        <v>8355986</v>
      </c>
      <c r="I50" s="91" t="n">
        <f aca="false">G50-H50</f>
        <v>437263</v>
      </c>
      <c r="J50" s="92" t="n">
        <f aca="false">I50/H50*100</f>
        <v>5.23293121841037</v>
      </c>
      <c r="K50" s="88" t="n">
        <v>1546.654964</v>
      </c>
      <c r="L50" s="88" t="n">
        <v>1452.0365</v>
      </c>
      <c r="M50" s="88" t="n">
        <f aca="false">K50-L50</f>
        <v>94.6184640000001</v>
      </c>
      <c r="N50" s="89" t="n">
        <f aca="false">M50/L50*100</f>
        <v>6.51625933645608</v>
      </c>
    </row>
    <row r="51" customFormat="false" ht="15" hidden="false" customHeight="false" outlineLevel="0" collapsed="false">
      <c r="A51" s="125" t="s">
        <v>80</v>
      </c>
      <c r="B51" s="126" t="s">
        <v>81</v>
      </c>
      <c r="C51" s="167" t="n">
        <v>87.5</v>
      </c>
      <c r="D51" s="167" t="n">
        <v>88.33</v>
      </c>
      <c r="E51" s="167" t="n">
        <f aca="false">C51-D51</f>
        <v>-0.829999999999998</v>
      </c>
      <c r="F51" s="168" t="n">
        <f aca="false">E51/D51*100</f>
        <v>-0.93965810030567</v>
      </c>
      <c r="G51" s="169" t="n">
        <v>7381039</v>
      </c>
      <c r="H51" s="170" t="n">
        <v>7010699</v>
      </c>
      <c r="I51" s="170" t="n">
        <f aca="false">G51-H51</f>
        <v>370340</v>
      </c>
      <c r="J51" s="171" t="n">
        <f aca="false">I51/H51*100</f>
        <v>5.28249750845101</v>
      </c>
      <c r="K51" s="172" t="n">
        <v>1622.206373</v>
      </c>
      <c r="L51" s="172" t="n">
        <v>1526.277001</v>
      </c>
      <c r="M51" s="172" t="n">
        <f aca="false">K51-L51</f>
        <v>95.9293720000001</v>
      </c>
      <c r="N51" s="168" t="n">
        <f aca="false">M51/L51*100</f>
        <v>6.28518754702771</v>
      </c>
    </row>
    <row r="52" s="148" customFormat="true" ht="15" hidden="false" customHeight="false" outlineLevel="0" collapsed="false">
      <c r="A52" s="177"/>
      <c r="B52" s="178"/>
      <c r="C52" s="179"/>
      <c r="D52" s="179"/>
      <c r="E52" s="179"/>
      <c r="F52" s="180"/>
      <c r="G52" s="181"/>
      <c r="H52" s="182"/>
      <c r="I52" s="182"/>
      <c r="J52" s="183"/>
      <c r="K52" s="184"/>
      <c r="L52" s="184"/>
      <c r="M52" s="184"/>
      <c r="N52" s="180"/>
    </row>
    <row r="53" s="25" customFormat="true" ht="15" hidden="false" customHeight="false" outlineLevel="0" collapsed="false">
      <c r="A53" s="16" t="s">
        <v>50</v>
      </c>
      <c r="B53" s="112" t="s">
        <v>251</v>
      </c>
      <c r="C53" s="83" t="n">
        <v>140.08</v>
      </c>
      <c r="D53" s="83" t="n">
        <v>148.08</v>
      </c>
      <c r="E53" s="83" t="n">
        <f aca="false">C53-D53</f>
        <v>-8</v>
      </c>
      <c r="F53" s="89" t="n">
        <f aca="false">E53/D53*100</f>
        <v>-5.40248514316586</v>
      </c>
      <c r="G53" s="90" t="n">
        <v>7406735</v>
      </c>
      <c r="H53" s="91" t="n">
        <v>7217944</v>
      </c>
      <c r="I53" s="91" t="n">
        <f aca="false">G53-H53</f>
        <v>188791</v>
      </c>
      <c r="J53" s="92" t="n">
        <f aca="false">I53/H53*100</f>
        <v>2.61557861906382</v>
      </c>
      <c r="K53" s="88" t="n">
        <v>1016.803416</v>
      </c>
      <c r="L53" s="88" t="n">
        <v>937.354748</v>
      </c>
      <c r="M53" s="88" t="n">
        <f aca="false">K53-L53</f>
        <v>79.448668</v>
      </c>
      <c r="N53" s="89" t="n">
        <f aca="false">M53/L53*100</f>
        <v>8.47583779455076</v>
      </c>
    </row>
    <row r="54" customFormat="false" ht="15" hidden="false" customHeight="false" outlineLevel="0" collapsed="false">
      <c r="A54" s="125" t="s">
        <v>80</v>
      </c>
      <c r="B54" s="126" t="s">
        <v>81</v>
      </c>
      <c r="C54" s="167" t="n">
        <v>137.08</v>
      </c>
      <c r="D54" s="167" t="n">
        <v>145.08</v>
      </c>
      <c r="E54" s="167" t="n">
        <f aca="false">C54-D54</f>
        <v>-8</v>
      </c>
      <c r="F54" s="168" t="n">
        <f aca="false">E54/D54*100</f>
        <v>-5.51419906258616</v>
      </c>
      <c r="G54" s="169" t="n">
        <v>7262551</v>
      </c>
      <c r="H54" s="170" t="n">
        <v>7075636</v>
      </c>
      <c r="I54" s="170" t="n">
        <f aca="false">G54-H54</f>
        <v>186915</v>
      </c>
      <c r="J54" s="171" t="n">
        <f aca="false">I54/H54*100</f>
        <v>2.64167065688512</v>
      </c>
      <c r="K54" s="172" t="n">
        <v>1018.82876</v>
      </c>
      <c r="L54" s="172" t="n">
        <v>937.874256</v>
      </c>
      <c r="M54" s="172" t="n">
        <f aca="false">K54-L54</f>
        <v>80.954504</v>
      </c>
      <c r="N54" s="168" t="n">
        <f aca="false">M54/L54*100</f>
        <v>8.63170126294628</v>
      </c>
    </row>
    <row r="55" customFormat="false" ht="15" hidden="false" customHeight="false" outlineLevel="0" collapsed="false">
      <c r="A55" s="106" t="s">
        <v>252</v>
      </c>
      <c r="B55" s="97" t="s">
        <v>253</v>
      </c>
      <c r="C55" s="173" t="n">
        <v>16.5</v>
      </c>
      <c r="D55" s="173" t="n">
        <v>16.08</v>
      </c>
      <c r="E55" s="173" t="n">
        <f aca="false">C55-D55</f>
        <v>0.420000000000002</v>
      </c>
      <c r="F55" s="174" t="n">
        <f aca="false">E55/D55*100</f>
        <v>2.61194029850747</v>
      </c>
      <c r="G55" s="185" t="n">
        <v>1130067</v>
      </c>
      <c r="H55" s="175" t="n">
        <v>1021207</v>
      </c>
      <c r="I55" s="175" t="n">
        <f aca="false">G55-H55</f>
        <v>108860</v>
      </c>
      <c r="J55" s="176" t="n">
        <f aca="false">I55/H55*100</f>
        <v>10.6599347634711</v>
      </c>
      <c r="K55" s="111" t="n">
        <v>1317.094405</v>
      </c>
      <c r="L55" s="111" t="n">
        <v>1221.052635</v>
      </c>
      <c r="M55" s="111" t="n">
        <f aca="false">K55-L55</f>
        <v>96.04177</v>
      </c>
      <c r="N55" s="174" t="n">
        <f aca="false">M55/L55*100</f>
        <v>7.86548976244583</v>
      </c>
    </row>
    <row r="56" customFormat="false" ht="15" hidden="false" customHeight="false" outlineLevel="0" collapsed="false">
      <c r="A56" s="106" t="s">
        <v>254</v>
      </c>
      <c r="B56" s="97" t="s">
        <v>255</v>
      </c>
      <c r="C56" s="173" t="n">
        <v>87.17</v>
      </c>
      <c r="D56" s="173" t="n">
        <v>96.92</v>
      </c>
      <c r="E56" s="173" t="n">
        <f aca="false">C56-D56</f>
        <v>-9.75</v>
      </c>
      <c r="F56" s="174" t="n">
        <f aca="false">E56/D56*100</f>
        <v>-10.0598431696244</v>
      </c>
      <c r="G56" s="185" t="n">
        <v>4316016</v>
      </c>
      <c r="H56" s="175" t="n">
        <v>4395368</v>
      </c>
      <c r="I56" s="175" t="n">
        <f aca="false">G56-H56</f>
        <v>-79352</v>
      </c>
      <c r="J56" s="176" t="n">
        <f aca="false">I56/H56*100</f>
        <v>-1.80535509199685</v>
      </c>
      <c r="K56" s="111" t="n">
        <v>952.202389</v>
      </c>
      <c r="L56" s="111" t="n">
        <v>872.154513</v>
      </c>
      <c r="M56" s="111" t="n">
        <f aca="false">K56-L56</f>
        <v>80.0478760000001</v>
      </c>
      <c r="N56" s="174" t="n">
        <f aca="false">M56/L56*100</f>
        <v>9.17817597763209</v>
      </c>
    </row>
    <row r="57" customFormat="false" ht="15" hidden="false" customHeight="false" outlineLevel="0" collapsed="false">
      <c r="A57" s="106" t="s">
        <v>249</v>
      </c>
      <c r="B57" s="97" t="s">
        <v>250</v>
      </c>
      <c r="C57" s="173" t="n">
        <v>19.33</v>
      </c>
      <c r="D57" s="173" t="n">
        <v>19.58</v>
      </c>
      <c r="E57" s="173" t="n">
        <f aca="false">C57-D57</f>
        <v>-0.25</v>
      </c>
      <c r="F57" s="174" t="n">
        <f aca="false">E57/D57*100</f>
        <v>-1.27681307456588</v>
      </c>
      <c r="G57" s="185" t="n">
        <v>1047754</v>
      </c>
      <c r="H57" s="175" t="n">
        <v>995593</v>
      </c>
      <c r="I57" s="175" t="n">
        <f aca="false">G57-H57</f>
        <v>52161</v>
      </c>
      <c r="J57" s="176" t="n">
        <f aca="false">I57/H57*100</f>
        <v>5.23918910639187</v>
      </c>
      <c r="K57" s="111" t="n">
        <v>1042.195641</v>
      </c>
      <c r="L57" s="111" t="n">
        <v>977.669083</v>
      </c>
      <c r="M57" s="111" t="n">
        <f aca="false">K57-L57</f>
        <v>64.526558</v>
      </c>
      <c r="N57" s="174" t="n">
        <f aca="false">M57/L57*100</f>
        <v>6.60004076246318</v>
      </c>
    </row>
    <row r="58" customFormat="false" ht="15" hidden="false" customHeight="false" outlineLevel="0" collapsed="false">
      <c r="A58" s="106"/>
      <c r="B58" s="97"/>
      <c r="C58" s="173"/>
      <c r="D58" s="173"/>
      <c r="E58" s="173"/>
      <c r="F58" s="174"/>
      <c r="G58" s="185"/>
      <c r="H58" s="175"/>
      <c r="I58" s="175"/>
      <c r="J58" s="176"/>
      <c r="K58" s="111"/>
      <c r="L58" s="111"/>
      <c r="M58" s="111"/>
      <c r="N58" s="174"/>
    </row>
    <row r="59" s="25" customFormat="true" ht="15" hidden="false" customHeight="false" outlineLevel="0" collapsed="false">
      <c r="A59" s="16" t="s">
        <v>50</v>
      </c>
      <c r="B59" s="112" t="s">
        <v>258</v>
      </c>
      <c r="C59" s="83" t="n">
        <v>526.67</v>
      </c>
      <c r="D59" s="83" t="n">
        <v>540.5</v>
      </c>
      <c r="E59" s="83" t="n">
        <f aca="false">C59-D59</f>
        <v>-13.83</v>
      </c>
      <c r="F59" s="89" t="n">
        <f aca="false">E59/D59*100</f>
        <v>-2.55874190564293</v>
      </c>
      <c r="G59" s="90" t="n">
        <v>20669140</v>
      </c>
      <c r="H59" s="91" t="n">
        <v>20407658</v>
      </c>
      <c r="I59" s="91" t="n">
        <f aca="false">G59-H59</f>
        <v>261482</v>
      </c>
      <c r="J59" s="92" t="n">
        <f aca="false">I59/H59*100</f>
        <v>1.28129352226502</v>
      </c>
      <c r="K59" s="88" t="n">
        <v>754.715434</v>
      </c>
      <c r="L59" s="88" t="n">
        <v>726.096136</v>
      </c>
      <c r="M59" s="88" t="n">
        <f aca="false">K59-L59</f>
        <v>28.619298</v>
      </c>
      <c r="N59" s="89" t="n">
        <f aca="false">M59/L59*100</f>
        <v>3.94153013369017</v>
      </c>
    </row>
    <row r="60" customFormat="false" ht="15" hidden="false" customHeight="false" outlineLevel="0" collapsed="false">
      <c r="A60" s="125" t="s">
        <v>80</v>
      </c>
      <c r="B60" s="126" t="s">
        <v>81</v>
      </c>
      <c r="C60" s="167" t="n">
        <v>147.75</v>
      </c>
      <c r="D60" s="167" t="n">
        <v>156.25</v>
      </c>
      <c r="E60" s="167" t="n">
        <f aca="false">C60-D60</f>
        <v>-8.5</v>
      </c>
      <c r="F60" s="168" t="n">
        <f aca="false">E60/D60*100</f>
        <v>-5.44</v>
      </c>
      <c r="G60" s="169" t="n">
        <v>5156845</v>
      </c>
      <c r="H60" s="170" t="n">
        <v>5437927</v>
      </c>
      <c r="I60" s="170" t="n">
        <f aca="false">G60-H60</f>
        <v>-281082</v>
      </c>
      <c r="J60" s="171" t="n">
        <f aca="false">I60/H60*100</f>
        <v>-5.1689182293179</v>
      </c>
      <c r="K60" s="172" t="n">
        <v>671.202004</v>
      </c>
      <c r="L60" s="172" t="n">
        <v>669.283323</v>
      </c>
      <c r="M60" s="172" t="n">
        <f aca="false">K60-L60</f>
        <v>1.91868099999999</v>
      </c>
      <c r="N60" s="168" t="n">
        <f aca="false">M60/L60*100</f>
        <v>0.286676947424849</v>
      </c>
    </row>
    <row r="61" customFormat="false" ht="15" hidden="false" customHeight="false" outlineLevel="0" collapsed="false">
      <c r="A61" s="106" t="s">
        <v>272</v>
      </c>
      <c r="B61" s="97" t="s">
        <v>273</v>
      </c>
      <c r="C61" s="173" t="n">
        <v>132</v>
      </c>
      <c r="D61" s="173" t="n">
        <v>141.25</v>
      </c>
      <c r="E61" s="173" t="n">
        <f aca="false">C61-D61</f>
        <v>-9.25</v>
      </c>
      <c r="F61" s="174" t="n">
        <f aca="false">E61/D61*100</f>
        <v>-6.54867256637168</v>
      </c>
      <c r="G61" s="185" t="n">
        <v>4649903</v>
      </c>
      <c r="H61" s="175" t="n">
        <v>4900450</v>
      </c>
      <c r="I61" s="175" t="n">
        <f aca="false">G61-H61</f>
        <v>-250547</v>
      </c>
      <c r="J61" s="176" t="n">
        <f aca="false">I61/H61*100</f>
        <v>-5.1127345447867</v>
      </c>
      <c r="K61" s="111" t="n">
        <v>677.43342</v>
      </c>
      <c r="L61" s="111" t="n">
        <v>667.181756</v>
      </c>
      <c r="M61" s="111" t="n">
        <f aca="false">K61-L61</f>
        <v>10.251664</v>
      </c>
      <c r="N61" s="174" t="n">
        <f aca="false">M61/L61*100</f>
        <v>1.53656239964691</v>
      </c>
    </row>
    <row r="63" customFormat="false" ht="17.25" hidden="false" customHeight="false" outlineLevel="0" collapsed="false">
      <c r="A63" s="147" t="s">
        <v>259</v>
      </c>
    </row>
    <row r="64" customFormat="false" ht="15" hidden="false" customHeight="false" outlineLevel="0" collapsed="false">
      <c r="A64" s="154" t="s">
        <v>260</v>
      </c>
    </row>
    <row r="65" customFormat="false" ht="15" hidden="false" customHeight="false" outlineLevel="0" collapsed="false">
      <c r="A65" s="154" t="s">
        <v>261</v>
      </c>
    </row>
    <row r="66" customFormat="false" ht="15" hidden="false" customHeight="false" outlineLevel="0" collapsed="false">
      <c r="A66" s="154" t="s">
        <v>39</v>
      </c>
    </row>
    <row r="67" customFormat="false" ht="15" hidden="false" customHeight="false" outlineLevel="0" collapsed="false">
      <c r="A67" s="154" t="s">
        <v>40</v>
      </c>
    </row>
    <row r="68" customFormat="false" ht="15" hidden="false" customHeight="false" outlineLevel="0" collapsed="false">
      <c r="A68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348.58</v>
      </c>
      <c r="D6" s="83" t="n">
        <v>2290.25</v>
      </c>
      <c r="E6" s="83" t="n">
        <f aca="false">C6-D6</f>
        <v>58.3299999999999</v>
      </c>
      <c r="F6" s="89" t="n">
        <f aca="false">E6/D6*100</f>
        <v>2.54688352799912</v>
      </c>
      <c r="G6" s="85" t="n">
        <v>112376100</v>
      </c>
      <c r="H6" s="86" t="n">
        <v>100142926</v>
      </c>
      <c r="I6" s="86" t="n">
        <f aca="false">G6-H6</f>
        <v>12233174</v>
      </c>
      <c r="J6" s="87" t="n">
        <f aca="false">I6/H6*100</f>
        <v>12.2157145677968</v>
      </c>
      <c r="K6" s="88" t="n">
        <v>920.162727</v>
      </c>
      <c r="L6" s="88" t="n">
        <v>840.880034</v>
      </c>
      <c r="M6" s="88" t="n">
        <f aca="false">K6-L6</f>
        <v>79.282693</v>
      </c>
      <c r="N6" s="89" t="n">
        <f aca="false">M6/L6*100</f>
        <v>9.42853793576932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543.67</v>
      </c>
      <c r="D7" s="83" t="n">
        <v>1496.42</v>
      </c>
      <c r="E7" s="83" t="n">
        <f aca="false">C7-D7</f>
        <v>47.25</v>
      </c>
      <c r="F7" s="89" t="n">
        <f aca="false">E7/D7*100</f>
        <v>3.15753598588632</v>
      </c>
      <c r="G7" s="90" t="n">
        <v>74140667</v>
      </c>
      <c r="H7" s="91" t="n">
        <v>63974142</v>
      </c>
      <c r="I7" s="91" t="n">
        <f aca="false">G7-H7</f>
        <v>10166525</v>
      </c>
      <c r="J7" s="92" t="n">
        <f aca="false">I7/H7*100</f>
        <v>15.8916160219859</v>
      </c>
      <c r="K7" s="88" t="n">
        <v>923.633378</v>
      </c>
      <c r="L7" s="88" t="n">
        <v>822.145321</v>
      </c>
      <c r="M7" s="88" t="n">
        <f aca="false">K7-L7</f>
        <v>101.488057</v>
      </c>
      <c r="N7" s="89" t="n">
        <f aca="false">M7/L7*100</f>
        <v>12.34429661128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44.58</v>
      </c>
      <c r="D8" s="167" t="n">
        <v>49.75</v>
      </c>
      <c r="E8" s="167" t="n">
        <f aca="false">C8-D8</f>
        <v>-5.17</v>
      </c>
      <c r="F8" s="168" t="n">
        <f aca="false">E8/D8*100</f>
        <v>-10.391959798995</v>
      </c>
      <c r="G8" s="169" t="n">
        <v>1072513</v>
      </c>
      <c r="H8" s="170" t="n">
        <v>1315787</v>
      </c>
      <c r="I8" s="170" t="n">
        <f aca="false">G8-H8</f>
        <v>-243274</v>
      </c>
      <c r="J8" s="171" t="n">
        <f aca="false">I8/H8*100</f>
        <v>-18.4888587590545</v>
      </c>
      <c r="K8" s="172" t="n">
        <v>462.622433</v>
      </c>
      <c r="L8" s="172" t="n">
        <v>508.614998</v>
      </c>
      <c r="M8" s="172" t="n">
        <f aca="false">K8-L8</f>
        <v>-45.992565</v>
      </c>
      <c r="N8" s="168" t="n">
        <f aca="false">M8/L8*100</f>
        <v>-9.04270719126533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36.08</v>
      </c>
      <c r="D9" s="173" t="n">
        <v>38.42</v>
      </c>
      <c r="E9" s="173" t="n">
        <f aca="false">C9-D9</f>
        <v>-2.34</v>
      </c>
      <c r="F9" s="174" t="n">
        <f aca="false">E9/D9*100</f>
        <v>-6.09057782404998</v>
      </c>
      <c r="G9" s="185" t="n">
        <v>773443</v>
      </c>
      <c r="H9" s="175" t="n">
        <v>971924</v>
      </c>
      <c r="I9" s="175" t="n">
        <f aca="false">G9-H9</f>
        <v>-198481</v>
      </c>
      <c r="J9" s="176" t="n">
        <f aca="false">I9/H9*100</f>
        <v>-20.4214527061787</v>
      </c>
      <c r="K9" s="111" t="n">
        <v>412.20981</v>
      </c>
      <c r="L9" s="111" t="n">
        <v>486.529626</v>
      </c>
      <c r="M9" s="111" t="n">
        <f aca="false">K9-L9</f>
        <v>-74.319816</v>
      </c>
      <c r="N9" s="174" t="n">
        <f aca="false">M9/L9*100</f>
        <v>-15.2754965018307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196.17</v>
      </c>
      <c r="D10" s="167" t="n">
        <v>173.25</v>
      </c>
      <c r="E10" s="167" t="n">
        <f aca="false">C10-D10</f>
        <v>22.92</v>
      </c>
      <c r="F10" s="168" t="n">
        <f aca="false">E10/D10*100</f>
        <v>13.2294372294372</v>
      </c>
      <c r="G10" s="169" t="n">
        <v>12646541</v>
      </c>
      <c r="H10" s="170" t="n">
        <v>10068218</v>
      </c>
      <c r="I10" s="170" t="n">
        <f aca="false">G10-H10</f>
        <v>2578323</v>
      </c>
      <c r="J10" s="171" t="n">
        <f aca="false">I10/H10*100</f>
        <v>25.6085337047728</v>
      </c>
      <c r="K10" s="172" t="n">
        <v>1239.775933</v>
      </c>
      <c r="L10" s="172" t="n">
        <v>1117.573315</v>
      </c>
      <c r="M10" s="172" t="n">
        <f aca="false">K10-L10</f>
        <v>122.202618</v>
      </c>
      <c r="N10" s="168" t="n">
        <f aca="false">M10/L10*100</f>
        <v>10.9346399345621</v>
      </c>
    </row>
    <row r="11" customFormat="false" ht="15" hidden="false" customHeight="false" outlineLevel="0" collapsed="false">
      <c r="A11" s="106" t="s">
        <v>122</v>
      </c>
      <c r="B11" s="97" t="s">
        <v>148</v>
      </c>
      <c r="C11" s="173" t="n">
        <v>186.33</v>
      </c>
      <c r="D11" s="173" t="n">
        <v>160.5</v>
      </c>
      <c r="E11" s="173" t="n">
        <f aca="false">C11-D11</f>
        <v>25.83</v>
      </c>
      <c r="F11" s="174" t="n">
        <f aca="false">E11/D11*100</f>
        <v>16.0934579439252</v>
      </c>
      <c r="G11" s="185" t="n">
        <v>11778280</v>
      </c>
      <c r="H11" s="175" t="n">
        <v>9215502</v>
      </c>
      <c r="I11" s="175" t="n">
        <f aca="false">G11-H11</f>
        <v>2562778</v>
      </c>
      <c r="J11" s="176" t="n">
        <f aca="false">I11/H11*100</f>
        <v>27.8094237297111</v>
      </c>
      <c r="K11" s="111" t="n">
        <v>1215.592406</v>
      </c>
      <c r="L11" s="111" t="n">
        <v>1104.181883</v>
      </c>
      <c r="M11" s="111" t="n">
        <f aca="false">K11-L11</f>
        <v>111.410523</v>
      </c>
      <c r="N11" s="174" t="n">
        <f aca="false">M11/L11*100</f>
        <v>10.0898705833955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67" t="n">
        <v>7.92</v>
      </c>
      <c r="D12" s="167" t="n">
        <v>6.92</v>
      </c>
      <c r="E12" s="167" t="n">
        <f aca="false">C12-D12</f>
        <v>1</v>
      </c>
      <c r="F12" s="168" t="n">
        <f aca="false">E12/D12*100</f>
        <v>14.4508670520231</v>
      </c>
      <c r="G12" s="169" t="n">
        <v>792784</v>
      </c>
      <c r="H12" s="170" t="n">
        <v>647386</v>
      </c>
      <c r="I12" s="170" t="n">
        <f aca="false">G12-H12</f>
        <v>145398</v>
      </c>
      <c r="J12" s="171" t="n">
        <f aca="false">I12/H12*100</f>
        <v>22.4592437896402</v>
      </c>
      <c r="K12" s="172" t="n">
        <v>1925.791255</v>
      </c>
      <c r="L12" s="172" t="n">
        <v>1799.961248</v>
      </c>
      <c r="M12" s="172" t="n">
        <f aca="false">K12-L12</f>
        <v>125.830007</v>
      </c>
      <c r="N12" s="168" t="n">
        <f aca="false">M12/L12*100</f>
        <v>6.99070644658679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173" t="n">
        <v>7.92</v>
      </c>
      <c r="D13" s="173" t="n">
        <v>6.92</v>
      </c>
      <c r="E13" s="173" t="n">
        <f aca="false">C13-D13</f>
        <v>1</v>
      </c>
      <c r="F13" s="174" t="n">
        <f aca="false">E13/D13*100</f>
        <v>14.4508670520231</v>
      </c>
      <c r="G13" s="185" t="n">
        <v>792784</v>
      </c>
      <c r="H13" s="175" t="n">
        <v>647386</v>
      </c>
      <c r="I13" s="175" t="n">
        <f aca="false">G13-H13</f>
        <v>145398</v>
      </c>
      <c r="J13" s="176" t="n">
        <f aca="false">I13/H13*100</f>
        <v>22.4592437896402</v>
      </c>
      <c r="K13" s="111" t="n">
        <v>1925.791255</v>
      </c>
      <c r="L13" s="111" t="n">
        <v>1799.961248</v>
      </c>
      <c r="M13" s="111" t="n">
        <f aca="false">K13-L13</f>
        <v>125.830007</v>
      </c>
      <c r="N13" s="174" t="n">
        <f aca="false">M13/L13*100</f>
        <v>6.99070644658679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67" t="n">
        <v>155.58</v>
      </c>
      <c r="D14" s="167" t="n">
        <v>140.08</v>
      </c>
      <c r="E14" s="167" t="n">
        <f aca="false">C14-D14</f>
        <v>15.5</v>
      </c>
      <c r="F14" s="168" t="n">
        <f aca="false">E14/D14*100</f>
        <v>11.065105653912</v>
      </c>
      <c r="G14" s="169" t="n">
        <v>9999183</v>
      </c>
      <c r="H14" s="170" t="n">
        <v>7608729</v>
      </c>
      <c r="I14" s="170" t="n">
        <f aca="false">G14-H14</f>
        <v>2390454</v>
      </c>
      <c r="J14" s="171" t="n">
        <f aca="false">I14/H14*100</f>
        <v>31.417257731219</v>
      </c>
      <c r="K14" s="172" t="n">
        <v>1235.942032</v>
      </c>
      <c r="L14" s="172" t="n">
        <v>1044.533338</v>
      </c>
      <c r="M14" s="172" t="n">
        <f aca="false">K14-L14</f>
        <v>191.408694</v>
      </c>
      <c r="N14" s="168" t="n">
        <f aca="false">M14/L14*100</f>
        <v>18.3248046794271</v>
      </c>
    </row>
    <row r="15" customFormat="false" ht="15" hidden="false" customHeight="false" outlineLevel="0" collapsed="false">
      <c r="A15" s="106" t="s">
        <v>156</v>
      </c>
      <c r="B15" s="97" t="s">
        <v>157</v>
      </c>
      <c r="C15" s="173" t="n">
        <v>83.08</v>
      </c>
      <c r="D15" s="173" t="n">
        <v>78</v>
      </c>
      <c r="E15" s="173" t="n">
        <f aca="false">C15-D15</f>
        <v>5.08</v>
      </c>
      <c r="F15" s="174" t="n">
        <f aca="false">E15/D15*100</f>
        <v>6.51282051282051</v>
      </c>
      <c r="G15" s="185" t="n">
        <v>5228454</v>
      </c>
      <c r="H15" s="175" t="n">
        <v>4292232</v>
      </c>
      <c r="I15" s="175" t="n">
        <f aca="false">G15-H15</f>
        <v>936222</v>
      </c>
      <c r="J15" s="176" t="n">
        <f aca="false">I15/H15*100</f>
        <v>21.8120082977807</v>
      </c>
      <c r="K15" s="111" t="n">
        <v>1210.196903</v>
      </c>
      <c r="L15" s="111" t="n">
        <v>1058.242603</v>
      </c>
      <c r="M15" s="111" t="n">
        <f aca="false">K15-L15</f>
        <v>151.9543</v>
      </c>
      <c r="N15" s="174" t="n">
        <f aca="false">M15/L15*100</f>
        <v>14.3591176134118</v>
      </c>
    </row>
    <row r="16" customFormat="false" ht="15" hidden="false" customHeight="false" outlineLevel="0" collapsed="false">
      <c r="A16" s="125" t="s">
        <v>93</v>
      </c>
      <c r="B16" s="126" t="s">
        <v>94</v>
      </c>
      <c r="C16" s="167" t="n">
        <v>15.92</v>
      </c>
      <c r="D16" s="167" t="n">
        <v>15.5</v>
      </c>
      <c r="E16" s="167" t="n">
        <f aca="false">C16-D16</f>
        <v>0.42</v>
      </c>
      <c r="F16" s="168" t="n">
        <f aca="false">E16/D16*100</f>
        <v>2.70967741935484</v>
      </c>
      <c r="G16" s="169" t="n">
        <v>913350</v>
      </c>
      <c r="H16" s="170" t="n">
        <v>1053661</v>
      </c>
      <c r="I16" s="170" t="n">
        <f aca="false">G16-H16</f>
        <v>-140311</v>
      </c>
      <c r="J16" s="171" t="n">
        <f aca="false">I16/H16*100</f>
        <v>-13.3165221072053</v>
      </c>
      <c r="K16" s="172" t="n">
        <v>1103.524009</v>
      </c>
      <c r="L16" s="172" t="n">
        <v>1307.271712</v>
      </c>
      <c r="M16" s="172" t="n">
        <f aca="false">K16-L16</f>
        <v>-203.747703</v>
      </c>
      <c r="N16" s="168" t="n">
        <f aca="false">M16/L16*100</f>
        <v>-15.5857195661555</v>
      </c>
    </row>
    <row r="17" customFormat="false" ht="15" hidden="false" customHeight="false" outlineLevel="0" collapsed="false">
      <c r="A17" s="106" t="s">
        <v>169</v>
      </c>
      <c r="B17" s="97" t="s">
        <v>170</v>
      </c>
      <c r="C17" s="173" t="n">
        <v>9.5</v>
      </c>
      <c r="D17" s="173" t="n">
        <v>8.75</v>
      </c>
      <c r="E17" s="173" t="n">
        <f aca="false">C17-D17</f>
        <v>0.75</v>
      </c>
      <c r="F17" s="174" t="n">
        <f aca="false">E17/D17*100</f>
        <v>8.57142857142857</v>
      </c>
      <c r="G17" s="185" t="n">
        <v>567933</v>
      </c>
      <c r="H17" s="175" t="n">
        <v>468866</v>
      </c>
      <c r="I17" s="175" t="n">
        <f aca="false">G17-H17</f>
        <v>99067</v>
      </c>
      <c r="J17" s="176" t="n">
        <f aca="false">I17/H17*100</f>
        <v>21.1290645941484</v>
      </c>
      <c r="K17" s="111" t="n">
        <v>1149.661943</v>
      </c>
      <c r="L17" s="111" t="n">
        <v>1030.474725</v>
      </c>
      <c r="M17" s="111" t="n">
        <f aca="false">K17-L17</f>
        <v>119.187218</v>
      </c>
      <c r="N17" s="174" t="n">
        <f aca="false">M17/L17*100</f>
        <v>11.5662437038424</v>
      </c>
    </row>
    <row r="18" customFormat="false" ht="15" hidden="false" customHeight="false" outlineLevel="0" collapsed="false">
      <c r="A18" s="106" t="s">
        <v>268</v>
      </c>
      <c r="B18" s="97" t="s">
        <v>269</v>
      </c>
      <c r="C18" s="173" t="n">
        <v>6.42</v>
      </c>
      <c r="D18" s="173" t="n">
        <v>6.75</v>
      </c>
      <c r="E18" s="173" t="n">
        <f aca="false">C18-D18</f>
        <v>-0.33</v>
      </c>
      <c r="F18" s="174" t="n">
        <f aca="false">E18/D18*100</f>
        <v>-4.88888888888889</v>
      </c>
      <c r="G18" s="185" t="n">
        <v>345417</v>
      </c>
      <c r="H18" s="175" t="n">
        <v>584795</v>
      </c>
      <c r="I18" s="175" t="n">
        <f aca="false">G18-H18</f>
        <v>-239378</v>
      </c>
      <c r="J18" s="176" t="n">
        <f aca="false">I18/H18*100</f>
        <v>-40.9336605135133</v>
      </c>
      <c r="K18" s="111" t="n">
        <v>1035.215891</v>
      </c>
      <c r="L18" s="111" t="n">
        <v>1666.082621</v>
      </c>
      <c r="M18" s="111" t="n">
        <f aca="false">K18-L18</f>
        <v>-630.86673</v>
      </c>
      <c r="N18" s="174" t="n">
        <f aca="false">M18/L18*100</f>
        <v>-37.8652728291078</v>
      </c>
    </row>
    <row r="19" customFormat="false" ht="15" hidden="false" customHeight="false" outlineLevel="0" collapsed="false">
      <c r="A19" s="125" t="s">
        <v>69</v>
      </c>
      <c r="B19" s="126" t="s">
        <v>55</v>
      </c>
      <c r="C19" s="167" t="n">
        <v>322.58</v>
      </c>
      <c r="D19" s="167" t="n">
        <v>308.75</v>
      </c>
      <c r="E19" s="167" t="n">
        <f aca="false">C19-D19</f>
        <v>13.83</v>
      </c>
      <c r="F19" s="168" t="n">
        <f aca="false">E19/D19*100</f>
        <v>4.47935222672064</v>
      </c>
      <c r="G19" s="169" t="n">
        <v>8071368</v>
      </c>
      <c r="H19" s="170" t="n">
        <v>7401511</v>
      </c>
      <c r="I19" s="170" t="n">
        <f aca="false">G19-H19</f>
        <v>669857</v>
      </c>
      <c r="J19" s="171" t="n">
        <f aca="false">I19/H19*100</f>
        <v>9.05027365358236</v>
      </c>
      <c r="K19" s="172" t="n">
        <v>481.173698</v>
      </c>
      <c r="L19" s="172" t="n">
        <v>461.009716</v>
      </c>
      <c r="M19" s="172" t="n">
        <f aca="false">K19-L19</f>
        <v>20.163982</v>
      </c>
      <c r="N19" s="168" t="n">
        <f aca="false">M19/L19*100</f>
        <v>4.37387354326389</v>
      </c>
    </row>
    <row r="20" customFormat="false" ht="15" hidden="false" customHeight="false" outlineLevel="0" collapsed="false">
      <c r="A20" s="106" t="s">
        <v>171</v>
      </c>
      <c r="B20" s="97" t="s">
        <v>172</v>
      </c>
      <c r="C20" s="173" t="n">
        <v>30.58</v>
      </c>
      <c r="D20" s="173" t="n">
        <v>26.5</v>
      </c>
      <c r="E20" s="173" t="n">
        <f aca="false">C20-D20</f>
        <v>4.08</v>
      </c>
      <c r="F20" s="174" t="n">
        <f aca="false">E20/D20*100</f>
        <v>15.3962264150943</v>
      </c>
      <c r="G20" s="185" t="n">
        <v>1776327</v>
      </c>
      <c r="H20" s="175" t="n">
        <v>1495440</v>
      </c>
      <c r="I20" s="175" t="n">
        <f aca="false">G20-H20</f>
        <v>280887</v>
      </c>
      <c r="J20" s="176" t="n">
        <f aca="false">I20/H20*100</f>
        <v>18.7829000160488</v>
      </c>
      <c r="K20" s="111" t="n">
        <v>1116.952642</v>
      </c>
      <c r="L20" s="111" t="n">
        <v>1085.224963</v>
      </c>
      <c r="M20" s="111" t="n">
        <f aca="false">K20-L20</f>
        <v>31.7276790000001</v>
      </c>
      <c r="N20" s="174" t="n">
        <f aca="false">M20/L20*100</f>
        <v>2.92360386848198</v>
      </c>
    </row>
    <row r="21" customFormat="false" ht="30" hidden="false" customHeight="false" outlineLevel="0" collapsed="false">
      <c r="A21" s="106" t="s">
        <v>173</v>
      </c>
      <c r="B21" s="97" t="s">
        <v>174</v>
      </c>
      <c r="C21" s="173" t="n">
        <v>41.83</v>
      </c>
      <c r="D21" s="173" t="n">
        <v>43.58</v>
      </c>
      <c r="E21" s="173" t="n">
        <f aca="false">C21-D21</f>
        <v>-1.75</v>
      </c>
      <c r="F21" s="174" t="n">
        <f aca="false">E21/D21*100</f>
        <v>-4.01560348783846</v>
      </c>
      <c r="G21" s="185" t="n">
        <v>861767</v>
      </c>
      <c r="H21" s="175" t="n">
        <v>831435</v>
      </c>
      <c r="I21" s="175" t="n">
        <f aca="false">G21-H21</f>
        <v>30332</v>
      </c>
      <c r="J21" s="176" t="n">
        <f aca="false">I21/H21*100</f>
        <v>3.64815048680895</v>
      </c>
      <c r="K21" s="111" t="n">
        <v>396.154002</v>
      </c>
      <c r="L21" s="111" t="n">
        <v>366.863512</v>
      </c>
      <c r="M21" s="111" t="n">
        <f aca="false">K21-L21</f>
        <v>29.29049</v>
      </c>
      <c r="N21" s="174" t="n">
        <f aca="false">M21/L21*100</f>
        <v>7.98402922119984</v>
      </c>
    </row>
    <row r="22" customFormat="false" ht="15" hidden="false" customHeight="false" outlineLevel="0" collapsed="false">
      <c r="A22" s="106" t="s">
        <v>175</v>
      </c>
      <c r="B22" s="97" t="s">
        <v>176</v>
      </c>
      <c r="C22" s="173" t="n">
        <v>103.5</v>
      </c>
      <c r="D22" s="173" t="n">
        <v>101.75</v>
      </c>
      <c r="E22" s="173" t="n">
        <f aca="false">C22-D22</f>
        <v>1.75</v>
      </c>
      <c r="F22" s="174" t="n">
        <f aca="false">E22/D22*100</f>
        <v>1.71990171990172</v>
      </c>
      <c r="G22" s="185" t="n">
        <v>2087204</v>
      </c>
      <c r="H22" s="175" t="n">
        <v>2016904</v>
      </c>
      <c r="I22" s="175" t="n">
        <f aca="false">G22-H22</f>
        <v>70300</v>
      </c>
      <c r="J22" s="176" t="n">
        <f aca="false">I22/H22*100</f>
        <v>3.48554021411034</v>
      </c>
      <c r="K22" s="111" t="n">
        <v>387.811965</v>
      </c>
      <c r="L22" s="111" t="n">
        <v>381.195237</v>
      </c>
      <c r="M22" s="111" t="n">
        <f aca="false">K22-L22</f>
        <v>6.61672799999997</v>
      </c>
      <c r="N22" s="174" t="n">
        <f aca="false">M22/L22*100</f>
        <v>1.73578454234463</v>
      </c>
    </row>
    <row r="23" customFormat="false" ht="15" hidden="false" customHeight="false" outlineLevel="0" collapsed="false">
      <c r="A23" s="106" t="s">
        <v>180</v>
      </c>
      <c r="B23" s="97" t="s">
        <v>181</v>
      </c>
      <c r="C23" s="173" t="n">
        <v>117.83</v>
      </c>
      <c r="D23" s="114" t="s">
        <v>179</v>
      </c>
      <c r="E23" s="114" t="s">
        <v>179</v>
      </c>
      <c r="F23" s="114" t="s">
        <v>179</v>
      </c>
      <c r="G23" s="185" t="n">
        <v>2686035</v>
      </c>
      <c r="H23" s="137" t="s">
        <v>179</v>
      </c>
      <c r="I23" s="137" t="s">
        <v>179</v>
      </c>
      <c r="J23" s="138" t="s">
        <v>179</v>
      </c>
      <c r="K23" s="111" t="n">
        <v>438.369329</v>
      </c>
      <c r="L23" s="114" t="s">
        <v>179</v>
      </c>
      <c r="M23" s="114" t="s">
        <v>179</v>
      </c>
      <c r="N23" s="114" t="s">
        <v>179</v>
      </c>
    </row>
    <row r="24" customFormat="false" ht="15" hidden="false" customHeight="false" outlineLevel="0" collapsed="false">
      <c r="A24" s="125" t="s">
        <v>83</v>
      </c>
      <c r="B24" s="126" t="s">
        <v>84</v>
      </c>
      <c r="C24" s="167" t="n">
        <v>102.42</v>
      </c>
      <c r="D24" s="167" t="n">
        <v>101.67</v>
      </c>
      <c r="E24" s="167" t="n">
        <f aca="false">C24-D24</f>
        <v>0.75</v>
      </c>
      <c r="F24" s="168" t="n">
        <f aca="false">E24/D24*100</f>
        <v>0.737680731779286</v>
      </c>
      <c r="G24" s="169" t="n">
        <v>5329945</v>
      </c>
      <c r="H24" s="170" t="n">
        <v>4992229</v>
      </c>
      <c r="I24" s="170" t="n">
        <f aca="false">G24-H24</f>
        <v>337716</v>
      </c>
      <c r="J24" s="171" t="n">
        <f aca="false">I24/H24*100</f>
        <v>6.76483390485493</v>
      </c>
      <c r="K24" s="172" t="n">
        <v>1000.803348</v>
      </c>
      <c r="L24" s="172" t="n">
        <v>944.305617</v>
      </c>
      <c r="M24" s="172" t="n">
        <f aca="false">K24-L24</f>
        <v>56.497731</v>
      </c>
      <c r="N24" s="168" t="n">
        <f aca="false">M24/L24*100</f>
        <v>5.98299215665897</v>
      </c>
    </row>
    <row r="25" customFormat="false" ht="15" hidden="false" customHeight="false" outlineLevel="0" collapsed="false">
      <c r="A25" s="106" t="s">
        <v>186</v>
      </c>
      <c r="B25" s="97" t="s">
        <v>187</v>
      </c>
      <c r="C25" s="173" t="n">
        <v>83.33</v>
      </c>
      <c r="D25" s="173" t="n">
        <v>82.58</v>
      </c>
      <c r="E25" s="173" t="n">
        <f aca="false">C25-D25</f>
        <v>0.75</v>
      </c>
      <c r="F25" s="174" t="n">
        <f aca="false">E25/D25*100</f>
        <v>0.908210220392347</v>
      </c>
      <c r="G25" s="185" t="n">
        <v>4523486</v>
      </c>
      <c r="H25" s="175" t="n">
        <v>4250507</v>
      </c>
      <c r="I25" s="175" t="n">
        <f aca="false">G25-H25</f>
        <v>272979</v>
      </c>
      <c r="J25" s="176" t="n">
        <f aca="false">I25/H25*100</f>
        <v>6.42226915518549</v>
      </c>
      <c r="K25" s="111" t="n">
        <v>1043.881388</v>
      </c>
      <c r="L25" s="111" t="n">
        <v>989.794384</v>
      </c>
      <c r="M25" s="111" t="n">
        <f aca="false">K25-L25</f>
        <v>54.087004</v>
      </c>
      <c r="N25" s="174" t="n">
        <f aca="false">M25/L25*100</f>
        <v>5.4644686688786</v>
      </c>
    </row>
    <row r="26" customFormat="false" ht="15" hidden="false" customHeight="false" outlineLevel="0" collapsed="false">
      <c r="A26" s="125" t="s">
        <v>190</v>
      </c>
      <c r="B26" s="126" t="s">
        <v>129</v>
      </c>
      <c r="C26" s="167" t="n">
        <v>25.25</v>
      </c>
      <c r="D26" s="167" t="n">
        <v>23.83</v>
      </c>
      <c r="E26" s="167" t="n">
        <f aca="false">C26-D26</f>
        <v>1.42</v>
      </c>
      <c r="F26" s="168" t="n">
        <f aca="false">E26/D26*100</f>
        <v>5.95887536718423</v>
      </c>
      <c r="G26" s="169" t="n">
        <v>883478</v>
      </c>
      <c r="H26" s="170" t="n">
        <v>736830</v>
      </c>
      <c r="I26" s="170" t="n">
        <f aca="false">G26-H26</f>
        <v>146648</v>
      </c>
      <c r="J26" s="171" t="n">
        <f aca="false">I26/H26*100</f>
        <v>19.9025555419839</v>
      </c>
      <c r="K26" s="172" t="n">
        <v>672.869763</v>
      </c>
      <c r="L26" s="172" t="n">
        <v>594.537394</v>
      </c>
      <c r="M26" s="172" t="n">
        <f aca="false">K26-L26</f>
        <v>78.3323690000001</v>
      </c>
      <c r="N26" s="168" t="n">
        <f aca="false">M26/L26*100</f>
        <v>13.1753477225354</v>
      </c>
    </row>
    <row r="27" customFormat="false" ht="15" hidden="false" customHeight="false" outlineLevel="0" collapsed="false">
      <c r="A27" s="125" t="s">
        <v>199</v>
      </c>
      <c r="B27" s="126" t="s">
        <v>200</v>
      </c>
      <c r="C27" s="167" t="n">
        <v>61.17</v>
      </c>
      <c r="D27" s="167" t="n">
        <v>58.83</v>
      </c>
      <c r="E27" s="167" t="n">
        <f aca="false">C27-D27</f>
        <v>2.34</v>
      </c>
      <c r="F27" s="168" t="n">
        <f aca="false">E27/D27*100</f>
        <v>3.97756246812851</v>
      </c>
      <c r="G27" s="169" t="n">
        <v>4389234</v>
      </c>
      <c r="H27" s="170" t="n">
        <v>3852818</v>
      </c>
      <c r="I27" s="170" t="n">
        <f aca="false">G27-H27</f>
        <v>536416</v>
      </c>
      <c r="J27" s="171" t="n">
        <f aca="false">I27/H27*100</f>
        <v>13.9226924292816</v>
      </c>
      <c r="K27" s="172" t="n">
        <v>1379.972976</v>
      </c>
      <c r="L27" s="172" t="n">
        <v>1259.365228</v>
      </c>
      <c r="M27" s="172" t="n">
        <f aca="false">K27-L27</f>
        <v>120.607748</v>
      </c>
      <c r="N27" s="168" t="n">
        <f aca="false">M27/L27*100</f>
        <v>9.57686819664995</v>
      </c>
    </row>
    <row r="28" customFormat="false" ht="15" hidden="false" customHeight="false" outlineLevel="0" collapsed="false">
      <c r="A28" s="106" t="s">
        <v>201</v>
      </c>
      <c r="B28" s="97" t="s">
        <v>202</v>
      </c>
      <c r="C28" s="173" t="n">
        <v>45.58</v>
      </c>
      <c r="D28" s="173" t="n">
        <v>42.83</v>
      </c>
      <c r="E28" s="173" t="n">
        <f aca="false">C28-D28</f>
        <v>2.75</v>
      </c>
      <c r="F28" s="174" t="n">
        <f aca="false">E28/D28*100</f>
        <v>6.42073313098296</v>
      </c>
      <c r="G28" s="185" t="n">
        <v>2943575</v>
      </c>
      <c r="H28" s="175" t="n">
        <v>2410209</v>
      </c>
      <c r="I28" s="175" t="n">
        <f aca="false">G28-H28</f>
        <v>533366</v>
      </c>
      <c r="J28" s="176" t="n">
        <f aca="false">I28/H28*100</f>
        <v>22.1294501846105</v>
      </c>
      <c r="K28" s="111" t="n">
        <v>1241.840115</v>
      </c>
      <c r="L28" s="111" t="n">
        <v>1082.105216</v>
      </c>
      <c r="M28" s="111" t="n">
        <f aca="false">K28-L28</f>
        <v>159.734899</v>
      </c>
      <c r="N28" s="174" t="n">
        <f aca="false">M28/L28*100</f>
        <v>14.7614942279328</v>
      </c>
    </row>
    <row r="29" customFormat="false" ht="15" hidden="false" customHeight="false" outlineLevel="0" collapsed="false">
      <c r="A29" s="125" t="s">
        <v>205</v>
      </c>
      <c r="B29" s="126" t="s">
        <v>206</v>
      </c>
      <c r="C29" s="167" t="n">
        <v>4.67</v>
      </c>
      <c r="D29" s="167" t="n">
        <v>6.58</v>
      </c>
      <c r="E29" s="167" t="n">
        <f aca="false">C29-D29</f>
        <v>-1.91</v>
      </c>
      <c r="F29" s="168" t="n">
        <f aca="false">E29/D29*100</f>
        <v>-29.0273556231003</v>
      </c>
      <c r="G29" s="169" t="n">
        <v>113347</v>
      </c>
      <c r="H29" s="170" t="n">
        <v>203466</v>
      </c>
      <c r="I29" s="170" t="n">
        <f aca="false">G29-H29</f>
        <v>-90119</v>
      </c>
      <c r="J29" s="171" t="n">
        <f aca="false">I29/H29*100</f>
        <v>-44.2919210089155</v>
      </c>
      <c r="K29" s="172" t="n">
        <v>467.089352</v>
      </c>
      <c r="L29" s="172" t="n">
        <v>594.350565</v>
      </c>
      <c r="M29" s="172" t="n">
        <f aca="false">K29-L29</f>
        <v>-127.261213</v>
      </c>
      <c r="N29" s="168" t="n">
        <f aca="false">M29/L29*100</f>
        <v>-21.4118098802514</v>
      </c>
    </row>
    <row r="30" customFormat="false" ht="15" hidden="false" customHeight="false" outlineLevel="0" collapsed="false">
      <c r="A30" s="106" t="s">
        <v>207</v>
      </c>
      <c r="B30" s="97" t="s">
        <v>208</v>
      </c>
      <c r="C30" s="173" t="n">
        <v>4.67</v>
      </c>
      <c r="D30" s="173" t="n">
        <v>6.58</v>
      </c>
      <c r="E30" s="173" t="n">
        <f aca="false">C30-D30</f>
        <v>-1.91</v>
      </c>
      <c r="F30" s="174" t="n">
        <f aca="false">E30/D30*100</f>
        <v>-29.0273556231003</v>
      </c>
      <c r="G30" s="185" t="n">
        <v>113347</v>
      </c>
      <c r="H30" s="175" t="n">
        <v>203466</v>
      </c>
      <c r="I30" s="175" t="n">
        <f aca="false">G30-H30</f>
        <v>-90119</v>
      </c>
      <c r="J30" s="176" t="n">
        <f aca="false">I30/H30*100</f>
        <v>-44.2919210089155</v>
      </c>
      <c r="K30" s="111" t="n">
        <v>467.089352</v>
      </c>
      <c r="L30" s="111" t="n">
        <v>594.350565</v>
      </c>
      <c r="M30" s="111" t="n">
        <f aca="false">K30-L30</f>
        <v>-127.261213</v>
      </c>
      <c r="N30" s="174" t="n">
        <f aca="false">M30/L30*100</f>
        <v>-21.4118098802514</v>
      </c>
    </row>
    <row r="31" customFormat="false" ht="15" hidden="false" customHeight="false" outlineLevel="0" collapsed="false">
      <c r="A31" s="125" t="s">
        <v>70</v>
      </c>
      <c r="B31" s="126" t="s">
        <v>71</v>
      </c>
      <c r="C31" s="167" t="n">
        <v>35.75</v>
      </c>
      <c r="D31" s="167" t="n">
        <v>28.58</v>
      </c>
      <c r="E31" s="167" t="n">
        <f aca="false">C31-D31</f>
        <v>7.17</v>
      </c>
      <c r="F31" s="168" t="n">
        <f aca="false">E31/D31*100</f>
        <v>25.0874737578726</v>
      </c>
      <c r="G31" s="169" t="n">
        <v>1564608</v>
      </c>
      <c r="H31" s="170" t="n">
        <v>1234423</v>
      </c>
      <c r="I31" s="170" t="n">
        <f aca="false">G31-H31</f>
        <v>330185</v>
      </c>
      <c r="J31" s="171" t="n">
        <f aca="false">I31/H31*100</f>
        <v>26.748124427364</v>
      </c>
      <c r="K31" s="172" t="n">
        <v>841.639591</v>
      </c>
      <c r="L31" s="172" t="n">
        <v>830.515596</v>
      </c>
      <c r="M31" s="172" t="n">
        <f aca="false">K31-L31</f>
        <v>11.123995</v>
      </c>
      <c r="N31" s="168" t="n">
        <f aca="false">M31/L31*100</f>
        <v>1.33940832099678</v>
      </c>
    </row>
    <row r="32" customFormat="false" ht="15" hidden="false" customHeight="false" outlineLevel="0" collapsed="false">
      <c r="A32" s="106" t="s">
        <v>211</v>
      </c>
      <c r="B32" s="97" t="s">
        <v>212</v>
      </c>
      <c r="C32" s="173" t="n">
        <v>35.75</v>
      </c>
      <c r="D32" s="173" t="n">
        <v>28.58</v>
      </c>
      <c r="E32" s="173" t="n">
        <f aca="false">C32-D32</f>
        <v>7.17</v>
      </c>
      <c r="F32" s="174" t="n">
        <f aca="false">E32/D32*100</f>
        <v>25.0874737578726</v>
      </c>
      <c r="G32" s="185" t="n">
        <v>1564608</v>
      </c>
      <c r="H32" s="175" t="n">
        <v>1234423</v>
      </c>
      <c r="I32" s="175" t="n">
        <f aca="false">G32-H32</f>
        <v>330185</v>
      </c>
      <c r="J32" s="176" t="n">
        <f aca="false">I32/H32*100</f>
        <v>26.748124427364</v>
      </c>
      <c r="K32" s="111" t="n">
        <v>841.639591</v>
      </c>
      <c r="L32" s="111" t="n">
        <v>830.515596</v>
      </c>
      <c r="M32" s="111" t="n">
        <f aca="false">K32-L32</f>
        <v>11.123995</v>
      </c>
      <c r="N32" s="174" t="n">
        <f aca="false">M32/L32*100</f>
        <v>1.33940832099678</v>
      </c>
    </row>
    <row r="33" customFormat="false" ht="15" hidden="false" customHeight="false" outlineLevel="0" collapsed="false">
      <c r="A33" s="125" t="s">
        <v>102</v>
      </c>
      <c r="B33" s="126" t="s">
        <v>103</v>
      </c>
      <c r="C33" s="167" t="n">
        <v>16.25</v>
      </c>
      <c r="D33" s="167" t="n">
        <v>15.42</v>
      </c>
      <c r="E33" s="167" t="n">
        <f aca="false">C33-D33</f>
        <v>0.83</v>
      </c>
      <c r="F33" s="168" t="n">
        <f aca="false">E33/D33*100</f>
        <v>5.38261997405966</v>
      </c>
      <c r="G33" s="169" t="n">
        <v>693032</v>
      </c>
      <c r="H33" s="170" t="n">
        <v>590871</v>
      </c>
      <c r="I33" s="170" t="n">
        <f aca="false">G33-H33</f>
        <v>102161</v>
      </c>
      <c r="J33" s="171" t="n">
        <f aca="false">I33/H33*100</f>
        <v>17.2898991488836</v>
      </c>
      <c r="K33" s="172" t="n">
        <v>820.156213</v>
      </c>
      <c r="L33" s="172" t="n">
        <v>737.053254</v>
      </c>
      <c r="M33" s="172" t="n">
        <f aca="false">K33-L33</f>
        <v>83.1029589999999</v>
      </c>
      <c r="N33" s="168" t="n">
        <f aca="false">M33/L33*100</f>
        <v>11.2750277607485</v>
      </c>
    </row>
    <row r="34" customFormat="false" ht="15" hidden="false" customHeight="false" outlineLevel="0" collapsed="false">
      <c r="A34" s="125" t="s">
        <v>68</v>
      </c>
      <c r="B34" s="126" t="s">
        <v>57</v>
      </c>
      <c r="C34" s="167" t="n">
        <v>157.92</v>
      </c>
      <c r="D34" s="167" t="n">
        <v>175.75</v>
      </c>
      <c r="E34" s="167" t="n">
        <f aca="false">C34-D34</f>
        <v>-17.83</v>
      </c>
      <c r="F34" s="168" t="n">
        <f aca="false">E34/D34*100</f>
        <v>-10.1450924608819</v>
      </c>
      <c r="G34" s="169" t="n">
        <v>4880266</v>
      </c>
      <c r="H34" s="170" t="n">
        <v>5446728</v>
      </c>
      <c r="I34" s="170" t="n">
        <f aca="false">G34-H34</f>
        <v>-566462</v>
      </c>
      <c r="J34" s="171" t="n">
        <f aca="false">I34/H34*100</f>
        <v>-10.4000420068709</v>
      </c>
      <c r="K34" s="172" t="n">
        <v>594.308831</v>
      </c>
      <c r="L34" s="172" t="n">
        <v>595.987307</v>
      </c>
      <c r="M34" s="172" t="n">
        <f aca="false">K34-L34</f>
        <v>-1.67847599999993</v>
      </c>
      <c r="N34" s="168" t="n">
        <f aca="false">M34/L34*100</f>
        <v>-0.281629487790406</v>
      </c>
    </row>
    <row r="35" customFormat="false" ht="15" hidden="false" customHeight="false" outlineLevel="0" collapsed="false">
      <c r="A35" s="106" t="s">
        <v>222</v>
      </c>
      <c r="B35" s="97" t="s">
        <v>223</v>
      </c>
      <c r="C35" s="173" t="n">
        <v>81.92</v>
      </c>
      <c r="D35" s="173" t="n">
        <v>83.92</v>
      </c>
      <c r="E35" s="173" t="n">
        <f aca="false">C35-D35</f>
        <v>-2</v>
      </c>
      <c r="F35" s="174" t="n">
        <f aca="false">E35/D35*100</f>
        <v>-2.38322211630124</v>
      </c>
      <c r="G35" s="185" t="n">
        <v>1871737</v>
      </c>
      <c r="H35" s="175" t="n">
        <v>1752099</v>
      </c>
      <c r="I35" s="175" t="n">
        <f aca="false">G35-H35</f>
        <v>119638</v>
      </c>
      <c r="J35" s="176" t="n">
        <f aca="false">I35/H35*100</f>
        <v>6.82826712417506</v>
      </c>
      <c r="K35" s="111" t="n">
        <v>439.409268</v>
      </c>
      <c r="L35" s="111" t="n">
        <v>401.519902</v>
      </c>
      <c r="M35" s="111" t="n">
        <f aca="false">K35-L35</f>
        <v>37.889366</v>
      </c>
      <c r="N35" s="174" t="n">
        <f aca="false">M35/L35*100</f>
        <v>9.43648516829933</v>
      </c>
    </row>
    <row r="36" customFormat="false" ht="15" hidden="false" customHeight="false" outlineLevel="0" collapsed="false">
      <c r="A36" s="125" t="s">
        <v>224</v>
      </c>
      <c r="B36" s="126" t="s">
        <v>225</v>
      </c>
      <c r="C36" s="167" t="n">
        <v>9.83</v>
      </c>
      <c r="D36" s="127" t="s">
        <v>160</v>
      </c>
      <c r="E36" s="127" t="s">
        <v>160</v>
      </c>
      <c r="F36" s="127" t="s">
        <v>160</v>
      </c>
      <c r="G36" s="169" t="n">
        <v>117069</v>
      </c>
      <c r="H36" s="139" t="s">
        <v>160</v>
      </c>
      <c r="I36" s="139" t="s">
        <v>160</v>
      </c>
      <c r="J36" s="140" t="s">
        <v>160</v>
      </c>
      <c r="K36" s="172" t="n">
        <v>228.948508</v>
      </c>
      <c r="L36" s="127" t="s">
        <v>160</v>
      </c>
      <c r="M36" s="127" t="s">
        <v>160</v>
      </c>
      <c r="N36" s="127" t="s">
        <v>160</v>
      </c>
    </row>
    <row r="37" customFormat="false" ht="15" hidden="false" customHeight="false" outlineLevel="0" collapsed="false">
      <c r="A37" s="125" t="s">
        <v>67</v>
      </c>
      <c r="B37" s="126" t="s">
        <v>53</v>
      </c>
      <c r="C37" s="167" t="n">
        <v>170.67</v>
      </c>
      <c r="D37" s="167" t="n">
        <v>182.33</v>
      </c>
      <c r="E37" s="167" t="n">
        <f aca="false">C37-D37</f>
        <v>-11.66</v>
      </c>
      <c r="F37" s="168" t="n">
        <f aca="false">E37/D37*100</f>
        <v>-6.39499808040368</v>
      </c>
      <c r="G37" s="169" t="n">
        <v>2343570</v>
      </c>
      <c r="H37" s="170" t="n">
        <v>2401255</v>
      </c>
      <c r="I37" s="170" t="n">
        <f aca="false">G37-H37</f>
        <v>-57685</v>
      </c>
      <c r="J37" s="171" t="n">
        <f aca="false">I37/H37*100</f>
        <v>-2.4022854715555</v>
      </c>
      <c r="K37" s="172" t="n">
        <v>264.074144</v>
      </c>
      <c r="L37" s="172" t="n">
        <v>253.26132</v>
      </c>
      <c r="M37" s="172" t="n">
        <f aca="false">K37-L37</f>
        <v>10.812824</v>
      </c>
      <c r="N37" s="168" t="n">
        <f aca="false">M37/L37*100</f>
        <v>4.26943364268968</v>
      </c>
    </row>
    <row r="38" customFormat="false" ht="15" hidden="false" customHeight="false" outlineLevel="0" collapsed="false">
      <c r="A38" s="106" t="s">
        <v>232</v>
      </c>
      <c r="B38" s="97" t="s">
        <v>233</v>
      </c>
      <c r="C38" s="173" t="n">
        <v>51.42</v>
      </c>
      <c r="D38" s="173" t="n">
        <v>53.58</v>
      </c>
      <c r="E38" s="173" t="n">
        <f aca="false">C38-D38</f>
        <v>-2.16</v>
      </c>
      <c r="F38" s="174" t="n">
        <f aca="false">E38/D38*100</f>
        <v>-4.03135498320268</v>
      </c>
      <c r="G38" s="185" t="n">
        <v>911465</v>
      </c>
      <c r="H38" s="175" t="n">
        <v>843486</v>
      </c>
      <c r="I38" s="175" t="n">
        <f aca="false">G38-H38</f>
        <v>67979</v>
      </c>
      <c r="J38" s="176" t="n">
        <f aca="false">I38/H38*100</f>
        <v>8.0592920332999</v>
      </c>
      <c r="K38" s="111" t="n">
        <v>340.904505</v>
      </c>
      <c r="L38" s="111" t="n">
        <v>302.722576</v>
      </c>
      <c r="M38" s="111" t="n">
        <f aca="false">K38-L38</f>
        <v>38.181929</v>
      </c>
      <c r="N38" s="174" t="n">
        <f aca="false">M38/L38*100</f>
        <v>12.6128449039096</v>
      </c>
    </row>
    <row r="39" customFormat="false" ht="15" hidden="false" customHeight="false" outlineLevel="0" collapsed="false">
      <c r="A39" s="106" t="s">
        <v>234</v>
      </c>
      <c r="B39" s="97" t="s">
        <v>235</v>
      </c>
      <c r="C39" s="173" t="n">
        <v>119.25</v>
      </c>
      <c r="D39" s="173" t="n">
        <v>128.75</v>
      </c>
      <c r="E39" s="173" t="n">
        <f aca="false">C39-D39</f>
        <v>-9.5</v>
      </c>
      <c r="F39" s="174" t="n">
        <f aca="false">E39/D39*100</f>
        <v>-7.37864077669903</v>
      </c>
      <c r="G39" s="185" t="n">
        <v>1432105</v>
      </c>
      <c r="H39" s="175" t="n">
        <v>1557769</v>
      </c>
      <c r="I39" s="175" t="n">
        <f aca="false">G39-H39</f>
        <v>-125664</v>
      </c>
      <c r="J39" s="176" t="n">
        <f aca="false">I39/H39*100</f>
        <v>-8.0669213471317</v>
      </c>
      <c r="K39" s="111" t="n">
        <v>230.947427</v>
      </c>
      <c r="L39" s="111" t="n">
        <v>232.676474</v>
      </c>
      <c r="M39" s="111" t="n">
        <f aca="false">K39-L39</f>
        <v>-1.72904700000001</v>
      </c>
      <c r="N39" s="174" t="n">
        <f aca="false">M39/L39*100</f>
        <v>-0.743112086183672</v>
      </c>
    </row>
    <row r="40" customFormat="false" ht="15" hidden="false" customHeight="false" outlineLevel="0" collapsed="false">
      <c r="A40" s="125" t="s">
        <v>236</v>
      </c>
      <c r="B40" s="126" t="s">
        <v>137</v>
      </c>
      <c r="C40" s="167" t="n">
        <v>43.58</v>
      </c>
      <c r="D40" s="167" t="n">
        <v>24.83</v>
      </c>
      <c r="E40" s="167" t="n">
        <f aca="false">C40-D40</f>
        <v>18.75</v>
      </c>
      <c r="F40" s="168" t="n">
        <f aca="false">E40/D40*100</f>
        <v>75.5134917438582</v>
      </c>
      <c r="G40" s="169" t="n">
        <v>2307920</v>
      </c>
      <c r="H40" s="170" t="n">
        <v>824488</v>
      </c>
      <c r="I40" s="170" t="n">
        <f aca="false">G40-H40</f>
        <v>1483432</v>
      </c>
      <c r="J40" s="171" t="n">
        <f aca="false">I40/H40*100</f>
        <v>179.921599829227</v>
      </c>
      <c r="K40" s="172" t="n">
        <v>1018.349765</v>
      </c>
      <c r="L40" s="172" t="n">
        <v>638.478067</v>
      </c>
      <c r="M40" s="172" t="n">
        <f aca="false">K40-L40</f>
        <v>379.871698</v>
      </c>
      <c r="N40" s="168" t="n">
        <f aca="false">M40/L40*100</f>
        <v>59.4964365471305</v>
      </c>
    </row>
    <row r="41" customFormat="false" ht="15" hidden="false" customHeight="false" outlineLevel="0" collapsed="false">
      <c r="A41" s="106" t="s">
        <v>237</v>
      </c>
      <c r="B41" s="97" t="s">
        <v>238</v>
      </c>
      <c r="C41" s="173" t="n">
        <v>39</v>
      </c>
      <c r="D41" s="173" t="n">
        <v>19.25</v>
      </c>
      <c r="E41" s="173" t="n">
        <f aca="false">C41-D41</f>
        <v>19.75</v>
      </c>
      <c r="F41" s="174" t="n">
        <f aca="false">E41/D41*100</f>
        <v>102.597402597403</v>
      </c>
      <c r="G41" s="185" t="n">
        <v>2175521</v>
      </c>
      <c r="H41" s="175" t="n">
        <v>697187</v>
      </c>
      <c r="I41" s="175" t="n">
        <f aca="false">G41-H41</f>
        <v>1478334</v>
      </c>
      <c r="J41" s="176" t="n">
        <f aca="false">I41/H41*100</f>
        <v>212.042680084396</v>
      </c>
      <c r="K41" s="111" t="n">
        <v>1072.74211</v>
      </c>
      <c r="L41" s="111" t="n">
        <v>696.490509</v>
      </c>
      <c r="M41" s="111" t="n">
        <f aca="false">K41-L41</f>
        <v>376.251601</v>
      </c>
      <c r="N41" s="174" t="n">
        <f aca="false">M41/L41*100</f>
        <v>54.0210664952507</v>
      </c>
    </row>
    <row r="42" customFormat="false" ht="15" hidden="false" customHeight="false" outlineLevel="0" collapsed="false">
      <c r="A42" s="106" t="s">
        <v>241</v>
      </c>
      <c r="B42" s="97" t="s">
        <v>242</v>
      </c>
      <c r="C42" s="173" t="n">
        <v>4.58</v>
      </c>
      <c r="D42" s="173" t="n">
        <v>5.58</v>
      </c>
      <c r="E42" s="173" t="n">
        <f aca="false">C42-D42</f>
        <v>-1</v>
      </c>
      <c r="F42" s="174" t="n">
        <f aca="false">E42/D42*100</f>
        <v>-17.921146953405</v>
      </c>
      <c r="G42" s="185" t="n">
        <v>132399</v>
      </c>
      <c r="H42" s="175" t="n">
        <v>127301</v>
      </c>
      <c r="I42" s="175" t="n">
        <f aca="false">G42-H42</f>
        <v>5098</v>
      </c>
      <c r="J42" s="176" t="n">
        <f aca="false">I42/H42*100</f>
        <v>4.00468181711063</v>
      </c>
      <c r="K42" s="111" t="n">
        <v>555.52032</v>
      </c>
      <c r="L42" s="111" t="n">
        <v>438.465008</v>
      </c>
      <c r="M42" s="111" t="n">
        <f aca="false">K42-L42</f>
        <v>117.055312</v>
      </c>
      <c r="N42" s="174" t="n">
        <f aca="false">M42/L42*100</f>
        <v>26.6966142940191</v>
      </c>
    </row>
    <row r="43" customFormat="false" ht="15" hidden="false" customHeight="false" outlineLevel="0" collapsed="false">
      <c r="A43" s="106"/>
      <c r="B43" s="97"/>
      <c r="C43" s="173"/>
      <c r="D43" s="173"/>
      <c r="E43" s="173"/>
      <c r="F43" s="174"/>
      <c r="G43" s="185"/>
      <c r="H43" s="175"/>
      <c r="I43" s="175"/>
      <c r="J43" s="176"/>
      <c r="K43" s="111"/>
      <c r="L43" s="111"/>
      <c r="M43" s="111"/>
      <c r="N43" s="174"/>
    </row>
    <row r="44" customFormat="false" ht="15" hidden="false" customHeight="false" outlineLevel="0" collapsed="false">
      <c r="A44" s="16" t="s">
        <v>50</v>
      </c>
      <c r="B44" s="112" t="s">
        <v>246</v>
      </c>
      <c r="C44" s="83" t="n">
        <v>48.08</v>
      </c>
      <c r="D44" s="83" t="n">
        <v>51.25</v>
      </c>
      <c r="E44" s="83" t="n">
        <f aca="false">C44-D44</f>
        <v>-3.17</v>
      </c>
      <c r="F44" s="89" t="n">
        <f aca="false">E44/D44*100</f>
        <v>-6.18536585365854</v>
      </c>
      <c r="G44" s="90" t="n">
        <v>3269529</v>
      </c>
      <c r="H44" s="91" t="n">
        <v>3225321</v>
      </c>
      <c r="I44" s="91" t="n">
        <f aca="false">G44-H44</f>
        <v>44208</v>
      </c>
      <c r="J44" s="92" t="n">
        <f aca="false">I44/H44*100</f>
        <v>1.37065426976106</v>
      </c>
      <c r="K44" s="88" t="n">
        <v>1307.637257</v>
      </c>
      <c r="L44" s="88" t="n">
        <v>1210.251782</v>
      </c>
      <c r="M44" s="88" t="n">
        <f aca="false">K44-L44</f>
        <v>97.385475</v>
      </c>
      <c r="N44" s="89" t="n">
        <f aca="false">M44/L44*100</f>
        <v>8.0467119692289</v>
      </c>
    </row>
    <row r="45" customFormat="false" ht="15" hidden="false" customHeight="false" outlineLevel="0" collapsed="false">
      <c r="A45" s="125" t="s">
        <v>83</v>
      </c>
      <c r="B45" s="126" t="s">
        <v>84</v>
      </c>
      <c r="C45" s="167" t="n">
        <v>11.83</v>
      </c>
      <c r="D45" s="167" t="n">
        <v>13.08</v>
      </c>
      <c r="E45" s="167" t="n">
        <f aca="false">C45-D45</f>
        <v>-1.25</v>
      </c>
      <c r="F45" s="168" t="n">
        <f aca="false">E45/D45*100</f>
        <v>-9.5565749235474</v>
      </c>
      <c r="G45" s="169" t="n">
        <v>645687</v>
      </c>
      <c r="H45" s="170" t="n">
        <v>634091</v>
      </c>
      <c r="I45" s="170" t="n">
        <f aca="false">G45-H45</f>
        <v>11596</v>
      </c>
      <c r="J45" s="171" t="n">
        <f aca="false">I45/H45*100</f>
        <v>1.82875959444307</v>
      </c>
      <c r="K45" s="172" t="n">
        <v>1049.328848</v>
      </c>
      <c r="L45" s="172" t="n">
        <v>932.029911</v>
      </c>
      <c r="M45" s="172" t="n">
        <f aca="false">K45-L45</f>
        <v>117.298937</v>
      </c>
      <c r="N45" s="168" t="n">
        <f aca="false">M45/L45*100</f>
        <v>12.5853189490611</v>
      </c>
    </row>
    <row r="46" customFormat="false" ht="15" hidden="false" customHeight="false" outlineLevel="0" collapsed="false">
      <c r="A46" s="106" t="s">
        <v>247</v>
      </c>
      <c r="B46" s="97" t="s">
        <v>248</v>
      </c>
      <c r="C46" s="173" t="n">
        <v>11.83</v>
      </c>
      <c r="D46" s="173" t="n">
        <v>13.08</v>
      </c>
      <c r="E46" s="173" t="n">
        <f aca="false">C46-D46</f>
        <v>-1.25</v>
      </c>
      <c r="F46" s="174" t="n">
        <f aca="false">E46/D46*100</f>
        <v>-9.5565749235474</v>
      </c>
      <c r="G46" s="185" t="n">
        <v>645687</v>
      </c>
      <c r="H46" s="175" t="n">
        <v>634091</v>
      </c>
      <c r="I46" s="175" t="n">
        <f aca="false">G46-H46</f>
        <v>11596</v>
      </c>
      <c r="J46" s="176" t="n">
        <f aca="false">I46/H46*100</f>
        <v>1.82875959444307</v>
      </c>
      <c r="K46" s="111" t="n">
        <v>1049.328848</v>
      </c>
      <c r="L46" s="111" t="n">
        <v>932.029911</v>
      </c>
      <c r="M46" s="111" t="n">
        <f aca="false">K46-L46</f>
        <v>117.298937</v>
      </c>
      <c r="N46" s="174" t="n">
        <f aca="false">M46/L46*100</f>
        <v>12.5853189490611</v>
      </c>
    </row>
    <row r="47" customFormat="false" ht="15" hidden="false" customHeight="false" outlineLevel="0" collapsed="false">
      <c r="A47" s="125" t="s">
        <v>80</v>
      </c>
      <c r="B47" s="126" t="s">
        <v>81</v>
      </c>
      <c r="C47" s="167" t="n">
        <v>36.25</v>
      </c>
      <c r="D47" s="167" t="n">
        <v>38.17</v>
      </c>
      <c r="E47" s="167" t="n">
        <f aca="false">C47-D47</f>
        <v>-1.92</v>
      </c>
      <c r="F47" s="168" t="n">
        <f aca="false">E47/D47*100</f>
        <v>-5.03012837306786</v>
      </c>
      <c r="G47" s="169" t="n">
        <v>2623842</v>
      </c>
      <c r="H47" s="170" t="n">
        <v>2591230</v>
      </c>
      <c r="I47" s="170" t="n">
        <f aca="false">G47-H47</f>
        <v>32612</v>
      </c>
      <c r="J47" s="171" t="n">
        <f aca="false">I47/H47*100</f>
        <v>1.25855288801071</v>
      </c>
      <c r="K47" s="172" t="n">
        <v>1391.95862</v>
      </c>
      <c r="L47" s="172" t="n">
        <v>1305.624812</v>
      </c>
      <c r="M47" s="172" t="n">
        <f aca="false">K47-L47</f>
        <v>86.3338080000001</v>
      </c>
      <c r="N47" s="168" t="n">
        <f aca="false">M47/L47*100</f>
        <v>6.61245154094085</v>
      </c>
    </row>
    <row r="48" customFormat="false" ht="15" hidden="false" customHeight="false" outlineLevel="0" collapsed="false">
      <c r="A48" s="106" t="s">
        <v>256</v>
      </c>
      <c r="B48" s="97" t="s">
        <v>257</v>
      </c>
      <c r="C48" s="173" t="n">
        <v>31.25</v>
      </c>
      <c r="D48" s="173" t="n">
        <v>33.58</v>
      </c>
      <c r="E48" s="173" t="n">
        <f aca="false">C48-D48</f>
        <v>-2.33</v>
      </c>
      <c r="F48" s="174" t="n">
        <f aca="false">E48/D48*100</f>
        <v>-6.93865396069088</v>
      </c>
      <c r="G48" s="185" t="n">
        <v>2493310</v>
      </c>
      <c r="H48" s="175" t="n">
        <v>2427335</v>
      </c>
      <c r="I48" s="175" t="n">
        <f aca="false">G48-H48</f>
        <v>65975</v>
      </c>
      <c r="J48" s="176" t="n">
        <f aca="false">I48/H48*100</f>
        <v>2.71800142955134</v>
      </c>
      <c r="K48" s="111" t="n">
        <v>1534.344615</v>
      </c>
      <c r="L48" s="111" t="n">
        <v>1389.960884</v>
      </c>
      <c r="M48" s="111" t="n">
        <f aca="false">K48-L48</f>
        <v>144.383731</v>
      </c>
      <c r="N48" s="174" t="n">
        <f aca="false">M48/L48*100</f>
        <v>10.387611094817</v>
      </c>
    </row>
    <row r="49" customFormat="false" ht="15" hidden="false" customHeight="false" outlineLevel="0" collapsed="false">
      <c r="A49" s="106"/>
      <c r="B49" s="97"/>
      <c r="C49" s="173"/>
      <c r="D49" s="173"/>
      <c r="E49" s="173"/>
      <c r="F49" s="174"/>
      <c r="G49" s="185"/>
      <c r="H49" s="175"/>
      <c r="I49" s="175"/>
      <c r="J49" s="176"/>
      <c r="K49" s="111"/>
      <c r="L49" s="111"/>
      <c r="M49" s="111"/>
      <c r="N49" s="174"/>
    </row>
    <row r="50" customFormat="false" ht="15" hidden="false" customHeight="false" outlineLevel="0" collapsed="false">
      <c r="A50" s="16" t="s">
        <v>50</v>
      </c>
      <c r="B50" s="112" t="s">
        <v>251</v>
      </c>
      <c r="C50" s="83" t="n">
        <v>119.5</v>
      </c>
      <c r="D50" s="83" t="n">
        <v>129.42</v>
      </c>
      <c r="E50" s="83" t="n">
        <f aca="false">C50-D50</f>
        <v>-9.91999999999999</v>
      </c>
      <c r="F50" s="89" t="n">
        <f aca="false">E50/D50*100</f>
        <v>-7.66496677484159</v>
      </c>
      <c r="G50" s="90" t="n">
        <v>6583591</v>
      </c>
      <c r="H50" s="91" t="n">
        <v>6819280</v>
      </c>
      <c r="I50" s="91" t="n">
        <f aca="false">G50-H50</f>
        <v>-235689</v>
      </c>
      <c r="J50" s="92" t="n">
        <f aca="false">I50/H50*100</f>
        <v>-3.4562153189193</v>
      </c>
      <c r="K50" s="88" t="n">
        <v>1059.477148</v>
      </c>
      <c r="L50" s="88" t="n">
        <v>1013.316167</v>
      </c>
      <c r="M50" s="88" t="n">
        <f aca="false">K50-L50</f>
        <v>46.160981</v>
      </c>
      <c r="N50" s="89" t="n">
        <f aca="false">M50/L50*100</f>
        <v>4.55543713830828</v>
      </c>
    </row>
    <row r="51" customFormat="false" ht="15" hidden="false" customHeight="false" outlineLevel="0" collapsed="false">
      <c r="A51" s="125" t="s">
        <v>80</v>
      </c>
      <c r="B51" s="126" t="s">
        <v>81</v>
      </c>
      <c r="C51" s="167" t="n">
        <v>117.5</v>
      </c>
      <c r="D51" s="167" t="n">
        <v>127.42</v>
      </c>
      <c r="E51" s="167" t="n">
        <f aca="false">C51-D51</f>
        <v>-9.92</v>
      </c>
      <c r="F51" s="168" t="n">
        <f aca="false">E51/D51*100</f>
        <v>-7.78527703657197</v>
      </c>
      <c r="G51" s="169" t="n">
        <v>6463470</v>
      </c>
      <c r="H51" s="170" t="n">
        <v>6700721</v>
      </c>
      <c r="I51" s="170" t="n">
        <f aca="false">G51-H51</f>
        <v>-237251</v>
      </c>
      <c r="J51" s="171" t="n">
        <f aca="false">I51/H51*100</f>
        <v>-3.54067868218957</v>
      </c>
      <c r="K51" s="172" t="n">
        <v>1057.851063</v>
      </c>
      <c r="L51" s="172" t="n">
        <v>1011.327821</v>
      </c>
      <c r="M51" s="172" t="n">
        <f aca="false">K51-L51</f>
        <v>46.5232420000001</v>
      </c>
      <c r="N51" s="168" t="n">
        <f aca="false">M51/L51*100</f>
        <v>4.60021380149495</v>
      </c>
    </row>
    <row r="52" customFormat="false" ht="15" hidden="false" customHeight="false" outlineLevel="0" collapsed="false">
      <c r="A52" s="106" t="s">
        <v>254</v>
      </c>
      <c r="B52" s="97" t="s">
        <v>255</v>
      </c>
      <c r="C52" s="173" t="n">
        <v>10.5</v>
      </c>
      <c r="D52" s="173" t="n">
        <v>10.5</v>
      </c>
      <c r="E52" s="173" t="n">
        <f aca="false">C52-D52</f>
        <v>0</v>
      </c>
      <c r="F52" s="174" t="n">
        <f aca="false">E52/D52*100</f>
        <v>0</v>
      </c>
      <c r="G52" s="185" t="n">
        <v>461324</v>
      </c>
      <c r="H52" s="175" t="n">
        <v>477849</v>
      </c>
      <c r="I52" s="175" t="n">
        <f aca="false">G52-H52</f>
        <v>-16525</v>
      </c>
      <c r="J52" s="176" t="n">
        <f aca="false">I52/H52*100</f>
        <v>-3.45820541635538</v>
      </c>
      <c r="K52" s="111" t="n">
        <v>844.91575</v>
      </c>
      <c r="L52" s="111" t="n">
        <v>875.181318</v>
      </c>
      <c r="M52" s="111" t="n">
        <f aca="false">K52-L52</f>
        <v>-30.265568</v>
      </c>
      <c r="N52" s="174" t="n">
        <f aca="false">M52/L52*100</f>
        <v>-3.45820544583426</v>
      </c>
    </row>
    <row r="53" customFormat="false" ht="15" hidden="false" customHeight="false" outlineLevel="0" collapsed="false">
      <c r="A53" s="106"/>
      <c r="B53" s="97"/>
      <c r="C53" s="173"/>
      <c r="D53" s="173"/>
      <c r="E53" s="173"/>
      <c r="F53" s="174"/>
      <c r="G53" s="185"/>
      <c r="H53" s="175"/>
      <c r="I53" s="175"/>
      <c r="J53" s="176"/>
      <c r="K53" s="111"/>
      <c r="L53" s="111"/>
      <c r="M53" s="111"/>
      <c r="N53" s="174"/>
    </row>
    <row r="54" customFormat="false" ht="15" hidden="false" customHeight="false" outlineLevel="0" collapsed="false">
      <c r="A54" s="16" t="s">
        <v>50</v>
      </c>
      <c r="B54" s="112" t="s">
        <v>258</v>
      </c>
      <c r="C54" s="83" t="n">
        <v>637.33</v>
      </c>
      <c r="D54" s="83" t="n">
        <v>613.17</v>
      </c>
      <c r="E54" s="83" t="n">
        <f aca="false">C54-D54</f>
        <v>24.1600000000001</v>
      </c>
      <c r="F54" s="89" t="n">
        <f aca="false">E54/D54*100</f>
        <v>3.94017972177375</v>
      </c>
      <c r="G54" s="90" t="n">
        <v>28382313</v>
      </c>
      <c r="H54" s="91" t="n">
        <v>26124183</v>
      </c>
      <c r="I54" s="91" t="n">
        <f aca="false">G54-H54</f>
        <v>2258130</v>
      </c>
      <c r="J54" s="92" t="n">
        <f aca="false">I54/H54*100</f>
        <v>8.64383012475452</v>
      </c>
      <c r="K54" s="88" t="n">
        <v>856.402267</v>
      </c>
      <c r="L54" s="88" t="n">
        <v>819.333734</v>
      </c>
      <c r="M54" s="88" t="n">
        <f aca="false">K54-L54</f>
        <v>37.068533</v>
      </c>
      <c r="N54" s="89" t="n">
        <f aca="false">M54/L54*100</f>
        <v>4.52422882907931</v>
      </c>
    </row>
    <row r="55" customFormat="false" ht="15" hidden="false" customHeight="false" outlineLevel="0" collapsed="false">
      <c r="A55" s="125" t="s">
        <v>66</v>
      </c>
      <c r="B55" s="126" t="s">
        <v>60</v>
      </c>
      <c r="C55" s="167" t="n">
        <v>279.25</v>
      </c>
      <c r="D55" s="167" t="n">
        <v>287.08</v>
      </c>
      <c r="E55" s="167" t="n">
        <f aca="false">C55-D55</f>
        <v>-7.82999999999998</v>
      </c>
      <c r="F55" s="168" t="n">
        <f aca="false">E55/D55*100</f>
        <v>-2.72746272815939</v>
      </c>
      <c r="G55" s="169" t="n">
        <v>11157721</v>
      </c>
      <c r="H55" s="170" t="n">
        <v>11179957</v>
      </c>
      <c r="I55" s="170" t="n">
        <f aca="false">G55-H55</f>
        <v>-22236</v>
      </c>
      <c r="J55" s="171" t="n">
        <f aca="false">I55/H55*100</f>
        <v>-0.198891641533147</v>
      </c>
      <c r="K55" s="172" t="n">
        <v>768.385166</v>
      </c>
      <c r="L55" s="172" t="n">
        <v>748.908586</v>
      </c>
      <c r="M55" s="172" t="n">
        <f aca="false">K55-L55</f>
        <v>19.47658</v>
      </c>
      <c r="N55" s="168" t="n">
        <f aca="false">M55/L55*100</f>
        <v>2.60066186502501</v>
      </c>
    </row>
    <row r="56" customFormat="false" ht="15" hidden="false" customHeight="false" outlineLevel="0" collapsed="false">
      <c r="A56" s="106" t="s">
        <v>219</v>
      </c>
      <c r="B56" s="97" t="s">
        <v>60</v>
      </c>
      <c r="C56" s="173" t="n">
        <v>279.25</v>
      </c>
      <c r="D56" s="173" t="n">
        <v>287.08</v>
      </c>
      <c r="E56" s="173" t="n">
        <f aca="false">C56-D56</f>
        <v>-7.82999999999998</v>
      </c>
      <c r="F56" s="174" t="n">
        <f aca="false">E56/D56*100</f>
        <v>-2.72746272815939</v>
      </c>
      <c r="G56" s="185" t="n">
        <v>11157721</v>
      </c>
      <c r="H56" s="175" t="n">
        <v>11179957</v>
      </c>
      <c r="I56" s="175" t="n">
        <f aca="false">G56-H56</f>
        <v>-22236</v>
      </c>
      <c r="J56" s="176" t="n">
        <f aca="false">I56/H56*100</f>
        <v>-0.198891641533147</v>
      </c>
      <c r="K56" s="111" t="n">
        <v>768.385166</v>
      </c>
      <c r="L56" s="111" t="n">
        <v>748.908586</v>
      </c>
      <c r="M56" s="111" t="n">
        <f aca="false">K56-L56</f>
        <v>19.47658</v>
      </c>
      <c r="N56" s="174" t="n">
        <f aca="false">M56/L56*100</f>
        <v>2.60066186502501</v>
      </c>
    </row>
    <row r="57" customFormat="false" ht="15" hidden="false" customHeight="false" outlineLevel="0" collapsed="false">
      <c r="A57" s="125" t="s">
        <v>80</v>
      </c>
      <c r="B57" s="126" t="s">
        <v>81</v>
      </c>
      <c r="C57" s="167" t="n">
        <v>119.42</v>
      </c>
      <c r="D57" s="167" t="n">
        <v>116.92</v>
      </c>
      <c r="E57" s="167" t="n">
        <f aca="false">C57-D57</f>
        <v>2.5</v>
      </c>
      <c r="F57" s="168" t="n">
        <f aca="false">E57/D57*100</f>
        <v>2.13821416353062</v>
      </c>
      <c r="G57" s="169" t="n">
        <v>4546023</v>
      </c>
      <c r="H57" s="170" t="n">
        <v>4357954</v>
      </c>
      <c r="I57" s="170" t="n">
        <f aca="false">G57-H57</f>
        <v>188069</v>
      </c>
      <c r="J57" s="171" t="n">
        <f aca="false">I57/H57*100</f>
        <v>4.31553430807209</v>
      </c>
      <c r="K57" s="172" t="n">
        <v>732.088092</v>
      </c>
      <c r="L57" s="172" t="n">
        <v>716.808052</v>
      </c>
      <c r="M57" s="172" t="n">
        <f aca="false">K57-L57</f>
        <v>15.28004</v>
      </c>
      <c r="N57" s="168" t="n">
        <f aca="false">M57/L57*100</f>
        <v>2.13167806323693</v>
      </c>
    </row>
    <row r="58" customFormat="false" ht="15" hidden="false" customHeight="false" outlineLevel="0" collapsed="false">
      <c r="A58" s="106" t="s">
        <v>272</v>
      </c>
      <c r="B58" s="97" t="s">
        <v>273</v>
      </c>
      <c r="C58" s="173" t="n">
        <v>112.17</v>
      </c>
      <c r="D58" s="173" t="n">
        <v>110.42</v>
      </c>
      <c r="E58" s="173" t="n">
        <f aca="false">C58-D58</f>
        <v>1.75</v>
      </c>
      <c r="F58" s="174" t="n">
        <f aca="false">E58/D58*100</f>
        <v>1.58485781561311</v>
      </c>
      <c r="G58" s="185" t="n">
        <v>4274215</v>
      </c>
      <c r="H58" s="175" t="n">
        <v>4084323</v>
      </c>
      <c r="I58" s="175" t="n">
        <f aca="false">G58-H58</f>
        <v>189892</v>
      </c>
      <c r="J58" s="176" t="n">
        <f aca="false">I58/H58*100</f>
        <v>4.64928949057163</v>
      </c>
      <c r="K58" s="111" t="n">
        <v>732.806325</v>
      </c>
      <c r="L58" s="111" t="n">
        <v>711.347986</v>
      </c>
      <c r="M58" s="111" t="n">
        <f aca="false">K58-L58</f>
        <v>21.458339</v>
      </c>
      <c r="N58" s="174" t="n">
        <f aca="false">M58/L58*100</f>
        <v>3.01657408502173</v>
      </c>
    </row>
    <row r="60" customFormat="false" ht="17.25" hidden="false" customHeight="false" outlineLevel="0" collapsed="false">
      <c r="A60" s="147" t="s">
        <v>259</v>
      </c>
    </row>
    <row r="61" customFormat="false" ht="15" hidden="false" customHeight="false" outlineLevel="0" collapsed="false">
      <c r="A61" s="154" t="s">
        <v>260</v>
      </c>
    </row>
    <row r="62" customFormat="false" ht="15" hidden="false" customHeight="false" outlineLevel="0" collapsed="false">
      <c r="A62" s="154" t="s">
        <v>261</v>
      </c>
    </row>
    <row r="63" customFormat="false" ht="15" hidden="false" customHeight="false" outlineLevel="0" collapsed="false">
      <c r="A63" s="154" t="s">
        <v>39</v>
      </c>
    </row>
    <row r="64" customFormat="false" ht="15" hidden="false" customHeight="false" outlineLevel="0" collapsed="false">
      <c r="A64" s="154" t="s">
        <v>40</v>
      </c>
    </row>
    <row r="65" customFormat="false" ht="15" hidden="false" customHeight="false" outlineLevel="0" collapsed="false">
      <c r="A6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5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351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3656.58</v>
      </c>
      <c r="D6" s="83" t="n">
        <v>3529</v>
      </c>
      <c r="E6" s="83" t="n">
        <f aca="false">C6-D6</f>
        <v>127.58</v>
      </c>
      <c r="F6" s="89" t="n">
        <f aca="false">E6/D6*100</f>
        <v>3.61518843865117</v>
      </c>
      <c r="G6" s="85" t="n">
        <v>285700189</v>
      </c>
      <c r="H6" s="86" t="n">
        <v>250624627</v>
      </c>
      <c r="I6" s="86" t="n">
        <f aca="false">G6-H6</f>
        <v>35075562</v>
      </c>
      <c r="J6" s="87" t="n">
        <f aca="false">I6/H6*100</f>
        <v>13.9952575370815</v>
      </c>
      <c r="K6" s="88" t="n">
        <v>1502.559603</v>
      </c>
      <c r="L6" s="88" t="n">
        <v>1365.74224</v>
      </c>
      <c r="M6" s="88" t="n">
        <f aca="false">K6-L6</f>
        <v>136.817363</v>
      </c>
      <c r="N6" s="89" t="n">
        <f aca="false">M6/L6*100</f>
        <v>10.0178027004569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3401.08</v>
      </c>
      <c r="D7" s="83" t="n">
        <v>3335.33</v>
      </c>
      <c r="E7" s="83" t="n">
        <f aca="false">C7-D7</f>
        <v>65.75</v>
      </c>
      <c r="F7" s="89" t="n">
        <f aca="false">E7/D7*100</f>
        <v>1.97131917981129</v>
      </c>
      <c r="G7" s="90" t="n">
        <v>263331147</v>
      </c>
      <c r="H7" s="91" t="n">
        <v>234348870</v>
      </c>
      <c r="I7" s="91" t="n">
        <f aca="false">G7-H7</f>
        <v>28982277</v>
      </c>
      <c r="J7" s="92" t="n">
        <f aca="false">I7/H7*100</f>
        <v>12.3671503088536</v>
      </c>
      <c r="K7" s="88" t="n">
        <v>1488.955142</v>
      </c>
      <c r="L7" s="88" t="n">
        <v>1351.20199</v>
      </c>
      <c r="M7" s="88" t="n">
        <f aca="false">K7-L7</f>
        <v>137.753152</v>
      </c>
      <c r="N7" s="89" t="n">
        <f aca="false">M7/L7*100</f>
        <v>10.1948600593757</v>
      </c>
    </row>
    <row r="8" customFormat="false" ht="15" hidden="false" customHeight="false" outlineLevel="0" collapsed="false">
      <c r="A8" s="125" t="s">
        <v>73</v>
      </c>
      <c r="B8" s="126" t="s">
        <v>74</v>
      </c>
      <c r="C8" s="167" t="n">
        <v>341.67</v>
      </c>
      <c r="D8" s="167" t="n">
        <v>191.92</v>
      </c>
      <c r="E8" s="167" t="n">
        <f aca="false">C8-D8</f>
        <v>149.75</v>
      </c>
      <c r="F8" s="168" t="n">
        <f aca="false">E8/D8*100</f>
        <v>78.0273030429346</v>
      </c>
      <c r="G8" s="169" t="n">
        <v>31405990</v>
      </c>
      <c r="H8" s="170" t="n">
        <v>18462660</v>
      </c>
      <c r="I8" s="170" t="n">
        <f aca="false">G8-H8</f>
        <v>12943330</v>
      </c>
      <c r="J8" s="171" t="n">
        <f aca="false">I8/H8*100</f>
        <v>70.1054452608671</v>
      </c>
      <c r="K8" s="172" t="n">
        <v>1767.691748</v>
      </c>
      <c r="L8" s="172" t="n">
        <v>1850.027729</v>
      </c>
      <c r="M8" s="172" t="n">
        <f aca="false">K8-L8</f>
        <v>-82.335981</v>
      </c>
      <c r="N8" s="168" t="n">
        <f aca="false">M8/L8*100</f>
        <v>-4.45052686018416</v>
      </c>
    </row>
    <row r="9" customFormat="false" ht="15" hidden="false" customHeight="false" outlineLevel="0" collapsed="false">
      <c r="A9" s="106" t="s">
        <v>122</v>
      </c>
      <c r="B9" s="97" t="s">
        <v>148</v>
      </c>
      <c r="C9" s="173" t="n">
        <v>313.92</v>
      </c>
      <c r="D9" s="173" t="n">
        <v>162.08</v>
      </c>
      <c r="E9" s="173" t="n">
        <f aca="false">C9-D9</f>
        <v>151.84</v>
      </c>
      <c r="F9" s="174" t="n">
        <f aca="false">E9/D9*100</f>
        <v>93.6821322803554</v>
      </c>
      <c r="G9" s="185" t="n">
        <v>28495393</v>
      </c>
      <c r="H9" s="175" t="n">
        <v>15440669</v>
      </c>
      <c r="I9" s="175" t="n">
        <f aca="false">G9-H9</f>
        <v>13054724</v>
      </c>
      <c r="J9" s="176" t="n">
        <f aca="false">I9/H9*100</f>
        <v>84.547657876741</v>
      </c>
      <c r="K9" s="111" t="n">
        <v>1745.64904</v>
      </c>
      <c r="L9" s="111" t="n">
        <v>1831.995534</v>
      </c>
      <c r="M9" s="111" t="n">
        <f aca="false">K9-L9</f>
        <v>-86.3464939999999</v>
      </c>
      <c r="N9" s="174" t="n">
        <f aca="false">M9/L9*100</f>
        <v>-4.71324806188091</v>
      </c>
    </row>
    <row r="10" customFormat="false" ht="15" hidden="false" customHeight="false" outlineLevel="0" collapsed="false">
      <c r="A10" s="125" t="s">
        <v>77</v>
      </c>
      <c r="B10" s="126" t="s">
        <v>62</v>
      </c>
      <c r="C10" s="167" t="n">
        <v>579</v>
      </c>
      <c r="D10" s="167" t="n">
        <v>726.58</v>
      </c>
      <c r="E10" s="167" t="n">
        <f aca="false">C10-D10</f>
        <v>-147.58</v>
      </c>
      <c r="F10" s="168" t="n">
        <f aca="false">E10/D10*100</f>
        <v>-20.3115967959481</v>
      </c>
      <c r="G10" s="169" t="n">
        <v>47659355</v>
      </c>
      <c r="H10" s="170" t="n">
        <v>52002737</v>
      </c>
      <c r="I10" s="170" t="n">
        <f aca="false">G10-H10</f>
        <v>-4343382</v>
      </c>
      <c r="J10" s="171" t="n">
        <f aca="false">I10/H10*100</f>
        <v>-8.35221807652163</v>
      </c>
      <c r="K10" s="172" t="n">
        <v>1582.946559</v>
      </c>
      <c r="L10" s="172" t="n">
        <v>1376.377063</v>
      </c>
      <c r="M10" s="172" t="n">
        <f aca="false">K10-L10</f>
        <v>206.569496</v>
      </c>
      <c r="N10" s="168" t="n">
        <f aca="false">M10/L10*100</f>
        <v>15.0082053496121</v>
      </c>
    </row>
    <row r="11" customFormat="false" ht="15" hidden="false" customHeight="false" outlineLevel="0" collapsed="false">
      <c r="A11" s="106" t="s">
        <v>152</v>
      </c>
      <c r="B11" s="97" t="s">
        <v>153</v>
      </c>
      <c r="C11" s="173" t="n">
        <v>84.08</v>
      </c>
      <c r="D11" s="173" t="n">
        <v>54.5</v>
      </c>
      <c r="E11" s="173" t="n">
        <f aca="false">C11-D11</f>
        <v>29.58</v>
      </c>
      <c r="F11" s="174" t="n">
        <f aca="false">E11/D11*100</f>
        <v>54.2752293577982</v>
      </c>
      <c r="G11" s="185" t="n">
        <v>7740339</v>
      </c>
      <c r="H11" s="175" t="n">
        <v>4755183</v>
      </c>
      <c r="I11" s="175" t="n">
        <f aca="false">G11-H11</f>
        <v>2985156</v>
      </c>
      <c r="J11" s="176" t="n">
        <f aca="false">I11/H11*100</f>
        <v>62.7768899745814</v>
      </c>
      <c r="K11" s="111" t="n">
        <v>1770.299389</v>
      </c>
      <c r="L11" s="111" t="n">
        <v>1677.905081</v>
      </c>
      <c r="M11" s="111" t="n">
        <f aca="false">K11-L11</f>
        <v>92.3943079999999</v>
      </c>
      <c r="N11" s="174" t="n">
        <f aca="false">M11/L11*100</f>
        <v>5.50652769612776</v>
      </c>
    </row>
    <row r="12" customFormat="false" ht="15" hidden="false" customHeight="false" outlineLevel="0" collapsed="false">
      <c r="A12" s="106" t="s">
        <v>154</v>
      </c>
      <c r="B12" s="97" t="s">
        <v>155</v>
      </c>
      <c r="C12" s="173" t="n">
        <v>337.75</v>
      </c>
      <c r="D12" s="173" t="n">
        <v>403.75</v>
      </c>
      <c r="E12" s="173" t="n">
        <f aca="false">C12-D12</f>
        <v>-66</v>
      </c>
      <c r="F12" s="174" t="n">
        <f aca="false">E12/D12*100</f>
        <v>-16.3467492260062</v>
      </c>
      <c r="G12" s="185" t="n">
        <v>29867703</v>
      </c>
      <c r="H12" s="175" t="n">
        <v>30774809</v>
      </c>
      <c r="I12" s="175" t="n">
        <f aca="false">G12-H12</f>
        <v>-907106</v>
      </c>
      <c r="J12" s="176" t="n">
        <f aca="false">I12/H12*100</f>
        <v>-2.94756012945523</v>
      </c>
      <c r="K12" s="111" t="n">
        <v>1700.603712</v>
      </c>
      <c r="L12" s="111" t="n">
        <v>1465.816099</v>
      </c>
      <c r="M12" s="111" t="n">
        <f aca="false">K12-L12</f>
        <v>234.787613</v>
      </c>
      <c r="N12" s="174" t="n">
        <f aca="false">M12/L12*100</f>
        <v>16.017535430275</v>
      </c>
    </row>
    <row r="13" customFormat="false" ht="15" hidden="false" customHeight="false" outlineLevel="0" collapsed="false">
      <c r="A13" s="106" t="s">
        <v>156</v>
      </c>
      <c r="B13" s="97" t="s">
        <v>157</v>
      </c>
      <c r="C13" s="173" t="n">
        <v>157.17</v>
      </c>
      <c r="D13" s="173" t="n">
        <v>268.33</v>
      </c>
      <c r="E13" s="173" t="n">
        <f aca="false">C13-D13</f>
        <v>-111.16</v>
      </c>
      <c r="F13" s="174" t="n">
        <f aca="false">E13/D13*100</f>
        <v>-41.4266015726903</v>
      </c>
      <c r="G13" s="185" t="n">
        <v>10051313</v>
      </c>
      <c r="H13" s="175" t="n">
        <v>16472745</v>
      </c>
      <c r="I13" s="175" t="n">
        <f aca="false">G13-H13</f>
        <v>-6421432</v>
      </c>
      <c r="J13" s="176" t="n">
        <f aca="false">I13/H13*100</f>
        <v>-38.9821611395065</v>
      </c>
      <c r="K13" s="111" t="n">
        <v>1229.869448</v>
      </c>
      <c r="L13" s="111" t="n">
        <v>1180.559843</v>
      </c>
      <c r="M13" s="111" t="n">
        <f aca="false">K13-L13</f>
        <v>49.3096049999999</v>
      </c>
      <c r="N13" s="174" t="n">
        <f aca="false">M13/L13*100</f>
        <v>4.17679843104742</v>
      </c>
    </row>
    <row r="14" customFormat="false" ht="15" hidden="false" customHeight="false" outlineLevel="0" collapsed="false">
      <c r="A14" s="125" t="s">
        <v>93</v>
      </c>
      <c r="B14" s="126" t="s">
        <v>94</v>
      </c>
      <c r="C14" s="167" t="n">
        <v>428</v>
      </c>
      <c r="D14" s="167" t="n">
        <v>433.33</v>
      </c>
      <c r="E14" s="167" t="n">
        <f aca="false">C14-D14</f>
        <v>-5.32999999999998</v>
      </c>
      <c r="F14" s="168" t="n">
        <f aca="false">E14/D14*100</f>
        <v>-1.23000946161124</v>
      </c>
      <c r="G14" s="169" t="n">
        <v>34743711</v>
      </c>
      <c r="H14" s="170" t="n">
        <v>31658587</v>
      </c>
      <c r="I14" s="170" t="n">
        <f aca="false">G14-H14</f>
        <v>3085124</v>
      </c>
      <c r="J14" s="171" t="n">
        <f aca="false">I14/H14*100</f>
        <v>9.74498324893654</v>
      </c>
      <c r="K14" s="172" t="n">
        <v>1561.094131</v>
      </c>
      <c r="L14" s="172" t="n">
        <v>1404.966879</v>
      </c>
      <c r="M14" s="172" t="n">
        <f aca="false">K14-L14</f>
        <v>156.127252</v>
      </c>
      <c r="N14" s="168" t="n">
        <f aca="false">M14/L14*100</f>
        <v>11.1125218916993</v>
      </c>
    </row>
    <row r="15" customFormat="false" ht="15" hidden="false" customHeight="false" outlineLevel="0" collapsed="false">
      <c r="A15" s="106" t="s">
        <v>169</v>
      </c>
      <c r="B15" s="97" t="s">
        <v>170</v>
      </c>
      <c r="C15" s="173" t="n">
        <v>87</v>
      </c>
      <c r="D15" s="186" t="s">
        <v>160</v>
      </c>
      <c r="E15" s="186" t="s">
        <v>160</v>
      </c>
      <c r="F15" s="186" t="s">
        <v>160</v>
      </c>
      <c r="G15" s="185" t="n">
        <v>9172548</v>
      </c>
      <c r="H15" s="187" t="s">
        <v>160</v>
      </c>
      <c r="I15" s="187" t="s">
        <v>160</v>
      </c>
      <c r="J15" s="188" t="s">
        <v>160</v>
      </c>
      <c r="K15" s="111" t="n">
        <v>2027.530503</v>
      </c>
      <c r="L15" s="186" t="s">
        <v>160</v>
      </c>
      <c r="M15" s="186" t="s">
        <v>160</v>
      </c>
      <c r="N15" s="186" t="s">
        <v>160</v>
      </c>
    </row>
    <row r="16" customFormat="false" ht="15" hidden="false" customHeight="false" outlineLevel="0" collapsed="false">
      <c r="A16" s="106" t="s">
        <v>268</v>
      </c>
      <c r="B16" s="97" t="s">
        <v>269</v>
      </c>
      <c r="C16" s="173" t="n">
        <v>323.33</v>
      </c>
      <c r="D16" s="173" t="n">
        <v>332.33</v>
      </c>
      <c r="E16" s="173" t="n">
        <f aca="false">C16-D16</f>
        <v>-9</v>
      </c>
      <c r="F16" s="174" t="n">
        <f aca="false">E16/D16*100</f>
        <v>-2.70815153612373</v>
      </c>
      <c r="G16" s="185" t="n">
        <v>23515949</v>
      </c>
      <c r="H16" s="175" t="n">
        <v>20962998</v>
      </c>
      <c r="I16" s="175" t="n">
        <f aca="false">G16-H16</f>
        <v>2552951</v>
      </c>
      <c r="J16" s="176" t="n">
        <f aca="false">I16/H16*100</f>
        <v>12.178367807887</v>
      </c>
      <c r="K16" s="111" t="n">
        <v>1398.648831</v>
      </c>
      <c r="L16" s="111" t="n">
        <v>1213.04286</v>
      </c>
      <c r="M16" s="111" t="n">
        <f aca="false">K16-L16</f>
        <v>185.605971</v>
      </c>
      <c r="N16" s="174" t="n">
        <f aca="false">M16/L16*100</f>
        <v>15.300858454416</v>
      </c>
    </row>
    <row r="17" customFormat="false" ht="15" hidden="false" customHeight="false" outlineLevel="0" collapsed="false">
      <c r="A17" s="106" t="s">
        <v>280</v>
      </c>
      <c r="B17" s="97" t="s">
        <v>281</v>
      </c>
      <c r="C17" s="173" t="n">
        <v>17.67</v>
      </c>
      <c r="D17" s="186" t="s">
        <v>160</v>
      </c>
      <c r="E17" s="186" t="s">
        <v>160</v>
      </c>
      <c r="F17" s="186" t="s">
        <v>160</v>
      </c>
      <c r="G17" s="185" t="n">
        <v>2055214</v>
      </c>
      <c r="H17" s="187" t="s">
        <v>160</v>
      </c>
      <c r="I17" s="187" t="s">
        <v>160</v>
      </c>
      <c r="J17" s="188" t="s">
        <v>160</v>
      </c>
      <c r="K17" s="111" t="n">
        <v>2237.170621</v>
      </c>
      <c r="L17" s="186" t="s">
        <v>160</v>
      </c>
      <c r="M17" s="186" t="s">
        <v>160</v>
      </c>
      <c r="N17" s="186" t="s">
        <v>160</v>
      </c>
    </row>
    <row r="18" customFormat="false" ht="15" hidden="false" customHeight="false" outlineLevel="0" collapsed="false">
      <c r="A18" s="125" t="s">
        <v>69</v>
      </c>
      <c r="B18" s="126" t="s">
        <v>55</v>
      </c>
      <c r="C18" s="167" t="n">
        <v>105.08</v>
      </c>
      <c r="D18" s="167" t="n">
        <v>104.67</v>
      </c>
      <c r="E18" s="167" t="n">
        <f aca="false">C18-D18</f>
        <v>0.409999999999997</v>
      </c>
      <c r="F18" s="168" t="n">
        <f aca="false">E18/D18*100</f>
        <v>0.39170727046909</v>
      </c>
      <c r="G18" s="169" t="n">
        <v>10925696</v>
      </c>
      <c r="H18" s="170" t="n">
        <v>6614340</v>
      </c>
      <c r="I18" s="170" t="n">
        <f aca="false">G18-H18</f>
        <v>4311356</v>
      </c>
      <c r="J18" s="171" t="n">
        <f aca="false">I18/H18*100</f>
        <v>65.1819531502765</v>
      </c>
      <c r="K18" s="172" t="n">
        <v>1999.456359</v>
      </c>
      <c r="L18" s="172" t="n">
        <v>1215.275607</v>
      </c>
      <c r="M18" s="172" t="n">
        <f aca="false">K18-L18</f>
        <v>784.180752</v>
      </c>
      <c r="N18" s="168" t="n">
        <f aca="false">M18/L18*100</f>
        <v>64.5269885681166</v>
      </c>
    </row>
    <row r="19" customFormat="false" ht="15" hidden="false" customHeight="false" outlineLevel="0" collapsed="false">
      <c r="A19" s="106" t="s">
        <v>175</v>
      </c>
      <c r="B19" s="97" t="s">
        <v>176</v>
      </c>
      <c r="C19" s="173" t="n">
        <v>5.58</v>
      </c>
      <c r="D19" s="186" t="s">
        <v>160</v>
      </c>
      <c r="E19" s="186" t="s">
        <v>160</v>
      </c>
      <c r="F19" s="186" t="s">
        <v>160</v>
      </c>
      <c r="G19" s="185" t="n">
        <v>196080</v>
      </c>
      <c r="H19" s="187" t="s">
        <v>160</v>
      </c>
      <c r="I19" s="187" t="s">
        <v>160</v>
      </c>
      <c r="J19" s="188" t="s">
        <v>160</v>
      </c>
      <c r="K19" s="111" t="n">
        <v>675.361693</v>
      </c>
      <c r="L19" s="186" t="s">
        <v>160</v>
      </c>
      <c r="M19" s="186" t="s">
        <v>160</v>
      </c>
      <c r="N19" s="186" t="s">
        <v>160</v>
      </c>
    </row>
    <row r="20" customFormat="false" ht="30" hidden="false" customHeight="false" outlineLevel="0" collapsed="false">
      <c r="A20" s="106" t="s">
        <v>282</v>
      </c>
      <c r="B20" s="97" t="s">
        <v>283</v>
      </c>
      <c r="C20" s="173" t="n">
        <v>50.42</v>
      </c>
      <c r="D20" s="114" t="s">
        <v>179</v>
      </c>
      <c r="E20" s="114" t="s">
        <v>179</v>
      </c>
      <c r="F20" s="114" t="s">
        <v>179</v>
      </c>
      <c r="G20" s="185" t="n">
        <v>6336254</v>
      </c>
      <c r="H20" s="137" t="s">
        <v>179</v>
      </c>
      <c r="I20" s="137" t="s">
        <v>179</v>
      </c>
      <c r="J20" s="138" t="s">
        <v>179</v>
      </c>
      <c r="K20" s="111" t="n">
        <v>2416.880133</v>
      </c>
      <c r="L20" s="114" t="s">
        <v>179</v>
      </c>
      <c r="M20" s="114" t="s">
        <v>179</v>
      </c>
      <c r="N20" s="114" t="s">
        <v>179</v>
      </c>
    </row>
    <row r="21" customFormat="false" ht="15" hidden="false" customHeight="false" outlineLevel="0" collapsed="false">
      <c r="A21" s="125" t="s">
        <v>83</v>
      </c>
      <c r="B21" s="126" t="s">
        <v>84</v>
      </c>
      <c r="C21" s="167" t="n">
        <v>123.67</v>
      </c>
      <c r="D21" s="167" t="n">
        <v>181.17</v>
      </c>
      <c r="E21" s="167" t="n">
        <f aca="false">C21-D21</f>
        <v>-57.5</v>
      </c>
      <c r="F21" s="168" t="n">
        <f aca="false">E21/D21*100</f>
        <v>-31.7381464922448</v>
      </c>
      <c r="G21" s="169" t="n">
        <v>7765376</v>
      </c>
      <c r="H21" s="170" t="n">
        <v>10750507</v>
      </c>
      <c r="I21" s="170" t="n">
        <f aca="false">G21-H21</f>
        <v>-2985131</v>
      </c>
      <c r="J21" s="171" t="n">
        <f aca="false">I21/H21*100</f>
        <v>-27.7673508793585</v>
      </c>
      <c r="K21" s="172" t="n">
        <v>1207.553811</v>
      </c>
      <c r="L21" s="172" t="n">
        <v>1141.162023</v>
      </c>
      <c r="M21" s="172" t="n">
        <f aca="false">K21-L21</f>
        <v>66.3917879999999</v>
      </c>
      <c r="N21" s="168" t="n">
        <f aca="false">M21/L21*100</f>
        <v>5.81791074903304</v>
      </c>
    </row>
    <row r="22" customFormat="false" ht="15" hidden="false" customHeight="false" outlineLevel="0" collapsed="false">
      <c r="A22" s="106" t="s">
        <v>186</v>
      </c>
      <c r="B22" s="97" t="s">
        <v>187</v>
      </c>
      <c r="C22" s="173" t="n">
        <v>74.58</v>
      </c>
      <c r="D22" s="173" t="n">
        <v>109.17</v>
      </c>
      <c r="E22" s="173" t="n">
        <f aca="false">C22-D22</f>
        <v>-34.59</v>
      </c>
      <c r="F22" s="174" t="n">
        <f aca="false">E22/D22*100</f>
        <v>-31.6845287166804</v>
      </c>
      <c r="G22" s="185" t="n">
        <v>4944656</v>
      </c>
      <c r="H22" s="175" t="n">
        <v>6346547</v>
      </c>
      <c r="I22" s="175" t="n">
        <f aca="false">G22-H22</f>
        <v>-1401891</v>
      </c>
      <c r="J22" s="176" t="n">
        <f aca="false">I22/H22*100</f>
        <v>-22.0890351871656</v>
      </c>
      <c r="K22" s="111" t="n">
        <v>1274.943538</v>
      </c>
      <c r="L22" s="111" t="n">
        <v>1118.005937</v>
      </c>
      <c r="M22" s="111" t="n">
        <f aca="false">K22-L22</f>
        <v>156.937601</v>
      </c>
      <c r="N22" s="174" t="n">
        <f aca="false">M22/L22*100</f>
        <v>14.0372779612529</v>
      </c>
    </row>
    <row r="23" customFormat="false" ht="15" hidden="false" customHeight="false" outlineLevel="0" collapsed="false">
      <c r="A23" s="106" t="s">
        <v>284</v>
      </c>
      <c r="B23" s="97" t="s">
        <v>285</v>
      </c>
      <c r="C23" s="173" t="n">
        <v>4.42</v>
      </c>
      <c r="D23" s="173" t="n">
        <v>3.92</v>
      </c>
      <c r="E23" s="173" t="n">
        <f aca="false">C23-D23</f>
        <v>0.5</v>
      </c>
      <c r="F23" s="174" t="n">
        <f aca="false">E23/D23*100</f>
        <v>12.7551020408163</v>
      </c>
      <c r="G23" s="185" t="n">
        <v>161954</v>
      </c>
      <c r="H23" s="175" t="n">
        <v>145982</v>
      </c>
      <c r="I23" s="175" t="n">
        <f aca="false">G23-H23</f>
        <v>15972</v>
      </c>
      <c r="J23" s="176" t="n">
        <f aca="false">I23/H23*100</f>
        <v>10.9410749270458</v>
      </c>
      <c r="K23" s="111" t="n">
        <v>705.169917</v>
      </c>
      <c r="L23" s="111" t="n">
        <v>716.769352</v>
      </c>
      <c r="M23" s="111" t="n">
        <f aca="false">K23-L23</f>
        <v>-11.599435</v>
      </c>
      <c r="N23" s="174" t="n">
        <f aca="false">M23/L23*100</f>
        <v>-1.61829394178673</v>
      </c>
    </row>
    <row r="24" customFormat="false" ht="15" hidden="false" customHeight="false" outlineLevel="0" collapsed="false">
      <c r="A24" s="106" t="s">
        <v>188</v>
      </c>
      <c r="B24" s="97" t="s">
        <v>189</v>
      </c>
      <c r="C24" s="173" t="n">
        <v>26.25</v>
      </c>
      <c r="D24" s="173" t="n">
        <v>47.83</v>
      </c>
      <c r="E24" s="173" t="n">
        <f aca="false">C24-D24</f>
        <v>-21.58</v>
      </c>
      <c r="F24" s="174" t="n">
        <f aca="false">E24/D24*100</f>
        <v>-45.1181266987246</v>
      </c>
      <c r="G24" s="185" t="n">
        <v>1954885</v>
      </c>
      <c r="H24" s="175" t="n">
        <v>3524051</v>
      </c>
      <c r="I24" s="175" t="n">
        <f aca="false">G24-H24</f>
        <v>-1569166</v>
      </c>
      <c r="J24" s="176" t="n">
        <f aca="false">I24/H24*100</f>
        <v>-44.5273351605865</v>
      </c>
      <c r="K24" s="111" t="n">
        <v>1432.150183</v>
      </c>
      <c r="L24" s="111" t="n">
        <v>1416.798857</v>
      </c>
      <c r="M24" s="111" t="n">
        <f aca="false">K24-L24</f>
        <v>15.351326</v>
      </c>
      <c r="N24" s="174" t="n">
        <f aca="false">M24/L24*100</f>
        <v>1.08352190744321</v>
      </c>
    </row>
    <row r="25" customFormat="false" ht="15" hidden="false" customHeight="false" outlineLevel="0" collapsed="false">
      <c r="A25" s="125" t="s">
        <v>190</v>
      </c>
      <c r="B25" s="126" t="s">
        <v>129</v>
      </c>
      <c r="C25" s="167" t="n">
        <v>13.08</v>
      </c>
      <c r="D25" s="167" t="n">
        <v>20.08</v>
      </c>
      <c r="E25" s="167" t="n">
        <f aca="false">C25-D25</f>
        <v>-7</v>
      </c>
      <c r="F25" s="168" t="n">
        <f aca="false">E25/D25*100</f>
        <v>-34.8605577689243</v>
      </c>
      <c r="G25" s="169" t="n">
        <v>1254051</v>
      </c>
      <c r="H25" s="170" t="n">
        <v>1950443</v>
      </c>
      <c r="I25" s="170" t="n">
        <f aca="false">G25-H25</f>
        <v>-696392</v>
      </c>
      <c r="J25" s="171" t="n">
        <f aca="false">I25/H25*100</f>
        <v>-35.7042989720797</v>
      </c>
      <c r="K25" s="172" t="n">
        <v>1843.28912</v>
      </c>
      <c r="L25" s="172" t="n">
        <v>1867.644142</v>
      </c>
      <c r="M25" s="172" t="n">
        <f aca="false">K25-L25</f>
        <v>-24.3550220000002</v>
      </c>
      <c r="N25" s="168" t="n">
        <f aca="false">M25/L25*100</f>
        <v>-1.30405045866603</v>
      </c>
    </row>
    <row r="26" customFormat="false" ht="15" hidden="false" customHeight="false" outlineLevel="0" collapsed="false">
      <c r="A26" s="106" t="s">
        <v>195</v>
      </c>
      <c r="B26" s="97" t="s">
        <v>196</v>
      </c>
      <c r="C26" s="173" t="n">
        <v>6.67</v>
      </c>
      <c r="D26" s="173" t="n">
        <v>9.58</v>
      </c>
      <c r="E26" s="173" t="n">
        <f aca="false">C26-D26</f>
        <v>-2.91</v>
      </c>
      <c r="F26" s="174" t="n">
        <f aca="false">E26/D26*100</f>
        <v>-30.3757828810021</v>
      </c>
      <c r="G26" s="185" t="n">
        <v>454228</v>
      </c>
      <c r="H26" s="175" t="n">
        <v>797028</v>
      </c>
      <c r="I26" s="175" t="n">
        <f aca="false">G26-H26</f>
        <v>-342800</v>
      </c>
      <c r="J26" s="176" t="n">
        <f aca="false">I26/H26*100</f>
        <v>-43.0097813376694</v>
      </c>
      <c r="K26" s="111" t="n">
        <v>1310.273207</v>
      </c>
      <c r="L26" s="111" t="n">
        <v>1599.387346</v>
      </c>
      <c r="M26" s="111" t="n">
        <f aca="false">K26-L26</f>
        <v>-289.114139</v>
      </c>
      <c r="N26" s="174" t="n">
        <f aca="false">M26/L26*100</f>
        <v>-18.0765553587167</v>
      </c>
    </row>
    <row r="27" customFormat="false" ht="15" hidden="false" customHeight="false" outlineLevel="0" collapsed="false">
      <c r="A27" s="125" t="s">
        <v>199</v>
      </c>
      <c r="B27" s="126" t="s">
        <v>200</v>
      </c>
      <c r="C27" s="167" t="n">
        <v>123.33</v>
      </c>
      <c r="D27" s="167" t="n">
        <v>101.25</v>
      </c>
      <c r="E27" s="167" t="n">
        <f aca="false">C27-D27</f>
        <v>22.08</v>
      </c>
      <c r="F27" s="168" t="n">
        <f aca="false">E27/D27*100</f>
        <v>21.8074074074074</v>
      </c>
      <c r="G27" s="169" t="n">
        <v>14115311</v>
      </c>
      <c r="H27" s="170" t="n">
        <v>13860540</v>
      </c>
      <c r="I27" s="170" t="n">
        <f aca="false">G27-H27</f>
        <v>254771</v>
      </c>
      <c r="J27" s="171" t="n">
        <f aca="false">I27/H27*100</f>
        <v>1.83810298877244</v>
      </c>
      <c r="K27" s="172" t="n">
        <v>2200.932074</v>
      </c>
      <c r="L27" s="172" t="n">
        <v>2632.581196</v>
      </c>
      <c r="M27" s="172" t="n">
        <f aca="false">K27-L27</f>
        <v>-431.649122</v>
      </c>
      <c r="N27" s="168" t="n">
        <f aca="false">M27/L27*100</f>
        <v>-16.396421985231</v>
      </c>
    </row>
    <row r="28" customFormat="false" ht="15" hidden="false" customHeight="false" outlineLevel="0" collapsed="false">
      <c r="A28" s="106" t="s">
        <v>203</v>
      </c>
      <c r="B28" s="97" t="s">
        <v>204</v>
      </c>
      <c r="C28" s="173" t="n">
        <v>79.58</v>
      </c>
      <c r="D28" s="173" t="n">
        <v>58.92</v>
      </c>
      <c r="E28" s="173" t="n">
        <f aca="false">C28-D28</f>
        <v>20.66</v>
      </c>
      <c r="F28" s="174" t="n">
        <f aca="false">E28/D28*100</f>
        <v>35.0644942294637</v>
      </c>
      <c r="G28" s="185" t="n">
        <v>7131207</v>
      </c>
      <c r="H28" s="175" t="n">
        <v>5480164</v>
      </c>
      <c r="I28" s="175" t="n">
        <f aca="false">G28-H28</f>
        <v>1651043</v>
      </c>
      <c r="J28" s="176" t="n">
        <f aca="false">I28/H28*100</f>
        <v>30.1276202682985</v>
      </c>
      <c r="K28" s="111" t="n">
        <v>1723.207498</v>
      </c>
      <c r="L28" s="111" t="n">
        <v>1788.759894</v>
      </c>
      <c r="M28" s="111" t="n">
        <f aca="false">K28-L28</f>
        <v>-65.552396</v>
      </c>
      <c r="N28" s="174" t="n">
        <f aca="false">M28/L28*100</f>
        <v>-3.66468390866103</v>
      </c>
    </row>
    <row r="29" customFormat="false" ht="15" hidden="false" customHeight="false" outlineLevel="0" collapsed="false">
      <c r="A29" s="125" t="s">
        <v>205</v>
      </c>
      <c r="B29" s="126" t="s">
        <v>206</v>
      </c>
      <c r="C29" s="167" t="n">
        <v>30.83</v>
      </c>
      <c r="D29" s="167" t="n">
        <v>26.92</v>
      </c>
      <c r="E29" s="167" t="n">
        <f aca="false">C29-D29</f>
        <v>3.91</v>
      </c>
      <c r="F29" s="168" t="n">
        <f aca="false">E29/D29*100</f>
        <v>14.5245170876672</v>
      </c>
      <c r="G29" s="169" t="n">
        <v>1118089</v>
      </c>
      <c r="H29" s="170" t="n">
        <v>833571</v>
      </c>
      <c r="I29" s="170" t="n">
        <f aca="false">G29-H29</f>
        <v>284518</v>
      </c>
      <c r="J29" s="171" t="n">
        <f aca="false">I29/H29*100</f>
        <v>34.1324254322667</v>
      </c>
      <c r="K29" s="172" t="n">
        <v>697.352814</v>
      </c>
      <c r="L29" s="172" t="n">
        <v>595.549669</v>
      </c>
      <c r="M29" s="172" t="n">
        <f aca="false">K29-L29</f>
        <v>101.803145</v>
      </c>
      <c r="N29" s="168" t="n">
        <f aca="false">M29/L29*100</f>
        <v>17.093980619776</v>
      </c>
    </row>
    <row r="30" customFormat="false" ht="15" hidden="false" customHeight="false" outlineLevel="0" collapsed="false">
      <c r="A30" s="125" t="s">
        <v>70</v>
      </c>
      <c r="B30" s="126" t="s">
        <v>71</v>
      </c>
      <c r="C30" s="167" t="n">
        <v>321.83</v>
      </c>
      <c r="D30" s="167" t="n">
        <v>313.5</v>
      </c>
      <c r="E30" s="167" t="n">
        <f aca="false">C30-D30</f>
        <v>8.32999999999998</v>
      </c>
      <c r="F30" s="168" t="n">
        <f aca="false">E30/D30*100</f>
        <v>2.65709728867623</v>
      </c>
      <c r="G30" s="169" t="n">
        <v>24690594</v>
      </c>
      <c r="H30" s="170" t="n">
        <v>22286514</v>
      </c>
      <c r="I30" s="170" t="n">
        <f aca="false">G30-H30</f>
        <v>2404080</v>
      </c>
      <c r="J30" s="171" t="n">
        <f aca="false">I30/H30*100</f>
        <v>10.7871513687605</v>
      </c>
      <c r="K30" s="172" t="n">
        <v>1475.357169</v>
      </c>
      <c r="L30" s="172" t="n">
        <v>1367.103054</v>
      </c>
      <c r="M30" s="172" t="n">
        <f aca="false">K30-L30</f>
        <v>108.254115</v>
      </c>
      <c r="N30" s="168" t="n">
        <f aca="false">M30/L30*100</f>
        <v>7.91850436463148</v>
      </c>
    </row>
    <row r="31" customFormat="false" ht="15" hidden="false" customHeight="false" outlineLevel="0" collapsed="false">
      <c r="A31" s="106" t="s">
        <v>211</v>
      </c>
      <c r="B31" s="97" t="s">
        <v>212</v>
      </c>
      <c r="C31" s="173" t="n">
        <v>321.83</v>
      </c>
      <c r="D31" s="173" t="n">
        <v>313.5</v>
      </c>
      <c r="E31" s="173" t="n">
        <f aca="false">C31-D31</f>
        <v>8.32999999999998</v>
      </c>
      <c r="F31" s="174" t="n">
        <f aca="false">E31/D31*100</f>
        <v>2.65709728867623</v>
      </c>
      <c r="G31" s="185" t="n">
        <v>24690594</v>
      </c>
      <c r="H31" s="175" t="n">
        <v>22286514</v>
      </c>
      <c r="I31" s="175" t="n">
        <f aca="false">G31-H31</f>
        <v>2404080</v>
      </c>
      <c r="J31" s="176" t="n">
        <f aca="false">I31/H31*100</f>
        <v>10.7871513687605</v>
      </c>
      <c r="K31" s="111" t="n">
        <v>1475.357169</v>
      </c>
      <c r="L31" s="111" t="n">
        <v>1367.103054</v>
      </c>
      <c r="M31" s="111" t="n">
        <f aca="false">K31-L31</f>
        <v>108.254115</v>
      </c>
      <c r="N31" s="174" t="n">
        <f aca="false">M31/L31*100</f>
        <v>7.91850436463148</v>
      </c>
    </row>
    <row r="32" customFormat="false" ht="15" hidden="false" customHeight="false" outlineLevel="0" collapsed="false">
      <c r="A32" s="125" t="s">
        <v>213</v>
      </c>
      <c r="B32" s="126" t="s">
        <v>214</v>
      </c>
      <c r="C32" s="167" t="n">
        <v>72.33</v>
      </c>
      <c r="D32" s="167" t="n">
        <v>63.42</v>
      </c>
      <c r="E32" s="167" t="n">
        <f aca="false">C32-D32</f>
        <v>8.91</v>
      </c>
      <c r="F32" s="168" t="n">
        <f aca="false">E32/D32*100</f>
        <v>14.0491958372753</v>
      </c>
      <c r="G32" s="169" t="n">
        <v>8440192</v>
      </c>
      <c r="H32" s="170" t="n">
        <v>10016271</v>
      </c>
      <c r="I32" s="170" t="n">
        <f aca="false">G32-H32</f>
        <v>-1576079</v>
      </c>
      <c r="J32" s="171" t="n">
        <f aca="false">I32/H32*100</f>
        <v>-15.7351872767819</v>
      </c>
      <c r="K32" s="172" t="n">
        <v>2243.936203</v>
      </c>
      <c r="L32" s="172" t="n">
        <v>3037.381311</v>
      </c>
      <c r="M32" s="172" t="n">
        <f aca="false">K32-L32</f>
        <v>-793.445108</v>
      </c>
      <c r="N32" s="168" t="n">
        <f aca="false">M32/L32*100</f>
        <v>-26.122670378148</v>
      </c>
    </row>
    <row r="33" customFormat="false" ht="15" hidden="false" customHeight="false" outlineLevel="0" collapsed="false">
      <c r="A33" s="125" t="s">
        <v>102</v>
      </c>
      <c r="B33" s="126" t="s">
        <v>103</v>
      </c>
      <c r="C33" s="167" t="n">
        <v>858.92</v>
      </c>
      <c r="D33" s="167" t="n">
        <v>886.25</v>
      </c>
      <c r="E33" s="167" t="n">
        <f aca="false">C33-D33</f>
        <v>-27.33</v>
      </c>
      <c r="F33" s="168" t="n">
        <f aca="false">E33/D33*100</f>
        <v>-3.08377997179126</v>
      </c>
      <c r="G33" s="169" t="n">
        <v>57029433</v>
      </c>
      <c r="H33" s="170" t="n">
        <v>49467979</v>
      </c>
      <c r="I33" s="170" t="n">
        <f aca="false">G33-H33</f>
        <v>7561454</v>
      </c>
      <c r="J33" s="171" t="n">
        <f aca="false">I33/H33*100</f>
        <v>15.2855527006672</v>
      </c>
      <c r="K33" s="172" t="n">
        <v>1276.864111</v>
      </c>
      <c r="L33" s="172" t="n">
        <v>1073.407377</v>
      </c>
      <c r="M33" s="172" t="n">
        <f aca="false">K33-L33</f>
        <v>203.456734</v>
      </c>
      <c r="N33" s="168" t="n">
        <f aca="false">M33/L33*100</f>
        <v>18.9542887779129</v>
      </c>
    </row>
    <row r="34" customFormat="false" ht="15" hidden="false" customHeight="false" outlineLevel="0" collapsed="false">
      <c r="A34" s="106" t="s">
        <v>215</v>
      </c>
      <c r="B34" s="97" t="s">
        <v>216</v>
      </c>
      <c r="C34" s="173" t="n">
        <v>854.5</v>
      </c>
      <c r="D34" s="186" t="s">
        <v>160</v>
      </c>
      <c r="E34" s="186" t="s">
        <v>160</v>
      </c>
      <c r="F34" s="186" t="s">
        <v>160</v>
      </c>
      <c r="G34" s="185" t="n">
        <v>56828984</v>
      </c>
      <c r="H34" s="187" t="s">
        <v>160</v>
      </c>
      <c r="I34" s="187" t="s">
        <v>160</v>
      </c>
      <c r="J34" s="188" t="s">
        <v>160</v>
      </c>
      <c r="K34" s="111" t="n">
        <v>1278.952693</v>
      </c>
      <c r="L34" s="186" t="s">
        <v>160</v>
      </c>
      <c r="M34" s="186" t="s">
        <v>160</v>
      </c>
      <c r="N34" s="186" t="s">
        <v>160</v>
      </c>
    </row>
    <row r="35" customFormat="false" ht="15" hidden="false" customHeight="false" outlineLevel="0" collapsed="false">
      <c r="A35" s="106" t="s">
        <v>217</v>
      </c>
      <c r="B35" s="97" t="s">
        <v>218</v>
      </c>
      <c r="C35" s="173" t="n">
        <v>4.42</v>
      </c>
      <c r="D35" s="186" t="s">
        <v>160</v>
      </c>
      <c r="E35" s="186" t="s">
        <v>160</v>
      </c>
      <c r="F35" s="186" t="s">
        <v>160</v>
      </c>
      <c r="G35" s="185" t="n">
        <v>200449</v>
      </c>
      <c r="H35" s="187" t="s">
        <v>160</v>
      </c>
      <c r="I35" s="187" t="s">
        <v>160</v>
      </c>
      <c r="J35" s="188" t="s">
        <v>160</v>
      </c>
      <c r="K35" s="111" t="n">
        <v>872.782424</v>
      </c>
      <c r="L35" s="186" t="s">
        <v>160</v>
      </c>
      <c r="M35" s="186" t="s">
        <v>160</v>
      </c>
      <c r="N35" s="186" t="s">
        <v>160</v>
      </c>
    </row>
    <row r="36" customFormat="false" ht="15" hidden="false" customHeight="false" outlineLevel="0" collapsed="false">
      <c r="A36" s="125" t="s">
        <v>66</v>
      </c>
      <c r="B36" s="126" t="s">
        <v>60</v>
      </c>
      <c r="C36" s="167" t="n">
        <v>56.33</v>
      </c>
      <c r="D36" s="167" t="n">
        <v>53.58</v>
      </c>
      <c r="E36" s="167" t="n">
        <f aca="false">C36-D36</f>
        <v>2.75</v>
      </c>
      <c r="F36" s="168" t="n">
        <f aca="false">E36/D36*100</f>
        <v>5.13251213139231</v>
      </c>
      <c r="G36" s="169" t="n">
        <v>3082496</v>
      </c>
      <c r="H36" s="170" t="n">
        <v>2829634</v>
      </c>
      <c r="I36" s="170" t="n">
        <f aca="false">G36-H36</f>
        <v>252862</v>
      </c>
      <c r="J36" s="171" t="n">
        <f aca="false">I36/H36*100</f>
        <v>8.93620871109126</v>
      </c>
      <c r="K36" s="172" t="n">
        <v>1052.28585</v>
      </c>
      <c r="L36" s="172" t="n">
        <v>1015.540381</v>
      </c>
      <c r="M36" s="172" t="n">
        <f aca="false">K36-L36</f>
        <v>36.745469</v>
      </c>
      <c r="N36" s="168" t="n">
        <f aca="false">M36/L36*100</f>
        <v>3.61831687715035</v>
      </c>
    </row>
    <row r="37" customFormat="false" ht="15" hidden="false" customHeight="false" outlineLevel="0" collapsed="false">
      <c r="A37" s="106" t="s">
        <v>219</v>
      </c>
      <c r="B37" s="97" t="s">
        <v>60</v>
      </c>
      <c r="C37" s="173" t="n">
        <v>56.33</v>
      </c>
      <c r="D37" s="173" t="n">
        <v>53.58</v>
      </c>
      <c r="E37" s="173" t="n">
        <f aca="false">C37-D37</f>
        <v>2.75</v>
      </c>
      <c r="F37" s="174" t="n">
        <f aca="false">E37/D37*100</f>
        <v>5.13251213139231</v>
      </c>
      <c r="G37" s="185" t="n">
        <v>3082496</v>
      </c>
      <c r="H37" s="175" t="n">
        <v>2829634</v>
      </c>
      <c r="I37" s="175" t="n">
        <f aca="false">G37-H37</f>
        <v>252862</v>
      </c>
      <c r="J37" s="176" t="n">
        <f aca="false">I37/H37*100</f>
        <v>8.93620871109126</v>
      </c>
      <c r="K37" s="111" t="n">
        <v>1052.28585</v>
      </c>
      <c r="L37" s="111" t="n">
        <v>1015.540381</v>
      </c>
      <c r="M37" s="111" t="n">
        <f aca="false">K37-L37</f>
        <v>36.745469</v>
      </c>
      <c r="N37" s="174" t="n">
        <f aca="false">M37/L37*100</f>
        <v>3.61831687715035</v>
      </c>
    </row>
    <row r="38" customFormat="false" ht="15" hidden="false" customHeight="false" outlineLevel="0" collapsed="false">
      <c r="A38" s="125" t="s">
        <v>68</v>
      </c>
      <c r="B38" s="126" t="s">
        <v>57</v>
      </c>
      <c r="C38" s="167" t="n">
        <v>192.92</v>
      </c>
      <c r="D38" s="167" t="n">
        <v>89.75</v>
      </c>
      <c r="E38" s="167" t="n">
        <f aca="false">C38-D38</f>
        <v>103.17</v>
      </c>
      <c r="F38" s="168" t="n">
        <f aca="false">E38/D38*100</f>
        <v>114.952646239554</v>
      </c>
      <c r="G38" s="169" t="n">
        <v>10993255</v>
      </c>
      <c r="H38" s="170" t="n">
        <v>4505296</v>
      </c>
      <c r="I38" s="170" t="n">
        <f aca="false">G38-H38</f>
        <v>6487959</v>
      </c>
      <c r="J38" s="171" t="n">
        <f aca="false">I38/H38*100</f>
        <v>144.007385974196</v>
      </c>
      <c r="K38" s="172" t="n">
        <v>1095.855295</v>
      </c>
      <c r="L38" s="172" t="n">
        <v>965.351617</v>
      </c>
      <c r="M38" s="172" t="n">
        <f aca="false">K38-L38</f>
        <v>130.503678</v>
      </c>
      <c r="N38" s="168" t="n">
        <f aca="false">M38/L38*100</f>
        <v>13.5187713680496</v>
      </c>
    </row>
    <row r="39" customFormat="false" ht="15" hidden="false" customHeight="false" outlineLevel="0" collapsed="false">
      <c r="A39" s="106" t="s">
        <v>220</v>
      </c>
      <c r="B39" s="97" t="s">
        <v>221</v>
      </c>
      <c r="C39" s="173" t="n">
        <v>148.5</v>
      </c>
      <c r="D39" s="173" t="n">
        <v>75.75</v>
      </c>
      <c r="E39" s="173" t="n">
        <f aca="false">C39-D39</f>
        <v>72.75</v>
      </c>
      <c r="F39" s="174" t="n">
        <f aca="false">E39/D39*100</f>
        <v>96.039603960396</v>
      </c>
      <c r="G39" s="185" t="n">
        <v>9628590</v>
      </c>
      <c r="H39" s="175" t="n">
        <v>3696168</v>
      </c>
      <c r="I39" s="175" t="n">
        <f aca="false">G39-H39</f>
        <v>5932422</v>
      </c>
      <c r="J39" s="176" t="n">
        <f aca="false">I39/H39*100</f>
        <v>160.501957703221</v>
      </c>
      <c r="K39" s="111" t="n">
        <v>1246.903651</v>
      </c>
      <c r="L39" s="111" t="n">
        <v>938.351865</v>
      </c>
      <c r="M39" s="111" t="n">
        <f aca="false">K39-L39</f>
        <v>308.551786</v>
      </c>
      <c r="N39" s="174" t="n">
        <f aca="false">M39/L39*100</f>
        <v>32.8823117967587</v>
      </c>
    </row>
    <row r="40" customFormat="false" ht="15" hidden="false" customHeight="false" outlineLevel="0" collapsed="false">
      <c r="A40" s="125" t="s">
        <v>236</v>
      </c>
      <c r="B40" s="126" t="s">
        <v>137</v>
      </c>
      <c r="C40" s="167" t="n">
        <v>131.83</v>
      </c>
      <c r="D40" s="167" t="n">
        <v>124</v>
      </c>
      <c r="E40" s="167" t="n">
        <f aca="false">C40-D40</f>
        <v>7.83000000000001</v>
      </c>
      <c r="F40" s="168" t="n">
        <f aca="false">E40/D40*100</f>
        <v>6.31451612903227</v>
      </c>
      <c r="G40" s="169" t="n">
        <v>8875211</v>
      </c>
      <c r="H40" s="170" t="n">
        <v>8362039</v>
      </c>
      <c r="I40" s="170" t="n">
        <f aca="false">G40-H40</f>
        <v>513172</v>
      </c>
      <c r="J40" s="171" t="n">
        <f aca="false">I40/H40*100</f>
        <v>6.13692425974096</v>
      </c>
      <c r="K40" s="172" t="n">
        <v>1294.643249</v>
      </c>
      <c r="L40" s="172" t="n">
        <v>1296.842276</v>
      </c>
      <c r="M40" s="172" t="n">
        <f aca="false">K40-L40</f>
        <v>-2.19902700000011</v>
      </c>
      <c r="N40" s="168" t="n">
        <f aca="false">M40/L40*100</f>
        <v>-0.169567806409182</v>
      </c>
    </row>
    <row r="41" customFormat="false" ht="15" hidden="false" customHeight="false" outlineLevel="0" collapsed="false">
      <c r="A41" s="106" t="s">
        <v>237</v>
      </c>
      <c r="B41" s="97" t="s">
        <v>238</v>
      </c>
      <c r="C41" s="173" t="n">
        <v>74.17</v>
      </c>
      <c r="D41" s="173" t="n">
        <v>71.67</v>
      </c>
      <c r="E41" s="173" t="n">
        <f aca="false">C41-D41</f>
        <v>2.5</v>
      </c>
      <c r="F41" s="174" t="n">
        <f aca="false">E41/D41*100</f>
        <v>3.48820985070462</v>
      </c>
      <c r="G41" s="185" t="n">
        <v>6879653</v>
      </c>
      <c r="H41" s="175" t="n">
        <v>6539080</v>
      </c>
      <c r="I41" s="175" t="n">
        <f aca="false">G41-H41</f>
        <v>340573</v>
      </c>
      <c r="J41" s="176" t="n">
        <f aca="false">I41/H41*100</f>
        <v>5.20827088825951</v>
      </c>
      <c r="K41" s="111" t="n">
        <v>1783.833983</v>
      </c>
      <c r="L41" s="111" t="n">
        <v>1754.672646</v>
      </c>
      <c r="M41" s="111" t="n">
        <f aca="false">K41-L41</f>
        <v>29.161337</v>
      </c>
      <c r="N41" s="174" t="n">
        <f aca="false">M41/L41*100</f>
        <v>1.66192463685332</v>
      </c>
    </row>
    <row r="42" customFormat="false" ht="15" hidden="false" customHeight="false" outlineLevel="0" collapsed="false">
      <c r="A42" s="106" t="s">
        <v>241</v>
      </c>
      <c r="B42" s="97" t="s">
        <v>242</v>
      </c>
      <c r="C42" s="173" t="n">
        <v>49.75</v>
      </c>
      <c r="D42" s="186" t="s">
        <v>160</v>
      </c>
      <c r="E42" s="186" t="s">
        <v>160</v>
      </c>
      <c r="F42" s="186" t="s">
        <v>160</v>
      </c>
      <c r="G42" s="185" t="n">
        <v>1950910</v>
      </c>
      <c r="H42" s="187" t="s">
        <v>160</v>
      </c>
      <c r="I42" s="187" t="s">
        <v>160</v>
      </c>
      <c r="J42" s="188" t="s">
        <v>160</v>
      </c>
      <c r="K42" s="111" t="n">
        <v>754.120603</v>
      </c>
      <c r="L42" s="186" t="s">
        <v>160</v>
      </c>
      <c r="M42" s="186" t="s">
        <v>160</v>
      </c>
      <c r="N42" s="186" t="s">
        <v>160</v>
      </c>
    </row>
    <row r="43" customFormat="false" ht="15" hidden="false" customHeight="false" outlineLevel="0" collapsed="false">
      <c r="A43" s="106"/>
      <c r="B43" s="97"/>
      <c r="C43" s="173"/>
      <c r="D43" s="186"/>
      <c r="E43" s="186"/>
      <c r="F43" s="186"/>
      <c r="G43" s="185"/>
      <c r="H43" s="187"/>
      <c r="I43" s="187"/>
      <c r="J43" s="188"/>
      <c r="K43" s="111"/>
      <c r="L43" s="186"/>
      <c r="M43" s="186"/>
      <c r="N43" s="186"/>
    </row>
    <row r="44" s="25" customFormat="true" ht="15" hidden="false" customHeight="false" outlineLevel="0" collapsed="false">
      <c r="A44" s="16" t="s">
        <v>50</v>
      </c>
      <c r="B44" s="112" t="s">
        <v>246</v>
      </c>
      <c r="C44" s="83" t="n">
        <v>228.92</v>
      </c>
      <c r="D44" s="83" t="n">
        <v>181.83</v>
      </c>
      <c r="E44" s="83" t="n">
        <f aca="false">C44-D44</f>
        <v>47.09</v>
      </c>
      <c r="F44" s="89" t="n">
        <f aca="false">E44/D44*100</f>
        <v>25.8978166419183</v>
      </c>
      <c r="G44" s="90" t="n">
        <v>20886174</v>
      </c>
      <c r="H44" s="91" t="n">
        <v>15684904</v>
      </c>
      <c r="I44" s="91" t="n">
        <f aca="false">G44-H44</f>
        <v>5201270</v>
      </c>
      <c r="J44" s="92" t="n">
        <f aca="false">I44/H44*100</f>
        <v>33.1609935260044</v>
      </c>
      <c r="K44" s="88" t="n">
        <v>1754.600044</v>
      </c>
      <c r="L44" s="88" t="n">
        <v>1658.841996</v>
      </c>
      <c r="M44" s="88" t="n">
        <f aca="false">K44-L44</f>
        <v>95.7580479999999</v>
      </c>
      <c r="N44" s="89" t="n">
        <f aca="false">M44/L44*100</f>
        <v>5.77258402131748</v>
      </c>
    </row>
    <row r="45" customFormat="false" ht="15" hidden="false" customHeight="false" outlineLevel="0" collapsed="false">
      <c r="A45" s="125" t="s">
        <v>80</v>
      </c>
      <c r="B45" s="126" t="s">
        <v>81</v>
      </c>
      <c r="C45" s="167" t="n">
        <v>221.42</v>
      </c>
      <c r="D45" s="167" t="n">
        <v>173.58</v>
      </c>
      <c r="E45" s="167" t="n">
        <f aca="false">C45-D45</f>
        <v>47.84</v>
      </c>
      <c r="F45" s="168" t="n">
        <f aca="false">E45/D45*100</f>
        <v>27.5607788915774</v>
      </c>
      <c r="G45" s="169" t="n">
        <v>20126013</v>
      </c>
      <c r="H45" s="170" t="n">
        <v>14875605</v>
      </c>
      <c r="I45" s="170" t="n">
        <f aca="false">G45-H45</f>
        <v>5250408</v>
      </c>
      <c r="J45" s="171" t="n">
        <f aca="false">I45/H45*100</f>
        <v>35.2954249591865</v>
      </c>
      <c r="K45" s="172" t="n">
        <v>1748.010746</v>
      </c>
      <c r="L45" s="172" t="n">
        <v>1648.023009</v>
      </c>
      <c r="M45" s="172" t="n">
        <f aca="false">K45-L45</f>
        <v>99.9877369999999</v>
      </c>
      <c r="N45" s="168" t="n">
        <f aca="false">M45/L45*100</f>
        <v>6.06713234305334</v>
      </c>
    </row>
    <row r="46" customFormat="false" ht="15" hidden="false" customHeight="false" outlineLevel="0" collapsed="false">
      <c r="A46" s="106" t="s">
        <v>252</v>
      </c>
      <c r="B46" s="97" t="s">
        <v>253</v>
      </c>
      <c r="C46" s="173" t="n">
        <v>7.67</v>
      </c>
      <c r="D46" s="173" t="n">
        <v>9.08</v>
      </c>
      <c r="E46" s="173" t="n">
        <f aca="false">C46-D46</f>
        <v>-1.41</v>
      </c>
      <c r="F46" s="174" t="n">
        <f aca="false">E46/D46*100</f>
        <v>-15.5286343612335</v>
      </c>
      <c r="G46" s="185" t="n">
        <v>767484</v>
      </c>
      <c r="H46" s="175" t="n">
        <v>838020</v>
      </c>
      <c r="I46" s="175" t="n">
        <f aca="false">G46-H46</f>
        <v>-70536</v>
      </c>
      <c r="J46" s="176" t="n">
        <f aca="false">I46/H46*100</f>
        <v>-8.41698288823656</v>
      </c>
      <c r="K46" s="111" t="n">
        <v>1925.127257</v>
      </c>
      <c r="L46" s="111" t="n">
        <v>1774.213191</v>
      </c>
      <c r="M46" s="111" t="n">
        <f aca="false">K46-L46</f>
        <v>150.914066</v>
      </c>
      <c r="N46" s="174" t="n">
        <f aca="false">M46/L46*100</f>
        <v>8.50597136609836</v>
      </c>
    </row>
    <row r="47" customFormat="false" ht="15" hidden="false" customHeight="false" outlineLevel="0" collapsed="false">
      <c r="A47" s="106" t="s">
        <v>254</v>
      </c>
      <c r="B47" s="97" t="s">
        <v>255</v>
      </c>
      <c r="C47" s="173" t="n">
        <v>156.92</v>
      </c>
      <c r="D47" s="173" t="n">
        <v>115.42</v>
      </c>
      <c r="E47" s="173" t="n">
        <f aca="false">C47-D47</f>
        <v>41.5</v>
      </c>
      <c r="F47" s="174" t="n">
        <f aca="false">E47/D47*100</f>
        <v>35.9556402703171</v>
      </c>
      <c r="G47" s="185" t="n">
        <v>14445953</v>
      </c>
      <c r="H47" s="175" t="n">
        <v>10034940</v>
      </c>
      <c r="I47" s="175" t="n">
        <f aca="false">G47-H47</f>
        <v>4411013</v>
      </c>
      <c r="J47" s="176" t="n">
        <f aca="false">I47/H47*100</f>
        <v>43.9565458288739</v>
      </c>
      <c r="K47" s="111" t="n">
        <v>1770.409705</v>
      </c>
      <c r="L47" s="111" t="n">
        <v>1672.025558</v>
      </c>
      <c r="M47" s="111" t="n">
        <f aca="false">K47-L47</f>
        <v>98.384147</v>
      </c>
      <c r="N47" s="174" t="n">
        <f aca="false">M47/L47*100</f>
        <v>5.8841293740559</v>
      </c>
    </row>
    <row r="48" customFormat="false" ht="15" hidden="false" customHeight="false" outlineLevel="0" collapsed="false">
      <c r="A48" s="106" t="s">
        <v>256</v>
      </c>
      <c r="B48" s="97" t="s">
        <v>257</v>
      </c>
      <c r="C48" s="173" t="n">
        <v>18.25</v>
      </c>
      <c r="D48" s="173" t="n">
        <v>13.83</v>
      </c>
      <c r="E48" s="173" t="n">
        <f aca="false">C48-D48</f>
        <v>4.42</v>
      </c>
      <c r="F48" s="174" t="n">
        <f aca="false">E48/D48*100</f>
        <v>31.9595083152567</v>
      </c>
      <c r="G48" s="185" t="n">
        <v>1801932</v>
      </c>
      <c r="H48" s="175" t="n">
        <v>1349823</v>
      </c>
      <c r="I48" s="175" t="n">
        <f aca="false">G48-H48</f>
        <v>452109</v>
      </c>
      <c r="J48" s="176" t="n">
        <f aca="false">I48/H48*100</f>
        <v>33.4939469841602</v>
      </c>
      <c r="K48" s="111" t="n">
        <v>1898.76923</v>
      </c>
      <c r="L48" s="111" t="n">
        <v>1876.491704</v>
      </c>
      <c r="M48" s="111" t="n">
        <f aca="false">K48-L48</f>
        <v>22.2775260000001</v>
      </c>
      <c r="N48" s="174" t="n">
        <f aca="false">M48/L48*100</f>
        <v>1.18719022058624</v>
      </c>
    </row>
    <row r="49" customFormat="false" ht="15" hidden="false" customHeight="false" outlineLevel="0" collapsed="false">
      <c r="A49" s="106" t="s">
        <v>249</v>
      </c>
      <c r="B49" s="97" t="s">
        <v>250</v>
      </c>
      <c r="C49" s="173" t="n">
        <v>27.75</v>
      </c>
      <c r="D49" s="173" t="n">
        <v>24.83</v>
      </c>
      <c r="E49" s="173" t="n">
        <f aca="false">C49-D49</f>
        <v>2.92</v>
      </c>
      <c r="F49" s="174" t="n">
        <f aca="false">E49/D49*100</f>
        <v>11.7599677809102</v>
      </c>
      <c r="G49" s="185" t="n">
        <v>1854379</v>
      </c>
      <c r="H49" s="175" t="n">
        <v>1673790</v>
      </c>
      <c r="I49" s="175" t="n">
        <f aca="false">G49-H49</f>
        <v>180589</v>
      </c>
      <c r="J49" s="176" t="n">
        <f aca="false">I49/H49*100</f>
        <v>10.7892268444668</v>
      </c>
      <c r="K49" s="111" t="n">
        <v>1285.085932</v>
      </c>
      <c r="L49" s="111" t="n">
        <v>1296.171932</v>
      </c>
      <c r="M49" s="111" t="n">
        <f aca="false">K49-L49</f>
        <v>-11.086</v>
      </c>
      <c r="N49" s="174" t="n">
        <f aca="false">M49/L49*100</f>
        <v>-0.855287769030321</v>
      </c>
    </row>
    <row r="50" customFormat="false" ht="15" hidden="false" customHeight="false" outlineLevel="0" collapsed="false">
      <c r="A50" s="38"/>
    </row>
    <row r="51" customFormat="false" ht="17.25" hidden="false" customHeight="false" outlineLevel="0" collapsed="false">
      <c r="A51" s="147" t="s">
        <v>259</v>
      </c>
    </row>
    <row r="52" customFormat="false" ht="15" hidden="false" customHeight="false" outlineLevel="0" collapsed="false">
      <c r="A52" s="154" t="s">
        <v>260</v>
      </c>
    </row>
    <row r="53" customFormat="false" ht="15" hidden="false" customHeight="false" outlineLevel="0" collapsed="false">
      <c r="A53" s="154" t="s">
        <v>261</v>
      </c>
    </row>
    <row r="54" customFormat="false" ht="15" hidden="false" customHeight="false" outlineLevel="0" collapsed="false">
      <c r="A54" s="154" t="s">
        <v>39</v>
      </c>
    </row>
    <row r="55" customFormat="false" ht="15" hidden="false" customHeight="false" outlineLevel="0" collapsed="false">
      <c r="A55" s="154" t="s">
        <v>40</v>
      </c>
    </row>
    <row r="56" customFormat="false" ht="15" hidden="false" customHeight="false" outlineLevel="0" collapsed="false">
      <c r="A56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39" t="s">
        <v>41</v>
      </c>
      <c r="B1" s="39"/>
      <c r="C1" s="39"/>
      <c r="D1" s="39"/>
      <c r="E1" s="39"/>
    </row>
    <row r="3" customFormat="false" ht="30" hidden="false" customHeight="false" outlineLevel="0" collapsed="false">
      <c r="A3" s="40" t="s">
        <v>9</v>
      </c>
      <c r="B3" s="40" t="s">
        <v>42</v>
      </c>
      <c r="C3" s="40" t="s">
        <v>5</v>
      </c>
      <c r="D3" s="40" t="s">
        <v>43</v>
      </c>
      <c r="E3" s="40" t="s">
        <v>7</v>
      </c>
    </row>
    <row r="4" customFormat="false" ht="15" hidden="false" customHeight="false" outlineLevel="0" collapsed="false">
      <c r="A4" s="16" t="s">
        <v>13</v>
      </c>
      <c r="B4" s="41" t="n">
        <v>29621</v>
      </c>
      <c r="C4" s="42" t="n">
        <v>272084.67</v>
      </c>
      <c r="D4" s="43" t="n">
        <v>15326302631</v>
      </c>
      <c r="E4" s="44" t="n">
        <v>1083.253211</v>
      </c>
    </row>
    <row r="5" customFormat="false" ht="15" hidden="false" customHeight="false" outlineLevel="0" collapsed="false">
      <c r="A5" s="35" t="s">
        <v>14</v>
      </c>
      <c r="B5" s="45" t="n">
        <v>1595</v>
      </c>
      <c r="C5" s="46" t="n">
        <v>16584.67</v>
      </c>
      <c r="D5" s="47" t="n">
        <v>786873985</v>
      </c>
      <c r="E5" s="48" t="n">
        <v>912.42063</v>
      </c>
    </row>
    <row r="6" customFormat="false" ht="15" hidden="false" customHeight="false" outlineLevel="0" collapsed="false">
      <c r="A6" s="35" t="s">
        <v>15</v>
      </c>
      <c r="B6" s="45" t="n">
        <v>512</v>
      </c>
      <c r="C6" s="46" t="n">
        <v>4056.08</v>
      </c>
      <c r="D6" s="47" t="n">
        <v>193338577</v>
      </c>
      <c r="E6" s="48" t="n">
        <v>916.660051</v>
      </c>
    </row>
    <row r="7" customFormat="false" ht="15" hidden="false" customHeight="false" outlineLevel="0" collapsed="false">
      <c r="A7" s="35" t="s">
        <v>16</v>
      </c>
      <c r="B7" s="45" t="n">
        <v>1986</v>
      </c>
      <c r="C7" s="46" t="n">
        <v>24092.25</v>
      </c>
      <c r="D7" s="47" t="n">
        <v>1530545787</v>
      </c>
      <c r="E7" s="48" t="n">
        <v>1221.702947</v>
      </c>
    </row>
    <row r="8" customFormat="false" ht="15" hidden="false" customHeight="false" outlineLevel="0" collapsed="false">
      <c r="A8" s="35" t="s">
        <v>17</v>
      </c>
      <c r="B8" s="45" t="n">
        <v>685</v>
      </c>
      <c r="C8" s="46" t="n">
        <v>6549</v>
      </c>
      <c r="D8" s="47" t="n">
        <v>399084353</v>
      </c>
      <c r="E8" s="48" t="n">
        <v>1171.888699</v>
      </c>
    </row>
    <row r="9" customFormat="false" ht="15" hidden="false" customHeight="false" outlineLevel="0" collapsed="false">
      <c r="A9" s="35" t="s">
        <v>18</v>
      </c>
      <c r="B9" s="45" t="n">
        <v>629</v>
      </c>
      <c r="C9" s="46" t="n">
        <v>6138.25</v>
      </c>
      <c r="D9" s="47" t="n">
        <v>372193168</v>
      </c>
      <c r="E9" s="48" t="n">
        <v>1166.05888</v>
      </c>
    </row>
    <row r="10" customFormat="false" ht="15" hidden="false" customHeight="false" outlineLevel="0" collapsed="false">
      <c r="A10" s="35" t="s">
        <v>19</v>
      </c>
      <c r="B10" s="45" t="n">
        <v>344</v>
      </c>
      <c r="C10" s="46" t="n">
        <v>2580.25</v>
      </c>
      <c r="D10" s="47" t="n">
        <v>132940680</v>
      </c>
      <c r="E10" s="48" t="n">
        <v>990.815439</v>
      </c>
    </row>
    <row r="11" customFormat="false" ht="15" hidden="false" customHeight="false" outlineLevel="0" collapsed="false">
      <c r="A11" s="35" t="s">
        <v>20</v>
      </c>
      <c r="B11" s="45" t="n">
        <v>1848</v>
      </c>
      <c r="C11" s="46" t="n">
        <v>15277.83</v>
      </c>
      <c r="D11" s="47" t="n">
        <v>719641036</v>
      </c>
      <c r="E11" s="48" t="n">
        <v>905.838569</v>
      </c>
    </row>
    <row r="12" customFormat="false" ht="15" hidden="false" customHeight="false" outlineLevel="0" collapsed="false">
      <c r="A12" s="35" t="s">
        <v>21</v>
      </c>
      <c r="B12" s="45" t="n">
        <v>481</v>
      </c>
      <c r="C12" s="46" t="n">
        <v>4098.83</v>
      </c>
      <c r="D12" s="47" t="n">
        <v>175733469</v>
      </c>
      <c r="E12" s="48" t="n">
        <v>824.500416</v>
      </c>
    </row>
    <row r="13" customFormat="false" ht="15" hidden="false" customHeight="false" outlineLevel="0" collapsed="false">
      <c r="A13" s="35" t="s">
        <v>22</v>
      </c>
      <c r="B13" s="45" t="n">
        <v>274</v>
      </c>
      <c r="C13" s="46" t="n">
        <v>1975.08</v>
      </c>
      <c r="D13" s="47" t="n">
        <v>88285611</v>
      </c>
      <c r="E13" s="48" t="n">
        <v>859.609406</v>
      </c>
    </row>
    <row r="14" customFormat="false" ht="15" hidden="false" customHeight="false" outlineLevel="0" collapsed="false">
      <c r="A14" s="35" t="s">
        <v>23</v>
      </c>
      <c r="B14" s="45" t="n">
        <v>536</v>
      </c>
      <c r="C14" s="46" t="n">
        <v>3281.33</v>
      </c>
      <c r="D14" s="47" t="n">
        <v>143566942</v>
      </c>
      <c r="E14" s="48" t="n">
        <v>841.396606</v>
      </c>
    </row>
    <row r="15" customFormat="false" ht="15" hidden="false" customHeight="false" outlineLevel="0" collapsed="false">
      <c r="A15" s="35" t="s">
        <v>24</v>
      </c>
      <c r="B15" s="45" t="n">
        <v>4504</v>
      </c>
      <c r="C15" s="46" t="n">
        <v>46422.25</v>
      </c>
      <c r="D15" s="47" t="n">
        <v>2583699730</v>
      </c>
      <c r="E15" s="48" t="n">
        <v>1070.317213</v>
      </c>
    </row>
    <row r="16" customFormat="false" ht="15" hidden="false" customHeight="false" outlineLevel="0" collapsed="false">
      <c r="A16" s="35" t="s">
        <v>25</v>
      </c>
      <c r="B16" s="45" t="n">
        <v>1132</v>
      </c>
      <c r="C16" s="46" t="n">
        <v>6936.67</v>
      </c>
      <c r="D16" s="47" t="n">
        <v>389198884</v>
      </c>
      <c r="E16" s="48" t="n">
        <v>1078.989993</v>
      </c>
    </row>
    <row r="17" customFormat="false" ht="15" hidden="false" customHeight="false" outlineLevel="0" collapsed="false">
      <c r="A17" s="35" t="s">
        <v>26</v>
      </c>
      <c r="B17" s="45" t="n">
        <v>3786</v>
      </c>
      <c r="C17" s="46" t="n">
        <v>38167.75</v>
      </c>
      <c r="D17" s="47" t="n">
        <v>2131016794</v>
      </c>
      <c r="E17" s="48" t="n">
        <v>1073.70993</v>
      </c>
    </row>
    <row r="18" customFormat="false" ht="15" hidden="false" customHeight="false" outlineLevel="0" collapsed="false">
      <c r="A18" s="35" t="s">
        <v>27</v>
      </c>
      <c r="B18" s="45" t="n">
        <v>120</v>
      </c>
      <c r="C18" s="46" t="n">
        <v>837.5</v>
      </c>
      <c r="D18" s="47" t="n">
        <v>35056449</v>
      </c>
      <c r="E18" s="48" t="n">
        <v>804.970126</v>
      </c>
    </row>
    <row r="19" customFormat="false" ht="15" hidden="false" customHeight="false" outlineLevel="0" collapsed="false">
      <c r="A19" s="35" t="s">
        <v>28</v>
      </c>
      <c r="B19" s="45" t="n">
        <v>1830</v>
      </c>
      <c r="C19" s="46" t="n">
        <v>13827.08</v>
      </c>
      <c r="D19" s="47" t="n">
        <v>649746428</v>
      </c>
      <c r="E19" s="48" t="n">
        <v>903.670232</v>
      </c>
    </row>
    <row r="20" customFormat="false" ht="15" hidden="false" customHeight="false" outlineLevel="0" collapsed="false">
      <c r="A20" s="35" t="s">
        <v>29</v>
      </c>
      <c r="B20" s="45" t="n">
        <v>415</v>
      </c>
      <c r="C20" s="46" t="n">
        <v>3374.42</v>
      </c>
      <c r="D20" s="47" t="n">
        <v>166434457</v>
      </c>
      <c r="E20" s="48" t="n">
        <v>948.508424</v>
      </c>
    </row>
    <row r="21" customFormat="false" ht="15" hidden="false" customHeight="false" outlineLevel="0" collapsed="false">
      <c r="A21" s="35" t="s">
        <v>30</v>
      </c>
      <c r="B21" s="45" t="n">
        <v>1634</v>
      </c>
      <c r="C21" s="46" t="n">
        <v>13798</v>
      </c>
      <c r="D21" s="47" t="n">
        <v>715231405</v>
      </c>
      <c r="E21" s="48" t="n">
        <v>996.843752</v>
      </c>
    </row>
    <row r="22" customFormat="false" ht="15" hidden="false" customHeight="false" outlineLevel="0" collapsed="false">
      <c r="A22" s="35" t="s">
        <v>31</v>
      </c>
      <c r="B22" s="45" t="n">
        <v>579</v>
      </c>
      <c r="C22" s="46" t="n">
        <v>3692.33</v>
      </c>
      <c r="D22" s="47" t="n">
        <v>218072169</v>
      </c>
      <c r="E22" s="48" t="n">
        <v>1135.784659</v>
      </c>
    </row>
    <row r="23" customFormat="false" ht="15" hidden="false" customHeight="false" outlineLevel="0" collapsed="false">
      <c r="A23" s="35" t="s">
        <v>32</v>
      </c>
      <c r="B23" s="45" t="n">
        <v>1671</v>
      </c>
      <c r="C23" s="46" t="n">
        <v>20329.17</v>
      </c>
      <c r="D23" s="47" t="n">
        <v>1291161451</v>
      </c>
      <c r="E23" s="48" t="n">
        <v>1221.3992</v>
      </c>
    </row>
    <row r="24" customFormat="false" ht="15" hidden="false" customHeight="false" outlineLevel="0" collapsed="false">
      <c r="A24" s="35" t="s">
        <v>33</v>
      </c>
      <c r="B24" s="45" t="n">
        <v>2938</v>
      </c>
      <c r="C24" s="46" t="n">
        <v>22468.83</v>
      </c>
      <c r="D24" s="47" t="n">
        <v>1666085315</v>
      </c>
      <c r="E24" s="48" t="n">
        <v>1425.979788</v>
      </c>
    </row>
    <row r="25" customFormat="false" ht="15" hidden="false" customHeight="false" outlineLevel="0" collapsed="false">
      <c r="A25" s="35" t="s">
        <v>34</v>
      </c>
      <c r="B25" s="45" t="n">
        <v>857</v>
      </c>
      <c r="C25" s="46" t="n">
        <v>8082.33</v>
      </c>
      <c r="D25" s="47" t="n">
        <v>372784003</v>
      </c>
      <c r="E25" s="48" t="n">
        <v>886.986819</v>
      </c>
    </row>
    <row r="26" customFormat="false" ht="15" hidden="false" customHeight="false" outlineLevel="0" collapsed="false">
      <c r="A26" s="35" t="s">
        <v>35</v>
      </c>
      <c r="B26" s="45" t="n">
        <v>435</v>
      </c>
      <c r="C26" s="46" t="n">
        <v>3509.58</v>
      </c>
      <c r="D26" s="47" t="n">
        <v>167535649</v>
      </c>
      <c r="E26" s="48" t="n">
        <v>918.011939</v>
      </c>
    </row>
    <row r="27" customFormat="false" ht="15" hidden="false" customHeight="false" outlineLevel="0" collapsed="false">
      <c r="A27" s="35" t="s">
        <v>36</v>
      </c>
      <c r="B27" s="45" t="n">
        <v>277</v>
      </c>
      <c r="C27" s="46" t="n">
        <v>2348.58</v>
      </c>
      <c r="D27" s="47" t="n">
        <v>112376100</v>
      </c>
      <c r="E27" s="48" t="n">
        <v>920.162727</v>
      </c>
    </row>
    <row r="28" customFormat="false" ht="17.25" hidden="false" customHeight="false" outlineLevel="0" collapsed="false">
      <c r="A28" s="35" t="s">
        <v>37</v>
      </c>
      <c r="B28" s="45" t="n">
        <v>546</v>
      </c>
      <c r="C28" s="46" t="n">
        <v>3656.58</v>
      </c>
      <c r="D28" s="47" t="n">
        <v>285700189</v>
      </c>
      <c r="E28" s="48" t="n">
        <v>1502.559603</v>
      </c>
    </row>
    <row r="30" customFormat="false" ht="15" hidden="false" customHeight="true" outlineLevel="0" collapsed="false">
      <c r="A30" s="49" t="s">
        <v>38</v>
      </c>
      <c r="B30" s="49"/>
      <c r="C30" s="49"/>
      <c r="D30" s="49"/>
      <c r="E30" s="49"/>
      <c r="F30" s="3"/>
      <c r="G30" s="3"/>
      <c r="H30" s="3"/>
      <c r="I30" s="3"/>
    </row>
    <row r="31" customFormat="false" ht="31.5" hidden="false" customHeight="true" outlineLevel="0" collapsed="false">
      <c r="A31" s="37" t="s">
        <v>39</v>
      </c>
      <c r="B31" s="37"/>
      <c r="C31" s="37"/>
      <c r="D31" s="37"/>
      <c r="E31" s="37"/>
      <c r="F31" s="50"/>
      <c r="G31" s="50"/>
      <c r="H31" s="50"/>
      <c r="I31" s="50"/>
    </row>
    <row r="32" customFormat="false" ht="15" hidden="false" customHeight="true" outlineLevel="0" collapsed="false">
      <c r="A32" s="37" t="s">
        <v>40</v>
      </c>
      <c r="B32" s="37"/>
      <c r="C32" s="37"/>
      <c r="D32" s="37"/>
      <c r="E32" s="37"/>
      <c r="F32" s="3"/>
      <c r="G32" s="3"/>
      <c r="H32" s="3"/>
      <c r="I32" s="3"/>
    </row>
    <row r="33" customFormat="false" ht="15" hidden="false" customHeight="true" outlineLevel="0" collapsed="false">
      <c r="A33" s="37" t="s">
        <v>3</v>
      </c>
      <c r="B33" s="37"/>
      <c r="C33" s="37"/>
      <c r="D33" s="37"/>
      <c r="E33" s="37"/>
      <c r="F33" s="3"/>
      <c r="G33" s="3"/>
      <c r="H33" s="3"/>
      <c r="I33" s="3"/>
    </row>
  </sheetData>
  <autoFilter ref="A3:E3"/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3">
      <formula>MOD(ROW(),2)=1</formula>
    </cfRule>
  </conditionalFormatting>
  <conditionalFormatting sqref="A4:E28">
    <cfRule type="expression" priority="3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:N45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6.14"/>
    <col collapsed="false" customWidth="true" hidden="false" outlineLevel="0" max="4" min="3" style="3" width="9.41"/>
    <col collapsed="false" customWidth="true" hidden="false" outlineLevel="0" max="5" min="5" style="3" width="9.28"/>
    <col collapsed="false" customWidth="true" hidden="false" outlineLevel="0" max="6" min="6" style="143" width="9.28"/>
    <col collapsed="false" customWidth="true" hidden="false" outlineLevel="0" max="8" min="7" style="3" width="17.42"/>
    <col collapsed="false" customWidth="true" hidden="false" outlineLevel="0" max="9" min="9" style="145" width="17.42"/>
    <col collapsed="false" customWidth="true" hidden="false" outlineLevel="0" max="10" min="10" style="143" width="7.7"/>
    <col collapsed="false" customWidth="true" hidden="false" outlineLevel="0" max="12" min="11" style="3" width="10.71"/>
    <col collapsed="false" customWidth="true" hidden="false" outlineLevel="0" max="13" min="13" style="146" width="9.85"/>
    <col collapsed="false" customWidth="true" hidden="false" outlineLevel="0" max="14" min="14" style="143" width="9.28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351</v>
      </c>
      <c r="B5" s="40" t="s">
        <v>275</v>
      </c>
      <c r="C5" s="12" t="n">
        <v>2022</v>
      </c>
      <c r="D5" s="12" t="n">
        <v>2021</v>
      </c>
      <c r="E5" s="12" t="s">
        <v>10</v>
      </c>
      <c r="F5" s="13" t="s">
        <v>11</v>
      </c>
      <c r="G5" s="14" t="n">
        <v>2022</v>
      </c>
      <c r="H5" s="12" t="n">
        <v>2021</v>
      </c>
      <c r="I5" s="15" t="s">
        <v>12</v>
      </c>
      <c r="J5" s="13" t="s">
        <v>11</v>
      </c>
      <c r="K5" s="14" t="n">
        <v>2022</v>
      </c>
      <c r="L5" s="12" t="n">
        <v>2021</v>
      </c>
      <c r="M5" s="15" t="s">
        <v>12</v>
      </c>
      <c r="N5" s="13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72084.67</v>
      </c>
      <c r="D6" s="83" t="n">
        <v>265682.58</v>
      </c>
      <c r="E6" s="83" t="n">
        <v>6402.08999999997</v>
      </c>
      <c r="F6" s="89" t="n">
        <v>2.4096762384647</v>
      </c>
      <c r="G6" s="85" t="n">
        <v>15326302631</v>
      </c>
      <c r="H6" s="86" t="n">
        <v>14087312105</v>
      </c>
      <c r="I6" s="86" t="n">
        <v>1238990526</v>
      </c>
      <c r="J6" s="87" t="n">
        <v>8.79508111103925</v>
      </c>
      <c r="K6" s="88" t="n">
        <v>1083.253211</v>
      </c>
      <c r="L6" s="88" t="n">
        <v>1019.674849</v>
      </c>
      <c r="M6" s="88" t="n">
        <v>63.578362</v>
      </c>
      <c r="N6" s="89" t="n">
        <v>6.23516036139869</v>
      </c>
    </row>
    <row r="7" s="25" customFormat="true" ht="15" hidden="false" customHeight="false" outlineLevel="0" collapsed="false">
      <c r="A7" s="16" t="s">
        <v>50</v>
      </c>
      <c r="B7" s="112" t="s">
        <v>113</v>
      </c>
      <c r="C7" s="83" t="n">
        <v>208095.5</v>
      </c>
      <c r="D7" s="83" t="n">
        <v>201547.92</v>
      </c>
      <c r="E7" s="83" t="n">
        <v>6547.57999999999</v>
      </c>
      <c r="F7" s="89" t="n">
        <v>3.24864677343234</v>
      </c>
      <c r="G7" s="90" t="n">
        <v>11700661702</v>
      </c>
      <c r="H7" s="91" t="n">
        <v>10591283961</v>
      </c>
      <c r="I7" s="91" t="n">
        <v>1109377741</v>
      </c>
      <c r="J7" s="92" t="n">
        <v>10.4744405407789</v>
      </c>
      <c r="K7" s="88" t="n">
        <v>1081.295487</v>
      </c>
      <c r="L7" s="88" t="n">
        <v>1010.571287</v>
      </c>
      <c r="M7" s="88" t="n">
        <v>70.7242000000001</v>
      </c>
      <c r="N7" s="89" t="n">
        <v>6.99843750854561</v>
      </c>
    </row>
    <row r="8" customFormat="false" ht="15" hidden="false" customHeight="false" outlineLevel="0" collapsed="false">
      <c r="A8" s="125" t="s">
        <v>114</v>
      </c>
      <c r="B8" s="126" t="s">
        <v>145</v>
      </c>
      <c r="C8" s="167" t="n">
        <v>2655.67</v>
      </c>
      <c r="D8" s="167" t="n">
        <v>2725.5</v>
      </c>
      <c r="E8" s="167" t="n">
        <v>-69.8299999999999</v>
      </c>
      <c r="F8" s="168" t="n">
        <v>-2.5620986974867</v>
      </c>
      <c r="G8" s="169" t="n">
        <v>110867830</v>
      </c>
      <c r="H8" s="170" t="n">
        <v>107997202</v>
      </c>
      <c r="I8" s="170" t="n">
        <v>2870628</v>
      </c>
      <c r="J8" s="171" t="n">
        <v>2.65805775227399</v>
      </c>
      <c r="K8" s="172" t="n">
        <v>802.839332</v>
      </c>
      <c r="L8" s="172" t="n">
        <v>762.014041</v>
      </c>
      <c r="M8" s="172" t="n">
        <v>40.825291</v>
      </c>
      <c r="N8" s="168" t="n">
        <v>5.35755101656979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173" t="n">
        <v>578.58</v>
      </c>
      <c r="D9" s="173" t="n">
        <v>570.75</v>
      </c>
      <c r="E9" s="173" t="n">
        <v>7.83000000000004</v>
      </c>
      <c r="F9" s="174" t="n">
        <v>1.3718791064389</v>
      </c>
      <c r="G9" s="185" t="n">
        <v>20838810</v>
      </c>
      <c r="H9" s="175" t="n">
        <v>19575004</v>
      </c>
      <c r="I9" s="175" t="n">
        <v>1263806</v>
      </c>
      <c r="J9" s="176" t="n">
        <v>6.45622345722126</v>
      </c>
      <c r="K9" s="111" t="n">
        <v>692.633754</v>
      </c>
      <c r="L9" s="111" t="n">
        <v>659.557397</v>
      </c>
      <c r="M9" s="111" t="n">
        <v>33.0763569999999</v>
      </c>
      <c r="N9" s="174" t="n">
        <v>5.01493230921947</v>
      </c>
    </row>
    <row r="10" customFormat="false" ht="15" hidden="false" customHeight="false" outlineLevel="0" collapsed="false">
      <c r="A10" s="209" t="s">
        <v>353</v>
      </c>
      <c r="B10" s="210" t="s">
        <v>354</v>
      </c>
      <c r="C10" s="173" t="n">
        <v>146.5</v>
      </c>
      <c r="D10" s="173" t="n">
        <v>147.33</v>
      </c>
      <c r="E10" s="173" t="n">
        <v>-0.830000000000013</v>
      </c>
      <c r="F10" s="174" t="n">
        <v>-0.563361162017249</v>
      </c>
      <c r="G10" s="185" t="n">
        <v>5762891</v>
      </c>
      <c r="H10" s="175" t="n">
        <v>5061803</v>
      </c>
      <c r="I10" s="175" t="n">
        <v>701088</v>
      </c>
      <c r="J10" s="176" t="n">
        <v>13.8505587831055</v>
      </c>
      <c r="K10" s="111" t="n">
        <v>756.48346</v>
      </c>
      <c r="L10" s="111" t="n">
        <v>660.694789</v>
      </c>
      <c r="M10" s="111" t="n">
        <v>95.788671</v>
      </c>
      <c r="N10" s="174" t="n">
        <v>14.4981726199145</v>
      </c>
    </row>
    <row r="11" customFormat="false" ht="15" hidden="false" customHeight="false" outlineLevel="0" collapsed="false">
      <c r="A11" s="209" t="s">
        <v>355</v>
      </c>
      <c r="B11" s="210" t="s">
        <v>356</v>
      </c>
      <c r="C11" s="173" t="n">
        <v>5.75</v>
      </c>
      <c r="D11" s="173" t="n">
        <v>5.67</v>
      </c>
      <c r="E11" s="173" t="n">
        <v>0.0800000000000001</v>
      </c>
      <c r="F11" s="174" t="n">
        <v>1.41093474426808</v>
      </c>
      <c r="G11" s="185" t="n">
        <v>211076</v>
      </c>
      <c r="H11" s="175" t="n">
        <v>181722</v>
      </c>
      <c r="I11" s="175" t="n">
        <v>29354</v>
      </c>
      <c r="J11" s="176" t="n">
        <v>16.1532450666403</v>
      </c>
      <c r="K11" s="111" t="n">
        <v>705.939799</v>
      </c>
      <c r="L11" s="111" t="n">
        <v>616.703692</v>
      </c>
      <c r="M11" s="111" t="n">
        <v>89.236107</v>
      </c>
      <c r="N11" s="174" t="n">
        <v>14.4698512685408</v>
      </c>
    </row>
    <row r="12" customFormat="false" ht="15" hidden="false" customHeight="false" outlineLevel="0" collapsed="false">
      <c r="A12" s="209" t="s">
        <v>357</v>
      </c>
      <c r="B12" s="210" t="s">
        <v>358</v>
      </c>
      <c r="C12" s="173" t="n">
        <v>169.42</v>
      </c>
      <c r="D12" s="173" t="n">
        <v>147.83</v>
      </c>
      <c r="E12" s="173" t="n">
        <v>21.59</v>
      </c>
      <c r="F12" s="174" t="n">
        <v>14.6046134072921</v>
      </c>
      <c r="G12" s="185" t="n">
        <v>4828751</v>
      </c>
      <c r="H12" s="175" t="n">
        <v>3955900</v>
      </c>
      <c r="I12" s="175" t="n">
        <v>872851</v>
      </c>
      <c r="J12" s="176" t="n">
        <v>22.0645365150787</v>
      </c>
      <c r="K12" s="111" t="n">
        <v>548.119605</v>
      </c>
      <c r="L12" s="111" t="n">
        <v>514.599775</v>
      </c>
      <c r="M12" s="111" t="n">
        <v>33.51983</v>
      </c>
      <c r="N12" s="174" t="n">
        <v>6.51376693664508</v>
      </c>
    </row>
    <row r="13" customFormat="false" ht="15" hidden="false" customHeight="false" outlineLevel="0" collapsed="false">
      <c r="A13" s="209" t="s">
        <v>359</v>
      </c>
      <c r="B13" s="210" t="s">
        <v>360</v>
      </c>
      <c r="C13" s="173" t="n">
        <v>256.92</v>
      </c>
      <c r="D13" s="173" t="n">
        <v>269.92</v>
      </c>
      <c r="E13" s="173" t="n">
        <v>-13</v>
      </c>
      <c r="F13" s="174" t="n">
        <v>-4.81624184943687</v>
      </c>
      <c r="G13" s="185" t="n">
        <v>10036092</v>
      </c>
      <c r="H13" s="175" t="n">
        <v>10375579</v>
      </c>
      <c r="I13" s="175" t="n">
        <v>-339487</v>
      </c>
      <c r="J13" s="176" t="n">
        <v>-3.27198125521477</v>
      </c>
      <c r="K13" s="111" t="n">
        <v>751.223236</v>
      </c>
      <c r="L13" s="111" t="n">
        <v>739.229512</v>
      </c>
      <c r="M13" s="111" t="n">
        <v>11.993724</v>
      </c>
      <c r="N13" s="174" t="n">
        <v>1.62246282180358</v>
      </c>
    </row>
    <row r="14" customFormat="false" ht="15" hidden="false" customHeight="false" outlineLevel="0" collapsed="false">
      <c r="A14" s="106" t="s">
        <v>146</v>
      </c>
      <c r="B14" s="97" t="s">
        <v>147</v>
      </c>
      <c r="C14" s="173" t="n">
        <v>1878.25</v>
      </c>
      <c r="D14" s="173" t="n">
        <v>1896.25</v>
      </c>
      <c r="E14" s="173" t="n">
        <v>-18</v>
      </c>
      <c r="F14" s="174" t="n">
        <v>-0.949241924851681</v>
      </c>
      <c r="G14" s="185" t="n">
        <v>79902787</v>
      </c>
      <c r="H14" s="175" t="n">
        <v>77626082</v>
      </c>
      <c r="I14" s="175" t="n">
        <v>2276705</v>
      </c>
      <c r="J14" s="176" t="n">
        <v>2.93291241982302</v>
      </c>
      <c r="K14" s="111" t="n">
        <v>818.097728</v>
      </c>
      <c r="L14" s="111" t="n">
        <v>787.242857</v>
      </c>
      <c r="M14" s="111" t="n">
        <v>30.854871</v>
      </c>
      <c r="N14" s="174" t="n">
        <v>3.91935864843293</v>
      </c>
    </row>
    <row r="15" customFormat="false" ht="15" hidden="false" customHeight="false" outlineLevel="0" collapsed="false">
      <c r="A15" s="209" t="s">
        <v>361</v>
      </c>
      <c r="B15" s="210" t="s">
        <v>362</v>
      </c>
      <c r="C15" s="173" t="n">
        <v>1528.25</v>
      </c>
      <c r="D15" s="173" t="n">
        <v>1535.42</v>
      </c>
      <c r="E15" s="173" t="n">
        <v>-7.17000000000007</v>
      </c>
      <c r="F15" s="174" t="n">
        <v>-0.466973206028323</v>
      </c>
      <c r="G15" s="185" t="n">
        <v>62904196</v>
      </c>
      <c r="H15" s="175" t="n">
        <v>61712707</v>
      </c>
      <c r="I15" s="175" t="n">
        <v>1191489</v>
      </c>
      <c r="J15" s="176" t="n">
        <v>1.93070286156788</v>
      </c>
      <c r="K15" s="111" t="n">
        <v>791.556405</v>
      </c>
      <c r="L15" s="111" t="n">
        <v>772.938612</v>
      </c>
      <c r="M15" s="111" t="n">
        <v>18.617793</v>
      </c>
      <c r="N15" s="174" t="n">
        <v>2.40870267197882</v>
      </c>
    </row>
    <row r="16" customFormat="false" ht="15" hidden="false" customHeight="false" outlineLevel="0" collapsed="false">
      <c r="A16" s="209" t="s">
        <v>363</v>
      </c>
      <c r="B16" s="210" t="s">
        <v>364</v>
      </c>
      <c r="C16" s="173" t="n">
        <v>140.83</v>
      </c>
      <c r="D16" s="173" t="n">
        <v>138.75</v>
      </c>
      <c r="E16" s="173" t="n">
        <v>2.08000000000001</v>
      </c>
      <c r="F16" s="174" t="n">
        <v>1.49909909909911</v>
      </c>
      <c r="G16" s="185" t="n">
        <v>6887695</v>
      </c>
      <c r="H16" s="175" t="n">
        <v>6279738</v>
      </c>
      <c r="I16" s="175" t="n">
        <v>607957</v>
      </c>
      <c r="J16" s="176" t="n">
        <v>9.68124784823825</v>
      </c>
      <c r="K16" s="111" t="n">
        <v>940.513657</v>
      </c>
      <c r="L16" s="111" t="n">
        <v>870.372557</v>
      </c>
      <c r="M16" s="111" t="n">
        <v>70.1410999999999</v>
      </c>
      <c r="N16" s="174" t="n">
        <v>8.05874443488456</v>
      </c>
    </row>
    <row r="17" s="25" customFormat="true" ht="15" hidden="false" customHeight="false" outlineLevel="0" collapsed="false">
      <c r="A17" s="209" t="s">
        <v>365</v>
      </c>
      <c r="B17" s="210" t="s">
        <v>366</v>
      </c>
      <c r="C17" s="173" t="n">
        <v>132.5</v>
      </c>
      <c r="D17" s="173" t="n">
        <v>138.17</v>
      </c>
      <c r="E17" s="173" t="n">
        <v>-5.66999999999999</v>
      </c>
      <c r="F17" s="174" t="n">
        <v>-4.10364044293261</v>
      </c>
      <c r="G17" s="185" t="n">
        <v>5501237</v>
      </c>
      <c r="H17" s="175" t="n">
        <v>5048052</v>
      </c>
      <c r="I17" s="175" t="n">
        <v>453185</v>
      </c>
      <c r="J17" s="176" t="n">
        <v>8.97742337044072</v>
      </c>
      <c r="K17" s="111" t="n">
        <v>798.43788</v>
      </c>
      <c r="L17" s="111" t="n">
        <v>702.614645</v>
      </c>
      <c r="M17" s="111" t="n">
        <v>95.823235</v>
      </c>
      <c r="N17" s="174" t="n">
        <v>13.6380924710159</v>
      </c>
    </row>
    <row r="18" customFormat="false" ht="15" hidden="false" customHeight="false" outlineLevel="0" collapsed="false">
      <c r="A18" s="106" t="s">
        <v>295</v>
      </c>
      <c r="B18" s="97" t="s">
        <v>296</v>
      </c>
      <c r="C18" s="173" t="n">
        <v>44.58</v>
      </c>
      <c r="D18" s="173" t="n">
        <v>58.67</v>
      </c>
      <c r="E18" s="173" t="n">
        <v>-14.09</v>
      </c>
      <c r="F18" s="174" t="n">
        <v>-24.0156809272201</v>
      </c>
      <c r="G18" s="185" t="n">
        <v>1990257</v>
      </c>
      <c r="H18" s="175" t="n">
        <v>2328656</v>
      </c>
      <c r="I18" s="175" t="n">
        <v>-338399</v>
      </c>
      <c r="J18" s="176" t="n">
        <v>-14.5319446066744</v>
      </c>
      <c r="K18" s="111" t="n">
        <v>858.486131</v>
      </c>
      <c r="L18" s="111" t="n">
        <v>763.326931</v>
      </c>
      <c r="M18" s="111" t="n">
        <v>95.1592000000001</v>
      </c>
      <c r="N18" s="174" t="n">
        <v>12.4663753020395</v>
      </c>
    </row>
    <row r="19" customFormat="false" ht="15" hidden="false" customHeight="false" outlineLevel="0" collapsed="false">
      <c r="A19" s="106" t="s">
        <v>367</v>
      </c>
      <c r="B19" s="97" t="s">
        <v>368</v>
      </c>
      <c r="C19" s="173" t="n">
        <v>21.92</v>
      </c>
      <c r="D19" s="173" t="n">
        <v>10.25</v>
      </c>
      <c r="E19" s="173" t="n">
        <v>11.67</v>
      </c>
      <c r="F19" s="174" t="n">
        <v>113.853658536585</v>
      </c>
      <c r="G19" s="185" t="n">
        <v>1595941</v>
      </c>
      <c r="H19" s="175" t="n">
        <v>711801</v>
      </c>
      <c r="I19" s="175" t="n">
        <v>884140</v>
      </c>
      <c r="J19" s="176" t="n">
        <v>124.211682759648</v>
      </c>
      <c r="K19" s="111" t="n">
        <v>1400.357749</v>
      </c>
      <c r="L19" s="111" t="n">
        <v>1335.461538</v>
      </c>
      <c r="M19" s="111" t="n">
        <v>64.896211</v>
      </c>
      <c r="N19" s="174" t="n">
        <v>4.85945938189947</v>
      </c>
    </row>
    <row r="20" customFormat="false" ht="15" hidden="false" customHeight="false" outlineLevel="0" collapsed="false">
      <c r="A20" s="209" t="s">
        <v>369</v>
      </c>
      <c r="B20" s="210" t="s">
        <v>370</v>
      </c>
      <c r="C20" s="173" t="n">
        <v>21.92</v>
      </c>
      <c r="D20" s="173" t="n">
        <v>10.25</v>
      </c>
      <c r="E20" s="173" t="n">
        <v>11.67</v>
      </c>
      <c r="F20" s="174" t="n">
        <v>113.853658536585</v>
      </c>
      <c r="G20" s="185" t="n">
        <v>1595941</v>
      </c>
      <c r="H20" s="175" t="n">
        <v>711801</v>
      </c>
      <c r="I20" s="175" t="n">
        <v>884140</v>
      </c>
      <c r="J20" s="176" t="n">
        <v>124.211682759648</v>
      </c>
      <c r="K20" s="111" t="n">
        <v>1400.357749</v>
      </c>
      <c r="L20" s="111" t="n">
        <v>1335.461538</v>
      </c>
      <c r="M20" s="111" t="n">
        <v>64.896211</v>
      </c>
      <c r="N20" s="174" t="n">
        <v>4.85945938189947</v>
      </c>
    </row>
    <row r="21" customFormat="false" ht="15" hidden="false" customHeight="false" outlineLevel="0" collapsed="false">
      <c r="A21" s="106" t="s">
        <v>307</v>
      </c>
      <c r="B21" s="97" t="s">
        <v>308</v>
      </c>
      <c r="C21" s="173" t="n">
        <v>132.33</v>
      </c>
      <c r="D21" s="173" t="n">
        <v>189.58</v>
      </c>
      <c r="E21" s="173" t="n">
        <v>-57.25</v>
      </c>
      <c r="F21" s="174" t="n">
        <v>-30.1983331575061</v>
      </c>
      <c r="G21" s="185" t="n">
        <v>6540035</v>
      </c>
      <c r="H21" s="175" t="n">
        <v>7755659</v>
      </c>
      <c r="I21" s="175" t="n">
        <v>-1215624</v>
      </c>
      <c r="J21" s="176" t="n">
        <v>-15.674025895156</v>
      </c>
      <c r="K21" s="111" t="n">
        <v>950.402298</v>
      </c>
      <c r="L21" s="111" t="n">
        <v>786.710973</v>
      </c>
      <c r="M21" s="111" t="n">
        <v>163.691325</v>
      </c>
      <c r="N21" s="174" t="n">
        <v>20.807047393249</v>
      </c>
    </row>
    <row r="22" customFormat="false" ht="15" hidden="false" customHeight="false" outlineLevel="0" collapsed="false">
      <c r="A22" s="209" t="s">
        <v>371</v>
      </c>
      <c r="B22" s="210" t="s">
        <v>372</v>
      </c>
      <c r="C22" s="173" t="n">
        <v>83.17</v>
      </c>
      <c r="D22" s="173" t="n">
        <v>111.92</v>
      </c>
      <c r="E22" s="173" t="n">
        <v>-28.75</v>
      </c>
      <c r="F22" s="174" t="n">
        <v>-25.6879914224446</v>
      </c>
      <c r="G22" s="185" t="n">
        <v>4177882</v>
      </c>
      <c r="H22" s="175" t="n">
        <v>5660889</v>
      </c>
      <c r="I22" s="175" t="n">
        <v>-1483007</v>
      </c>
      <c r="J22" s="176" t="n">
        <v>-26.1974223483273</v>
      </c>
      <c r="K22" s="111" t="n">
        <v>966.05874</v>
      </c>
      <c r="L22" s="111" t="n">
        <v>972.717057</v>
      </c>
      <c r="M22" s="111" t="n">
        <v>-6.65831700000001</v>
      </c>
      <c r="N22" s="174" t="n">
        <v>-0.684507067300251</v>
      </c>
    </row>
    <row r="23" customFormat="false" ht="15" hidden="false" customHeight="false" outlineLevel="0" collapsed="false">
      <c r="A23" s="209" t="s">
        <v>373</v>
      </c>
      <c r="B23" s="210" t="s">
        <v>374</v>
      </c>
      <c r="C23" s="173" t="n">
        <v>36.08</v>
      </c>
      <c r="D23" s="173" t="n">
        <v>36.42</v>
      </c>
      <c r="E23" s="173" t="n">
        <v>-0.340000000000003</v>
      </c>
      <c r="F23" s="174" t="n">
        <v>-0.933552992861075</v>
      </c>
      <c r="G23" s="185" t="n">
        <v>1416541</v>
      </c>
      <c r="H23" s="175" t="n">
        <v>1359118</v>
      </c>
      <c r="I23" s="175" t="n">
        <v>57423</v>
      </c>
      <c r="J23" s="176" t="n">
        <v>4.22501946115054</v>
      </c>
      <c r="K23" s="111" t="n">
        <v>754.951685</v>
      </c>
      <c r="L23" s="111" t="n">
        <v>717.717668</v>
      </c>
      <c r="M23" s="111" t="n">
        <v>37.234017</v>
      </c>
      <c r="N23" s="174" t="n">
        <v>5.18783620079421</v>
      </c>
    </row>
    <row r="24" customFormat="false" ht="15" hidden="false" customHeight="false" outlineLevel="0" collapsed="false">
      <c r="A24" s="209" t="s">
        <v>375</v>
      </c>
      <c r="B24" s="210" t="s">
        <v>376</v>
      </c>
      <c r="C24" s="173" t="n">
        <v>13.08</v>
      </c>
      <c r="D24" s="173" t="n">
        <v>41.25</v>
      </c>
      <c r="E24" s="173" t="n">
        <v>-28.17</v>
      </c>
      <c r="F24" s="174" t="n">
        <v>-68.2909090909091</v>
      </c>
      <c r="G24" s="185" t="n">
        <v>945612</v>
      </c>
      <c r="H24" s="175" t="n">
        <v>735652</v>
      </c>
      <c r="I24" s="175" t="n">
        <v>209960</v>
      </c>
      <c r="J24" s="176" t="n">
        <v>28.5406686857373</v>
      </c>
      <c r="K24" s="111" t="n">
        <v>1389.924582</v>
      </c>
      <c r="L24" s="111" t="n">
        <v>342.961305</v>
      </c>
      <c r="M24" s="111" t="n">
        <v>1046.963277</v>
      </c>
      <c r="N24" s="174" t="n">
        <v>305.271545721463</v>
      </c>
    </row>
    <row r="25" customFormat="false" ht="15" hidden="false" customHeight="false" outlineLevel="0" collapsed="false">
      <c r="A25" s="125" t="s">
        <v>116</v>
      </c>
      <c r="B25" s="126" t="s">
        <v>74</v>
      </c>
      <c r="C25" s="167" t="n">
        <v>16294.08</v>
      </c>
      <c r="D25" s="167" t="n">
        <v>14757.25</v>
      </c>
      <c r="E25" s="167" t="n">
        <v>1536.83</v>
      </c>
      <c r="F25" s="168" t="n">
        <v>10.4140676616578</v>
      </c>
      <c r="G25" s="169" t="n">
        <v>1623660131</v>
      </c>
      <c r="H25" s="170" t="n">
        <v>1384636263</v>
      </c>
      <c r="I25" s="170" t="n">
        <v>239023868</v>
      </c>
      <c r="J25" s="171" t="n">
        <v>17.2625746116256</v>
      </c>
      <c r="K25" s="172" t="n">
        <v>1916.292721</v>
      </c>
      <c r="L25" s="172" t="n">
        <v>1804.375506</v>
      </c>
      <c r="M25" s="172" t="n">
        <v>111.917215</v>
      </c>
      <c r="N25" s="168" t="n">
        <v>6.20254568008972</v>
      </c>
    </row>
    <row r="26" s="25" customFormat="true" ht="15" hidden="false" customHeight="false" outlineLevel="0" collapsed="false">
      <c r="A26" s="106" t="s">
        <v>118</v>
      </c>
      <c r="B26" s="97" t="s">
        <v>119</v>
      </c>
      <c r="C26" s="173" t="n">
        <v>2221.42</v>
      </c>
      <c r="D26" s="173" t="n">
        <v>2213.08</v>
      </c>
      <c r="E26" s="173" t="n">
        <v>8.34000000000015</v>
      </c>
      <c r="F26" s="174" t="n">
        <v>0.376850362390883</v>
      </c>
      <c r="G26" s="185" t="n">
        <v>294444014</v>
      </c>
      <c r="H26" s="175" t="n">
        <v>279475095</v>
      </c>
      <c r="I26" s="175" t="n">
        <v>14968919</v>
      </c>
      <c r="J26" s="176" t="n">
        <v>5.3560833390181</v>
      </c>
      <c r="K26" s="111" t="n">
        <v>2548.99721</v>
      </c>
      <c r="L26" s="111" t="n">
        <v>2428.521772</v>
      </c>
      <c r="M26" s="111" t="n">
        <v>120.475438</v>
      </c>
      <c r="N26" s="174" t="n">
        <v>4.96085476313366</v>
      </c>
    </row>
    <row r="27" customFormat="false" ht="15" hidden="false" customHeight="false" outlineLevel="0" collapsed="false">
      <c r="A27" s="209" t="s">
        <v>377</v>
      </c>
      <c r="B27" s="210" t="s">
        <v>119</v>
      </c>
      <c r="C27" s="173" t="n">
        <v>2221.42</v>
      </c>
      <c r="D27" s="173" t="n">
        <v>2213.08</v>
      </c>
      <c r="E27" s="173" t="n">
        <v>8.34000000000015</v>
      </c>
      <c r="F27" s="174" t="n">
        <v>0.376850362390883</v>
      </c>
      <c r="G27" s="185" t="n">
        <v>294444014</v>
      </c>
      <c r="H27" s="175" t="n">
        <v>279475095</v>
      </c>
      <c r="I27" s="175" t="n">
        <v>14968919</v>
      </c>
      <c r="J27" s="176" t="n">
        <v>5.3560833390181</v>
      </c>
      <c r="K27" s="111" t="n">
        <v>2548.99721</v>
      </c>
      <c r="L27" s="111" t="n">
        <v>2428.521772</v>
      </c>
      <c r="M27" s="111" t="n">
        <v>120.475438</v>
      </c>
      <c r="N27" s="174" t="n">
        <v>4.96085476313366</v>
      </c>
    </row>
    <row r="28" customFormat="false" ht="15" hidden="false" customHeight="false" outlineLevel="0" collapsed="false">
      <c r="A28" s="106" t="s">
        <v>120</v>
      </c>
      <c r="B28" s="97" t="s">
        <v>265</v>
      </c>
      <c r="C28" s="173" t="n">
        <v>7575</v>
      </c>
      <c r="D28" s="173" t="n">
        <v>7119.75</v>
      </c>
      <c r="E28" s="173" t="n">
        <v>455.25</v>
      </c>
      <c r="F28" s="174" t="n">
        <v>6.3941851890867</v>
      </c>
      <c r="G28" s="185" t="n">
        <v>766326363</v>
      </c>
      <c r="H28" s="175" t="n">
        <v>688560578</v>
      </c>
      <c r="I28" s="175" t="n">
        <v>77765785</v>
      </c>
      <c r="J28" s="176" t="n">
        <v>11.293964174638</v>
      </c>
      <c r="K28" s="111" t="n">
        <v>1945.484546</v>
      </c>
      <c r="L28" s="111" t="n">
        <v>1859.833502</v>
      </c>
      <c r="M28" s="111" t="n">
        <v>85.651044</v>
      </c>
      <c r="N28" s="174" t="n">
        <v>4.60530708302081</v>
      </c>
    </row>
    <row r="29" customFormat="false" ht="15" hidden="false" customHeight="false" outlineLevel="0" collapsed="false">
      <c r="A29" s="209" t="s">
        <v>378</v>
      </c>
      <c r="B29" s="210" t="s">
        <v>379</v>
      </c>
      <c r="C29" s="173" t="n">
        <v>4630.17</v>
      </c>
      <c r="D29" s="173" t="n">
        <v>4371.42</v>
      </c>
      <c r="E29" s="173" t="n">
        <v>258.75</v>
      </c>
      <c r="F29" s="174" t="n">
        <v>5.91912925319461</v>
      </c>
      <c r="G29" s="185" t="n">
        <v>454019864</v>
      </c>
      <c r="H29" s="175" t="n">
        <v>414439282</v>
      </c>
      <c r="I29" s="175" t="n">
        <v>39580582</v>
      </c>
      <c r="J29" s="176" t="n">
        <v>9.55039343978016</v>
      </c>
      <c r="K29" s="111" t="n">
        <v>1885.709923</v>
      </c>
      <c r="L29" s="111" t="n">
        <v>1823.204421</v>
      </c>
      <c r="M29" s="111" t="n">
        <v>62.505502</v>
      </c>
      <c r="N29" s="174" t="n">
        <v>3.42833207730577</v>
      </c>
    </row>
    <row r="30" customFormat="false" ht="15" hidden="false" customHeight="false" outlineLevel="0" collapsed="false">
      <c r="A30" s="209" t="s">
        <v>380</v>
      </c>
      <c r="B30" s="210" t="s">
        <v>381</v>
      </c>
      <c r="C30" s="173" t="n">
        <v>102.58</v>
      </c>
      <c r="D30" s="173" t="n">
        <v>96.08</v>
      </c>
      <c r="E30" s="173" t="n">
        <v>6.5</v>
      </c>
      <c r="F30" s="174" t="n">
        <v>6.76519567027477</v>
      </c>
      <c r="G30" s="185" t="n">
        <v>10261583</v>
      </c>
      <c r="H30" s="175" t="n">
        <v>9919652</v>
      </c>
      <c r="I30" s="175" t="n">
        <v>341931</v>
      </c>
      <c r="J30" s="176" t="n">
        <v>3.44700600383965</v>
      </c>
      <c r="K30" s="111" t="n">
        <v>1923.686127</v>
      </c>
      <c r="L30" s="111" t="n">
        <v>1985.386356</v>
      </c>
      <c r="M30" s="111" t="n">
        <v>-61.700229</v>
      </c>
      <c r="N30" s="174" t="n">
        <v>-3.10771899955577</v>
      </c>
    </row>
    <row r="31" customFormat="false" ht="15" hidden="false" customHeight="false" outlineLevel="0" collapsed="false">
      <c r="A31" s="209" t="s">
        <v>382</v>
      </c>
      <c r="B31" s="210" t="s">
        <v>383</v>
      </c>
      <c r="C31" s="173" t="n">
        <v>2842.25</v>
      </c>
      <c r="D31" s="173" t="n">
        <v>2652.25</v>
      </c>
      <c r="E31" s="173" t="n">
        <v>190</v>
      </c>
      <c r="F31" s="174" t="n">
        <v>7.16372890941653</v>
      </c>
      <c r="G31" s="185" t="n">
        <v>302044916</v>
      </c>
      <c r="H31" s="175" t="n">
        <v>264201644</v>
      </c>
      <c r="I31" s="175" t="n">
        <v>37843272</v>
      </c>
      <c r="J31" s="176" t="n">
        <v>14.323632293522</v>
      </c>
      <c r="K31" s="111" t="n">
        <v>2043.647137</v>
      </c>
      <c r="L31" s="111" t="n">
        <v>1915.656837</v>
      </c>
      <c r="M31" s="111" t="n">
        <v>127.9903</v>
      </c>
      <c r="N31" s="174" t="n">
        <v>6.68127493024472</v>
      </c>
    </row>
    <row r="32" customFormat="false" ht="15" hidden="false" customHeight="false" outlineLevel="0" collapsed="false">
      <c r="A32" s="106" t="s">
        <v>122</v>
      </c>
      <c r="B32" s="97" t="s">
        <v>148</v>
      </c>
      <c r="C32" s="173" t="n">
        <v>6497.67</v>
      </c>
      <c r="D32" s="173" t="n">
        <v>5424.42</v>
      </c>
      <c r="E32" s="173" t="n">
        <v>1073.25</v>
      </c>
      <c r="F32" s="174" t="n">
        <v>19.7855254570996</v>
      </c>
      <c r="G32" s="185" t="n">
        <v>562889754</v>
      </c>
      <c r="H32" s="175" t="n">
        <v>416600590</v>
      </c>
      <c r="I32" s="175" t="n">
        <v>146289164</v>
      </c>
      <c r="J32" s="176" t="n">
        <v>35.1149680320904</v>
      </c>
      <c r="K32" s="111" t="n">
        <v>1665.952336</v>
      </c>
      <c r="L32" s="111" t="n">
        <v>1476.942185</v>
      </c>
      <c r="M32" s="111" t="n">
        <v>189.010151</v>
      </c>
      <c r="N32" s="174" t="n">
        <v>12.7973967376387</v>
      </c>
    </row>
    <row r="33" customFormat="false" ht="15" hidden="false" customHeight="false" outlineLevel="0" collapsed="false">
      <c r="A33" s="209" t="s">
        <v>384</v>
      </c>
      <c r="B33" s="210" t="s">
        <v>148</v>
      </c>
      <c r="C33" s="173" t="n">
        <v>6497.67</v>
      </c>
      <c r="D33" s="173" t="n">
        <v>5424.42</v>
      </c>
      <c r="E33" s="173" t="n">
        <v>1073.25</v>
      </c>
      <c r="F33" s="174" t="n">
        <v>19.7855254570996</v>
      </c>
      <c r="G33" s="185" t="n">
        <v>562889754</v>
      </c>
      <c r="H33" s="175" t="n">
        <v>416600590</v>
      </c>
      <c r="I33" s="175" t="n">
        <v>146289164</v>
      </c>
      <c r="J33" s="176" t="n">
        <v>35.1149680320904</v>
      </c>
      <c r="K33" s="111" t="n">
        <v>1665.952336</v>
      </c>
      <c r="L33" s="111" t="n">
        <v>1476.942185</v>
      </c>
      <c r="M33" s="111" t="n">
        <v>189.010151</v>
      </c>
      <c r="N33" s="174" t="n">
        <v>12.7973967376387</v>
      </c>
    </row>
    <row r="34" customFormat="false" ht="15" hidden="false" customHeight="false" outlineLevel="0" collapsed="false">
      <c r="A34" s="125" t="s">
        <v>385</v>
      </c>
      <c r="B34" s="126" t="s">
        <v>150</v>
      </c>
      <c r="C34" s="167" t="n">
        <v>2305.17</v>
      </c>
      <c r="D34" s="167" t="n">
        <v>2345.75</v>
      </c>
      <c r="E34" s="167" t="n">
        <v>-40.5799999999999</v>
      </c>
      <c r="F34" s="168" t="n">
        <v>-1.72993712032399</v>
      </c>
      <c r="G34" s="169" t="n">
        <v>243337698</v>
      </c>
      <c r="H34" s="170" t="n">
        <v>234309691</v>
      </c>
      <c r="I34" s="170" t="n">
        <v>9028007</v>
      </c>
      <c r="J34" s="171" t="n">
        <v>3.85302330495583</v>
      </c>
      <c r="K34" s="172" t="n">
        <v>2030.035912</v>
      </c>
      <c r="L34" s="172" t="n">
        <v>1920.901884</v>
      </c>
      <c r="M34" s="172" t="n">
        <v>109.134028</v>
      </c>
      <c r="N34" s="168" t="n">
        <v>5.68139522945046</v>
      </c>
    </row>
    <row r="35" customFormat="false" ht="15" hidden="false" customHeight="false" outlineLevel="0" collapsed="false">
      <c r="A35" s="106" t="s">
        <v>151</v>
      </c>
      <c r="B35" s="97" t="s">
        <v>150</v>
      </c>
      <c r="C35" s="173" t="n">
        <v>2305.17</v>
      </c>
      <c r="D35" s="173" t="n">
        <v>2345.75</v>
      </c>
      <c r="E35" s="173" t="n">
        <v>-40.5799999999999</v>
      </c>
      <c r="F35" s="174" t="n">
        <v>-1.72993712032399</v>
      </c>
      <c r="G35" s="185" t="n">
        <v>243337698</v>
      </c>
      <c r="H35" s="175" t="n">
        <v>234309691</v>
      </c>
      <c r="I35" s="175" t="n">
        <v>9028007</v>
      </c>
      <c r="J35" s="176" t="n">
        <v>3.85302330495583</v>
      </c>
      <c r="K35" s="111" t="n">
        <v>2030.035912</v>
      </c>
      <c r="L35" s="111" t="n">
        <v>1920.901884</v>
      </c>
      <c r="M35" s="111" t="n">
        <v>109.134028</v>
      </c>
      <c r="N35" s="174" t="n">
        <v>5.68139522945046</v>
      </c>
    </row>
    <row r="36" customFormat="false" ht="15" hidden="false" customHeight="false" outlineLevel="0" collapsed="false">
      <c r="A36" s="209" t="s">
        <v>386</v>
      </c>
      <c r="B36" s="210" t="s">
        <v>387</v>
      </c>
      <c r="C36" s="173" t="n">
        <v>1871.92</v>
      </c>
      <c r="D36" s="173" t="n">
        <v>1907.5</v>
      </c>
      <c r="E36" s="173" t="n">
        <v>-35.5799999999999</v>
      </c>
      <c r="F36" s="174" t="n">
        <v>-1.86526867627785</v>
      </c>
      <c r="G36" s="185" t="n">
        <v>207614012</v>
      </c>
      <c r="H36" s="175" t="n">
        <v>200333506</v>
      </c>
      <c r="I36" s="175" t="n">
        <v>7280506</v>
      </c>
      <c r="J36" s="176" t="n">
        <v>3.63419287435623</v>
      </c>
      <c r="K36" s="111" t="n">
        <v>2132.881888</v>
      </c>
      <c r="L36" s="111" t="n">
        <v>2019.694586</v>
      </c>
      <c r="M36" s="111" t="n">
        <v>113.187302</v>
      </c>
      <c r="N36" s="174" t="n">
        <v>5.60417910631562</v>
      </c>
    </row>
    <row r="37" customFormat="false" ht="15" hidden="false" customHeight="false" outlineLevel="0" collapsed="false">
      <c r="A37" s="209" t="s">
        <v>388</v>
      </c>
      <c r="B37" s="210" t="s">
        <v>389</v>
      </c>
      <c r="C37" s="173" t="n">
        <v>338.17</v>
      </c>
      <c r="D37" s="173" t="n">
        <v>338.08</v>
      </c>
      <c r="E37" s="173" t="n">
        <v>0.0900000000000318</v>
      </c>
      <c r="F37" s="174" t="n">
        <v>0.0266209181258968</v>
      </c>
      <c r="G37" s="185" t="n">
        <v>31883586</v>
      </c>
      <c r="H37" s="175" t="n">
        <v>30569828</v>
      </c>
      <c r="I37" s="175" t="n">
        <v>1313758</v>
      </c>
      <c r="J37" s="176" t="n">
        <v>4.29756425191532</v>
      </c>
      <c r="K37" s="111" t="n">
        <v>1813.147025</v>
      </c>
      <c r="L37" s="111" t="n">
        <v>1738.865097</v>
      </c>
      <c r="M37" s="111" t="n">
        <v>74.2819279999999</v>
      </c>
      <c r="N37" s="174" t="n">
        <v>4.27186261476844</v>
      </c>
    </row>
    <row r="38" customFormat="false" ht="15" hidden="false" customHeight="false" outlineLevel="0" collapsed="false">
      <c r="A38" s="209" t="s">
        <v>390</v>
      </c>
      <c r="B38" s="210" t="s">
        <v>391</v>
      </c>
      <c r="C38" s="173" t="n">
        <v>95.08</v>
      </c>
      <c r="D38" s="173" t="n">
        <v>100.17</v>
      </c>
      <c r="E38" s="173" t="n">
        <v>-5.09</v>
      </c>
      <c r="F38" s="174" t="n">
        <v>-5.08136168513527</v>
      </c>
      <c r="G38" s="185" t="n">
        <v>3840100</v>
      </c>
      <c r="H38" s="175" t="n">
        <v>3406357</v>
      </c>
      <c r="I38" s="175" t="n">
        <v>433743</v>
      </c>
      <c r="J38" s="176" t="n">
        <v>12.7333394591348</v>
      </c>
      <c r="K38" s="111" t="n">
        <v>776.666894</v>
      </c>
      <c r="L38" s="111" t="n">
        <v>653.978693</v>
      </c>
      <c r="M38" s="111" t="n">
        <v>122.688201</v>
      </c>
      <c r="N38" s="174" t="n">
        <v>18.7602749620468</v>
      </c>
    </row>
    <row r="39" customFormat="false" ht="15" hidden="false" customHeight="false" outlineLevel="0" collapsed="false">
      <c r="A39" s="125" t="s">
        <v>61</v>
      </c>
      <c r="B39" s="126" t="s">
        <v>62</v>
      </c>
      <c r="C39" s="167" t="n">
        <v>21235.25</v>
      </c>
      <c r="D39" s="167" t="n">
        <v>21021.83</v>
      </c>
      <c r="E39" s="167" t="n">
        <v>213.419999999998</v>
      </c>
      <c r="F39" s="168" t="n">
        <v>1.01523035815625</v>
      </c>
      <c r="G39" s="169" t="n">
        <v>1323681566</v>
      </c>
      <c r="H39" s="170" t="n">
        <v>1225805738</v>
      </c>
      <c r="I39" s="170" t="n">
        <v>97875828</v>
      </c>
      <c r="J39" s="171" t="n">
        <v>7.98461166935735</v>
      </c>
      <c r="K39" s="172" t="n">
        <v>1198.733932</v>
      </c>
      <c r="L39" s="172" t="n">
        <v>1121.366861</v>
      </c>
      <c r="M39" s="172" t="n">
        <v>77.3670710000001</v>
      </c>
      <c r="N39" s="168" t="n">
        <v>6.89935414454879</v>
      </c>
    </row>
    <row r="40" s="25" customFormat="true" ht="15" hidden="false" customHeight="false" outlineLevel="0" collapsed="false">
      <c r="A40" s="106" t="s">
        <v>152</v>
      </c>
      <c r="B40" s="97" t="s">
        <v>153</v>
      </c>
      <c r="C40" s="173" t="n">
        <v>4479.33</v>
      </c>
      <c r="D40" s="173" t="n">
        <v>4267.58</v>
      </c>
      <c r="E40" s="173" t="n">
        <v>211.75</v>
      </c>
      <c r="F40" s="174" t="n">
        <v>4.96182848359023</v>
      </c>
      <c r="G40" s="185" t="n">
        <v>265904335</v>
      </c>
      <c r="H40" s="175" t="n">
        <v>232542031</v>
      </c>
      <c r="I40" s="175" t="n">
        <v>33362304</v>
      </c>
      <c r="J40" s="176" t="n">
        <v>14.3467844744162</v>
      </c>
      <c r="K40" s="111" t="n">
        <v>1141.586152</v>
      </c>
      <c r="L40" s="111" t="n">
        <v>1047.890992</v>
      </c>
      <c r="M40" s="111" t="n">
        <v>93.69516</v>
      </c>
      <c r="N40" s="174" t="n">
        <v>8.94130789512503</v>
      </c>
    </row>
    <row r="41" customFormat="false" ht="15" hidden="false" customHeight="false" outlineLevel="0" collapsed="false">
      <c r="A41" s="209" t="s">
        <v>392</v>
      </c>
      <c r="B41" s="210" t="s">
        <v>393</v>
      </c>
      <c r="C41" s="173" t="n">
        <v>3317.58</v>
      </c>
      <c r="D41" s="173" t="n">
        <v>3105.25</v>
      </c>
      <c r="E41" s="173" t="n">
        <v>212.33</v>
      </c>
      <c r="F41" s="174" t="n">
        <v>6.83777473633363</v>
      </c>
      <c r="G41" s="185" t="n">
        <v>177233319</v>
      </c>
      <c r="H41" s="175" t="n">
        <v>152876239</v>
      </c>
      <c r="I41" s="175" t="n">
        <v>24357080</v>
      </c>
      <c r="J41" s="176" t="n">
        <v>15.9325478958179</v>
      </c>
      <c r="K41" s="111" t="n">
        <v>1027.354165</v>
      </c>
      <c r="L41" s="111" t="n">
        <v>946.76038</v>
      </c>
      <c r="M41" s="111" t="n">
        <v>80.5937849999999</v>
      </c>
      <c r="N41" s="174" t="n">
        <v>8.51258530696013</v>
      </c>
    </row>
    <row r="42" customFormat="false" ht="15" hidden="false" customHeight="false" outlineLevel="0" collapsed="false">
      <c r="A42" s="209" t="s">
        <v>394</v>
      </c>
      <c r="B42" s="210" t="s">
        <v>395</v>
      </c>
      <c r="C42" s="173" t="n">
        <v>1161.75</v>
      </c>
      <c r="D42" s="173" t="n">
        <v>1162.33</v>
      </c>
      <c r="E42" s="173" t="n">
        <v>-0.579999999999927</v>
      </c>
      <c r="F42" s="174" t="n">
        <v>-0.0498997702889822</v>
      </c>
      <c r="G42" s="185" t="n">
        <v>88671016</v>
      </c>
      <c r="H42" s="175" t="n">
        <v>79665792</v>
      </c>
      <c r="I42" s="175" t="n">
        <v>9005224</v>
      </c>
      <c r="J42" s="176" t="n">
        <v>11.3037525566808</v>
      </c>
      <c r="K42" s="111" t="n">
        <v>1467.795864</v>
      </c>
      <c r="L42" s="111" t="n">
        <v>1318.068077</v>
      </c>
      <c r="M42" s="111" t="n">
        <v>149.727787</v>
      </c>
      <c r="N42" s="174" t="n">
        <v>11.359639886036</v>
      </c>
    </row>
    <row r="43" customFormat="false" ht="15" hidden="false" customHeight="false" outlineLevel="0" collapsed="false">
      <c r="A43" s="106" t="s">
        <v>154</v>
      </c>
      <c r="B43" s="97" t="s">
        <v>155</v>
      </c>
      <c r="C43" s="173" t="n">
        <v>4915.5</v>
      </c>
      <c r="D43" s="173" t="n">
        <v>5294.83</v>
      </c>
      <c r="E43" s="173" t="n">
        <v>-379.33</v>
      </c>
      <c r="F43" s="174" t="n">
        <v>-7.16415824492949</v>
      </c>
      <c r="G43" s="185" t="n">
        <v>371522124</v>
      </c>
      <c r="H43" s="175" t="n">
        <v>383663008</v>
      </c>
      <c r="I43" s="175" t="n">
        <v>-12140884</v>
      </c>
      <c r="J43" s="176" t="n">
        <v>-3.16446562395716</v>
      </c>
      <c r="K43" s="111" t="n">
        <v>1453.495317</v>
      </c>
      <c r="L43" s="111" t="n">
        <v>1393.459303</v>
      </c>
      <c r="M43" s="111" t="n">
        <v>60.0360139999998</v>
      </c>
      <c r="N43" s="174" t="n">
        <v>4.30841531365483</v>
      </c>
    </row>
    <row r="44" customFormat="false" ht="15" hidden="false" customHeight="false" outlineLevel="0" collapsed="false">
      <c r="A44" s="209" t="s">
        <v>396</v>
      </c>
      <c r="B44" s="210" t="s">
        <v>397</v>
      </c>
      <c r="C44" s="173" t="n">
        <v>2980.5</v>
      </c>
      <c r="D44" s="173" t="n">
        <v>3376.17</v>
      </c>
      <c r="E44" s="173" t="n">
        <v>-395.67</v>
      </c>
      <c r="F44" s="174" t="n">
        <v>-11.7194927980522</v>
      </c>
      <c r="G44" s="185" t="n">
        <v>235670681</v>
      </c>
      <c r="H44" s="175" t="n">
        <v>260333007</v>
      </c>
      <c r="I44" s="175" t="n">
        <v>-24662326</v>
      </c>
      <c r="J44" s="176" t="n">
        <v>-9.47337653576905</v>
      </c>
      <c r="K44" s="111" t="n">
        <v>1520.59335</v>
      </c>
      <c r="L44" s="111" t="n">
        <v>1482.866361</v>
      </c>
      <c r="M44" s="111" t="n">
        <v>37.726989</v>
      </c>
      <c r="N44" s="174" t="n">
        <v>2.54419346154417</v>
      </c>
    </row>
    <row r="45" customFormat="false" ht="15" hidden="false" customHeight="false" outlineLevel="0" collapsed="false">
      <c r="A45" s="209" t="s">
        <v>398</v>
      </c>
      <c r="B45" s="210" t="s">
        <v>399</v>
      </c>
      <c r="C45" s="173" t="n">
        <v>60.33</v>
      </c>
      <c r="D45" s="173" t="n">
        <v>56.17</v>
      </c>
      <c r="E45" s="173" t="n">
        <v>4.16</v>
      </c>
      <c r="F45" s="174" t="n">
        <v>7.40608865942673</v>
      </c>
      <c r="G45" s="185" t="n">
        <v>2676845</v>
      </c>
      <c r="H45" s="175" t="n">
        <v>2333529</v>
      </c>
      <c r="I45" s="175" t="n">
        <v>343316</v>
      </c>
      <c r="J45" s="176" t="n">
        <v>14.7123091249348</v>
      </c>
      <c r="K45" s="111" t="n">
        <v>853.223017</v>
      </c>
      <c r="L45" s="111" t="n">
        <v>798.971363</v>
      </c>
      <c r="M45" s="111" t="n">
        <v>54.251654</v>
      </c>
      <c r="N45" s="174" t="n">
        <v>6.79018754768562</v>
      </c>
    </row>
    <row r="46" customFormat="false" ht="15" hidden="false" customHeight="false" outlineLevel="0" collapsed="false">
      <c r="A46" s="209" t="s">
        <v>400</v>
      </c>
      <c r="B46" s="210" t="s">
        <v>401</v>
      </c>
      <c r="C46" s="173" t="n">
        <v>1524.75</v>
      </c>
      <c r="D46" s="173" t="n">
        <v>1572.58</v>
      </c>
      <c r="E46" s="173" t="n">
        <v>-47.8299999999999</v>
      </c>
      <c r="F46" s="174" t="n">
        <v>-3.04149868369176</v>
      </c>
      <c r="G46" s="185" t="n">
        <v>104004675</v>
      </c>
      <c r="H46" s="175" t="n">
        <v>100173794</v>
      </c>
      <c r="I46" s="175" t="n">
        <v>3830881</v>
      </c>
      <c r="J46" s="176" t="n">
        <v>3.82423470952892</v>
      </c>
      <c r="K46" s="111" t="n">
        <v>1311.749404</v>
      </c>
      <c r="L46" s="111" t="n">
        <v>1225.002882</v>
      </c>
      <c r="M46" s="111" t="n">
        <v>86.7465219999999</v>
      </c>
      <c r="N46" s="174" t="n">
        <v>7.08133207477629</v>
      </c>
    </row>
    <row r="47" customFormat="false" ht="15" hidden="false" customHeight="false" outlineLevel="0" collapsed="false">
      <c r="A47" s="209" t="s">
        <v>402</v>
      </c>
      <c r="B47" s="210" t="s">
        <v>403</v>
      </c>
      <c r="C47" s="173" t="n">
        <v>349.92</v>
      </c>
      <c r="D47" s="173" t="n">
        <v>289.92</v>
      </c>
      <c r="E47" s="173" t="n">
        <v>60</v>
      </c>
      <c r="F47" s="174" t="n">
        <v>20.6953642384106</v>
      </c>
      <c r="G47" s="185" t="n">
        <v>29169923</v>
      </c>
      <c r="H47" s="175" t="n">
        <v>20822678</v>
      </c>
      <c r="I47" s="175" t="n">
        <v>8347245</v>
      </c>
      <c r="J47" s="176" t="n">
        <v>40.0872788793065</v>
      </c>
      <c r="K47" s="111" t="n">
        <v>1603.124721</v>
      </c>
      <c r="L47" s="111" t="n">
        <v>1381.211093</v>
      </c>
      <c r="M47" s="111" t="n">
        <v>221.913628</v>
      </c>
      <c r="N47" s="174" t="n">
        <v>16.0665975769136</v>
      </c>
    </row>
    <row r="48" customFormat="false" ht="15" hidden="false" customHeight="false" outlineLevel="0" collapsed="false">
      <c r="A48" s="106" t="s">
        <v>156</v>
      </c>
      <c r="B48" s="97" t="s">
        <v>157</v>
      </c>
      <c r="C48" s="173" t="n">
        <v>11840.42</v>
      </c>
      <c r="D48" s="173" t="n">
        <v>11459.42</v>
      </c>
      <c r="E48" s="173" t="n">
        <v>381</v>
      </c>
      <c r="F48" s="174" t="n">
        <v>3.32477559946315</v>
      </c>
      <c r="G48" s="185" t="n">
        <v>686255107</v>
      </c>
      <c r="H48" s="175" t="n">
        <v>609600699</v>
      </c>
      <c r="I48" s="175" t="n">
        <v>76654408</v>
      </c>
      <c r="J48" s="176" t="n">
        <v>12.5745275761241</v>
      </c>
      <c r="K48" s="111" t="n">
        <v>1114.590302</v>
      </c>
      <c r="L48" s="111" t="n">
        <v>1023.009347</v>
      </c>
      <c r="M48" s="111" t="n">
        <v>91.580955</v>
      </c>
      <c r="N48" s="174" t="n">
        <v>8.95211322052564</v>
      </c>
    </row>
    <row r="49" customFormat="false" ht="15" hidden="false" customHeight="false" outlineLevel="0" collapsed="false">
      <c r="A49" s="209" t="s">
        <v>404</v>
      </c>
      <c r="B49" s="210" t="s">
        <v>405</v>
      </c>
      <c r="C49" s="173" t="n">
        <v>2404.33</v>
      </c>
      <c r="D49" s="173" t="n">
        <v>2510.08</v>
      </c>
      <c r="E49" s="173" t="n">
        <v>-105.75</v>
      </c>
      <c r="F49" s="174" t="n">
        <v>-4.21301313105558</v>
      </c>
      <c r="G49" s="185" t="n">
        <v>126436625</v>
      </c>
      <c r="H49" s="175" t="n">
        <v>121718313</v>
      </c>
      <c r="I49" s="175" t="n">
        <v>4718312</v>
      </c>
      <c r="J49" s="176" t="n">
        <v>3.87641915477419</v>
      </c>
      <c r="K49" s="111" t="n">
        <v>1011.288045</v>
      </c>
      <c r="L49" s="111" t="n">
        <v>932.533497</v>
      </c>
      <c r="M49" s="111" t="n">
        <v>78.754548</v>
      </c>
      <c r="N49" s="174" t="n">
        <v>8.44522456869986</v>
      </c>
    </row>
    <row r="50" customFormat="false" ht="15" hidden="false" customHeight="false" outlineLevel="0" collapsed="false">
      <c r="A50" s="209" t="s">
        <v>406</v>
      </c>
      <c r="B50" s="210" t="s">
        <v>407</v>
      </c>
      <c r="C50" s="173" t="n">
        <v>5548.33</v>
      </c>
      <c r="D50" s="173" t="n">
        <v>4983.5</v>
      </c>
      <c r="E50" s="173" t="n">
        <v>564.83</v>
      </c>
      <c r="F50" s="174" t="n">
        <v>11.334002207284</v>
      </c>
      <c r="G50" s="185" t="n">
        <v>351593857</v>
      </c>
      <c r="H50" s="175" t="n">
        <v>285385526</v>
      </c>
      <c r="I50" s="175" t="n">
        <v>66208331</v>
      </c>
      <c r="J50" s="176" t="n">
        <v>23.1996106908379</v>
      </c>
      <c r="K50" s="111" t="n">
        <v>1218.63989</v>
      </c>
      <c r="L50" s="111" t="n">
        <v>1101.270832</v>
      </c>
      <c r="M50" s="111" t="n">
        <v>117.369058</v>
      </c>
      <c r="N50" s="174" t="n">
        <v>10.6576016171107</v>
      </c>
    </row>
    <row r="51" customFormat="false" ht="15" hidden="false" customHeight="false" outlineLevel="0" collapsed="false">
      <c r="A51" s="209" t="s">
        <v>408</v>
      </c>
      <c r="B51" s="210" t="s">
        <v>409</v>
      </c>
      <c r="C51" s="173" t="n">
        <v>1375.75</v>
      </c>
      <c r="D51" s="173" t="n">
        <v>1390.75</v>
      </c>
      <c r="E51" s="173" t="n">
        <v>-15</v>
      </c>
      <c r="F51" s="174" t="n">
        <v>-1.07855473665289</v>
      </c>
      <c r="G51" s="185" t="n">
        <v>62323130</v>
      </c>
      <c r="H51" s="175" t="n">
        <v>58839463</v>
      </c>
      <c r="I51" s="175" t="n">
        <v>3483667</v>
      </c>
      <c r="J51" s="176" t="n">
        <v>5.92063017298441</v>
      </c>
      <c r="K51" s="111" t="n">
        <v>871.17698</v>
      </c>
      <c r="L51" s="111" t="n">
        <v>813.610019</v>
      </c>
      <c r="M51" s="111" t="n">
        <v>57.566961</v>
      </c>
      <c r="N51" s="174" t="n">
        <v>7.07549804644183</v>
      </c>
    </row>
    <row r="52" customFormat="false" ht="15" hidden="false" customHeight="false" outlineLevel="0" collapsed="false">
      <c r="A52" s="209" t="s">
        <v>410</v>
      </c>
      <c r="B52" s="210" t="s">
        <v>411</v>
      </c>
      <c r="C52" s="173" t="n">
        <v>2512</v>
      </c>
      <c r="D52" s="173" t="n">
        <v>2575.08</v>
      </c>
      <c r="E52" s="173" t="n">
        <v>-63.0799999999999</v>
      </c>
      <c r="F52" s="174" t="n">
        <v>-2.44963263277257</v>
      </c>
      <c r="G52" s="185" t="n">
        <v>145901495</v>
      </c>
      <c r="H52" s="175" t="n">
        <v>143657397</v>
      </c>
      <c r="I52" s="175" t="n">
        <v>2244098</v>
      </c>
      <c r="J52" s="176" t="n">
        <v>1.56211796041383</v>
      </c>
      <c r="K52" s="111" t="n">
        <v>1116.957794</v>
      </c>
      <c r="L52" s="111" t="n">
        <v>1072.836057</v>
      </c>
      <c r="M52" s="111" t="n">
        <v>44.1217369999999</v>
      </c>
      <c r="N52" s="174" t="n">
        <v>4.11262622206964</v>
      </c>
    </row>
    <row r="53" customFormat="false" ht="15" hidden="false" customHeight="false" outlineLevel="0" collapsed="false">
      <c r="A53" s="125" t="s">
        <v>124</v>
      </c>
      <c r="B53" s="126" t="s">
        <v>76</v>
      </c>
      <c r="C53" s="167" t="n">
        <v>10189.25</v>
      </c>
      <c r="D53" s="167" t="n">
        <v>9771.08</v>
      </c>
      <c r="E53" s="167" t="n">
        <v>418.17</v>
      </c>
      <c r="F53" s="168" t="n">
        <v>4.2796702104578</v>
      </c>
      <c r="G53" s="169" t="n">
        <v>795565288</v>
      </c>
      <c r="H53" s="170" t="n">
        <v>680113355</v>
      </c>
      <c r="I53" s="170" t="n">
        <v>115451933</v>
      </c>
      <c r="J53" s="171" t="n">
        <v>16.9753956676825</v>
      </c>
      <c r="K53" s="172" t="n">
        <v>1501.517036</v>
      </c>
      <c r="L53" s="172" t="n">
        <v>1338.551983</v>
      </c>
      <c r="M53" s="172" t="n">
        <v>162.965053</v>
      </c>
      <c r="N53" s="168" t="n">
        <v>12.17472724778</v>
      </c>
    </row>
    <row r="54" customFormat="false" ht="15" hidden="false" customHeight="false" outlineLevel="0" collapsed="false">
      <c r="A54" s="106" t="s">
        <v>266</v>
      </c>
      <c r="B54" s="97" t="s">
        <v>267</v>
      </c>
      <c r="C54" s="173" t="n">
        <v>833.08</v>
      </c>
      <c r="D54" s="173" t="n">
        <v>820</v>
      </c>
      <c r="E54" s="173" t="n">
        <v>13.08</v>
      </c>
      <c r="F54" s="174" t="n">
        <v>1.59512195121952</v>
      </c>
      <c r="G54" s="185" t="n">
        <v>30649808</v>
      </c>
      <c r="H54" s="175" t="n">
        <v>29257598</v>
      </c>
      <c r="I54" s="175" t="n">
        <v>1392210</v>
      </c>
      <c r="J54" s="176" t="n">
        <v>4.75845624784372</v>
      </c>
      <c r="K54" s="111" t="n">
        <v>707.515516</v>
      </c>
      <c r="L54" s="111" t="n">
        <v>686.153799</v>
      </c>
      <c r="M54" s="111" t="n">
        <v>21.361717</v>
      </c>
      <c r="N54" s="174" t="n">
        <v>3.11325493367996</v>
      </c>
    </row>
    <row r="55" customFormat="false" ht="15" hidden="false" customHeight="false" outlineLevel="0" collapsed="false">
      <c r="A55" s="209" t="s">
        <v>412</v>
      </c>
      <c r="B55" s="210" t="s">
        <v>413</v>
      </c>
      <c r="C55" s="173" t="n">
        <v>18.75</v>
      </c>
      <c r="D55" s="173" t="n">
        <v>20.67</v>
      </c>
      <c r="E55" s="173" t="n">
        <v>-1.92</v>
      </c>
      <c r="F55" s="174" t="n">
        <v>-9.28882438316401</v>
      </c>
      <c r="G55" s="185" t="n">
        <v>894545</v>
      </c>
      <c r="H55" s="175" t="n">
        <v>863832</v>
      </c>
      <c r="I55" s="175" t="n">
        <v>30713</v>
      </c>
      <c r="J55" s="176" t="n">
        <v>3.55543670528529</v>
      </c>
      <c r="K55" s="111" t="n">
        <v>917.482051</v>
      </c>
      <c r="L55" s="111" t="n">
        <v>803.813921</v>
      </c>
      <c r="M55" s="111" t="n">
        <v>113.66813</v>
      </c>
      <c r="N55" s="174" t="n">
        <v>14.1410999524105</v>
      </c>
    </row>
    <row r="56" customFormat="false" ht="15" hidden="false" customHeight="false" outlineLevel="0" collapsed="false">
      <c r="A56" s="209" t="s">
        <v>414</v>
      </c>
      <c r="B56" s="210" t="s">
        <v>415</v>
      </c>
      <c r="C56" s="173" t="n">
        <v>20.67</v>
      </c>
      <c r="D56" s="173" t="n">
        <v>22.33</v>
      </c>
      <c r="E56" s="173" t="n">
        <v>-1.66</v>
      </c>
      <c r="F56" s="174" t="n">
        <v>-7.43394536497983</v>
      </c>
      <c r="G56" s="185" t="n">
        <v>725276</v>
      </c>
      <c r="H56" s="175" t="n">
        <v>618437</v>
      </c>
      <c r="I56" s="175" t="n">
        <v>106839</v>
      </c>
      <c r="J56" s="176" t="n">
        <v>17.2756481258398</v>
      </c>
      <c r="K56" s="111" t="n">
        <v>674.884637</v>
      </c>
      <c r="L56" s="111" t="n">
        <v>532.523257</v>
      </c>
      <c r="M56" s="111" t="n">
        <v>142.36138</v>
      </c>
      <c r="N56" s="174" t="n">
        <v>26.7333638725942</v>
      </c>
    </row>
    <row r="57" customFormat="false" ht="30" hidden="false" customHeight="false" outlineLevel="0" collapsed="false">
      <c r="A57" s="209" t="s">
        <v>416</v>
      </c>
      <c r="B57" s="210" t="s">
        <v>417</v>
      </c>
      <c r="C57" s="173" t="n">
        <v>283.33</v>
      </c>
      <c r="D57" s="173" t="n">
        <v>297</v>
      </c>
      <c r="E57" s="173" t="n">
        <v>-13.67</v>
      </c>
      <c r="F57" s="174" t="n">
        <v>-4.60269360269361</v>
      </c>
      <c r="G57" s="185" t="n">
        <v>13953152</v>
      </c>
      <c r="H57" s="175" t="n">
        <v>13963301</v>
      </c>
      <c r="I57" s="175" t="n">
        <v>-10149</v>
      </c>
      <c r="J57" s="176" t="n">
        <v>-0.0726833862565879</v>
      </c>
      <c r="K57" s="111" t="n">
        <v>947.046516</v>
      </c>
      <c r="L57" s="111" t="n">
        <v>904.124643</v>
      </c>
      <c r="M57" s="111" t="n">
        <v>42.921873</v>
      </c>
      <c r="N57" s="174" t="n">
        <v>4.74734024034339</v>
      </c>
    </row>
    <row r="58" customFormat="false" ht="15" hidden="false" customHeight="false" outlineLevel="0" collapsed="false">
      <c r="A58" s="209" t="s">
        <v>418</v>
      </c>
      <c r="B58" s="210" t="s">
        <v>419</v>
      </c>
      <c r="C58" s="173" t="n">
        <v>328</v>
      </c>
      <c r="D58" s="173" t="n">
        <v>296.17</v>
      </c>
      <c r="E58" s="173" t="n">
        <v>31.83</v>
      </c>
      <c r="F58" s="174" t="n">
        <v>10.747205996556</v>
      </c>
      <c r="G58" s="185" t="n">
        <v>9415612</v>
      </c>
      <c r="H58" s="175" t="n">
        <v>8238010</v>
      </c>
      <c r="I58" s="175" t="n">
        <v>1177602</v>
      </c>
      <c r="J58" s="176" t="n">
        <v>14.2947386565445</v>
      </c>
      <c r="K58" s="111" t="n">
        <v>552.041041</v>
      </c>
      <c r="L58" s="111" t="n">
        <v>534.912559</v>
      </c>
      <c r="M58" s="111" t="n">
        <v>17.128482</v>
      </c>
      <c r="N58" s="174" t="n">
        <v>3.20210877681037</v>
      </c>
    </row>
    <row r="59" customFormat="false" ht="15" hidden="false" customHeight="false" outlineLevel="0" collapsed="false">
      <c r="A59" s="209" t="s">
        <v>420</v>
      </c>
      <c r="B59" s="210" t="s">
        <v>421</v>
      </c>
      <c r="C59" s="173" t="n">
        <v>113</v>
      </c>
      <c r="D59" s="173" t="n">
        <v>110.83</v>
      </c>
      <c r="E59" s="173" t="n">
        <v>2.17</v>
      </c>
      <c r="F59" s="174" t="n">
        <v>1.95795362266534</v>
      </c>
      <c r="G59" s="185" t="n">
        <v>3305040</v>
      </c>
      <c r="H59" s="175" t="n">
        <v>2984747</v>
      </c>
      <c r="I59" s="175" t="n">
        <v>320293</v>
      </c>
      <c r="J59" s="176" t="n">
        <v>10.7309932801675</v>
      </c>
      <c r="K59" s="111" t="n">
        <v>562.464261</v>
      </c>
      <c r="L59" s="111" t="n">
        <v>517.885542</v>
      </c>
      <c r="M59" s="111" t="n">
        <v>44.578719</v>
      </c>
      <c r="N59" s="174" t="n">
        <v>8.60783230747152</v>
      </c>
    </row>
    <row r="60" customFormat="false" ht="15" hidden="false" customHeight="false" outlineLevel="0" collapsed="false">
      <c r="A60" s="209" t="s">
        <v>422</v>
      </c>
      <c r="B60" s="210" t="s">
        <v>423</v>
      </c>
      <c r="C60" s="173" t="n">
        <v>55.67</v>
      </c>
      <c r="D60" s="173" t="n">
        <v>60.67</v>
      </c>
      <c r="E60" s="173" t="n">
        <v>-5</v>
      </c>
      <c r="F60" s="174" t="n">
        <v>-8.24130542277897</v>
      </c>
      <c r="G60" s="185" t="n">
        <v>1966662</v>
      </c>
      <c r="H60" s="175" t="n">
        <v>2279042</v>
      </c>
      <c r="I60" s="175" t="n">
        <v>-312380</v>
      </c>
      <c r="J60" s="176" t="n">
        <v>-13.7066363849372</v>
      </c>
      <c r="K60" s="111" t="n">
        <v>679.408805</v>
      </c>
      <c r="L60" s="111" t="n">
        <v>722.43513</v>
      </c>
      <c r="M60" s="111" t="n">
        <v>-43.0263249999999</v>
      </c>
      <c r="N60" s="174" t="n">
        <v>-5.95573543052923</v>
      </c>
    </row>
    <row r="61" customFormat="false" ht="15" hidden="false" customHeight="false" outlineLevel="0" collapsed="false">
      <c r="A61" s="106" t="s">
        <v>158</v>
      </c>
      <c r="B61" s="97" t="s">
        <v>159</v>
      </c>
      <c r="C61" s="173" t="n">
        <v>532.25</v>
      </c>
      <c r="D61" s="173" t="n">
        <v>509.42</v>
      </c>
      <c r="E61" s="173" t="n">
        <v>22.83</v>
      </c>
      <c r="F61" s="174" t="n">
        <v>4.4815672725845</v>
      </c>
      <c r="G61" s="185" t="n">
        <v>22669071</v>
      </c>
      <c r="H61" s="175" t="n">
        <v>21063429</v>
      </c>
      <c r="I61" s="175" t="n">
        <v>1605642</v>
      </c>
      <c r="J61" s="176" t="n">
        <v>7.62288989128978</v>
      </c>
      <c r="K61" s="111" t="n">
        <v>819.058098</v>
      </c>
      <c r="L61" s="111" t="n">
        <v>795.156439</v>
      </c>
      <c r="M61" s="111" t="n">
        <v>23.901659</v>
      </c>
      <c r="N61" s="174" t="n">
        <v>3.00590648930153</v>
      </c>
    </row>
    <row r="62" customFormat="false" ht="15" hidden="false" customHeight="false" outlineLevel="0" collapsed="false">
      <c r="A62" s="209" t="s">
        <v>424</v>
      </c>
      <c r="B62" s="210" t="s">
        <v>425</v>
      </c>
      <c r="C62" s="173" t="n">
        <v>532.25</v>
      </c>
      <c r="D62" s="173" t="n">
        <v>509.42</v>
      </c>
      <c r="E62" s="173" t="n">
        <v>22.83</v>
      </c>
      <c r="F62" s="174" t="n">
        <v>4.4815672725845</v>
      </c>
      <c r="G62" s="185" t="n">
        <v>22669071</v>
      </c>
      <c r="H62" s="175" t="n">
        <v>21063429</v>
      </c>
      <c r="I62" s="175" t="n">
        <v>1605642</v>
      </c>
      <c r="J62" s="176" t="n">
        <v>7.62288989128978</v>
      </c>
      <c r="K62" s="111" t="n">
        <v>819.058098</v>
      </c>
      <c r="L62" s="111" t="n">
        <v>795.156439</v>
      </c>
      <c r="M62" s="111" t="n">
        <v>23.901659</v>
      </c>
      <c r="N62" s="174" t="n">
        <v>3.00590648930153</v>
      </c>
    </row>
    <row r="63" customFormat="false" ht="15" hidden="false" customHeight="false" outlineLevel="0" collapsed="false">
      <c r="A63" s="106" t="s">
        <v>312</v>
      </c>
      <c r="B63" s="97" t="s">
        <v>313</v>
      </c>
      <c r="C63" s="173" t="n">
        <v>167.17</v>
      </c>
      <c r="D63" s="173" t="n">
        <v>178.25</v>
      </c>
      <c r="E63" s="173" t="n">
        <v>-11.08</v>
      </c>
      <c r="F63" s="174" t="n">
        <v>-6.21598877980365</v>
      </c>
      <c r="G63" s="185" t="n">
        <v>6620932</v>
      </c>
      <c r="H63" s="175" t="n">
        <v>6380967</v>
      </c>
      <c r="I63" s="175" t="n">
        <v>239965</v>
      </c>
      <c r="J63" s="176" t="n">
        <v>3.76063690660052</v>
      </c>
      <c r="K63" s="111" t="n">
        <v>761.668689</v>
      </c>
      <c r="L63" s="111" t="n">
        <v>688.420217</v>
      </c>
      <c r="M63" s="111" t="n">
        <v>73.248472</v>
      </c>
      <c r="N63" s="174" t="n">
        <v>10.6400814780255</v>
      </c>
    </row>
    <row r="64" customFormat="false" ht="15" hidden="false" customHeight="false" outlineLevel="0" collapsed="false">
      <c r="A64" s="106" t="s">
        <v>426</v>
      </c>
      <c r="B64" s="97" t="s">
        <v>427</v>
      </c>
      <c r="C64" s="173" t="n">
        <v>37.5</v>
      </c>
      <c r="D64" s="173" t="n">
        <v>34.83</v>
      </c>
      <c r="E64" s="173" t="n">
        <v>2.67</v>
      </c>
      <c r="F64" s="174" t="n">
        <v>7.66580534022395</v>
      </c>
      <c r="G64" s="185" t="n">
        <v>1209871</v>
      </c>
      <c r="H64" s="175" t="n">
        <v>1134607</v>
      </c>
      <c r="I64" s="175" t="n">
        <v>75264</v>
      </c>
      <c r="J64" s="176" t="n">
        <v>6.63348630847509</v>
      </c>
      <c r="K64" s="111" t="n">
        <v>620.446666</v>
      </c>
      <c r="L64" s="111" t="n">
        <v>626.39327</v>
      </c>
      <c r="M64" s="111" t="n">
        <v>-5.94660399999998</v>
      </c>
      <c r="N64" s="174" t="n">
        <v>-0.949340340134877</v>
      </c>
    </row>
    <row r="65" customFormat="false" ht="30" hidden="false" customHeight="false" outlineLevel="0" collapsed="false">
      <c r="A65" s="209" t="s">
        <v>428</v>
      </c>
      <c r="B65" s="210" t="s">
        <v>429</v>
      </c>
      <c r="C65" s="173" t="n">
        <v>31.67</v>
      </c>
      <c r="D65" s="173" t="n">
        <v>24.67</v>
      </c>
      <c r="E65" s="173" t="n">
        <v>7</v>
      </c>
      <c r="F65" s="174" t="n">
        <v>28.3745439805432</v>
      </c>
      <c r="G65" s="185" t="n">
        <v>1021384</v>
      </c>
      <c r="H65" s="175" t="n">
        <v>720930</v>
      </c>
      <c r="I65" s="175" t="n">
        <v>300454</v>
      </c>
      <c r="J65" s="176" t="n">
        <v>41.6758908631906</v>
      </c>
      <c r="K65" s="111" t="n">
        <v>620.273697</v>
      </c>
      <c r="L65" s="111" t="n">
        <v>562.055628</v>
      </c>
      <c r="M65" s="111" t="n">
        <v>58.218069</v>
      </c>
      <c r="N65" s="174" t="n">
        <v>10.3580617468704</v>
      </c>
    </row>
    <row r="66" customFormat="false" ht="15" hidden="false" customHeight="false" outlineLevel="0" collapsed="false">
      <c r="A66" s="106" t="s">
        <v>161</v>
      </c>
      <c r="B66" s="97" t="s">
        <v>162</v>
      </c>
      <c r="C66" s="173" t="n">
        <v>479.83</v>
      </c>
      <c r="D66" s="173" t="n">
        <v>492.25</v>
      </c>
      <c r="E66" s="173" t="n">
        <v>-12.42</v>
      </c>
      <c r="F66" s="174" t="n">
        <v>-2.52310817673947</v>
      </c>
      <c r="G66" s="185" t="n">
        <v>25273554</v>
      </c>
      <c r="H66" s="175" t="n">
        <v>25586073</v>
      </c>
      <c r="I66" s="175" t="n">
        <v>-312519</v>
      </c>
      <c r="J66" s="176" t="n">
        <v>-1.22144183673673</v>
      </c>
      <c r="K66" s="111" t="n">
        <v>1012.913966</v>
      </c>
      <c r="L66" s="111" t="n">
        <v>999.573114</v>
      </c>
      <c r="M66" s="111" t="n">
        <v>13.3408519999999</v>
      </c>
      <c r="N66" s="174" t="n">
        <v>1.33465494551106</v>
      </c>
    </row>
    <row r="67" customFormat="false" ht="15" hidden="false" customHeight="false" outlineLevel="0" collapsed="false">
      <c r="A67" s="209" t="s">
        <v>430</v>
      </c>
      <c r="B67" s="210" t="s">
        <v>431</v>
      </c>
      <c r="C67" s="173" t="n">
        <v>290</v>
      </c>
      <c r="D67" s="173" t="n">
        <v>318.5</v>
      </c>
      <c r="E67" s="173" t="n">
        <v>-28.5</v>
      </c>
      <c r="F67" s="174" t="n">
        <v>-8.94819466248038</v>
      </c>
      <c r="G67" s="185" t="n">
        <v>14749872</v>
      </c>
      <c r="H67" s="175" t="n">
        <v>17284079</v>
      </c>
      <c r="I67" s="175" t="n">
        <v>-2534207</v>
      </c>
      <c r="J67" s="176" t="n">
        <v>-14.6620887349566</v>
      </c>
      <c r="K67" s="111" t="n">
        <v>978.108222</v>
      </c>
      <c r="L67" s="111" t="n">
        <v>1043.598538</v>
      </c>
      <c r="M67" s="111" t="n">
        <v>-65.490316</v>
      </c>
      <c r="N67" s="174" t="n">
        <v>-6.27543194200987</v>
      </c>
    </row>
    <row r="68" customFormat="false" ht="15" hidden="false" customHeight="false" outlineLevel="0" collapsed="false">
      <c r="A68" s="209" t="s">
        <v>432</v>
      </c>
      <c r="B68" s="210" t="s">
        <v>433</v>
      </c>
      <c r="C68" s="173" t="n">
        <v>128.92</v>
      </c>
      <c r="D68" s="173" t="n">
        <v>116.75</v>
      </c>
      <c r="E68" s="173" t="n">
        <v>12.17</v>
      </c>
      <c r="F68" s="174" t="n">
        <v>10.423982869379</v>
      </c>
      <c r="G68" s="185" t="n">
        <v>8032501</v>
      </c>
      <c r="H68" s="175" t="n">
        <v>6081044</v>
      </c>
      <c r="I68" s="175" t="n">
        <v>1951457</v>
      </c>
      <c r="J68" s="176" t="n">
        <v>32.0908219049229</v>
      </c>
      <c r="K68" s="111" t="n">
        <v>1198.225007</v>
      </c>
      <c r="L68" s="111" t="n">
        <v>1001.654422</v>
      </c>
      <c r="M68" s="111" t="n">
        <v>196.570585</v>
      </c>
      <c r="N68" s="174" t="n">
        <v>19.6245911446693</v>
      </c>
    </row>
    <row r="69" customFormat="false" ht="15" hidden="false" customHeight="false" outlineLevel="0" collapsed="false">
      <c r="A69" s="209" t="s">
        <v>434</v>
      </c>
      <c r="B69" s="210" t="s">
        <v>435</v>
      </c>
      <c r="C69" s="173" t="n">
        <v>60.92</v>
      </c>
      <c r="D69" s="173" t="n">
        <v>57</v>
      </c>
      <c r="E69" s="173" t="n">
        <v>3.92</v>
      </c>
      <c r="F69" s="174" t="n">
        <v>6.87719298245614</v>
      </c>
      <c r="G69" s="185" t="n">
        <v>2491181</v>
      </c>
      <c r="H69" s="175" t="n">
        <v>2220950</v>
      </c>
      <c r="I69" s="175" t="n">
        <v>270231</v>
      </c>
      <c r="J69" s="176" t="n">
        <v>12.1673608140661</v>
      </c>
      <c r="K69" s="111" t="n">
        <v>786.440395</v>
      </c>
      <c r="L69" s="111" t="n">
        <v>749.308367</v>
      </c>
      <c r="M69" s="111" t="n">
        <v>37.132028</v>
      </c>
      <c r="N69" s="174" t="n">
        <v>4.95550692282607</v>
      </c>
    </row>
    <row r="70" customFormat="false" ht="15" hidden="false" customHeight="false" outlineLevel="0" collapsed="false">
      <c r="A70" s="106" t="s">
        <v>163</v>
      </c>
      <c r="B70" s="97" t="s">
        <v>164</v>
      </c>
      <c r="C70" s="173" t="n">
        <v>193.75</v>
      </c>
      <c r="D70" s="173" t="n">
        <v>205.42</v>
      </c>
      <c r="E70" s="173" t="n">
        <v>-11.67</v>
      </c>
      <c r="F70" s="174" t="n">
        <v>-5.68104371531496</v>
      </c>
      <c r="G70" s="185" t="n">
        <v>5662528</v>
      </c>
      <c r="H70" s="175" t="n">
        <v>6178146</v>
      </c>
      <c r="I70" s="175" t="n">
        <v>-515618</v>
      </c>
      <c r="J70" s="176" t="n">
        <v>-8.34583708445867</v>
      </c>
      <c r="K70" s="111" t="n">
        <v>562.037518</v>
      </c>
      <c r="L70" s="111" t="n">
        <v>578.387831</v>
      </c>
      <c r="M70" s="111" t="n">
        <v>-16.350313</v>
      </c>
      <c r="N70" s="174" t="n">
        <v>-2.82687707515064</v>
      </c>
    </row>
    <row r="71" customFormat="false" ht="15" hidden="false" customHeight="false" outlineLevel="0" collapsed="false">
      <c r="A71" s="209" t="s">
        <v>436</v>
      </c>
      <c r="B71" s="210" t="s">
        <v>164</v>
      </c>
      <c r="C71" s="173" t="n">
        <v>193.75</v>
      </c>
      <c r="D71" s="173" t="n">
        <v>205.42</v>
      </c>
      <c r="E71" s="173" t="n">
        <v>-11.67</v>
      </c>
      <c r="F71" s="174" t="n">
        <v>-5.68104371531496</v>
      </c>
      <c r="G71" s="185" t="n">
        <v>5662528</v>
      </c>
      <c r="H71" s="175" t="n">
        <v>6178146</v>
      </c>
      <c r="I71" s="175" t="n">
        <v>-515618</v>
      </c>
      <c r="J71" s="176" t="n">
        <v>-8.34583708445867</v>
      </c>
      <c r="K71" s="111" t="n">
        <v>562.037518</v>
      </c>
      <c r="L71" s="111" t="n">
        <v>578.387831</v>
      </c>
      <c r="M71" s="111" t="n">
        <v>-16.350313</v>
      </c>
      <c r="N71" s="174" t="n">
        <v>-2.82687707515064</v>
      </c>
    </row>
    <row r="72" customFormat="false" ht="15" hidden="false" customHeight="false" outlineLevel="0" collapsed="false">
      <c r="A72" s="106" t="s">
        <v>437</v>
      </c>
      <c r="B72" s="97" t="s">
        <v>438</v>
      </c>
      <c r="C72" s="173" t="n">
        <v>1048.42</v>
      </c>
      <c r="D72" s="173" t="n">
        <v>1141.5</v>
      </c>
      <c r="E72" s="173" t="n">
        <v>-93.0799999999999</v>
      </c>
      <c r="F72" s="174" t="n">
        <v>-8.15418309242224</v>
      </c>
      <c r="G72" s="185" t="n">
        <v>185012007</v>
      </c>
      <c r="H72" s="175" t="n">
        <v>146315486</v>
      </c>
      <c r="I72" s="175" t="n">
        <v>38696521</v>
      </c>
      <c r="J72" s="176" t="n">
        <v>26.4473174083569</v>
      </c>
      <c r="K72" s="111" t="n">
        <v>3393.615655</v>
      </c>
      <c r="L72" s="111" t="n">
        <v>2464.966575</v>
      </c>
      <c r="M72" s="111" t="n">
        <v>928.64908</v>
      </c>
      <c r="N72" s="174" t="n">
        <v>37.6739015213624</v>
      </c>
    </row>
    <row r="73" customFormat="false" ht="15" hidden="false" customHeight="false" outlineLevel="0" collapsed="false">
      <c r="A73" s="209" t="s">
        <v>439</v>
      </c>
      <c r="B73" s="210" t="s">
        <v>438</v>
      </c>
      <c r="C73" s="173" t="n">
        <v>1048.42</v>
      </c>
      <c r="D73" s="173" t="n">
        <v>1141.5</v>
      </c>
      <c r="E73" s="173" t="n">
        <v>-93.0799999999999</v>
      </c>
      <c r="F73" s="174" t="n">
        <v>-8.15418309242224</v>
      </c>
      <c r="G73" s="185" t="n">
        <v>185012007</v>
      </c>
      <c r="H73" s="175" t="n">
        <v>146315486</v>
      </c>
      <c r="I73" s="175" t="n">
        <v>38696521</v>
      </c>
      <c r="J73" s="176" t="n">
        <v>26.4473174083569</v>
      </c>
      <c r="K73" s="111" t="n">
        <v>3393.615655</v>
      </c>
      <c r="L73" s="111" t="n">
        <v>2464.966575</v>
      </c>
      <c r="M73" s="111" t="n">
        <v>928.64908</v>
      </c>
      <c r="N73" s="174" t="n">
        <v>37.6739015213624</v>
      </c>
    </row>
    <row r="74" customFormat="false" ht="15" hidden="false" customHeight="false" outlineLevel="0" collapsed="false">
      <c r="A74" s="106" t="s">
        <v>276</v>
      </c>
      <c r="B74" s="97" t="s">
        <v>277</v>
      </c>
      <c r="C74" s="173" t="n">
        <v>1713.58</v>
      </c>
      <c r="D74" s="173" t="n">
        <v>1575.17</v>
      </c>
      <c r="E74" s="173" t="n">
        <v>138.41</v>
      </c>
      <c r="F74" s="174" t="n">
        <v>8.78698807112882</v>
      </c>
      <c r="G74" s="185" t="n">
        <v>187085383</v>
      </c>
      <c r="H74" s="175" t="n">
        <v>164467439</v>
      </c>
      <c r="I74" s="175" t="n">
        <v>22617944</v>
      </c>
      <c r="J74" s="176" t="n">
        <v>13.7522321363562</v>
      </c>
      <c r="K74" s="111" t="n">
        <v>2099.574475</v>
      </c>
      <c r="L74" s="111" t="n">
        <v>2007.936959</v>
      </c>
      <c r="M74" s="111" t="n">
        <v>91.637516</v>
      </c>
      <c r="N74" s="174" t="n">
        <v>4.56376459376681</v>
      </c>
    </row>
    <row r="75" customFormat="false" ht="15" hidden="false" customHeight="false" outlineLevel="0" collapsed="false">
      <c r="A75" s="209" t="s">
        <v>440</v>
      </c>
      <c r="B75" s="210" t="s">
        <v>441</v>
      </c>
      <c r="C75" s="173" t="n">
        <v>928.25</v>
      </c>
      <c r="D75" s="173" t="n">
        <v>835.75</v>
      </c>
      <c r="E75" s="173" t="n">
        <v>92.5</v>
      </c>
      <c r="F75" s="174" t="n">
        <v>11.0679030810649</v>
      </c>
      <c r="G75" s="185" t="n">
        <v>108969174</v>
      </c>
      <c r="H75" s="175" t="n">
        <v>94459200</v>
      </c>
      <c r="I75" s="175" t="n">
        <v>14509974</v>
      </c>
      <c r="J75" s="176" t="n">
        <v>15.361101936074</v>
      </c>
      <c r="K75" s="111" t="n">
        <v>2257.539497</v>
      </c>
      <c r="L75" s="111" t="n">
        <v>2173.524471</v>
      </c>
      <c r="M75" s="111" t="n">
        <v>84.015026</v>
      </c>
      <c r="N75" s="174" t="n">
        <v>3.86538210730824</v>
      </c>
    </row>
    <row r="76" customFormat="false" ht="15" hidden="false" customHeight="false" outlineLevel="0" collapsed="false">
      <c r="A76" s="209" t="s">
        <v>442</v>
      </c>
      <c r="B76" s="210" t="s">
        <v>443</v>
      </c>
      <c r="C76" s="173" t="n">
        <v>451.92</v>
      </c>
      <c r="D76" s="173" t="n">
        <v>440.42</v>
      </c>
      <c r="E76" s="173" t="n">
        <v>11.5</v>
      </c>
      <c r="F76" s="174" t="n">
        <v>2.61114390808773</v>
      </c>
      <c r="G76" s="185" t="n">
        <v>52592376</v>
      </c>
      <c r="H76" s="175" t="n">
        <v>48790089</v>
      </c>
      <c r="I76" s="175" t="n">
        <v>3802287</v>
      </c>
      <c r="J76" s="176" t="n">
        <v>7.79315446626875</v>
      </c>
      <c r="K76" s="111" t="n">
        <v>2238.005194</v>
      </c>
      <c r="L76" s="111" t="n">
        <v>2130.416523</v>
      </c>
      <c r="M76" s="111" t="n">
        <v>107.588671</v>
      </c>
      <c r="N76" s="174" t="n">
        <v>5.05012375929643</v>
      </c>
    </row>
    <row r="77" customFormat="false" ht="15" hidden="false" customHeight="false" outlineLevel="0" collapsed="false">
      <c r="A77" s="209" t="s">
        <v>444</v>
      </c>
      <c r="B77" s="210" t="s">
        <v>445</v>
      </c>
      <c r="C77" s="173" t="n">
        <v>70.83</v>
      </c>
      <c r="D77" s="186" t="s">
        <v>160</v>
      </c>
      <c r="E77" s="114" t="s">
        <v>160</v>
      </c>
      <c r="F77" s="115" t="s">
        <v>160</v>
      </c>
      <c r="G77" s="185" t="n">
        <v>3331825</v>
      </c>
      <c r="H77" s="187" t="s">
        <v>160</v>
      </c>
      <c r="I77" s="137" t="s">
        <v>160</v>
      </c>
      <c r="J77" s="124" t="s">
        <v>160</v>
      </c>
      <c r="K77" s="111" t="n">
        <v>904.567877</v>
      </c>
      <c r="L77" s="186" t="s">
        <v>160</v>
      </c>
      <c r="M77" s="114" t="s">
        <v>160</v>
      </c>
      <c r="N77" s="115" t="s">
        <v>160</v>
      </c>
    </row>
    <row r="78" customFormat="false" ht="15" hidden="false" customHeight="false" outlineLevel="0" collapsed="false">
      <c r="A78" s="209" t="s">
        <v>446</v>
      </c>
      <c r="B78" s="210" t="s">
        <v>447</v>
      </c>
      <c r="C78" s="173" t="n">
        <v>231.58</v>
      </c>
      <c r="D78" s="173" t="n">
        <v>201.25</v>
      </c>
      <c r="E78" s="173" t="n">
        <v>30.33</v>
      </c>
      <c r="F78" s="174" t="n">
        <v>15.0708074534162</v>
      </c>
      <c r="G78" s="185" t="n">
        <v>20731717</v>
      </c>
      <c r="H78" s="175" t="n">
        <v>17149541</v>
      </c>
      <c r="I78" s="175" t="n">
        <v>3582176</v>
      </c>
      <c r="J78" s="176" t="n">
        <v>20.8878826552851</v>
      </c>
      <c r="K78" s="111" t="n">
        <v>1721.56977</v>
      </c>
      <c r="L78" s="111" t="n">
        <v>1638.752126</v>
      </c>
      <c r="M78" s="111" t="n">
        <v>82.817644</v>
      </c>
      <c r="N78" s="174" t="n">
        <v>5.05370169692155</v>
      </c>
    </row>
    <row r="79" customFormat="false" ht="15" hidden="false" customHeight="false" outlineLevel="0" collapsed="false">
      <c r="A79" s="106" t="s">
        <v>330</v>
      </c>
      <c r="B79" s="97" t="s">
        <v>331</v>
      </c>
      <c r="C79" s="173" t="n">
        <v>384.42</v>
      </c>
      <c r="D79" s="173" t="n">
        <v>353.67</v>
      </c>
      <c r="E79" s="173" t="n">
        <v>30.75</v>
      </c>
      <c r="F79" s="174" t="n">
        <v>8.69454576299941</v>
      </c>
      <c r="G79" s="185" t="n">
        <v>18650063</v>
      </c>
      <c r="H79" s="175" t="n">
        <v>16261247</v>
      </c>
      <c r="I79" s="175" t="n">
        <v>2388816</v>
      </c>
      <c r="J79" s="176" t="n">
        <v>14.6902387006359</v>
      </c>
      <c r="K79" s="111" t="n">
        <v>932.985193</v>
      </c>
      <c r="L79" s="111" t="n">
        <v>884.211938</v>
      </c>
      <c r="M79" s="111" t="n">
        <v>48.773255</v>
      </c>
      <c r="N79" s="174" t="n">
        <v>5.51601408032561</v>
      </c>
    </row>
    <row r="80" customFormat="false" ht="15" hidden="false" customHeight="false" outlineLevel="0" collapsed="false">
      <c r="A80" s="106" t="s">
        <v>314</v>
      </c>
      <c r="B80" s="97" t="s">
        <v>315</v>
      </c>
      <c r="C80" s="173" t="n">
        <v>856.08</v>
      </c>
      <c r="D80" s="173" t="n">
        <v>869.58</v>
      </c>
      <c r="E80" s="173" t="n">
        <v>-13.5</v>
      </c>
      <c r="F80" s="174" t="n">
        <v>-1.55247360794866</v>
      </c>
      <c r="G80" s="185" t="n">
        <v>59981548</v>
      </c>
      <c r="H80" s="175" t="n">
        <v>56272442</v>
      </c>
      <c r="I80" s="175" t="n">
        <v>3709106</v>
      </c>
      <c r="J80" s="176" t="n">
        <v>6.5913364840289</v>
      </c>
      <c r="K80" s="111" t="n">
        <v>1347.405402</v>
      </c>
      <c r="L80" s="111" t="n">
        <v>1244.460772</v>
      </c>
      <c r="M80" s="111" t="n">
        <v>102.94463</v>
      </c>
      <c r="N80" s="174" t="n">
        <v>8.27222780470257</v>
      </c>
    </row>
    <row r="81" customFormat="false" ht="15" hidden="false" customHeight="false" outlineLevel="0" collapsed="false">
      <c r="A81" s="209" t="s">
        <v>448</v>
      </c>
      <c r="B81" s="210" t="s">
        <v>449</v>
      </c>
      <c r="C81" s="173" t="n">
        <v>710.58</v>
      </c>
      <c r="D81" s="173" t="n">
        <v>728.75</v>
      </c>
      <c r="E81" s="173" t="n">
        <v>-18.17</v>
      </c>
      <c r="F81" s="174" t="n">
        <v>-2.49331046312178</v>
      </c>
      <c r="G81" s="185" t="n">
        <v>48286367</v>
      </c>
      <c r="H81" s="175" t="n">
        <v>46041583</v>
      </c>
      <c r="I81" s="175" t="n">
        <v>2244784</v>
      </c>
      <c r="J81" s="176" t="n">
        <v>4.87555781911321</v>
      </c>
      <c r="K81" s="111" t="n">
        <v>1306.791107</v>
      </c>
      <c r="L81" s="111" t="n">
        <v>1214.97778</v>
      </c>
      <c r="M81" s="111" t="n">
        <v>91.8133270000001</v>
      </c>
      <c r="N81" s="174" t="n">
        <v>7.5567906270681</v>
      </c>
    </row>
    <row r="82" customFormat="false" ht="15" hidden="false" customHeight="false" outlineLevel="0" collapsed="false">
      <c r="A82" s="209" t="s">
        <v>450</v>
      </c>
      <c r="B82" s="210" t="s">
        <v>451</v>
      </c>
      <c r="C82" s="173" t="n">
        <v>23.92</v>
      </c>
      <c r="D82" s="186" t="s">
        <v>160</v>
      </c>
      <c r="E82" s="114" t="s">
        <v>160</v>
      </c>
      <c r="F82" s="115" t="s">
        <v>160</v>
      </c>
      <c r="G82" s="185" t="n">
        <v>1406138</v>
      </c>
      <c r="H82" s="187" t="s">
        <v>160</v>
      </c>
      <c r="I82" s="137" t="s">
        <v>160</v>
      </c>
      <c r="J82" s="124" t="s">
        <v>160</v>
      </c>
      <c r="K82" s="111" t="n">
        <v>1130.639002</v>
      </c>
      <c r="L82" s="186" t="s">
        <v>160</v>
      </c>
      <c r="M82" s="114" t="s">
        <v>160</v>
      </c>
      <c r="N82" s="115" t="s">
        <v>160</v>
      </c>
    </row>
    <row r="83" customFormat="false" ht="15" hidden="false" customHeight="false" outlineLevel="0" collapsed="false">
      <c r="A83" s="106" t="s">
        <v>452</v>
      </c>
      <c r="B83" s="97" t="s">
        <v>453</v>
      </c>
      <c r="C83" s="173" t="n">
        <v>125.83</v>
      </c>
      <c r="D83" s="173" t="n">
        <v>118.5</v>
      </c>
      <c r="E83" s="173" t="n">
        <v>7.33</v>
      </c>
      <c r="F83" s="174" t="n">
        <v>6.18565400843882</v>
      </c>
      <c r="G83" s="185" t="n">
        <v>23353078</v>
      </c>
      <c r="H83" s="175" t="n">
        <v>11705780</v>
      </c>
      <c r="I83" s="175" t="n">
        <v>11647298</v>
      </c>
      <c r="J83" s="176" t="n">
        <v>99.5004006567696</v>
      </c>
      <c r="K83" s="111" t="n">
        <v>3568.987987</v>
      </c>
      <c r="L83" s="111" t="n">
        <v>1899.672184</v>
      </c>
      <c r="M83" s="111" t="n">
        <v>1669.315803</v>
      </c>
      <c r="N83" s="174" t="n">
        <v>87.8738877717862</v>
      </c>
    </row>
    <row r="84" customFormat="false" ht="15" hidden="false" customHeight="false" outlineLevel="0" collapsed="false">
      <c r="A84" s="106" t="s">
        <v>165</v>
      </c>
      <c r="B84" s="97" t="s">
        <v>166</v>
      </c>
      <c r="C84" s="173" t="n">
        <v>1779</v>
      </c>
      <c r="D84" s="173" t="n">
        <v>1628.42</v>
      </c>
      <c r="E84" s="173" t="n">
        <v>150.58</v>
      </c>
      <c r="F84" s="174" t="n">
        <v>9.24700015966396</v>
      </c>
      <c r="G84" s="185" t="n">
        <v>114254649</v>
      </c>
      <c r="H84" s="175" t="n">
        <v>95681970</v>
      </c>
      <c r="I84" s="175" t="n">
        <v>18572679</v>
      </c>
      <c r="J84" s="176" t="n">
        <v>19.4108451153336</v>
      </c>
      <c r="K84" s="111" t="n">
        <v>1235.078576</v>
      </c>
      <c r="L84" s="111" t="n">
        <v>1129.955203</v>
      </c>
      <c r="M84" s="111" t="n">
        <v>105.123373</v>
      </c>
      <c r="N84" s="174" t="n">
        <v>9.30332217780851</v>
      </c>
    </row>
    <row r="85" customFormat="false" ht="15" hidden="false" customHeight="false" outlineLevel="0" collapsed="false">
      <c r="A85" s="209" t="s">
        <v>454</v>
      </c>
      <c r="B85" s="210" t="s">
        <v>455</v>
      </c>
      <c r="C85" s="173" t="n">
        <v>170.08</v>
      </c>
      <c r="D85" s="186" t="s">
        <v>160</v>
      </c>
      <c r="E85" s="114" t="s">
        <v>160</v>
      </c>
      <c r="F85" s="115" t="s">
        <v>160</v>
      </c>
      <c r="G85" s="185" t="n">
        <v>9880701</v>
      </c>
      <c r="H85" s="187" t="s">
        <v>160</v>
      </c>
      <c r="I85" s="137" t="s">
        <v>160</v>
      </c>
      <c r="J85" s="124" t="s">
        <v>160</v>
      </c>
      <c r="K85" s="111" t="n">
        <v>1117.178723</v>
      </c>
      <c r="L85" s="186" t="s">
        <v>160</v>
      </c>
      <c r="M85" s="114" t="s">
        <v>160</v>
      </c>
      <c r="N85" s="115" t="s">
        <v>160</v>
      </c>
    </row>
    <row r="86" customFormat="false" ht="15" hidden="false" customHeight="false" outlineLevel="0" collapsed="false">
      <c r="A86" s="209" t="s">
        <v>456</v>
      </c>
      <c r="B86" s="210" t="s">
        <v>457</v>
      </c>
      <c r="C86" s="173" t="n">
        <v>280.42</v>
      </c>
      <c r="D86" s="173" t="n">
        <v>267.58</v>
      </c>
      <c r="E86" s="173" t="n">
        <v>12.84</v>
      </c>
      <c r="F86" s="174" t="n">
        <v>4.79856491516557</v>
      </c>
      <c r="G86" s="185" t="n">
        <v>16700465</v>
      </c>
      <c r="H86" s="175" t="n">
        <v>15210971</v>
      </c>
      <c r="I86" s="175" t="n">
        <v>1489494</v>
      </c>
      <c r="J86" s="176" t="n">
        <v>9.79223482840116</v>
      </c>
      <c r="K86" s="111" t="n">
        <v>1145.305637</v>
      </c>
      <c r="L86" s="111" t="n">
        <v>1093.187194</v>
      </c>
      <c r="M86" s="111" t="n">
        <v>52.1184429999998</v>
      </c>
      <c r="N86" s="174" t="n">
        <v>4.76756801452248</v>
      </c>
    </row>
    <row r="87" customFormat="false" ht="15" hidden="false" customHeight="false" outlineLevel="0" collapsed="false">
      <c r="A87" s="209" t="s">
        <v>458</v>
      </c>
      <c r="B87" s="210" t="s">
        <v>459</v>
      </c>
      <c r="C87" s="173" t="n">
        <v>364.17</v>
      </c>
      <c r="D87" s="173" t="n">
        <v>277</v>
      </c>
      <c r="E87" s="173" t="n">
        <v>87.17</v>
      </c>
      <c r="F87" s="174" t="n">
        <v>31.4693140794224</v>
      </c>
      <c r="G87" s="185" t="n">
        <v>27359965</v>
      </c>
      <c r="H87" s="175" t="n">
        <v>18872659</v>
      </c>
      <c r="I87" s="175" t="n">
        <v>8487306</v>
      </c>
      <c r="J87" s="176" t="n">
        <v>44.9714372521646</v>
      </c>
      <c r="K87" s="111" t="n">
        <v>1444.814207</v>
      </c>
      <c r="L87" s="111" t="n">
        <v>1310.237364</v>
      </c>
      <c r="M87" s="111" t="n">
        <v>134.576843</v>
      </c>
      <c r="N87" s="174" t="n">
        <v>10.2711803752224</v>
      </c>
    </row>
    <row r="88" customFormat="false" ht="15" hidden="false" customHeight="false" outlineLevel="0" collapsed="false">
      <c r="A88" s="209" t="s">
        <v>460</v>
      </c>
      <c r="B88" s="210" t="s">
        <v>461</v>
      </c>
      <c r="C88" s="173" t="n">
        <v>27.17</v>
      </c>
      <c r="D88" s="173" t="n">
        <v>17.67</v>
      </c>
      <c r="E88" s="173" t="n">
        <v>9.5</v>
      </c>
      <c r="F88" s="174" t="n">
        <v>53.7634408602151</v>
      </c>
      <c r="G88" s="185" t="n">
        <v>1369447</v>
      </c>
      <c r="H88" s="175" t="n">
        <v>745256</v>
      </c>
      <c r="I88" s="175" t="n">
        <v>624191</v>
      </c>
      <c r="J88" s="176" t="n">
        <v>83.7552465193169</v>
      </c>
      <c r="K88" s="111" t="n">
        <v>969.405639</v>
      </c>
      <c r="L88" s="111" t="n">
        <v>811.236605</v>
      </c>
      <c r="M88" s="111" t="n">
        <v>158.169034</v>
      </c>
      <c r="N88" s="174" t="n">
        <v>19.4972752739628</v>
      </c>
    </row>
    <row r="89" customFormat="false" ht="15" hidden="false" customHeight="false" outlineLevel="0" collapsed="false">
      <c r="A89" s="209" t="s">
        <v>462</v>
      </c>
      <c r="B89" s="210" t="s">
        <v>463</v>
      </c>
      <c r="C89" s="173" t="n">
        <v>512.83</v>
      </c>
      <c r="D89" s="173" t="n">
        <v>476.33</v>
      </c>
      <c r="E89" s="173" t="n">
        <v>36.5000000000001</v>
      </c>
      <c r="F89" s="174" t="n">
        <v>7.66275481283985</v>
      </c>
      <c r="G89" s="185" t="n">
        <v>36654418</v>
      </c>
      <c r="H89" s="175" t="n">
        <v>31369605</v>
      </c>
      <c r="I89" s="175" t="n">
        <v>5284813</v>
      </c>
      <c r="J89" s="176" t="n">
        <v>16.8469223632239</v>
      </c>
      <c r="K89" s="111" t="n">
        <v>1374.506313</v>
      </c>
      <c r="L89" s="111" t="n">
        <v>1266.469492</v>
      </c>
      <c r="M89" s="111" t="n">
        <v>108.036821</v>
      </c>
      <c r="N89" s="174" t="n">
        <v>8.53055061195269</v>
      </c>
    </row>
    <row r="90" customFormat="false" ht="15" hidden="false" customHeight="false" outlineLevel="0" collapsed="false">
      <c r="A90" s="209" t="s">
        <v>464</v>
      </c>
      <c r="B90" s="210" t="s">
        <v>465</v>
      </c>
      <c r="C90" s="173" t="n">
        <v>24.58</v>
      </c>
      <c r="D90" s="173" t="n">
        <v>23.25</v>
      </c>
      <c r="E90" s="173" t="n">
        <v>1.33</v>
      </c>
      <c r="F90" s="174" t="n">
        <v>5.72043010752687</v>
      </c>
      <c r="G90" s="185" t="n">
        <v>1259648</v>
      </c>
      <c r="H90" s="175" t="n">
        <v>1020601</v>
      </c>
      <c r="I90" s="175" t="n">
        <v>239047</v>
      </c>
      <c r="J90" s="176" t="n">
        <v>23.4221796764847</v>
      </c>
      <c r="K90" s="111" t="n">
        <v>985.383064</v>
      </c>
      <c r="L90" s="111" t="n">
        <v>844.169561</v>
      </c>
      <c r="M90" s="111" t="n">
        <v>141.213503</v>
      </c>
      <c r="N90" s="174" t="n">
        <v>16.7280969989867</v>
      </c>
    </row>
    <row r="91" customFormat="false" ht="30" hidden="false" customHeight="false" outlineLevel="0" collapsed="false">
      <c r="A91" s="209" t="s">
        <v>466</v>
      </c>
      <c r="B91" s="210" t="s">
        <v>467</v>
      </c>
      <c r="C91" s="173" t="n">
        <v>380.42</v>
      </c>
      <c r="D91" s="173" t="n">
        <v>344.33</v>
      </c>
      <c r="E91" s="173" t="n">
        <v>36.09</v>
      </c>
      <c r="F91" s="174" t="n">
        <v>10.481224406819</v>
      </c>
      <c r="G91" s="185" t="n">
        <v>20188515</v>
      </c>
      <c r="H91" s="175" t="n">
        <v>17666293</v>
      </c>
      <c r="I91" s="175" t="n">
        <v>2522222</v>
      </c>
      <c r="J91" s="176" t="n">
        <v>14.277030274546</v>
      </c>
      <c r="K91" s="111" t="n">
        <v>1020.56694</v>
      </c>
      <c r="L91" s="111" t="n">
        <v>986.64977</v>
      </c>
      <c r="M91" s="111" t="n">
        <v>33.9171700000001</v>
      </c>
      <c r="N91" s="174" t="n">
        <v>3.43760988258276</v>
      </c>
    </row>
    <row r="92" customFormat="false" ht="15" hidden="false" customHeight="false" outlineLevel="0" collapsed="false">
      <c r="A92" s="106" t="s">
        <v>278</v>
      </c>
      <c r="B92" s="97" t="s">
        <v>279</v>
      </c>
      <c r="C92" s="173" t="n">
        <v>676.08</v>
      </c>
      <c r="D92" s="173" t="n">
        <v>633.5</v>
      </c>
      <c r="E92" s="173" t="n">
        <v>42.58</v>
      </c>
      <c r="F92" s="174" t="n">
        <v>6.72138910812945</v>
      </c>
      <c r="G92" s="185" t="n">
        <v>41471472</v>
      </c>
      <c r="H92" s="175" t="n">
        <v>38521882</v>
      </c>
      <c r="I92" s="175" t="n">
        <v>2949590</v>
      </c>
      <c r="J92" s="176" t="n">
        <v>7.65692081191672</v>
      </c>
      <c r="K92" s="111" t="n">
        <v>1179.630185</v>
      </c>
      <c r="L92" s="111" t="n">
        <v>1169.38504</v>
      </c>
      <c r="M92" s="111" t="n">
        <v>10.2451450000001</v>
      </c>
      <c r="N92" s="174" t="n">
        <v>0.876113910265185</v>
      </c>
    </row>
    <row r="93" customFormat="false" ht="15" hidden="false" customHeight="false" outlineLevel="0" collapsed="false">
      <c r="A93" s="209" t="s">
        <v>468</v>
      </c>
      <c r="B93" s="210" t="s">
        <v>469</v>
      </c>
      <c r="C93" s="173" t="n">
        <v>287.17</v>
      </c>
      <c r="D93" s="173" t="n">
        <v>281</v>
      </c>
      <c r="E93" s="173" t="n">
        <v>6.17000000000002</v>
      </c>
      <c r="F93" s="174" t="n">
        <v>2.19572953736655</v>
      </c>
      <c r="G93" s="185" t="n">
        <v>19254923</v>
      </c>
      <c r="H93" s="175" t="n">
        <v>18409699</v>
      </c>
      <c r="I93" s="175" t="n">
        <v>845224</v>
      </c>
      <c r="J93" s="176" t="n">
        <v>4.59118859031861</v>
      </c>
      <c r="K93" s="111" t="n">
        <v>1289.449732</v>
      </c>
      <c r="L93" s="111" t="n">
        <v>1259.902751</v>
      </c>
      <c r="M93" s="111" t="n">
        <v>29.546981</v>
      </c>
      <c r="N93" s="174" t="n">
        <v>2.34517949711183</v>
      </c>
    </row>
    <row r="94" customFormat="false" ht="15" hidden="false" customHeight="false" outlineLevel="0" collapsed="false">
      <c r="A94" s="209" t="s">
        <v>470</v>
      </c>
      <c r="B94" s="210" t="s">
        <v>471</v>
      </c>
      <c r="C94" s="173" t="n">
        <v>301.58</v>
      </c>
      <c r="D94" s="173" t="n">
        <v>252.42</v>
      </c>
      <c r="E94" s="173" t="n">
        <v>49.16</v>
      </c>
      <c r="F94" s="174" t="n">
        <v>19.4754773789716</v>
      </c>
      <c r="G94" s="185" t="n">
        <v>16986311</v>
      </c>
      <c r="H94" s="175" t="n">
        <v>14343631</v>
      </c>
      <c r="I94" s="175" t="n">
        <v>2642680</v>
      </c>
      <c r="J94" s="176" t="n">
        <v>18.4240657055386</v>
      </c>
      <c r="K94" s="111" t="n">
        <v>1083.149468</v>
      </c>
      <c r="L94" s="111" t="n">
        <v>1092.792572</v>
      </c>
      <c r="M94" s="111" t="n">
        <v>-9.64310399999999</v>
      </c>
      <c r="N94" s="174" t="n">
        <v>-0.882427667160241</v>
      </c>
    </row>
    <row r="95" customFormat="false" ht="30" hidden="false" customHeight="false" outlineLevel="0" collapsed="false">
      <c r="A95" s="209" t="s">
        <v>472</v>
      </c>
      <c r="B95" s="210" t="s">
        <v>473</v>
      </c>
      <c r="C95" s="173" t="n">
        <v>77.17</v>
      </c>
      <c r="D95" s="173" t="n">
        <v>67.25</v>
      </c>
      <c r="E95" s="173" t="n">
        <v>9.92</v>
      </c>
      <c r="F95" s="174" t="n">
        <v>14.7509293680297</v>
      </c>
      <c r="G95" s="185" t="n">
        <v>4678945</v>
      </c>
      <c r="H95" s="175" t="n">
        <v>4227735</v>
      </c>
      <c r="I95" s="175" t="n">
        <v>451210</v>
      </c>
      <c r="J95" s="176" t="n">
        <v>10.6726178438336</v>
      </c>
      <c r="K95" s="111" t="n">
        <v>1166.043788</v>
      </c>
      <c r="L95" s="111" t="n">
        <v>1208.960537</v>
      </c>
      <c r="M95" s="111" t="n">
        <v>-42.916749</v>
      </c>
      <c r="N95" s="174" t="n">
        <v>-3.54988832857164</v>
      </c>
    </row>
    <row r="96" customFormat="false" ht="15" hidden="false" customHeight="false" outlineLevel="0" collapsed="false">
      <c r="A96" s="106" t="s">
        <v>338</v>
      </c>
      <c r="B96" s="97" t="s">
        <v>339</v>
      </c>
      <c r="C96" s="173" t="n">
        <v>340.08</v>
      </c>
      <c r="D96" s="173" t="n">
        <v>274.67</v>
      </c>
      <c r="E96" s="173" t="n">
        <v>65.41</v>
      </c>
      <c r="F96" s="174" t="n">
        <v>23.8140313831143</v>
      </c>
      <c r="G96" s="185" t="n">
        <v>21184885</v>
      </c>
      <c r="H96" s="175" t="n">
        <v>15420888</v>
      </c>
      <c r="I96" s="175" t="n">
        <v>5763997</v>
      </c>
      <c r="J96" s="176" t="n">
        <v>37.3778539860999</v>
      </c>
      <c r="K96" s="111" t="n">
        <v>1197.946488</v>
      </c>
      <c r="L96" s="111" t="n">
        <v>1079.692497</v>
      </c>
      <c r="M96" s="111" t="n">
        <v>118.253991</v>
      </c>
      <c r="N96" s="174" t="n">
        <v>10.9525620793492</v>
      </c>
    </row>
    <row r="97" customFormat="false" ht="15" hidden="false" customHeight="false" outlineLevel="0" collapsed="false">
      <c r="A97" s="209" t="s">
        <v>474</v>
      </c>
      <c r="B97" s="210" t="s">
        <v>475</v>
      </c>
      <c r="C97" s="173" t="n">
        <v>293.67</v>
      </c>
      <c r="D97" s="173" t="n">
        <v>224.58</v>
      </c>
      <c r="E97" s="173" t="n">
        <v>69.09</v>
      </c>
      <c r="F97" s="174" t="n">
        <v>30.7640929735506</v>
      </c>
      <c r="G97" s="185" t="n">
        <v>19550044</v>
      </c>
      <c r="H97" s="175" t="n">
        <v>13876708</v>
      </c>
      <c r="I97" s="175" t="n">
        <v>5673336</v>
      </c>
      <c r="J97" s="176" t="n">
        <v>40.8838753398861</v>
      </c>
      <c r="K97" s="111" t="n">
        <v>1280.235137</v>
      </c>
      <c r="L97" s="111" t="n">
        <v>1188.243872</v>
      </c>
      <c r="M97" s="111" t="n">
        <v>91.9912649999999</v>
      </c>
      <c r="N97" s="174" t="n">
        <v>7.74178324565346</v>
      </c>
    </row>
    <row r="98" customFormat="false" ht="30" hidden="false" customHeight="false" outlineLevel="0" collapsed="false">
      <c r="A98" s="106" t="s">
        <v>332</v>
      </c>
      <c r="B98" s="97" t="s">
        <v>333</v>
      </c>
      <c r="C98" s="173" t="n">
        <v>382.67</v>
      </c>
      <c r="D98" s="173" t="n">
        <v>346</v>
      </c>
      <c r="E98" s="173" t="n">
        <v>36.67</v>
      </c>
      <c r="F98" s="174" t="n">
        <v>10.5982658959538</v>
      </c>
      <c r="G98" s="185" t="n">
        <v>24041191</v>
      </c>
      <c r="H98" s="175" t="n">
        <v>20388001</v>
      </c>
      <c r="I98" s="175" t="n">
        <v>3653190</v>
      </c>
      <c r="J98" s="176" t="n">
        <v>17.9183334354359</v>
      </c>
      <c r="K98" s="111" t="n">
        <v>1208.181002</v>
      </c>
      <c r="L98" s="111" t="n">
        <v>1133.170353</v>
      </c>
      <c r="M98" s="111" t="n">
        <v>75.0106490000001</v>
      </c>
      <c r="N98" s="174" t="n">
        <v>6.61953860700767</v>
      </c>
    </row>
    <row r="99" customFormat="false" ht="15" hidden="false" customHeight="false" outlineLevel="0" collapsed="false">
      <c r="A99" s="209" t="s">
        <v>476</v>
      </c>
      <c r="B99" s="210" t="s">
        <v>477</v>
      </c>
      <c r="C99" s="173" t="n">
        <v>246.83</v>
      </c>
      <c r="D99" s="173" t="n">
        <v>226.92</v>
      </c>
      <c r="E99" s="173" t="n">
        <v>19.91</v>
      </c>
      <c r="F99" s="174" t="n">
        <v>8.77401727481052</v>
      </c>
      <c r="G99" s="185" t="n">
        <v>17570326</v>
      </c>
      <c r="H99" s="175" t="n">
        <v>14976347</v>
      </c>
      <c r="I99" s="175" t="n">
        <v>2593979</v>
      </c>
      <c r="J99" s="176" t="n">
        <v>17.3205054610447</v>
      </c>
      <c r="K99" s="111" t="n">
        <v>1368.902978</v>
      </c>
      <c r="L99" s="111" t="n">
        <v>1269.217806</v>
      </c>
      <c r="M99" s="111" t="n">
        <v>99.685172</v>
      </c>
      <c r="N99" s="174" t="n">
        <v>7.85406346560505</v>
      </c>
    </row>
    <row r="100" customFormat="false" ht="15" hidden="false" customHeight="false" outlineLevel="0" collapsed="false">
      <c r="A100" s="106" t="s">
        <v>334</v>
      </c>
      <c r="B100" s="97" t="s">
        <v>335</v>
      </c>
      <c r="C100" s="173" t="n">
        <v>226.83</v>
      </c>
      <c r="D100" s="173" t="n">
        <v>230.75</v>
      </c>
      <c r="E100" s="173" t="n">
        <v>-3.91999999999999</v>
      </c>
      <c r="F100" s="174" t="n">
        <v>-1.6988082340195</v>
      </c>
      <c r="G100" s="185" t="n">
        <v>13159568</v>
      </c>
      <c r="H100" s="175" t="n">
        <v>12601686</v>
      </c>
      <c r="I100" s="175" t="n">
        <v>557882</v>
      </c>
      <c r="J100" s="176" t="n">
        <v>4.42704254018074</v>
      </c>
      <c r="K100" s="111" t="n">
        <v>1115.658849</v>
      </c>
      <c r="L100" s="111" t="n">
        <v>1050.228019</v>
      </c>
      <c r="M100" s="111" t="n">
        <v>65.43083</v>
      </c>
      <c r="N100" s="174" t="n">
        <v>6.23015467272541</v>
      </c>
    </row>
    <row r="101" customFormat="false" ht="15" hidden="false" customHeight="false" outlineLevel="0" collapsed="false">
      <c r="A101" s="209" t="s">
        <v>478</v>
      </c>
      <c r="B101" s="210" t="s">
        <v>479</v>
      </c>
      <c r="C101" s="173" t="n">
        <v>31.25</v>
      </c>
      <c r="D101" s="173" t="n">
        <v>33.92</v>
      </c>
      <c r="E101" s="173" t="n">
        <v>-2.67</v>
      </c>
      <c r="F101" s="174" t="n">
        <v>-7.87146226415095</v>
      </c>
      <c r="G101" s="185" t="n">
        <v>1607320</v>
      </c>
      <c r="H101" s="175" t="n">
        <v>1280423</v>
      </c>
      <c r="I101" s="175" t="n">
        <v>326897</v>
      </c>
      <c r="J101" s="176" t="n">
        <v>25.5303911285567</v>
      </c>
      <c r="K101" s="111" t="n">
        <v>989.12</v>
      </c>
      <c r="L101" s="111" t="n">
        <v>726.000581</v>
      </c>
      <c r="M101" s="111" t="n">
        <v>263.119419</v>
      </c>
      <c r="N101" s="174" t="n">
        <v>36.2423152110398</v>
      </c>
    </row>
    <row r="102" customFormat="false" ht="15" hidden="false" customHeight="false" outlineLevel="0" collapsed="false">
      <c r="A102" s="106" t="s">
        <v>167</v>
      </c>
      <c r="B102" s="97" t="s">
        <v>168</v>
      </c>
      <c r="C102" s="173" t="n">
        <v>188.75</v>
      </c>
      <c r="D102" s="173" t="n">
        <v>183.5</v>
      </c>
      <c r="E102" s="173" t="n">
        <v>5.25</v>
      </c>
      <c r="F102" s="174" t="n">
        <v>2.86103542234332</v>
      </c>
      <c r="G102" s="185" t="n">
        <v>6832581</v>
      </c>
      <c r="H102" s="175" t="n">
        <v>6145413</v>
      </c>
      <c r="I102" s="175" t="n">
        <v>687168</v>
      </c>
      <c r="J102" s="176" t="n">
        <v>11.1818034036118</v>
      </c>
      <c r="K102" s="111" t="n">
        <v>696.136627</v>
      </c>
      <c r="L102" s="111" t="n">
        <v>644.038251</v>
      </c>
      <c r="M102" s="111" t="n">
        <v>52.098376</v>
      </c>
      <c r="N102" s="174" t="n">
        <v>8.08932946437681</v>
      </c>
    </row>
    <row r="103" customFormat="false" ht="30" hidden="false" customHeight="false" outlineLevel="0" collapsed="false">
      <c r="A103" s="209" t="s">
        <v>480</v>
      </c>
      <c r="B103" s="210" t="s">
        <v>481</v>
      </c>
      <c r="C103" s="173" t="n">
        <v>186.83</v>
      </c>
      <c r="D103" s="173" t="n">
        <v>181</v>
      </c>
      <c r="E103" s="173" t="n">
        <v>5.83000000000001</v>
      </c>
      <c r="F103" s="174" t="n">
        <v>3.22099447513813</v>
      </c>
      <c r="G103" s="185" t="n">
        <v>6768384</v>
      </c>
      <c r="H103" s="175" t="n">
        <v>6069884</v>
      </c>
      <c r="I103" s="175" t="n">
        <v>698500</v>
      </c>
      <c r="J103" s="176" t="n">
        <v>11.5076334242961</v>
      </c>
      <c r="K103" s="111" t="n">
        <v>696.670281</v>
      </c>
      <c r="L103" s="111" t="n">
        <v>644.909052</v>
      </c>
      <c r="M103" s="111" t="n">
        <v>51.7612290000001</v>
      </c>
      <c r="N103" s="174" t="n">
        <v>8.02612846563054</v>
      </c>
    </row>
    <row r="104" customFormat="false" ht="15" hidden="false" customHeight="false" outlineLevel="0" collapsed="false">
      <c r="A104" s="106" t="s">
        <v>316</v>
      </c>
      <c r="B104" s="97" t="s">
        <v>317</v>
      </c>
      <c r="C104" s="173" t="n">
        <v>186.83</v>
      </c>
      <c r="D104" s="173" t="n">
        <v>151.17</v>
      </c>
      <c r="E104" s="173" t="n">
        <v>35.66</v>
      </c>
      <c r="F104" s="174" t="n">
        <v>23.5893365085665</v>
      </c>
      <c r="G104" s="185" t="n">
        <v>7494267</v>
      </c>
      <c r="H104" s="175" t="n">
        <v>6200399</v>
      </c>
      <c r="I104" s="175" t="n">
        <v>1293868</v>
      </c>
      <c r="J104" s="176" t="n">
        <v>20.8674957853519</v>
      </c>
      <c r="K104" s="111" t="n">
        <v>771.385474</v>
      </c>
      <c r="L104" s="111" t="n">
        <v>788.787934</v>
      </c>
      <c r="M104" s="111" t="n">
        <v>-17.4024599999999</v>
      </c>
      <c r="N104" s="174" t="n">
        <v>-2.20622796697089</v>
      </c>
    </row>
    <row r="105" customFormat="false" ht="30" hidden="false" customHeight="false" outlineLevel="0" collapsed="false">
      <c r="A105" s="209" t="s">
        <v>482</v>
      </c>
      <c r="B105" s="210" t="s">
        <v>483</v>
      </c>
      <c r="C105" s="173" t="n">
        <v>21.42</v>
      </c>
      <c r="D105" s="173" t="n">
        <v>16.17</v>
      </c>
      <c r="E105" s="173" t="n">
        <v>5.25</v>
      </c>
      <c r="F105" s="174" t="n">
        <v>32.4675324675325</v>
      </c>
      <c r="G105" s="185" t="n">
        <v>1309968</v>
      </c>
      <c r="H105" s="175" t="n">
        <v>1018778</v>
      </c>
      <c r="I105" s="175" t="n">
        <v>291190</v>
      </c>
      <c r="J105" s="176" t="n">
        <v>28.5822819102886</v>
      </c>
      <c r="K105" s="111" t="n">
        <v>1176.265825</v>
      </c>
      <c r="L105" s="111" t="n">
        <v>1211.869201</v>
      </c>
      <c r="M105" s="111" t="n">
        <v>-35.603376</v>
      </c>
      <c r="N105" s="174" t="n">
        <v>-2.93788933414771</v>
      </c>
    </row>
    <row r="106" customFormat="false" ht="15" hidden="false" customHeight="false" outlineLevel="0" collapsed="false">
      <c r="A106" s="209" t="s">
        <v>484</v>
      </c>
      <c r="B106" s="210" t="s">
        <v>485</v>
      </c>
      <c r="C106" s="173" t="n">
        <v>165.42</v>
      </c>
      <c r="D106" s="173" t="n">
        <v>135</v>
      </c>
      <c r="E106" s="173" t="n">
        <v>30.42</v>
      </c>
      <c r="F106" s="174" t="n">
        <v>22.5333333333333</v>
      </c>
      <c r="G106" s="185" t="n">
        <v>6184299</v>
      </c>
      <c r="H106" s="175" t="n">
        <v>5181621</v>
      </c>
      <c r="I106" s="175" t="n">
        <v>1002678</v>
      </c>
      <c r="J106" s="176" t="n">
        <v>19.3506626594265</v>
      </c>
      <c r="K106" s="111" t="n">
        <v>718.965203</v>
      </c>
      <c r="L106" s="111" t="n">
        <v>738.122649</v>
      </c>
      <c r="M106" s="111" t="n">
        <v>-19.1574460000001</v>
      </c>
      <c r="N106" s="174" t="n">
        <v>-2.5954285545843</v>
      </c>
    </row>
    <row r="107" customFormat="false" ht="15" hidden="false" customHeight="false" outlineLevel="0" collapsed="false">
      <c r="A107" s="125" t="s">
        <v>486</v>
      </c>
      <c r="B107" s="126" t="s">
        <v>94</v>
      </c>
      <c r="C107" s="167" t="n">
        <v>7737.08</v>
      </c>
      <c r="D107" s="167" t="n">
        <v>7321.25</v>
      </c>
      <c r="E107" s="167" t="n">
        <v>415.83</v>
      </c>
      <c r="F107" s="168" t="n">
        <v>5.67976779921461</v>
      </c>
      <c r="G107" s="169" t="n">
        <v>564299978</v>
      </c>
      <c r="H107" s="170" t="n">
        <v>494740611</v>
      </c>
      <c r="I107" s="170" t="n">
        <v>69559367</v>
      </c>
      <c r="J107" s="171" t="n">
        <v>14.0597649462013</v>
      </c>
      <c r="K107" s="172" t="n">
        <v>1402.585727</v>
      </c>
      <c r="L107" s="172" t="n">
        <v>1299.537991</v>
      </c>
      <c r="M107" s="172" t="n">
        <v>103.047736</v>
      </c>
      <c r="N107" s="168" t="n">
        <v>7.92956702410095</v>
      </c>
    </row>
    <row r="108" customFormat="false" ht="15" hidden="false" customHeight="false" outlineLevel="0" collapsed="false">
      <c r="A108" s="106" t="s">
        <v>169</v>
      </c>
      <c r="B108" s="97" t="s">
        <v>170</v>
      </c>
      <c r="C108" s="173" t="n">
        <v>4812.67</v>
      </c>
      <c r="D108" s="173" t="n">
        <v>4507</v>
      </c>
      <c r="E108" s="173" t="n">
        <v>305.67</v>
      </c>
      <c r="F108" s="174" t="n">
        <v>6.78211670734413</v>
      </c>
      <c r="G108" s="185" t="n">
        <v>374222730</v>
      </c>
      <c r="H108" s="175" t="n">
        <v>323503864</v>
      </c>
      <c r="I108" s="175" t="n">
        <v>50718866</v>
      </c>
      <c r="J108" s="176" t="n">
        <v>15.6779784243937</v>
      </c>
      <c r="K108" s="111" t="n">
        <v>1495.343737</v>
      </c>
      <c r="L108" s="111" t="n">
        <v>1380.347937</v>
      </c>
      <c r="M108" s="111" t="n">
        <v>114.9958</v>
      </c>
      <c r="N108" s="174" t="n">
        <v>8.33092852298731</v>
      </c>
    </row>
    <row r="109" customFormat="false" ht="15" hidden="false" customHeight="false" outlineLevel="0" collapsed="false">
      <c r="A109" s="209" t="s">
        <v>487</v>
      </c>
      <c r="B109" s="210" t="s">
        <v>488</v>
      </c>
      <c r="C109" s="173" t="n">
        <v>564.58</v>
      </c>
      <c r="D109" s="173" t="n">
        <v>540.67</v>
      </c>
      <c r="E109" s="173" t="n">
        <v>23.9100000000001</v>
      </c>
      <c r="F109" s="174" t="n">
        <v>4.42229086133873</v>
      </c>
      <c r="G109" s="185" t="n">
        <v>34160459</v>
      </c>
      <c r="H109" s="175" t="n">
        <v>31055472</v>
      </c>
      <c r="I109" s="175" t="n">
        <v>3104987</v>
      </c>
      <c r="J109" s="176" t="n">
        <v>9.99819613110372</v>
      </c>
      <c r="K109" s="111" t="n">
        <v>1163.569424</v>
      </c>
      <c r="L109" s="111" t="n">
        <v>1104.600399</v>
      </c>
      <c r="M109" s="111" t="n">
        <v>58.9690250000001</v>
      </c>
      <c r="N109" s="174" t="n">
        <v>5.33849390724329</v>
      </c>
    </row>
    <row r="110" customFormat="false" ht="15" hidden="false" customHeight="false" outlineLevel="0" collapsed="false">
      <c r="A110" s="209" t="s">
        <v>489</v>
      </c>
      <c r="B110" s="210" t="s">
        <v>490</v>
      </c>
      <c r="C110" s="173" t="n">
        <v>36.5</v>
      </c>
      <c r="D110" s="173" t="n">
        <v>30.92</v>
      </c>
      <c r="E110" s="173" t="n">
        <v>5.58</v>
      </c>
      <c r="F110" s="174" t="n">
        <v>18.0465717981889</v>
      </c>
      <c r="G110" s="185" t="n">
        <v>2641791</v>
      </c>
      <c r="H110" s="175" t="n">
        <v>2146489</v>
      </c>
      <c r="I110" s="175" t="n">
        <v>495302</v>
      </c>
      <c r="J110" s="176" t="n">
        <v>23.0749843115898</v>
      </c>
      <c r="K110" s="111" t="n">
        <v>1391.881454</v>
      </c>
      <c r="L110" s="111" t="n">
        <v>1335.158021</v>
      </c>
      <c r="M110" s="111" t="n">
        <v>56.7234330000001</v>
      </c>
      <c r="N110" s="174" t="n">
        <v>4.24844341327596</v>
      </c>
    </row>
    <row r="111" customFormat="false" ht="30" hidden="false" customHeight="false" outlineLevel="0" collapsed="false">
      <c r="A111" s="209" t="s">
        <v>491</v>
      </c>
      <c r="B111" s="210" t="s">
        <v>492</v>
      </c>
      <c r="C111" s="173" t="n">
        <v>169.17</v>
      </c>
      <c r="D111" s="173" t="n">
        <v>166.33</v>
      </c>
      <c r="E111" s="173" t="n">
        <v>2.83999999999998</v>
      </c>
      <c r="F111" s="174" t="n">
        <v>1.70744904707508</v>
      </c>
      <c r="G111" s="185" t="n">
        <v>10861142</v>
      </c>
      <c r="H111" s="175" t="n">
        <v>9430038</v>
      </c>
      <c r="I111" s="175" t="n">
        <v>1431104</v>
      </c>
      <c r="J111" s="176" t="n">
        <v>15.1760151973937</v>
      </c>
      <c r="K111" s="111" t="n">
        <v>1234.688371</v>
      </c>
      <c r="L111" s="111" t="n">
        <v>1090.261833</v>
      </c>
      <c r="M111" s="111" t="n">
        <v>144.426538</v>
      </c>
      <c r="N111" s="174" t="n">
        <v>13.2469589990682</v>
      </c>
    </row>
    <row r="112" customFormat="false" ht="15" hidden="false" customHeight="false" outlineLevel="0" collapsed="false">
      <c r="A112" s="209" t="s">
        <v>493</v>
      </c>
      <c r="B112" s="210" t="s">
        <v>494</v>
      </c>
      <c r="C112" s="173" t="n">
        <v>250.67</v>
      </c>
      <c r="D112" s="173" t="n">
        <v>224.58</v>
      </c>
      <c r="E112" s="173" t="n">
        <v>26.09</v>
      </c>
      <c r="F112" s="174" t="n">
        <v>11.6172410722237</v>
      </c>
      <c r="G112" s="185" t="n">
        <v>22691591</v>
      </c>
      <c r="H112" s="175" t="n">
        <v>21254666</v>
      </c>
      <c r="I112" s="175" t="n">
        <v>1436925</v>
      </c>
      <c r="J112" s="176" t="n">
        <v>6.76051554985621</v>
      </c>
      <c r="K112" s="111" t="n">
        <v>1740.864698</v>
      </c>
      <c r="L112" s="111" t="n">
        <v>1820.008508</v>
      </c>
      <c r="M112" s="111" t="n">
        <v>-79.1438099999998</v>
      </c>
      <c r="N112" s="174" t="n">
        <v>-4.34854066077804</v>
      </c>
    </row>
    <row r="113" customFormat="false" ht="15" hidden="false" customHeight="false" outlineLevel="0" collapsed="false">
      <c r="A113" s="209" t="s">
        <v>495</v>
      </c>
      <c r="B113" s="210" t="s">
        <v>496</v>
      </c>
      <c r="C113" s="173" t="n">
        <v>112.5</v>
      </c>
      <c r="D113" s="173" t="n">
        <v>91.5</v>
      </c>
      <c r="E113" s="173" t="n">
        <v>21</v>
      </c>
      <c r="F113" s="174" t="n">
        <v>22.9508196721311</v>
      </c>
      <c r="G113" s="185" t="n">
        <v>8253858</v>
      </c>
      <c r="H113" s="175" t="n">
        <v>6221849</v>
      </c>
      <c r="I113" s="175" t="n">
        <v>2032009</v>
      </c>
      <c r="J113" s="176" t="n">
        <v>32.6592464715875</v>
      </c>
      <c r="K113" s="111" t="n">
        <v>1410.915897</v>
      </c>
      <c r="L113" s="111" t="n">
        <v>1307.660571</v>
      </c>
      <c r="M113" s="111" t="n">
        <v>103.255326</v>
      </c>
      <c r="N113" s="174" t="n">
        <v>7.896187152071</v>
      </c>
    </row>
    <row r="114" customFormat="false" ht="15" hidden="false" customHeight="false" outlineLevel="0" collapsed="false">
      <c r="A114" s="209" t="s">
        <v>497</v>
      </c>
      <c r="B114" s="210" t="s">
        <v>498</v>
      </c>
      <c r="C114" s="173" t="n">
        <v>347.25</v>
      </c>
      <c r="D114" s="173" t="n">
        <v>315.17</v>
      </c>
      <c r="E114" s="173" t="n">
        <v>32.08</v>
      </c>
      <c r="F114" s="174" t="n">
        <v>10.1786337532125</v>
      </c>
      <c r="G114" s="185" t="n">
        <v>29976918</v>
      </c>
      <c r="H114" s="175" t="n">
        <v>24173562</v>
      </c>
      <c r="I114" s="175" t="n">
        <v>5803356</v>
      </c>
      <c r="J114" s="176" t="n">
        <v>24.0070371093842</v>
      </c>
      <c r="K114" s="111" t="n">
        <v>1660.127263</v>
      </c>
      <c r="L114" s="111" t="n">
        <v>1475.017006</v>
      </c>
      <c r="M114" s="111" t="n">
        <v>185.110257</v>
      </c>
      <c r="N114" s="174" t="n">
        <v>12.5497032405062</v>
      </c>
    </row>
    <row r="115" customFormat="false" ht="15.75" hidden="false" customHeight="true" outlineLevel="0" collapsed="false">
      <c r="A115" s="209" t="s">
        <v>499</v>
      </c>
      <c r="B115" s="210" t="s">
        <v>500</v>
      </c>
      <c r="C115" s="173" t="n">
        <v>234.58</v>
      </c>
      <c r="D115" s="173" t="n">
        <v>208</v>
      </c>
      <c r="E115" s="173" t="n">
        <v>26.58</v>
      </c>
      <c r="F115" s="174" t="n">
        <v>12.7788461538462</v>
      </c>
      <c r="G115" s="185" t="n">
        <v>16686114</v>
      </c>
      <c r="H115" s="175" t="n">
        <v>13278174</v>
      </c>
      <c r="I115" s="175" t="n">
        <v>3407940</v>
      </c>
      <c r="J115" s="176" t="n">
        <v>25.6657278327577</v>
      </c>
      <c r="K115" s="111" t="n">
        <v>1367.901135</v>
      </c>
      <c r="L115" s="111" t="n">
        <v>1227.641826</v>
      </c>
      <c r="M115" s="111" t="n">
        <v>140.259309</v>
      </c>
      <c r="N115" s="174" t="n">
        <v>11.4251002230027</v>
      </c>
    </row>
    <row r="116" customFormat="false" ht="15" hidden="false" customHeight="false" outlineLevel="0" collapsed="false">
      <c r="A116" s="209" t="s">
        <v>501</v>
      </c>
      <c r="B116" s="210" t="s">
        <v>502</v>
      </c>
      <c r="C116" s="173" t="n">
        <v>2740.92</v>
      </c>
      <c r="D116" s="173" t="n">
        <v>2573.42</v>
      </c>
      <c r="E116" s="173" t="n">
        <v>167.5</v>
      </c>
      <c r="F116" s="174" t="n">
        <v>6.50884814760125</v>
      </c>
      <c r="G116" s="185" t="n">
        <v>228748921</v>
      </c>
      <c r="H116" s="175" t="n">
        <v>197250555</v>
      </c>
      <c r="I116" s="175" t="n">
        <v>31498366</v>
      </c>
      <c r="J116" s="176" t="n">
        <v>15.9687084277152</v>
      </c>
      <c r="K116" s="111" t="n">
        <v>1604.943983</v>
      </c>
      <c r="L116" s="111" t="n">
        <v>1474.024767</v>
      </c>
      <c r="M116" s="111" t="n">
        <v>130.919216</v>
      </c>
      <c r="N116" s="174" t="n">
        <v>8.88175144210449</v>
      </c>
    </row>
    <row r="117" customFormat="false" ht="15" hidden="false" customHeight="false" outlineLevel="0" collapsed="false">
      <c r="A117" s="209" t="s">
        <v>503</v>
      </c>
      <c r="B117" s="210" t="s">
        <v>504</v>
      </c>
      <c r="C117" s="173" t="n">
        <v>356.5</v>
      </c>
      <c r="D117" s="173" t="n">
        <v>356.42</v>
      </c>
      <c r="E117" s="173" t="n">
        <v>0.0799999999999841</v>
      </c>
      <c r="F117" s="174" t="n">
        <v>0.0224454295494035</v>
      </c>
      <c r="G117" s="185" t="n">
        <v>20201936</v>
      </c>
      <c r="H117" s="175" t="n">
        <v>18693059</v>
      </c>
      <c r="I117" s="175" t="n">
        <v>1508877</v>
      </c>
      <c r="J117" s="176" t="n">
        <v>8.07185704597626</v>
      </c>
      <c r="K117" s="111" t="n">
        <v>1089.758118</v>
      </c>
      <c r="L117" s="111" t="n">
        <v>1008.600152</v>
      </c>
      <c r="M117" s="111" t="n">
        <v>81.157966</v>
      </c>
      <c r="N117" s="174" t="n">
        <v>8.04659466281738</v>
      </c>
    </row>
    <row r="118" customFormat="false" ht="15" hidden="false" customHeight="false" outlineLevel="0" collapsed="false">
      <c r="A118" s="106" t="s">
        <v>268</v>
      </c>
      <c r="B118" s="97" t="s">
        <v>269</v>
      </c>
      <c r="C118" s="173" t="n">
        <v>2824.33</v>
      </c>
      <c r="D118" s="173" t="n">
        <v>2707.75</v>
      </c>
      <c r="E118" s="173" t="n">
        <v>116.58</v>
      </c>
      <c r="F118" s="174" t="n">
        <v>4.30541962884313</v>
      </c>
      <c r="G118" s="185" t="n">
        <v>180413363</v>
      </c>
      <c r="H118" s="175" t="n">
        <v>161355543</v>
      </c>
      <c r="I118" s="175" t="n">
        <v>19057820</v>
      </c>
      <c r="J118" s="176" t="n">
        <v>11.8110723968125</v>
      </c>
      <c r="K118" s="111" t="n">
        <v>1228.427151</v>
      </c>
      <c r="L118" s="111" t="n">
        <v>1145.966655</v>
      </c>
      <c r="M118" s="111" t="n">
        <v>82.4604960000002</v>
      </c>
      <c r="N118" s="174" t="n">
        <v>7.19571513186831</v>
      </c>
    </row>
    <row r="119" customFormat="false" ht="15" hidden="false" customHeight="false" outlineLevel="0" collapsed="false">
      <c r="A119" s="209" t="s">
        <v>505</v>
      </c>
      <c r="B119" s="210" t="s">
        <v>506</v>
      </c>
      <c r="C119" s="173" t="n">
        <v>63.58</v>
      </c>
      <c r="D119" s="173" t="n">
        <v>60.42</v>
      </c>
      <c r="E119" s="173" t="n">
        <v>3.16</v>
      </c>
      <c r="F119" s="174" t="n">
        <v>5.23005627275736</v>
      </c>
      <c r="G119" s="185" t="n">
        <v>1519867</v>
      </c>
      <c r="H119" s="175" t="n">
        <v>1141086</v>
      </c>
      <c r="I119" s="175" t="n">
        <v>378781</v>
      </c>
      <c r="J119" s="176" t="n">
        <v>33.1947811120284</v>
      </c>
      <c r="K119" s="111" t="n">
        <v>459.683539</v>
      </c>
      <c r="L119" s="111" t="n">
        <v>363.210401</v>
      </c>
      <c r="M119" s="111" t="n">
        <v>96.473138</v>
      </c>
      <c r="N119" s="174" t="n">
        <v>26.5612266979106</v>
      </c>
    </row>
    <row r="120" customFormat="false" ht="15" hidden="false" customHeight="false" outlineLevel="0" collapsed="false">
      <c r="A120" s="209" t="s">
        <v>507</v>
      </c>
      <c r="B120" s="210" t="s">
        <v>508</v>
      </c>
      <c r="C120" s="173" t="n">
        <v>112.67</v>
      </c>
      <c r="D120" s="173" t="n">
        <v>99.58</v>
      </c>
      <c r="E120" s="173" t="n">
        <v>13.09</v>
      </c>
      <c r="F120" s="174" t="n">
        <v>13.1452098815023</v>
      </c>
      <c r="G120" s="185" t="n">
        <v>12564117</v>
      </c>
      <c r="H120" s="175" t="n">
        <v>10215990</v>
      </c>
      <c r="I120" s="175" t="n">
        <v>2348127</v>
      </c>
      <c r="J120" s="176" t="n">
        <v>22.9848208543665</v>
      </c>
      <c r="K120" s="111" t="n">
        <v>2144.535231</v>
      </c>
      <c r="L120" s="111" t="n">
        <v>1972.833608</v>
      </c>
      <c r="M120" s="111" t="n">
        <v>171.701623</v>
      </c>
      <c r="N120" s="174" t="n">
        <v>8.70329977671386</v>
      </c>
    </row>
    <row r="121" customFormat="false" ht="30" hidden="false" customHeight="false" outlineLevel="0" collapsed="false">
      <c r="A121" s="209" t="s">
        <v>509</v>
      </c>
      <c r="B121" s="210" t="s">
        <v>510</v>
      </c>
      <c r="C121" s="173" t="n">
        <v>25.25</v>
      </c>
      <c r="D121" s="173" t="n">
        <v>14.08</v>
      </c>
      <c r="E121" s="173" t="n">
        <v>11.17</v>
      </c>
      <c r="F121" s="174" t="n">
        <v>79.3323863636364</v>
      </c>
      <c r="G121" s="185" t="n">
        <v>2659199</v>
      </c>
      <c r="H121" s="175" t="n">
        <v>1544749</v>
      </c>
      <c r="I121" s="175" t="n">
        <v>1114450</v>
      </c>
      <c r="J121" s="176" t="n">
        <v>72.144406631757</v>
      </c>
      <c r="K121" s="111" t="n">
        <v>2025.284843</v>
      </c>
      <c r="L121" s="111" t="n">
        <v>2109.352348</v>
      </c>
      <c r="M121" s="111" t="n">
        <v>-84.067505</v>
      </c>
      <c r="N121" s="174" t="n">
        <v>-3.98546525807835</v>
      </c>
    </row>
    <row r="122" customFormat="false" ht="15" hidden="false" customHeight="false" outlineLevel="0" collapsed="false">
      <c r="A122" s="209" t="s">
        <v>511</v>
      </c>
      <c r="B122" s="210" t="s">
        <v>512</v>
      </c>
      <c r="C122" s="173" t="n">
        <v>857</v>
      </c>
      <c r="D122" s="173" t="n">
        <v>829.33</v>
      </c>
      <c r="E122" s="173" t="n">
        <v>27.67</v>
      </c>
      <c r="F122" s="174" t="n">
        <v>3.33642820107797</v>
      </c>
      <c r="G122" s="185" t="n">
        <v>45400078</v>
      </c>
      <c r="H122" s="175" t="n">
        <v>42172605</v>
      </c>
      <c r="I122" s="175" t="n">
        <v>3227473</v>
      </c>
      <c r="J122" s="176" t="n">
        <v>7.65300839253349</v>
      </c>
      <c r="K122" s="111" t="n">
        <v>1018.761287</v>
      </c>
      <c r="L122" s="111" t="n">
        <v>977.907919</v>
      </c>
      <c r="M122" s="111" t="n">
        <v>40.853368</v>
      </c>
      <c r="N122" s="174" t="n">
        <v>4.17762932544573</v>
      </c>
    </row>
    <row r="123" customFormat="false" ht="15" hidden="false" customHeight="false" outlineLevel="0" collapsed="false">
      <c r="A123" s="209" t="s">
        <v>513</v>
      </c>
      <c r="B123" s="210" t="s">
        <v>514</v>
      </c>
      <c r="C123" s="173" t="n">
        <v>191.58</v>
      </c>
      <c r="D123" s="173" t="n">
        <v>190.58</v>
      </c>
      <c r="E123" s="173" t="n">
        <v>1</v>
      </c>
      <c r="F123" s="174" t="n">
        <v>0.524714030853185</v>
      </c>
      <c r="G123" s="185" t="n">
        <v>8411522</v>
      </c>
      <c r="H123" s="175" t="n">
        <v>7893080</v>
      </c>
      <c r="I123" s="175" t="n">
        <v>518442</v>
      </c>
      <c r="J123" s="176" t="n">
        <v>6.56831046942385</v>
      </c>
      <c r="K123" s="111" t="n">
        <v>844.33252</v>
      </c>
      <c r="L123" s="111" t="n">
        <v>796.449498</v>
      </c>
      <c r="M123" s="111" t="n">
        <v>47.8830220000001</v>
      </c>
      <c r="N123" s="174" t="n">
        <v>6.01206003899071</v>
      </c>
    </row>
    <row r="124" customFormat="false" ht="15" hidden="false" customHeight="false" outlineLevel="0" collapsed="false">
      <c r="A124" s="209" t="s">
        <v>515</v>
      </c>
      <c r="B124" s="210" t="s">
        <v>516</v>
      </c>
      <c r="C124" s="173" t="n">
        <v>420.25</v>
      </c>
      <c r="D124" s="173" t="n">
        <v>400.75</v>
      </c>
      <c r="E124" s="173" t="n">
        <v>19.5</v>
      </c>
      <c r="F124" s="174" t="n">
        <v>4.86587648159701</v>
      </c>
      <c r="G124" s="185" t="n">
        <v>39029886</v>
      </c>
      <c r="H124" s="175" t="n">
        <v>35355896</v>
      </c>
      <c r="I124" s="175" t="n">
        <v>3673990</v>
      </c>
      <c r="J124" s="176" t="n">
        <v>10.3914492790679</v>
      </c>
      <c r="K124" s="111" t="n">
        <v>1786.019585</v>
      </c>
      <c r="L124" s="111" t="n">
        <v>1696.621526</v>
      </c>
      <c r="M124" s="111" t="n">
        <v>89.3980590000001</v>
      </c>
      <c r="N124" s="174" t="n">
        <v>5.26918099470112</v>
      </c>
    </row>
    <row r="125" customFormat="false" ht="15" hidden="false" customHeight="false" outlineLevel="0" collapsed="false">
      <c r="A125" s="209" t="s">
        <v>517</v>
      </c>
      <c r="B125" s="210" t="s">
        <v>518</v>
      </c>
      <c r="C125" s="173" t="n">
        <v>532.75</v>
      </c>
      <c r="D125" s="173" t="n">
        <v>495.5</v>
      </c>
      <c r="E125" s="173" t="n">
        <v>37.25</v>
      </c>
      <c r="F125" s="174" t="n">
        <v>7.51765893037336</v>
      </c>
      <c r="G125" s="185" t="n">
        <v>37058876</v>
      </c>
      <c r="H125" s="175" t="n">
        <v>31827800</v>
      </c>
      <c r="I125" s="175" t="n">
        <v>5231076</v>
      </c>
      <c r="J125" s="176" t="n">
        <v>16.4355563375414</v>
      </c>
      <c r="K125" s="111" t="n">
        <v>1337.72068</v>
      </c>
      <c r="L125" s="111" t="n">
        <v>1235.263525</v>
      </c>
      <c r="M125" s="111" t="n">
        <v>102.457155</v>
      </c>
      <c r="N125" s="174" t="n">
        <v>8.29435605653456</v>
      </c>
    </row>
    <row r="126" customFormat="false" ht="15" hidden="false" customHeight="false" outlineLevel="0" collapsed="false">
      <c r="A126" s="209" t="s">
        <v>519</v>
      </c>
      <c r="B126" s="210" t="s">
        <v>520</v>
      </c>
      <c r="C126" s="173" t="n">
        <v>310.17</v>
      </c>
      <c r="D126" s="173" t="n">
        <v>302.67</v>
      </c>
      <c r="E126" s="173" t="n">
        <v>7.5</v>
      </c>
      <c r="F126" s="174" t="n">
        <v>2.47794627812469</v>
      </c>
      <c r="G126" s="185" t="n">
        <v>16415509</v>
      </c>
      <c r="H126" s="175" t="n">
        <v>15479556</v>
      </c>
      <c r="I126" s="175" t="n">
        <v>935953</v>
      </c>
      <c r="J126" s="176" t="n">
        <v>6.04638143367936</v>
      </c>
      <c r="K126" s="111" t="n">
        <v>1017.784629</v>
      </c>
      <c r="L126" s="111" t="n">
        <v>983.536684</v>
      </c>
      <c r="M126" s="111" t="n">
        <v>34.247945</v>
      </c>
      <c r="N126" s="174" t="n">
        <v>3.48212177106756</v>
      </c>
    </row>
    <row r="127" customFormat="false" ht="30" hidden="false" customHeight="false" outlineLevel="0" collapsed="false">
      <c r="A127" s="209" t="s">
        <v>521</v>
      </c>
      <c r="B127" s="210" t="s">
        <v>522</v>
      </c>
      <c r="C127" s="173" t="n">
        <v>311.08</v>
      </c>
      <c r="D127" s="173" t="n">
        <v>314.83</v>
      </c>
      <c r="E127" s="173" t="n">
        <v>-3.75</v>
      </c>
      <c r="F127" s="174" t="n">
        <v>-1.19111901661214</v>
      </c>
      <c r="G127" s="185" t="n">
        <v>17354309</v>
      </c>
      <c r="H127" s="175" t="n">
        <v>15724781</v>
      </c>
      <c r="I127" s="175" t="n">
        <v>1629528</v>
      </c>
      <c r="J127" s="176" t="n">
        <v>10.3628025089825</v>
      </c>
      <c r="K127" s="111" t="n">
        <v>1072.820932</v>
      </c>
      <c r="L127" s="111" t="n">
        <v>960.507045</v>
      </c>
      <c r="M127" s="111" t="n">
        <v>112.313887</v>
      </c>
      <c r="N127" s="174" t="n">
        <v>11.6931872165498</v>
      </c>
    </row>
    <row r="128" customFormat="false" ht="15" hidden="false" customHeight="false" outlineLevel="0" collapsed="false">
      <c r="A128" s="106" t="s">
        <v>280</v>
      </c>
      <c r="B128" s="97" t="s">
        <v>281</v>
      </c>
      <c r="C128" s="173" t="n">
        <v>100.08</v>
      </c>
      <c r="D128" s="173" t="n">
        <v>106.5</v>
      </c>
      <c r="E128" s="173" t="n">
        <v>-6.42</v>
      </c>
      <c r="F128" s="174" t="n">
        <v>-6.02816901408451</v>
      </c>
      <c r="G128" s="185" t="n">
        <v>9663885</v>
      </c>
      <c r="H128" s="175" t="n">
        <v>9881204</v>
      </c>
      <c r="I128" s="175" t="n">
        <v>-217319</v>
      </c>
      <c r="J128" s="176" t="n">
        <v>-2.19931700630814</v>
      </c>
      <c r="K128" s="111" t="n">
        <v>1856.892019</v>
      </c>
      <c r="L128" s="111" t="n">
        <v>1784.254965</v>
      </c>
      <c r="M128" s="111" t="n">
        <v>72.6370539999998</v>
      </c>
      <c r="N128" s="174" t="n">
        <v>4.07100192656602</v>
      </c>
    </row>
    <row r="129" customFormat="false" ht="15" hidden="false" customHeight="false" outlineLevel="0" collapsed="false">
      <c r="A129" s="209" t="s">
        <v>523</v>
      </c>
      <c r="B129" s="210" t="s">
        <v>281</v>
      </c>
      <c r="C129" s="173" t="n">
        <v>100.08</v>
      </c>
      <c r="D129" s="173" t="n">
        <v>106.5</v>
      </c>
      <c r="E129" s="173" t="n">
        <v>-6.42</v>
      </c>
      <c r="F129" s="174" t="n">
        <v>-6.02816901408451</v>
      </c>
      <c r="G129" s="185" t="n">
        <v>9663885</v>
      </c>
      <c r="H129" s="175" t="n">
        <v>9881204</v>
      </c>
      <c r="I129" s="175" t="n">
        <v>-217319</v>
      </c>
      <c r="J129" s="176" t="n">
        <v>-2.19931700630814</v>
      </c>
      <c r="K129" s="111" t="n">
        <v>1856.892019</v>
      </c>
      <c r="L129" s="111" t="n">
        <v>1784.254965</v>
      </c>
      <c r="M129" s="111" t="n">
        <v>72.6370539999998</v>
      </c>
      <c r="N129" s="174" t="n">
        <v>4.07100192656602</v>
      </c>
    </row>
    <row r="130" customFormat="false" ht="15" hidden="false" customHeight="false" outlineLevel="0" collapsed="false">
      <c r="A130" s="125" t="s">
        <v>127</v>
      </c>
      <c r="B130" s="126" t="s">
        <v>55</v>
      </c>
      <c r="C130" s="167" t="n">
        <v>30367.67</v>
      </c>
      <c r="D130" s="167" t="n">
        <v>29665.58</v>
      </c>
      <c r="E130" s="167" t="n">
        <v>702.089999999997</v>
      </c>
      <c r="F130" s="168" t="n">
        <v>2.36668219532534</v>
      </c>
      <c r="G130" s="169" t="n">
        <v>1080463312</v>
      </c>
      <c r="H130" s="170" t="n">
        <v>993972348</v>
      </c>
      <c r="I130" s="170" t="n">
        <v>86490964</v>
      </c>
      <c r="J130" s="171" t="n">
        <v>8.70154629291559</v>
      </c>
      <c r="K130" s="172" t="n">
        <v>684.2192</v>
      </c>
      <c r="L130" s="172" t="n">
        <v>644.344411</v>
      </c>
      <c r="M130" s="172" t="n">
        <v>39.874789</v>
      </c>
      <c r="N130" s="168" t="n">
        <v>6.1884278530663</v>
      </c>
    </row>
    <row r="131" customFormat="false" ht="15" hidden="false" customHeight="false" outlineLevel="0" collapsed="false">
      <c r="A131" s="106" t="s">
        <v>171</v>
      </c>
      <c r="B131" s="97" t="s">
        <v>172</v>
      </c>
      <c r="C131" s="173" t="n">
        <v>4262.17</v>
      </c>
      <c r="D131" s="173" t="n">
        <v>4243.42</v>
      </c>
      <c r="E131" s="173" t="n">
        <v>18.75</v>
      </c>
      <c r="F131" s="174" t="n">
        <v>0.441860574725104</v>
      </c>
      <c r="G131" s="185" t="n">
        <v>240350651</v>
      </c>
      <c r="H131" s="175" t="n">
        <v>228694996</v>
      </c>
      <c r="I131" s="175" t="n">
        <v>11655655</v>
      </c>
      <c r="J131" s="176" t="n">
        <v>5.0965938056642</v>
      </c>
      <c r="K131" s="111" t="n">
        <v>1084.454988</v>
      </c>
      <c r="L131" s="111" t="n">
        <v>1036.424428</v>
      </c>
      <c r="M131" s="111" t="n">
        <v>48.0305599999999</v>
      </c>
      <c r="N131" s="174" t="n">
        <v>4.63425588035252</v>
      </c>
    </row>
    <row r="132" customFormat="false" ht="15" hidden="false" customHeight="false" outlineLevel="0" collapsed="false">
      <c r="A132" s="209" t="s">
        <v>524</v>
      </c>
      <c r="B132" s="210" t="s">
        <v>525</v>
      </c>
      <c r="C132" s="173" t="n">
        <v>2230.75</v>
      </c>
      <c r="D132" s="173" t="n">
        <v>2266.42</v>
      </c>
      <c r="E132" s="173" t="n">
        <v>-35.6700000000001</v>
      </c>
      <c r="F132" s="174" t="n">
        <v>-1.57384774225431</v>
      </c>
      <c r="G132" s="185" t="n">
        <v>149145042</v>
      </c>
      <c r="H132" s="175" t="n">
        <v>144718689</v>
      </c>
      <c r="I132" s="175" t="n">
        <v>4426353</v>
      </c>
      <c r="J132" s="176" t="n">
        <v>3.05859114022239</v>
      </c>
      <c r="K132" s="111" t="n">
        <v>1285.744204</v>
      </c>
      <c r="L132" s="111" t="n">
        <v>1227.952367</v>
      </c>
      <c r="M132" s="111" t="n">
        <v>57.791837</v>
      </c>
      <c r="N132" s="174" t="n">
        <v>4.7063582068082</v>
      </c>
    </row>
    <row r="133" customFormat="false" ht="15" hidden="false" customHeight="false" outlineLevel="0" collapsed="false">
      <c r="A133" s="209" t="s">
        <v>526</v>
      </c>
      <c r="B133" s="210" t="s">
        <v>527</v>
      </c>
      <c r="C133" s="173" t="n">
        <v>526.58</v>
      </c>
      <c r="D133" s="173" t="n">
        <v>493.83</v>
      </c>
      <c r="E133" s="173" t="n">
        <v>32.7500000000001</v>
      </c>
      <c r="F133" s="174" t="n">
        <v>6.63183686693803</v>
      </c>
      <c r="G133" s="185" t="n">
        <v>26189775</v>
      </c>
      <c r="H133" s="175" t="n">
        <v>24294603</v>
      </c>
      <c r="I133" s="175" t="n">
        <v>1895172</v>
      </c>
      <c r="J133" s="176" t="n">
        <v>7.80079427517297</v>
      </c>
      <c r="K133" s="111" t="n">
        <v>956.447892</v>
      </c>
      <c r="L133" s="111" t="n">
        <v>946.076079</v>
      </c>
      <c r="M133" s="111" t="n">
        <v>10.371813</v>
      </c>
      <c r="N133" s="174" t="n">
        <v>1.09629798598892</v>
      </c>
    </row>
    <row r="134" customFormat="false" ht="15" hidden="false" customHeight="false" outlineLevel="0" collapsed="false">
      <c r="A134" s="209" t="s">
        <v>528</v>
      </c>
      <c r="B134" s="210" t="s">
        <v>529</v>
      </c>
      <c r="C134" s="173" t="n">
        <v>1504.83</v>
      </c>
      <c r="D134" s="173" t="n">
        <v>1483.17</v>
      </c>
      <c r="E134" s="173" t="n">
        <v>21.6599999999999</v>
      </c>
      <c r="F134" s="174" t="n">
        <v>1.46038552559719</v>
      </c>
      <c r="G134" s="185" t="n">
        <v>65015834</v>
      </c>
      <c r="H134" s="175" t="n">
        <v>59681704</v>
      </c>
      <c r="I134" s="175" t="n">
        <v>5334130</v>
      </c>
      <c r="J134" s="176" t="n">
        <v>8.93763019903051</v>
      </c>
      <c r="K134" s="111" t="n">
        <v>830.85912</v>
      </c>
      <c r="L134" s="111" t="n">
        <v>773.83419</v>
      </c>
      <c r="M134" s="111" t="n">
        <v>57.0249299999999</v>
      </c>
      <c r="N134" s="174" t="n">
        <v>7.36914066823539</v>
      </c>
    </row>
    <row r="135" customFormat="false" ht="30" hidden="false" customHeight="false" outlineLevel="0" collapsed="false">
      <c r="A135" s="106" t="s">
        <v>173</v>
      </c>
      <c r="B135" s="97" t="s">
        <v>174</v>
      </c>
      <c r="C135" s="173" t="n">
        <v>3954.83</v>
      </c>
      <c r="D135" s="173" t="n">
        <v>3759.42</v>
      </c>
      <c r="E135" s="173" t="n">
        <v>195.41</v>
      </c>
      <c r="F135" s="174" t="n">
        <v>5.19787626814774</v>
      </c>
      <c r="G135" s="185" t="n">
        <v>143334425</v>
      </c>
      <c r="H135" s="175" t="n">
        <v>126477242</v>
      </c>
      <c r="I135" s="175" t="n">
        <v>16857183</v>
      </c>
      <c r="J135" s="176" t="n">
        <v>13.3282341814506</v>
      </c>
      <c r="K135" s="111" t="n">
        <v>696.977854</v>
      </c>
      <c r="L135" s="111" t="n">
        <v>646.97661</v>
      </c>
      <c r="M135" s="111" t="n">
        <v>50.0012439999999</v>
      </c>
      <c r="N135" s="174" t="n">
        <v>7.72844693720843</v>
      </c>
    </row>
    <row r="136" customFormat="false" ht="15" hidden="false" customHeight="false" outlineLevel="0" collapsed="false">
      <c r="A136" s="209" t="s">
        <v>530</v>
      </c>
      <c r="B136" s="210" t="s">
        <v>531</v>
      </c>
      <c r="C136" s="173" t="n">
        <v>2944.17</v>
      </c>
      <c r="D136" s="173" t="n">
        <v>2806.5</v>
      </c>
      <c r="E136" s="173" t="n">
        <v>137.67</v>
      </c>
      <c r="F136" s="174" t="n">
        <v>4.90539818278996</v>
      </c>
      <c r="G136" s="185" t="n">
        <v>119464353</v>
      </c>
      <c r="H136" s="175" t="n">
        <v>104968776</v>
      </c>
      <c r="I136" s="175" t="n">
        <v>14495577</v>
      </c>
      <c r="J136" s="176" t="n">
        <v>13.8094179549164</v>
      </c>
      <c r="K136" s="111" t="n">
        <v>780.319752</v>
      </c>
      <c r="L136" s="111" t="n">
        <v>719.269662</v>
      </c>
      <c r="M136" s="111" t="n">
        <v>61.05009</v>
      </c>
      <c r="N136" s="174" t="n">
        <v>8.48778882599388</v>
      </c>
    </row>
    <row r="137" customFormat="false" ht="30" hidden="false" customHeight="false" outlineLevel="0" collapsed="false">
      <c r="A137" s="209" t="s">
        <v>532</v>
      </c>
      <c r="B137" s="210" t="s">
        <v>533</v>
      </c>
      <c r="C137" s="173" t="n">
        <v>1010.67</v>
      </c>
      <c r="D137" s="173" t="n">
        <v>952.92</v>
      </c>
      <c r="E137" s="173" t="n">
        <v>57.75</v>
      </c>
      <c r="F137" s="174" t="n">
        <v>6.06031985895983</v>
      </c>
      <c r="G137" s="185" t="n">
        <v>23870072</v>
      </c>
      <c r="H137" s="175" t="n">
        <v>21508466</v>
      </c>
      <c r="I137" s="175" t="n">
        <v>2361606</v>
      </c>
      <c r="J137" s="176" t="n">
        <v>10.9798904301218</v>
      </c>
      <c r="K137" s="111" t="n">
        <v>454.195098</v>
      </c>
      <c r="L137" s="111" t="n">
        <v>434.061404</v>
      </c>
      <c r="M137" s="111" t="n">
        <v>20.133694</v>
      </c>
      <c r="N137" s="174" t="n">
        <v>4.6384437350251</v>
      </c>
    </row>
    <row r="138" customFormat="false" ht="15" hidden="false" customHeight="false" outlineLevel="0" collapsed="false">
      <c r="A138" s="106" t="s">
        <v>175</v>
      </c>
      <c r="B138" s="97" t="s">
        <v>176</v>
      </c>
      <c r="C138" s="173" t="n">
        <v>5075.25</v>
      </c>
      <c r="D138" s="173" t="n">
        <v>4925.75</v>
      </c>
      <c r="E138" s="173" t="n">
        <v>149.5</v>
      </c>
      <c r="F138" s="174" t="n">
        <v>3.0350708014008</v>
      </c>
      <c r="G138" s="185" t="n">
        <v>159293599</v>
      </c>
      <c r="H138" s="175" t="n">
        <v>144165924</v>
      </c>
      <c r="I138" s="175" t="n">
        <v>15127675</v>
      </c>
      <c r="J138" s="176" t="n">
        <v>10.4932390264429</v>
      </c>
      <c r="K138" s="111" t="n">
        <v>603.583752</v>
      </c>
      <c r="L138" s="111" t="n">
        <v>562.842534</v>
      </c>
      <c r="M138" s="111" t="n">
        <v>40.741218</v>
      </c>
      <c r="N138" s="174" t="n">
        <v>7.23847533527024</v>
      </c>
    </row>
    <row r="139" customFormat="false" ht="15" hidden="false" customHeight="false" outlineLevel="0" collapsed="false">
      <c r="A139" s="209" t="s">
        <v>534</v>
      </c>
      <c r="B139" s="210" t="s">
        <v>535</v>
      </c>
      <c r="C139" s="173" t="n">
        <v>4135.17</v>
      </c>
      <c r="D139" s="173" t="n">
        <v>4100.67</v>
      </c>
      <c r="E139" s="173" t="n">
        <v>34.5</v>
      </c>
      <c r="F139" s="174" t="n">
        <v>0.841325929665152</v>
      </c>
      <c r="G139" s="185" t="n">
        <v>135948473</v>
      </c>
      <c r="H139" s="175" t="n">
        <v>125696614</v>
      </c>
      <c r="I139" s="175" t="n">
        <v>10251859</v>
      </c>
      <c r="J139" s="176" t="n">
        <v>8.15603433836332</v>
      </c>
      <c r="K139" s="111" t="n">
        <v>632.234181</v>
      </c>
      <c r="L139" s="111" t="n">
        <v>589.47551</v>
      </c>
      <c r="M139" s="111" t="n">
        <v>42.7586710000001</v>
      </c>
      <c r="N139" s="174" t="n">
        <v>7.25368064909093</v>
      </c>
    </row>
    <row r="140" customFormat="false" ht="15" hidden="false" customHeight="false" outlineLevel="0" collapsed="false">
      <c r="A140" s="209" t="s">
        <v>536</v>
      </c>
      <c r="B140" s="210" t="s">
        <v>537</v>
      </c>
      <c r="C140" s="173" t="n">
        <v>396.75</v>
      </c>
      <c r="D140" s="173" t="n">
        <v>318.08</v>
      </c>
      <c r="E140" s="173" t="n">
        <v>78.67</v>
      </c>
      <c r="F140" s="174" t="n">
        <v>24.7327716297787</v>
      </c>
      <c r="G140" s="185" t="n">
        <v>9841575</v>
      </c>
      <c r="H140" s="175" t="n">
        <v>6209960</v>
      </c>
      <c r="I140" s="175" t="n">
        <v>3631615</v>
      </c>
      <c r="J140" s="176" t="n">
        <v>58.4804894073392</v>
      </c>
      <c r="K140" s="111" t="n">
        <v>477.0285</v>
      </c>
      <c r="L140" s="111" t="n">
        <v>375.443461</v>
      </c>
      <c r="M140" s="111" t="n">
        <v>101.585039</v>
      </c>
      <c r="N140" s="174" t="n">
        <v>27.057346725237</v>
      </c>
    </row>
    <row r="141" customFormat="false" ht="15" hidden="false" customHeight="false" outlineLevel="0" collapsed="false">
      <c r="A141" s="209" t="s">
        <v>538</v>
      </c>
      <c r="B141" s="210" t="s">
        <v>539</v>
      </c>
      <c r="C141" s="173" t="n">
        <v>543.33</v>
      </c>
      <c r="D141" s="173" t="n">
        <v>507</v>
      </c>
      <c r="E141" s="173" t="n">
        <v>36.33</v>
      </c>
      <c r="F141" s="174" t="n">
        <v>7.16568047337279</v>
      </c>
      <c r="G141" s="185" t="n">
        <v>13503551</v>
      </c>
      <c r="H141" s="175" t="n">
        <v>12259350</v>
      </c>
      <c r="I141" s="175" t="n">
        <v>1244201</v>
      </c>
      <c r="J141" s="176" t="n">
        <v>10.1489964802375</v>
      </c>
      <c r="K141" s="111" t="n">
        <v>477.94541</v>
      </c>
      <c r="L141" s="111" t="n">
        <v>465.003413</v>
      </c>
      <c r="M141" s="111" t="n">
        <v>12.941997</v>
      </c>
      <c r="N141" s="174" t="n">
        <v>2.78320473316611</v>
      </c>
    </row>
    <row r="142" customFormat="false" ht="30" hidden="false" customHeight="false" outlineLevel="0" collapsed="false">
      <c r="A142" s="106" t="s">
        <v>282</v>
      </c>
      <c r="B142" s="97" t="s">
        <v>283</v>
      </c>
      <c r="C142" s="173" t="n">
        <v>1381.5</v>
      </c>
      <c r="D142" s="173" t="n">
        <v>935.33</v>
      </c>
      <c r="E142" s="173" t="n">
        <v>446.17</v>
      </c>
      <c r="F142" s="174" t="n">
        <v>47.7018806196743</v>
      </c>
      <c r="G142" s="185" t="n">
        <v>63801711</v>
      </c>
      <c r="H142" s="175" t="n">
        <v>35159438</v>
      </c>
      <c r="I142" s="175" t="n">
        <v>28642273</v>
      </c>
      <c r="J142" s="176" t="n">
        <v>81.4639670861633</v>
      </c>
      <c r="K142" s="111" t="n">
        <v>888.133174</v>
      </c>
      <c r="L142" s="111" t="n">
        <v>722.88992</v>
      </c>
      <c r="M142" s="111" t="n">
        <v>165.243254</v>
      </c>
      <c r="N142" s="174" t="n">
        <v>22.8587021935511</v>
      </c>
    </row>
    <row r="143" customFormat="false" ht="15" hidden="false" customHeight="false" outlineLevel="0" collapsed="false">
      <c r="A143" s="209" t="s">
        <v>540</v>
      </c>
      <c r="B143" s="210" t="s">
        <v>541</v>
      </c>
      <c r="C143" s="173" t="n">
        <v>714.25</v>
      </c>
      <c r="D143" s="114" t="s">
        <v>179</v>
      </c>
      <c r="E143" s="114" t="s">
        <v>179</v>
      </c>
      <c r="F143" s="115" t="s">
        <v>179</v>
      </c>
      <c r="G143" s="185" t="n">
        <v>29789988</v>
      </c>
      <c r="H143" s="137" t="s">
        <v>179</v>
      </c>
      <c r="I143" s="137" t="s">
        <v>179</v>
      </c>
      <c r="J143" s="124" t="s">
        <v>179</v>
      </c>
      <c r="K143" s="111" t="n">
        <v>802.078242</v>
      </c>
      <c r="L143" s="114" t="s">
        <v>179</v>
      </c>
      <c r="M143" s="114" t="s">
        <v>179</v>
      </c>
      <c r="N143" s="115" t="s">
        <v>179</v>
      </c>
    </row>
    <row r="144" customFormat="false" ht="15" hidden="false" customHeight="false" outlineLevel="0" collapsed="false">
      <c r="A144" s="209" t="s">
        <v>542</v>
      </c>
      <c r="B144" s="210" t="s">
        <v>543</v>
      </c>
      <c r="C144" s="173" t="n">
        <v>667.25</v>
      </c>
      <c r="D144" s="114" t="s">
        <v>179</v>
      </c>
      <c r="E144" s="114" t="s">
        <v>179</v>
      </c>
      <c r="F144" s="115" t="s">
        <v>179</v>
      </c>
      <c r="G144" s="185" t="n">
        <v>34011723</v>
      </c>
      <c r="H144" s="137" t="s">
        <v>179</v>
      </c>
      <c r="I144" s="137" t="s">
        <v>179</v>
      </c>
      <c r="J144" s="124" t="s">
        <v>179</v>
      </c>
      <c r="K144" s="111" t="n">
        <v>980.249675</v>
      </c>
      <c r="L144" s="114" t="s">
        <v>179</v>
      </c>
      <c r="M144" s="114" t="s">
        <v>179</v>
      </c>
      <c r="N144" s="115" t="s">
        <v>179</v>
      </c>
    </row>
    <row r="145" customFormat="false" ht="15" hidden="false" customHeight="false" outlineLevel="0" collapsed="false">
      <c r="A145" s="106" t="s">
        <v>270</v>
      </c>
      <c r="B145" s="97" t="s">
        <v>271</v>
      </c>
      <c r="C145" s="173" t="n">
        <v>5894.92</v>
      </c>
      <c r="D145" s="114" t="s">
        <v>179</v>
      </c>
      <c r="E145" s="114" t="s">
        <v>179</v>
      </c>
      <c r="F145" s="115" t="s">
        <v>179</v>
      </c>
      <c r="G145" s="185" t="n">
        <v>177477416</v>
      </c>
      <c r="H145" s="137" t="s">
        <v>179</v>
      </c>
      <c r="I145" s="137" t="s">
        <v>179</v>
      </c>
      <c r="J145" s="124" t="s">
        <v>179</v>
      </c>
      <c r="K145" s="111" t="n">
        <v>578.978028</v>
      </c>
      <c r="L145" s="114" t="s">
        <v>179</v>
      </c>
      <c r="M145" s="114" t="s">
        <v>179</v>
      </c>
      <c r="N145" s="115" t="s">
        <v>179</v>
      </c>
    </row>
    <row r="146" s="25" customFormat="true" ht="15" hidden="false" customHeight="false" outlineLevel="0" collapsed="false">
      <c r="A146" s="209" t="s">
        <v>544</v>
      </c>
      <c r="B146" s="210" t="s">
        <v>545</v>
      </c>
      <c r="C146" s="173" t="n">
        <v>768.5</v>
      </c>
      <c r="D146" s="114" t="s">
        <v>179</v>
      </c>
      <c r="E146" s="114" t="s">
        <v>179</v>
      </c>
      <c r="F146" s="115" t="s">
        <v>179</v>
      </c>
      <c r="G146" s="185" t="n">
        <v>18868770</v>
      </c>
      <c r="H146" s="137" t="s">
        <v>179</v>
      </c>
      <c r="I146" s="137" t="s">
        <v>179</v>
      </c>
      <c r="J146" s="124" t="s">
        <v>179</v>
      </c>
      <c r="K146" s="111" t="n">
        <v>472.167809</v>
      </c>
      <c r="L146" s="114" t="s">
        <v>179</v>
      </c>
      <c r="M146" s="114" t="s">
        <v>179</v>
      </c>
      <c r="N146" s="115" t="s">
        <v>179</v>
      </c>
    </row>
    <row r="147" customFormat="false" ht="30" hidden="false" customHeight="false" outlineLevel="0" collapsed="false">
      <c r="A147" s="209" t="s">
        <v>546</v>
      </c>
      <c r="B147" s="210" t="s">
        <v>547</v>
      </c>
      <c r="C147" s="173" t="n">
        <v>5126.42</v>
      </c>
      <c r="D147" s="114" t="s">
        <v>179</v>
      </c>
      <c r="E147" s="114" t="s">
        <v>179</v>
      </c>
      <c r="F147" s="115" t="s">
        <v>179</v>
      </c>
      <c r="G147" s="185" t="n">
        <v>158608646</v>
      </c>
      <c r="H147" s="137" t="s">
        <v>179</v>
      </c>
      <c r="I147" s="137" t="s">
        <v>179</v>
      </c>
      <c r="J147" s="124" t="s">
        <v>179</v>
      </c>
      <c r="K147" s="111" t="n">
        <v>594.989925</v>
      </c>
      <c r="L147" s="114" t="s">
        <v>179</v>
      </c>
      <c r="M147" s="114" t="s">
        <v>179</v>
      </c>
      <c r="N147" s="115" t="s">
        <v>179</v>
      </c>
    </row>
    <row r="148" customFormat="false" ht="15" hidden="false" customHeight="false" outlineLevel="0" collapsed="false">
      <c r="A148" s="106" t="s">
        <v>177</v>
      </c>
      <c r="B148" s="97" t="s">
        <v>178</v>
      </c>
      <c r="C148" s="173" t="n">
        <v>998.42</v>
      </c>
      <c r="D148" s="114" t="s">
        <v>179</v>
      </c>
      <c r="E148" s="114" t="s">
        <v>179</v>
      </c>
      <c r="F148" s="115" t="s">
        <v>179</v>
      </c>
      <c r="G148" s="185" t="n">
        <v>38627816</v>
      </c>
      <c r="H148" s="137" t="s">
        <v>179</v>
      </c>
      <c r="I148" s="137" t="s">
        <v>179</v>
      </c>
      <c r="J148" s="124" t="s">
        <v>179</v>
      </c>
      <c r="K148" s="111" t="n">
        <v>744.020648</v>
      </c>
      <c r="L148" s="114" t="s">
        <v>179</v>
      </c>
      <c r="M148" s="114" t="s">
        <v>179</v>
      </c>
      <c r="N148" s="115" t="s">
        <v>179</v>
      </c>
    </row>
    <row r="149" customFormat="false" ht="15" hidden="false" customHeight="false" outlineLevel="0" collapsed="false">
      <c r="A149" s="209" t="s">
        <v>548</v>
      </c>
      <c r="B149" s="210" t="s">
        <v>178</v>
      </c>
      <c r="C149" s="173" t="n">
        <v>998.42</v>
      </c>
      <c r="D149" s="114" t="s">
        <v>179</v>
      </c>
      <c r="E149" s="114" t="s">
        <v>179</v>
      </c>
      <c r="F149" s="115" t="s">
        <v>179</v>
      </c>
      <c r="G149" s="185" t="n">
        <v>38627816</v>
      </c>
      <c r="H149" s="137" t="s">
        <v>179</v>
      </c>
      <c r="I149" s="137" t="s">
        <v>179</v>
      </c>
      <c r="J149" s="124" t="s">
        <v>179</v>
      </c>
      <c r="K149" s="111" t="n">
        <v>744.020648</v>
      </c>
      <c r="L149" s="114" t="s">
        <v>179</v>
      </c>
      <c r="M149" s="114" t="s">
        <v>179</v>
      </c>
      <c r="N149" s="115" t="s">
        <v>179</v>
      </c>
    </row>
    <row r="150" customFormat="false" ht="15" hidden="false" customHeight="false" outlineLevel="0" collapsed="false">
      <c r="A150" s="106" t="s">
        <v>180</v>
      </c>
      <c r="B150" s="97" t="s">
        <v>181</v>
      </c>
      <c r="C150" s="173" t="n">
        <v>4211.08</v>
      </c>
      <c r="D150" s="114" t="s">
        <v>179</v>
      </c>
      <c r="E150" s="114" t="s">
        <v>179</v>
      </c>
      <c r="F150" s="115" t="s">
        <v>179</v>
      </c>
      <c r="G150" s="185" t="n">
        <v>130630493</v>
      </c>
      <c r="H150" s="137" t="s">
        <v>179</v>
      </c>
      <c r="I150" s="137" t="s">
        <v>179</v>
      </c>
      <c r="J150" s="124" t="s">
        <v>179</v>
      </c>
      <c r="K150" s="111" t="n">
        <v>596.550736</v>
      </c>
      <c r="L150" s="114" t="s">
        <v>179</v>
      </c>
      <c r="M150" s="114" t="s">
        <v>179</v>
      </c>
      <c r="N150" s="115" t="s">
        <v>179</v>
      </c>
    </row>
    <row r="151" customFormat="false" ht="15" hidden="false" customHeight="false" outlineLevel="0" collapsed="false">
      <c r="A151" s="209" t="s">
        <v>549</v>
      </c>
      <c r="B151" s="210" t="s">
        <v>550</v>
      </c>
      <c r="C151" s="173" t="n">
        <v>4028.25</v>
      </c>
      <c r="D151" s="114" t="s">
        <v>179</v>
      </c>
      <c r="E151" s="114" t="s">
        <v>179</v>
      </c>
      <c r="F151" s="115" t="s">
        <v>179</v>
      </c>
      <c r="G151" s="185" t="n">
        <v>118853765</v>
      </c>
      <c r="H151" s="137" t="s">
        <v>179</v>
      </c>
      <c r="I151" s="137" t="s">
        <v>179</v>
      </c>
      <c r="J151" s="124" t="s">
        <v>179</v>
      </c>
      <c r="K151" s="111" t="n">
        <v>567.405033</v>
      </c>
      <c r="L151" s="114" t="s">
        <v>179</v>
      </c>
      <c r="M151" s="114" t="s">
        <v>179</v>
      </c>
      <c r="N151" s="115" t="s">
        <v>179</v>
      </c>
    </row>
    <row r="152" customFormat="false" ht="15" hidden="false" customHeight="false" outlineLevel="0" collapsed="false">
      <c r="A152" s="209" t="s">
        <v>551</v>
      </c>
      <c r="B152" s="210" t="s">
        <v>552</v>
      </c>
      <c r="C152" s="173" t="n">
        <v>182.83</v>
      </c>
      <c r="D152" s="114" t="s">
        <v>179</v>
      </c>
      <c r="E152" s="114" t="s">
        <v>179</v>
      </c>
      <c r="F152" s="115" t="s">
        <v>179</v>
      </c>
      <c r="G152" s="185" t="n">
        <v>11776728</v>
      </c>
      <c r="H152" s="137" t="s">
        <v>179</v>
      </c>
      <c r="I152" s="137" t="s">
        <v>179</v>
      </c>
      <c r="J152" s="124" t="s">
        <v>179</v>
      </c>
      <c r="K152" s="111" t="n">
        <v>1238.699392</v>
      </c>
      <c r="L152" s="114" t="s">
        <v>179</v>
      </c>
      <c r="M152" s="114" t="s">
        <v>179</v>
      </c>
      <c r="N152" s="115" t="s">
        <v>179</v>
      </c>
    </row>
    <row r="153" customFormat="false" ht="30" hidden="false" customHeight="false" outlineLevel="0" collapsed="false">
      <c r="A153" s="106" t="s">
        <v>182</v>
      </c>
      <c r="B153" s="97" t="s">
        <v>183</v>
      </c>
      <c r="C153" s="173" t="n">
        <v>1502.92</v>
      </c>
      <c r="D153" s="114" t="s">
        <v>179</v>
      </c>
      <c r="E153" s="114" t="s">
        <v>179</v>
      </c>
      <c r="F153" s="115" t="s">
        <v>179</v>
      </c>
      <c r="G153" s="185" t="n">
        <v>42241881</v>
      </c>
      <c r="H153" s="137" t="s">
        <v>179</v>
      </c>
      <c r="I153" s="137" t="s">
        <v>179</v>
      </c>
      <c r="J153" s="124" t="s">
        <v>179</v>
      </c>
      <c r="K153" s="111" t="n">
        <v>540.511582</v>
      </c>
      <c r="L153" s="114" t="s">
        <v>179</v>
      </c>
      <c r="M153" s="114" t="s">
        <v>179</v>
      </c>
      <c r="N153" s="115" t="s">
        <v>179</v>
      </c>
    </row>
    <row r="154" customFormat="false" ht="15" hidden="false" customHeight="false" outlineLevel="0" collapsed="false">
      <c r="A154" s="209" t="s">
        <v>553</v>
      </c>
      <c r="B154" s="210" t="s">
        <v>554</v>
      </c>
      <c r="C154" s="173" t="n">
        <v>1185.08</v>
      </c>
      <c r="D154" s="114" t="s">
        <v>179</v>
      </c>
      <c r="E154" s="114" t="s">
        <v>179</v>
      </c>
      <c r="F154" s="115" t="s">
        <v>179</v>
      </c>
      <c r="G154" s="185" t="n">
        <v>32469075</v>
      </c>
      <c r="H154" s="137" t="s">
        <v>179</v>
      </c>
      <c r="I154" s="137" t="s">
        <v>179</v>
      </c>
      <c r="J154" s="124" t="s">
        <v>179</v>
      </c>
      <c r="K154" s="111" t="n">
        <v>526.887241</v>
      </c>
      <c r="L154" s="114" t="s">
        <v>179</v>
      </c>
      <c r="M154" s="114" t="s">
        <v>179</v>
      </c>
      <c r="N154" s="115" t="s">
        <v>179</v>
      </c>
    </row>
    <row r="155" customFormat="false" ht="15" hidden="false" customHeight="false" outlineLevel="0" collapsed="false">
      <c r="A155" s="209" t="s">
        <v>555</v>
      </c>
      <c r="B155" s="210" t="s">
        <v>556</v>
      </c>
      <c r="C155" s="173" t="n">
        <v>153.33</v>
      </c>
      <c r="D155" s="114" t="s">
        <v>179</v>
      </c>
      <c r="E155" s="114" t="s">
        <v>179</v>
      </c>
      <c r="F155" s="115" t="s">
        <v>179</v>
      </c>
      <c r="G155" s="185" t="n">
        <v>3313465</v>
      </c>
      <c r="H155" s="137" t="s">
        <v>179</v>
      </c>
      <c r="I155" s="137" t="s">
        <v>179</v>
      </c>
      <c r="J155" s="124" t="s">
        <v>179</v>
      </c>
      <c r="K155" s="111" t="n">
        <v>415.568353</v>
      </c>
      <c r="L155" s="114" t="s">
        <v>179</v>
      </c>
      <c r="M155" s="114" t="s">
        <v>179</v>
      </c>
      <c r="N155" s="115" t="s">
        <v>179</v>
      </c>
    </row>
    <row r="156" customFormat="false" ht="15" hidden="false" customHeight="false" outlineLevel="0" collapsed="false">
      <c r="A156" s="209" t="s">
        <v>557</v>
      </c>
      <c r="B156" s="210" t="s">
        <v>558</v>
      </c>
      <c r="C156" s="173" t="n">
        <v>164.5</v>
      </c>
      <c r="D156" s="114" t="s">
        <v>179</v>
      </c>
      <c r="E156" s="114" t="s">
        <v>179</v>
      </c>
      <c r="F156" s="115" t="s">
        <v>179</v>
      </c>
      <c r="G156" s="185" t="n">
        <v>6459341</v>
      </c>
      <c r="H156" s="137" t="s">
        <v>179</v>
      </c>
      <c r="I156" s="137" t="s">
        <v>179</v>
      </c>
      <c r="J156" s="124" t="s">
        <v>179</v>
      </c>
      <c r="K156" s="111" t="n">
        <v>755.125204</v>
      </c>
      <c r="L156" s="114" t="s">
        <v>179</v>
      </c>
      <c r="M156" s="114" t="s">
        <v>179</v>
      </c>
      <c r="N156" s="115" t="s">
        <v>179</v>
      </c>
    </row>
    <row r="157" customFormat="false" ht="30" hidden="false" customHeight="false" outlineLevel="0" collapsed="false">
      <c r="A157" s="106" t="s">
        <v>184</v>
      </c>
      <c r="B157" s="97" t="s">
        <v>185</v>
      </c>
      <c r="C157" s="173" t="n">
        <v>3086.58</v>
      </c>
      <c r="D157" s="114" t="s">
        <v>179</v>
      </c>
      <c r="E157" s="114" t="s">
        <v>179</v>
      </c>
      <c r="F157" s="115" t="s">
        <v>179</v>
      </c>
      <c r="G157" s="185" t="n">
        <v>84705320</v>
      </c>
      <c r="H157" s="137" t="s">
        <v>179</v>
      </c>
      <c r="I157" s="137" t="s">
        <v>179</v>
      </c>
      <c r="J157" s="124" t="s">
        <v>179</v>
      </c>
      <c r="K157" s="111" t="n">
        <v>527.75133</v>
      </c>
      <c r="L157" s="114" t="s">
        <v>179</v>
      </c>
      <c r="M157" s="114" t="s">
        <v>179</v>
      </c>
      <c r="N157" s="115" t="s">
        <v>179</v>
      </c>
    </row>
    <row r="158" customFormat="false" ht="30" hidden="false" customHeight="false" outlineLevel="0" collapsed="false">
      <c r="A158" s="209" t="s">
        <v>559</v>
      </c>
      <c r="B158" s="210" t="s">
        <v>560</v>
      </c>
      <c r="C158" s="173" t="n">
        <v>1435.75</v>
      </c>
      <c r="D158" s="114" t="s">
        <v>179</v>
      </c>
      <c r="E158" s="114" t="s">
        <v>179</v>
      </c>
      <c r="F158" s="115" t="s">
        <v>179</v>
      </c>
      <c r="G158" s="185" t="n">
        <v>35606255</v>
      </c>
      <c r="H158" s="137" t="s">
        <v>179</v>
      </c>
      <c r="I158" s="137" t="s">
        <v>179</v>
      </c>
      <c r="J158" s="124" t="s">
        <v>179</v>
      </c>
      <c r="K158" s="111" t="n">
        <v>476.918455</v>
      </c>
      <c r="L158" s="114" t="s">
        <v>179</v>
      </c>
      <c r="M158" s="114" t="s">
        <v>179</v>
      </c>
      <c r="N158" s="115" t="s">
        <v>179</v>
      </c>
    </row>
    <row r="159" customFormat="false" ht="15" hidden="false" customHeight="false" outlineLevel="0" collapsed="false">
      <c r="A159" s="209" t="s">
        <v>561</v>
      </c>
      <c r="B159" s="210" t="s">
        <v>562</v>
      </c>
      <c r="C159" s="173" t="n">
        <v>139.83</v>
      </c>
      <c r="D159" s="114" t="s">
        <v>179</v>
      </c>
      <c r="E159" s="114" t="s">
        <v>179</v>
      </c>
      <c r="F159" s="115" t="s">
        <v>179</v>
      </c>
      <c r="G159" s="185" t="n">
        <v>3389873</v>
      </c>
      <c r="H159" s="137" t="s">
        <v>179</v>
      </c>
      <c r="I159" s="137" t="s">
        <v>179</v>
      </c>
      <c r="J159" s="124" t="s">
        <v>179</v>
      </c>
      <c r="K159" s="111" t="n">
        <v>466.196893</v>
      </c>
      <c r="L159" s="114" t="s">
        <v>179</v>
      </c>
      <c r="M159" s="114" t="s">
        <v>179</v>
      </c>
      <c r="N159" s="115" t="s">
        <v>179</v>
      </c>
    </row>
    <row r="160" customFormat="false" ht="15" hidden="false" customHeight="false" outlineLevel="0" collapsed="false">
      <c r="A160" s="209" t="s">
        <v>563</v>
      </c>
      <c r="B160" s="210" t="s">
        <v>564</v>
      </c>
      <c r="C160" s="173" t="n">
        <v>141.08</v>
      </c>
      <c r="D160" s="114" t="s">
        <v>179</v>
      </c>
      <c r="E160" s="114" t="s">
        <v>179</v>
      </c>
      <c r="F160" s="115" t="s">
        <v>179</v>
      </c>
      <c r="G160" s="185" t="n">
        <v>3283941</v>
      </c>
      <c r="H160" s="137" t="s">
        <v>179</v>
      </c>
      <c r="I160" s="137" t="s">
        <v>179</v>
      </c>
      <c r="J160" s="124" t="s">
        <v>179</v>
      </c>
      <c r="K160" s="111" t="n">
        <v>447.627017</v>
      </c>
      <c r="L160" s="114" t="s">
        <v>179</v>
      </c>
      <c r="M160" s="114" t="s">
        <v>179</v>
      </c>
      <c r="N160" s="115" t="s">
        <v>179</v>
      </c>
    </row>
    <row r="161" customFormat="false" ht="15" hidden="false" customHeight="false" outlineLevel="0" collapsed="false">
      <c r="A161" s="209" t="s">
        <v>565</v>
      </c>
      <c r="B161" s="210" t="s">
        <v>566</v>
      </c>
      <c r="C161" s="173" t="n">
        <v>429.33</v>
      </c>
      <c r="D161" s="114" t="s">
        <v>179</v>
      </c>
      <c r="E161" s="114" t="s">
        <v>179</v>
      </c>
      <c r="F161" s="115" t="s">
        <v>179</v>
      </c>
      <c r="G161" s="185" t="n">
        <v>12504460</v>
      </c>
      <c r="H161" s="137" t="s">
        <v>179</v>
      </c>
      <c r="I161" s="137" t="s">
        <v>179</v>
      </c>
      <c r="J161" s="124" t="s">
        <v>179</v>
      </c>
      <c r="K161" s="111" t="n">
        <v>560.101827</v>
      </c>
      <c r="L161" s="114" t="s">
        <v>179</v>
      </c>
      <c r="M161" s="114" t="s">
        <v>179</v>
      </c>
      <c r="N161" s="115" t="s">
        <v>179</v>
      </c>
    </row>
    <row r="162" customFormat="false" ht="15" hidden="false" customHeight="false" outlineLevel="0" collapsed="false">
      <c r="A162" s="209" t="s">
        <v>567</v>
      </c>
      <c r="B162" s="210" t="s">
        <v>568</v>
      </c>
      <c r="C162" s="173" t="n">
        <v>299.83</v>
      </c>
      <c r="D162" s="114" t="s">
        <v>179</v>
      </c>
      <c r="E162" s="114" t="s">
        <v>179</v>
      </c>
      <c r="F162" s="115" t="s">
        <v>179</v>
      </c>
      <c r="G162" s="185" t="n">
        <v>5816378</v>
      </c>
      <c r="H162" s="137" t="s">
        <v>179</v>
      </c>
      <c r="I162" s="137" t="s">
        <v>179</v>
      </c>
      <c r="J162" s="124" t="s">
        <v>179</v>
      </c>
      <c r="K162" s="111" t="n">
        <v>373.051995</v>
      </c>
      <c r="L162" s="114" t="s">
        <v>179</v>
      </c>
      <c r="M162" s="114" t="s">
        <v>179</v>
      </c>
      <c r="N162" s="115" t="s">
        <v>179</v>
      </c>
    </row>
    <row r="163" customFormat="false" ht="15" hidden="false" customHeight="false" outlineLevel="0" collapsed="false">
      <c r="A163" s="209" t="s">
        <v>569</v>
      </c>
      <c r="B163" s="210" t="s">
        <v>570</v>
      </c>
      <c r="C163" s="173" t="n">
        <v>640.75</v>
      </c>
      <c r="D163" s="114" t="s">
        <v>179</v>
      </c>
      <c r="E163" s="114" t="s">
        <v>179</v>
      </c>
      <c r="F163" s="115" t="s">
        <v>179</v>
      </c>
      <c r="G163" s="185" t="n">
        <v>24104413</v>
      </c>
      <c r="H163" s="137" t="s">
        <v>179</v>
      </c>
      <c r="I163" s="137" t="s">
        <v>179</v>
      </c>
      <c r="J163" s="124" t="s">
        <v>179</v>
      </c>
      <c r="K163" s="111" t="n">
        <v>723.44347</v>
      </c>
      <c r="L163" s="114" t="s">
        <v>179</v>
      </c>
      <c r="M163" s="114" t="s">
        <v>179</v>
      </c>
      <c r="N163" s="115" t="s">
        <v>179</v>
      </c>
    </row>
    <row r="164" customFormat="false" ht="15" hidden="false" customHeight="false" outlineLevel="0" collapsed="false">
      <c r="A164" s="125" t="s">
        <v>571</v>
      </c>
      <c r="B164" s="126" t="s">
        <v>84</v>
      </c>
      <c r="C164" s="167" t="n">
        <v>9901.5</v>
      </c>
      <c r="D164" s="167" t="n">
        <v>10048.83</v>
      </c>
      <c r="E164" s="167" t="n">
        <v>-147.33</v>
      </c>
      <c r="F164" s="168" t="n">
        <v>-1.46614083430608</v>
      </c>
      <c r="G164" s="169" t="n">
        <v>604000789</v>
      </c>
      <c r="H164" s="170" t="n">
        <v>573549407</v>
      </c>
      <c r="I164" s="170" t="n">
        <v>30451382</v>
      </c>
      <c r="J164" s="171" t="n">
        <v>5.30928663308687</v>
      </c>
      <c r="K164" s="172" t="n">
        <v>1173.094964</v>
      </c>
      <c r="L164" s="172" t="n">
        <v>1097.619586</v>
      </c>
      <c r="M164" s="172" t="n">
        <v>75.4753779999999</v>
      </c>
      <c r="N164" s="168" t="n">
        <v>6.87627835387404</v>
      </c>
    </row>
    <row r="165" customFormat="false" ht="15" hidden="false" customHeight="false" outlineLevel="0" collapsed="false">
      <c r="A165" s="106" t="s">
        <v>318</v>
      </c>
      <c r="B165" s="97" t="s">
        <v>319</v>
      </c>
      <c r="C165" s="173" t="n">
        <v>360.17</v>
      </c>
      <c r="D165" s="173" t="n">
        <v>355.42</v>
      </c>
      <c r="E165" s="173" t="n">
        <v>4.75</v>
      </c>
      <c r="F165" s="174" t="n">
        <v>1.33644702042654</v>
      </c>
      <c r="G165" s="185" t="n">
        <v>24264434</v>
      </c>
      <c r="H165" s="175" t="n">
        <v>19038049</v>
      </c>
      <c r="I165" s="175" t="n">
        <v>5226385</v>
      </c>
      <c r="J165" s="176" t="n">
        <v>27.4523140475161</v>
      </c>
      <c r="K165" s="111" t="n">
        <v>1295.577228</v>
      </c>
      <c r="L165" s="111" t="n">
        <v>1030.104555</v>
      </c>
      <c r="M165" s="111" t="n">
        <v>265.472673</v>
      </c>
      <c r="N165" s="174" t="n">
        <v>25.7714298719901</v>
      </c>
    </row>
    <row r="166" customFormat="false" ht="15" hidden="false" customHeight="false" outlineLevel="0" collapsed="false">
      <c r="A166" s="209" t="s">
        <v>572</v>
      </c>
      <c r="B166" s="210" t="s">
        <v>573</v>
      </c>
      <c r="C166" s="173" t="n">
        <v>158.17</v>
      </c>
      <c r="D166" s="173" t="n">
        <v>172.92</v>
      </c>
      <c r="E166" s="173" t="n">
        <v>-14.75</v>
      </c>
      <c r="F166" s="174" t="n">
        <v>-8.52995604904002</v>
      </c>
      <c r="G166" s="185" t="n">
        <v>3477110</v>
      </c>
      <c r="H166" s="175" t="n">
        <v>3360552</v>
      </c>
      <c r="I166" s="175" t="n">
        <v>116558</v>
      </c>
      <c r="J166" s="176" t="n">
        <v>3.46841828366292</v>
      </c>
      <c r="K166" s="111" t="n">
        <v>422.766071</v>
      </c>
      <c r="L166" s="111" t="n">
        <v>373.740724</v>
      </c>
      <c r="M166" s="111" t="n">
        <v>49.025347</v>
      </c>
      <c r="N166" s="174" t="n">
        <v>13.1174752580615</v>
      </c>
    </row>
    <row r="167" customFormat="false" ht="15" hidden="false" customHeight="false" outlineLevel="0" collapsed="false">
      <c r="A167" s="209" t="s">
        <v>574</v>
      </c>
      <c r="B167" s="210" t="s">
        <v>575</v>
      </c>
      <c r="C167" s="173" t="n">
        <v>202</v>
      </c>
      <c r="D167" s="173" t="n">
        <v>182.5</v>
      </c>
      <c r="E167" s="173" t="n">
        <v>19.5</v>
      </c>
      <c r="F167" s="174" t="n">
        <v>10.6849315068493</v>
      </c>
      <c r="G167" s="185" t="n">
        <v>20787324</v>
      </c>
      <c r="H167" s="175" t="n">
        <v>15677497</v>
      </c>
      <c r="I167" s="175" t="n">
        <v>5109827</v>
      </c>
      <c r="J167" s="176" t="n">
        <v>32.5933852833778</v>
      </c>
      <c r="K167" s="111" t="n">
        <v>1978.991241</v>
      </c>
      <c r="L167" s="111" t="n">
        <v>1652.001791</v>
      </c>
      <c r="M167" s="111" t="n">
        <v>326.98945</v>
      </c>
      <c r="N167" s="174" t="n">
        <v>19.7935287831658</v>
      </c>
    </row>
    <row r="168" customFormat="false" ht="15" hidden="false" customHeight="false" outlineLevel="0" collapsed="false">
      <c r="A168" s="106" t="s">
        <v>186</v>
      </c>
      <c r="B168" s="97" t="s">
        <v>187</v>
      </c>
      <c r="C168" s="173" t="n">
        <v>3560.33</v>
      </c>
      <c r="D168" s="173" t="n">
        <v>3500.08</v>
      </c>
      <c r="E168" s="173" t="n">
        <v>60.25</v>
      </c>
      <c r="F168" s="174" t="n">
        <v>1.72138922538913</v>
      </c>
      <c r="G168" s="185" t="n">
        <v>231392571</v>
      </c>
      <c r="H168" s="175" t="n">
        <v>205744785</v>
      </c>
      <c r="I168" s="175" t="n">
        <v>25647786</v>
      </c>
      <c r="J168" s="176" t="n">
        <v>12.4658255615082</v>
      </c>
      <c r="K168" s="111" t="n">
        <v>1249.842842</v>
      </c>
      <c r="L168" s="111" t="n">
        <v>1130.438936</v>
      </c>
      <c r="M168" s="111" t="n">
        <v>119.403906</v>
      </c>
      <c r="N168" s="174" t="n">
        <v>10.5626144144065</v>
      </c>
    </row>
    <row r="169" customFormat="false" ht="15" hidden="false" customHeight="false" outlineLevel="0" collapsed="false">
      <c r="A169" s="209" t="s">
        <v>576</v>
      </c>
      <c r="B169" s="210" t="s">
        <v>577</v>
      </c>
      <c r="C169" s="173" t="n">
        <v>1216.33</v>
      </c>
      <c r="D169" s="173" t="n">
        <v>1214.25</v>
      </c>
      <c r="E169" s="173" t="n">
        <v>2.07999999999993</v>
      </c>
      <c r="F169" s="174" t="n">
        <v>0.171299155857519</v>
      </c>
      <c r="G169" s="185" t="n">
        <v>79357100</v>
      </c>
      <c r="H169" s="175" t="n">
        <v>74134571</v>
      </c>
      <c r="I169" s="175" t="n">
        <v>5222529</v>
      </c>
      <c r="J169" s="176" t="n">
        <v>7.04466071571386</v>
      </c>
      <c r="K169" s="111" t="n">
        <v>1254.670932</v>
      </c>
      <c r="L169" s="111" t="n">
        <v>1174.111448</v>
      </c>
      <c r="M169" s="111" t="n">
        <v>80.5594839999999</v>
      </c>
      <c r="N169" s="174" t="n">
        <v>6.86131492348756</v>
      </c>
    </row>
    <row r="170" customFormat="false" ht="15" hidden="false" customHeight="false" outlineLevel="0" collapsed="false">
      <c r="A170" s="209" t="s">
        <v>578</v>
      </c>
      <c r="B170" s="210" t="s">
        <v>579</v>
      </c>
      <c r="C170" s="173" t="n">
        <v>2344</v>
      </c>
      <c r="D170" s="173" t="n">
        <v>2285.83</v>
      </c>
      <c r="E170" s="173" t="n">
        <v>58.1700000000001</v>
      </c>
      <c r="F170" s="174" t="n">
        <v>2.54480866906113</v>
      </c>
      <c r="G170" s="185" t="n">
        <v>152035471</v>
      </c>
      <c r="H170" s="175" t="n">
        <v>131610214</v>
      </c>
      <c r="I170" s="175" t="n">
        <v>20425257</v>
      </c>
      <c r="J170" s="176" t="n">
        <v>15.5195074753089</v>
      </c>
      <c r="K170" s="111" t="n">
        <v>1247.337481</v>
      </c>
      <c r="L170" s="111" t="n">
        <v>1107.239804</v>
      </c>
      <c r="M170" s="111" t="n">
        <v>140.097677</v>
      </c>
      <c r="N170" s="174" t="n">
        <v>12.6528757811889</v>
      </c>
    </row>
    <row r="171" customFormat="false" ht="15" hidden="false" customHeight="false" outlineLevel="0" collapsed="false">
      <c r="A171" s="106" t="s">
        <v>284</v>
      </c>
      <c r="B171" s="97" t="s">
        <v>285</v>
      </c>
      <c r="C171" s="173" t="n">
        <v>384.5</v>
      </c>
      <c r="D171" s="173" t="n">
        <v>380.83</v>
      </c>
      <c r="E171" s="173" t="n">
        <v>3.67000000000002</v>
      </c>
      <c r="F171" s="174" t="n">
        <v>0.963684583672509</v>
      </c>
      <c r="G171" s="185" t="n">
        <v>12389581</v>
      </c>
      <c r="H171" s="175" t="n">
        <v>11517657</v>
      </c>
      <c r="I171" s="175" t="n">
        <v>871924</v>
      </c>
      <c r="J171" s="176" t="n">
        <v>7.57032441580783</v>
      </c>
      <c r="K171" s="111" t="n">
        <v>619.664949</v>
      </c>
      <c r="L171" s="111" t="n">
        <v>581.601936</v>
      </c>
      <c r="M171" s="111" t="n">
        <v>38.063013</v>
      </c>
      <c r="N171" s="174" t="n">
        <v>6.54451277479928</v>
      </c>
    </row>
    <row r="172" customFormat="false" ht="15" hidden="false" customHeight="false" outlineLevel="0" collapsed="false">
      <c r="A172" s="209" t="s">
        <v>580</v>
      </c>
      <c r="B172" s="210" t="s">
        <v>581</v>
      </c>
      <c r="C172" s="173" t="n">
        <v>46.75</v>
      </c>
      <c r="D172" s="173" t="n">
        <v>45.67</v>
      </c>
      <c r="E172" s="173" t="n">
        <v>1.08</v>
      </c>
      <c r="F172" s="174" t="n">
        <v>2.36479089117582</v>
      </c>
      <c r="G172" s="185" t="n">
        <v>1355247</v>
      </c>
      <c r="H172" s="175" t="n">
        <v>1365641</v>
      </c>
      <c r="I172" s="175" t="n">
        <v>-10394</v>
      </c>
      <c r="J172" s="176" t="n">
        <v>-0.761107787478554</v>
      </c>
      <c r="K172" s="111" t="n">
        <v>557.485396</v>
      </c>
      <c r="L172" s="111" t="n">
        <v>575.087459</v>
      </c>
      <c r="M172" s="111" t="n">
        <v>-17.6020629999999</v>
      </c>
      <c r="N172" s="174" t="n">
        <v>-3.06076279781993</v>
      </c>
    </row>
    <row r="173" customFormat="false" ht="15" hidden="false" customHeight="false" outlineLevel="0" collapsed="false">
      <c r="A173" s="209" t="s">
        <v>582</v>
      </c>
      <c r="B173" s="210" t="s">
        <v>583</v>
      </c>
      <c r="C173" s="173" t="n">
        <v>18.5</v>
      </c>
      <c r="D173" s="186" t="s">
        <v>160</v>
      </c>
      <c r="E173" s="186" t="s">
        <v>160</v>
      </c>
      <c r="F173" s="186" t="s">
        <v>160</v>
      </c>
      <c r="G173" s="185" t="n">
        <v>586285</v>
      </c>
      <c r="H173" s="187" t="s">
        <v>160</v>
      </c>
      <c r="I173" s="187" t="s">
        <v>160</v>
      </c>
      <c r="J173" s="188" t="s">
        <v>160</v>
      </c>
      <c r="K173" s="111" t="n">
        <v>609.443866</v>
      </c>
      <c r="L173" s="186" t="s">
        <v>160</v>
      </c>
      <c r="M173" s="186" t="s">
        <v>160</v>
      </c>
      <c r="N173" s="186" t="s">
        <v>160</v>
      </c>
    </row>
    <row r="174" customFormat="false" ht="15" hidden="false" customHeight="false" outlineLevel="0" collapsed="false">
      <c r="A174" s="209" t="s">
        <v>584</v>
      </c>
      <c r="B174" s="210" t="s">
        <v>585</v>
      </c>
      <c r="C174" s="173" t="n">
        <v>244.92</v>
      </c>
      <c r="D174" s="173" t="n">
        <v>254.42</v>
      </c>
      <c r="E174" s="173" t="n">
        <v>-9.5</v>
      </c>
      <c r="F174" s="174" t="n">
        <v>-3.73398317742316</v>
      </c>
      <c r="G174" s="185" t="n">
        <v>7031946</v>
      </c>
      <c r="H174" s="175" t="n">
        <v>6840082</v>
      </c>
      <c r="I174" s="175" t="n">
        <v>191864</v>
      </c>
      <c r="J174" s="176" t="n">
        <v>2.8049956126257</v>
      </c>
      <c r="K174" s="111" t="n">
        <v>552.14589</v>
      </c>
      <c r="L174" s="111" t="n">
        <v>517.026028</v>
      </c>
      <c r="M174" s="111" t="n">
        <v>35.119862</v>
      </c>
      <c r="N174" s="174" t="n">
        <v>6.79266808594789</v>
      </c>
    </row>
    <row r="175" customFormat="false" ht="15" hidden="false" customHeight="false" outlineLevel="0" collapsed="false">
      <c r="A175" s="106" t="s">
        <v>286</v>
      </c>
      <c r="B175" s="97" t="s">
        <v>287</v>
      </c>
      <c r="C175" s="173" t="n">
        <v>761.83</v>
      </c>
      <c r="D175" s="173" t="n">
        <v>843.33</v>
      </c>
      <c r="E175" s="173" t="n">
        <v>-81.5</v>
      </c>
      <c r="F175" s="174" t="n">
        <v>-9.66406981845778</v>
      </c>
      <c r="G175" s="185" t="n">
        <v>86043475</v>
      </c>
      <c r="H175" s="175" t="n">
        <v>89326252</v>
      </c>
      <c r="I175" s="175" t="n">
        <v>-3282777</v>
      </c>
      <c r="J175" s="176" t="n">
        <v>-3.67504168875237</v>
      </c>
      <c r="K175" s="111" t="n">
        <v>2171.974026</v>
      </c>
      <c r="L175" s="111" t="n">
        <v>2036.931864</v>
      </c>
      <c r="M175" s="111" t="n">
        <v>135.042162</v>
      </c>
      <c r="N175" s="174" t="n">
        <v>6.62968479145947</v>
      </c>
    </row>
    <row r="176" customFormat="false" ht="15" hidden="false" customHeight="false" outlineLevel="0" collapsed="false">
      <c r="A176" s="209" t="s">
        <v>586</v>
      </c>
      <c r="B176" s="210" t="s">
        <v>587</v>
      </c>
      <c r="C176" s="173" t="n">
        <v>559.67</v>
      </c>
      <c r="D176" s="173" t="n">
        <v>546.67</v>
      </c>
      <c r="E176" s="173" t="n">
        <v>13</v>
      </c>
      <c r="F176" s="174" t="n">
        <v>2.37803428027878</v>
      </c>
      <c r="G176" s="185" t="n">
        <v>62411285</v>
      </c>
      <c r="H176" s="175" t="n">
        <v>57264226</v>
      </c>
      <c r="I176" s="175" t="n">
        <v>5147059</v>
      </c>
      <c r="J176" s="176" t="n">
        <v>8.98826258474182</v>
      </c>
      <c r="K176" s="111" t="n">
        <v>2144.52118</v>
      </c>
      <c r="L176" s="111" t="n">
        <v>2014.454481</v>
      </c>
      <c r="M176" s="111" t="n">
        <v>130.066699</v>
      </c>
      <c r="N176" s="174" t="n">
        <v>6.45667103559637</v>
      </c>
    </row>
    <row r="177" customFormat="false" ht="15" hidden="false" customHeight="false" outlineLevel="0" collapsed="false">
      <c r="A177" s="106" t="s">
        <v>188</v>
      </c>
      <c r="B177" s="97" t="s">
        <v>189</v>
      </c>
      <c r="C177" s="173" t="n">
        <v>1484.25</v>
      </c>
      <c r="D177" s="173" t="n">
        <v>1453.25</v>
      </c>
      <c r="E177" s="173" t="n">
        <v>31</v>
      </c>
      <c r="F177" s="174" t="n">
        <v>2.1331498365732</v>
      </c>
      <c r="G177" s="185" t="n">
        <v>99194821</v>
      </c>
      <c r="H177" s="175" t="n">
        <v>89140784</v>
      </c>
      <c r="I177" s="175" t="n">
        <v>10054037</v>
      </c>
      <c r="J177" s="176" t="n">
        <v>11.2788294525209</v>
      </c>
      <c r="K177" s="111" t="n">
        <v>1285.223319</v>
      </c>
      <c r="L177" s="111" t="n">
        <v>1179.594595</v>
      </c>
      <c r="M177" s="111" t="n">
        <v>105.628724</v>
      </c>
      <c r="N177" s="174" t="n">
        <v>8.95466327564852</v>
      </c>
    </row>
    <row r="178" customFormat="false" ht="15" hidden="false" customHeight="false" outlineLevel="0" collapsed="false">
      <c r="A178" s="209" t="s">
        <v>588</v>
      </c>
      <c r="B178" s="210" t="s">
        <v>589</v>
      </c>
      <c r="C178" s="173" t="n">
        <v>326.25</v>
      </c>
      <c r="D178" s="173" t="n">
        <v>334.75</v>
      </c>
      <c r="E178" s="173" t="n">
        <v>-8.5</v>
      </c>
      <c r="F178" s="174" t="n">
        <v>-2.53920836445108</v>
      </c>
      <c r="G178" s="185" t="n">
        <v>19635983</v>
      </c>
      <c r="H178" s="175" t="n">
        <v>18100959</v>
      </c>
      <c r="I178" s="175" t="n">
        <v>1535024</v>
      </c>
      <c r="J178" s="176" t="n">
        <v>8.48034626231682</v>
      </c>
      <c r="K178" s="111" t="n">
        <v>1157.440789</v>
      </c>
      <c r="L178" s="111" t="n">
        <v>1039.866662</v>
      </c>
      <c r="M178" s="111" t="n">
        <v>117.574127</v>
      </c>
      <c r="N178" s="174" t="n">
        <v>11.3066541410095</v>
      </c>
    </row>
    <row r="179" customFormat="false" ht="15" hidden="false" customHeight="false" outlineLevel="0" collapsed="false">
      <c r="A179" s="209" t="s">
        <v>590</v>
      </c>
      <c r="B179" s="210" t="s">
        <v>591</v>
      </c>
      <c r="C179" s="173" t="n">
        <v>646.58</v>
      </c>
      <c r="D179" s="173" t="n">
        <v>562.92</v>
      </c>
      <c r="E179" s="173" t="n">
        <v>83.6600000000001</v>
      </c>
      <c r="F179" s="174" t="n">
        <v>14.8617920841328</v>
      </c>
      <c r="G179" s="185" t="n">
        <v>45768685</v>
      </c>
      <c r="H179" s="175" t="n">
        <v>36999891</v>
      </c>
      <c r="I179" s="175" t="n">
        <v>8768794</v>
      </c>
      <c r="J179" s="176" t="n">
        <v>23.6995130607277</v>
      </c>
      <c r="K179" s="111" t="n">
        <v>1361.25844</v>
      </c>
      <c r="L179" s="111" t="n">
        <v>1264.01723</v>
      </c>
      <c r="M179" s="111" t="n">
        <v>97.2412100000001</v>
      </c>
      <c r="N179" s="174" t="n">
        <v>7.69302883632371</v>
      </c>
    </row>
    <row r="180" customFormat="false" ht="15" hidden="false" customHeight="false" outlineLevel="0" collapsed="false">
      <c r="A180" s="209" t="s">
        <v>592</v>
      </c>
      <c r="B180" s="210" t="s">
        <v>593</v>
      </c>
      <c r="C180" s="173" t="n">
        <v>402.42</v>
      </c>
      <c r="D180" s="173" t="n">
        <v>453.25</v>
      </c>
      <c r="E180" s="173" t="n">
        <v>-50.83</v>
      </c>
      <c r="F180" s="174" t="n">
        <v>-11.2145615002758</v>
      </c>
      <c r="G180" s="185" t="n">
        <v>26371601</v>
      </c>
      <c r="H180" s="175" t="n">
        <v>27154028</v>
      </c>
      <c r="I180" s="175" t="n">
        <v>-782427</v>
      </c>
      <c r="J180" s="176" t="n">
        <v>-2.88143991013046</v>
      </c>
      <c r="K180" s="111" t="n">
        <v>1260.251415</v>
      </c>
      <c r="L180" s="111" t="n">
        <v>1152.107768</v>
      </c>
      <c r="M180" s="111" t="n">
        <v>108.143647</v>
      </c>
      <c r="N180" s="174" t="n">
        <v>9.3865912550639</v>
      </c>
    </row>
    <row r="181" customFormat="false" ht="15" hidden="false" customHeight="false" outlineLevel="0" collapsed="false">
      <c r="A181" s="209" t="s">
        <v>594</v>
      </c>
      <c r="B181" s="210" t="s">
        <v>595</v>
      </c>
      <c r="C181" s="173" t="n">
        <v>59.67</v>
      </c>
      <c r="D181" s="173" t="n">
        <v>57.17</v>
      </c>
      <c r="E181" s="173" t="n">
        <v>2.5</v>
      </c>
      <c r="F181" s="174" t="n">
        <v>4.37292286164072</v>
      </c>
      <c r="G181" s="185" t="n">
        <v>5474664</v>
      </c>
      <c r="H181" s="175" t="n">
        <v>4654248</v>
      </c>
      <c r="I181" s="175" t="n">
        <v>820416</v>
      </c>
      <c r="J181" s="176" t="n">
        <v>17.6272514915406</v>
      </c>
      <c r="K181" s="111" t="n">
        <v>1764.502813</v>
      </c>
      <c r="L181" s="111" t="n">
        <v>1565.681112</v>
      </c>
      <c r="M181" s="111" t="n">
        <v>198.821701</v>
      </c>
      <c r="N181" s="174" t="n">
        <v>12.6987353603586</v>
      </c>
    </row>
    <row r="182" customFormat="false" ht="15" hidden="false" customHeight="false" outlineLevel="0" collapsed="false">
      <c r="A182" s="106" t="s">
        <v>247</v>
      </c>
      <c r="B182" s="97" t="s">
        <v>248</v>
      </c>
      <c r="C182" s="173" t="n">
        <v>54.5</v>
      </c>
      <c r="D182" s="173" t="n">
        <v>53.17</v>
      </c>
      <c r="E182" s="173" t="n">
        <v>1.33</v>
      </c>
      <c r="F182" s="174" t="n">
        <v>2.50141056987022</v>
      </c>
      <c r="G182" s="185" t="n">
        <v>1668740</v>
      </c>
      <c r="H182" s="175" t="n">
        <v>1606079</v>
      </c>
      <c r="I182" s="175" t="n">
        <v>62661</v>
      </c>
      <c r="J182" s="176" t="n">
        <v>3.90148927916995</v>
      </c>
      <c r="K182" s="111" t="n">
        <v>588.82851</v>
      </c>
      <c r="L182" s="111" t="n">
        <v>580.930438</v>
      </c>
      <c r="M182" s="111" t="n">
        <v>7.89807200000007</v>
      </c>
      <c r="N182" s="174" t="n">
        <v>1.35955554802588</v>
      </c>
    </row>
    <row r="183" customFormat="false" ht="15" hidden="false" customHeight="false" outlineLevel="0" collapsed="false">
      <c r="A183" s="209" t="s">
        <v>596</v>
      </c>
      <c r="B183" s="210" t="s">
        <v>248</v>
      </c>
      <c r="C183" s="173" t="n">
        <v>54.5</v>
      </c>
      <c r="D183" s="173" t="n">
        <v>53.17</v>
      </c>
      <c r="E183" s="173" t="n">
        <v>1.33</v>
      </c>
      <c r="F183" s="174" t="n">
        <v>2.50141056987022</v>
      </c>
      <c r="G183" s="185" t="n">
        <v>1668740</v>
      </c>
      <c r="H183" s="175" t="n">
        <v>1606079</v>
      </c>
      <c r="I183" s="175" t="n">
        <v>62661</v>
      </c>
      <c r="J183" s="176" t="n">
        <v>3.90148927916995</v>
      </c>
      <c r="K183" s="111" t="n">
        <v>588.82851</v>
      </c>
      <c r="L183" s="111" t="n">
        <v>580.930438</v>
      </c>
      <c r="M183" s="111" t="n">
        <v>7.89807200000007</v>
      </c>
      <c r="N183" s="174" t="n">
        <v>1.35955554802588</v>
      </c>
    </row>
    <row r="184" customFormat="false" ht="15" hidden="false" customHeight="false" outlineLevel="0" collapsed="false">
      <c r="A184" s="106" t="s">
        <v>288</v>
      </c>
      <c r="B184" s="97" t="s">
        <v>289</v>
      </c>
      <c r="C184" s="173" t="n">
        <v>1345.33</v>
      </c>
      <c r="D184" s="173" t="n">
        <v>1338.83</v>
      </c>
      <c r="E184" s="173" t="n">
        <v>6.5</v>
      </c>
      <c r="F184" s="174" t="n">
        <v>0.485498532300591</v>
      </c>
      <c r="G184" s="185" t="n">
        <v>62473394</v>
      </c>
      <c r="H184" s="175" t="n">
        <v>63211603</v>
      </c>
      <c r="I184" s="175" t="n">
        <v>-738209</v>
      </c>
      <c r="J184" s="176" t="n">
        <v>-1.16783780977679</v>
      </c>
      <c r="K184" s="111" t="n">
        <v>893.021375</v>
      </c>
      <c r="L184" s="111" t="n">
        <v>907.960475</v>
      </c>
      <c r="M184" s="111" t="n">
        <v>-14.9390999999999</v>
      </c>
      <c r="N184" s="174" t="n">
        <v>-1.64534695191439</v>
      </c>
    </row>
    <row r="185" customFormat="false" ht="15" hidden="false" customHeight="false" outlineLevel="0" collapsed="false">
      <c r="A185" s="209" t="s">
        <v>597</v>
      </c>
      <c r="B185" s="210" t="s">
        <v>598</v>
      </c>
      <c r="C185" s="173" t="n">
        <v>1201.17</v>
      </c>
      <c r="D185" s="173" t="n">
        <v>1212.92</v>
      </c>
      <c r="E185" s="173" t="n">
        <v>-11.75</v>
      </c>
      <c r="F185" s="174" t="n">
        <v>-0.9687366025789</v>
      </c>
      <c r="G185" s="185" t="n">
        <v>56424378</v>
      </c>
      <c r="H185" s="175" t="n">
        <v>54588683</v>
      </c>
      <c r="I185" s="175" t="n">
        <v>1835695</v>
      </c>
      <c r="J185" s="176" t="n">
        <v>3.36277576068285</v>
      </c>
      <c r="K185" s="111" t="n">
        <v>903.358562</v>
      </c>
      <c r="L185" s="111" t="n">
        <v>865.502465</v>
      </c>
      <c r="M185" s="111" t="n">
        <v>37.856097</v>
      </c>
      <c r="N185" s="174" t="n">
        <v>4.37388667633662</v>
      </c>
    </row>
    <row r="186" s="25" customFormat="true" ht="15" hidden="false" customHeight="false" outlineLevel="0" collapsed="false">
      <c r="A186" s="209" t="s">
        <v>599</v>
      </c>
      <c r="B186" s="210" t="s">
        <v>600</v>
      </c>
      <c r="C186" s="173" t="n">
        <v>144.17</v>
      </c>
      <c r="D186" s="173" t="n">
        <v>125.92</v>
      </c>
      <c r="E186" s="173" t="n">
        <v>18.25</v>
      </c>
      <c r="F186" s="174" t="n">
        <v>14.4933290978399</v>
      </c>
      <c r="G186" s="185" t="n">
        <v>6049016</v>
      </c>
      <c r="H186" s="175" t="n">
        <v>8622920</v>
      </c>
      <c r="I186" s="175" t="n">
        <v>-2573904</v>
      </c>
      <c r="J186" s="176" t="n">
        <v>-29.8495637208741</v>
      </c>
      <c r="K186" s="111" t="n">
        <v>806.894089</v>
      </c>
      <c r="L186" s="111" t="n">
        <v>1316.945483</v>
      </c>
      <c r="M186" s="111" t="n">
        <v>-510.051394</v>
      </c>
      <c r="N186" s="174" t="n">
        <v>-38.7298791471689</v>
      </c>
    </row>
    <row r="187" customFormat="false" ht="15" hidden="false" customHeight="false" outlineLevel="0" collapsed="false">
      <c r="A187" s="106" t="s">
        <v>320</v>
      </c>
      <c r="B187" s="97" t="s">
        <v>321</v>
      </c>
      <c r="C187" s="173" t="n">
        <v>1897.5</v>
      </c>
      <c r="D187" s="173" t="n">
        <v>2057.5</v>
      </c>
      <c r="E187" s="173" t="n">
        <v>-160</v>
      </c>
      <c r="F187" s="174" t="n">
        <v>-7.77642770352369</v>
      </c>
      <c r="G187" s="185" t="n">
        <v>84585893</v>
      </c>
      <c r="H187" s="175" t="n">
        <v>91410328</v>
      </c>
      <c r="I187" s="175" t="n">
        <v>-6824435</v>
      </c>
      <c r="J187" s="176" t="n">
        <v>-7.46571547145089</v>
      </c>
      <c r="K187" s="111" t="n">
        <v>857.260494</v>
      </c>
      <c r="L187" s="111" t="n">
        <v>854.381979</v>
      </c>
      <c r="M187" s="111" t="n">
        <v>2.87851499999999</v>
      </c>
      <c r="N187" s="174" t="n">
        <v>0.336911951650609</v>
      </c>
    </row>
    <row r="188" customFormat="false" ht="15" hidden="false" customHeight="false" outlineLevel="0" collapsed="false">
      <c r="A188" s="209" t="s">
        <v>601</v>
      </c>
      <c r="B188" s="210" t="s">
        <v>321</v>
      </c>
      <c r="C188" s="173" t="n">
        <v>1897.5</v>
      </c>
      <c r="D188" s="173" t="n">
        <v>2057.5</v>
      </c>
      <c r="E188" s="173" t="n">
        <v>-160</v>
      </c>
      <c r="F188" s="174" t="n">
        <v>-7.77642770352369</v>
      </c>
      <c r="G188" s="185" t="n">
        <v>84585893</v>
      </c>
      <c r="H188" s="175" t="n">
        <v>91410328</v>
      </c>
      <c r="I188" s="175" t="n">
        <v>-6824435</v>
      </c>
      <c r="J188" s="176" t="n">
        <v>-7.46571547145089</v>
      </c>
      <c r="K188" s="111" t="n">
        <v>857.260494</v>
      </c>
      <c r="L188" s="111" t="n">
        <v>854.381979</v>
      </c>
      <c r="M188" s="111" t="n">
        <v>2.87851499999999</v>
      </c>
      <c r="N188" s="174" t="n">
        <v>0.336911951650609</v>
      </c>
    </row>
    <row r="189" customFormat="false" ht="15" hidden="false" customHeight="false" outlineLevel="0" collapsed="false">
      <c r="A189" s="125" t="s">
        <v>128</v>
      </c>
      <c r="B189" s="126" t="s">
        <v>129</v>
      </c>
      <c r="C189" s="167" t="n">
        <v>3109.75</v>
      </c>
      <c r="D189" s="167" t="n">
        <v>2965</v>
      </c>
      <c r="E189" s="167" t="n">
        <v>144.75</v>
      </c>
      <c r="F189" s="168" t="n">
        <v>4.88195615514334</v>
      </c>
      <c r="G189" s="169" t="n">
        <v>216347040</v>
      </c>
      <c r="H189" s="170" t="n">
        <v>183570372</v>
      </c>
      <c r="I189" s="170" t="n">
        <v>32776668</v>
      </c>
      <c r="J189" s="171" t="n">
        <v>17.8550970087918</v>
      </c>
      <c r="K189" s="172" t="n">
        <v>1337.895329</v>
      </c>
      <c r="L189" s="172" t="n">
        <v>1190.623764</v>
      </c>
      <c r="M189" s="172" t="n">
        <v>147.271565</v>
      </c>
      <c r="N189" s="168" t="n">
        <v>12.3692781425115</v>
      </c>
    </row>
    <row r="190" customFormat="false" ht="15" hidden="false" customHeight="false" outlineLevel="0" collapsed="false">
      <c r="A190" s="106" t="s">
        <v>325</v>
      </c>
      <c r="B190" s="97" t="s">
        <v>326</v>
      </c>
      <c r="C190" s="173" t="n">
        <v>389.25</v>
      </c>
      <c r="D190" s="114" t="s">
        <v>179</v>
      </c>
      <c r="E190" s="114" t="s">
        <v>179</v>
      </c>
      <c r="F190" s="114" t="s">
        <v>179</v>
      </c>
      <c r="G190" s="185" t="n">
        <v>8648044</v>
      </c>
      <c r="H190" s="137" t="s">
        <v>179</v>
      </c>
      <c r="I190" s="137" t="s">
        <v>179</v>
      </c>
      <c r="J190" s="138" t="s">
        <v>179</v>
      </c>
      <c r="K190" s="111" t="n">
        <v>427.253791</v>
      </c>
      <c r="L190" s="114" t="s">
        <v>179</v>
      </c>
      <c r="M190" s="114" t="s">
        <v>179</v>
      </c>
      <c r="N190" s="114" t="s">
        <v>179</v>
      </c>
    </row>
    <row r="191" customFormat="false" ht="15" hidden="false" customHeight="false" outlineLevel="0" collapsed="false">
      <c r="A191" s="209" t="s">
        <v>602</v>
      </c>
      <c r="B191" s="210" t="s">
        <v>603</v>
      </c>
      <c r="C191" s="173" t="n">
        <v>388.25</v>
      </c>
      <c r="D191" s="114" t="s">
        <v>179</v>
      </c>
      <c r="E191" s="114" t="s">
        <v>179</v>
      </c>
      <c r="F191" s="114" t="s">
        <v>179</v>
      </c>
      <c r="G191" s="185" t="n">
        <v>8608584</v>
      </c>
      <c r="H191" s="137" t="s">
        <v>179</v>
      </c>
      <c r="I191" s="137" t="s">
        <v>179</v>
      </c>
      <c r="J191" s="138" t="s">
        <v>179</v>
      </c>
      <c r="K191" s="111" t="n">
        <v>426.399722</v>
      </c>
      <c r="L191" s="114" t="s">
        <v>179</v>
      </c>
      <c r="M191" s="114" t="s">
        <v>179</v>
      </c>
      <c r="N191" s="114" t="s">
        <v>179</v>
      </c>
    </row>
    <row r="192" customFormat="false" ht="15" hidden="false" customHeight="false" outlineLevel="0" collapsed="false">
      <c r="A192" s="106" t="s">
        <v>191</v>
      </c>
      <c r="B192" s="97" t="s">
        <v>192</v>
      </c>
      <c r="C192" s="173" t="n">
        <v>685</v>
      </c>
      <c r="D192" s="114" t="s">
        <v>179</v>
      </c>
      <c r="E192" s="114" t="s">
        <v>179</v>
      </c>
      <c r="F192" s="114" t="s">
        <v>179</v>
      </c>
      <c r="G192" s="185" t="n">
        <v>38772976</v>
      </c>
      <c r="H192" s="137" t="s">
        <v>179</v>
      </c>
      <c r="I192" s="137" t="s">
        <v>179</v>
      </c>
      <c r="J192" s="138" t="s">
        <v>179</v>
      </c>
      <c r="K192" s="111" t="n">
        <v>1088.517012</v>
      </c>
      <c r="L192" s="114" t="s">
        <v>179</v>
      </c>
      <c r="M192" s="114" t="s">
        <v>179</v>
      </c>
      <c r="N192" s="114" t="s">
        <v>179</v>
      </c>
    </row>
    <row r="193" customFormat="false" ht="30" hidden="false" customHeight="false" outlineLevel="0" collapsed="false">
      <c r="A193" s="209" t="s">
        <v>604</v>
      </c>
      <c r="B193" s="210" t="s">
        <v>605</v>
      </c>
      <c r="C193" s="173" t="n">
        <v>562.08</v>
      </c>
      <c r="D193" s="114" t="s">
        <v>179</v>
      </c>
      <c r="E193" s="114" t="s">
        <v>179</v>
      </c>
      <c r="F193" s="114" t="s">
        <v>179</v>
      </c>
      <c r="G193" s="185" t="n">
        <v>23559429</v>
      </c>
      <c r="H193" s="137" t="s">
        <v>179</v>
      </c>
      <c r="I193" s="137" t="s">
        <v>179</v>
      </c>
      <c r="J193" s="138" t="s">
        <v>179</v>
      </c>
      <c r="K193" s="111" t="n">
        <v>806.047636</v>
      </c>
      <c r="L193" s="114" t="s">
        <v>179</v>
      </c>
      <c r="M193" s="114" t="s">
        <v>179</v>
      </c>
      <c r="N193" s="114" t="s">
        <v>179</v>
      </c>
    </row>
    <row r="194" customFormat="false" ht="15" hidden="false" customHeight="false" outlineLevel="0" collapsed="false">
      <c r="A194" s="209" t="s">
        <v>606</v>
      </c>
      <c r="B194" s="210" t="s">
        <v>607</v>
      </c>
      <c r="C194" s="173" t="n">
        <v>122.92</v>
      </c>
      <c r="D194" s="114" t="s">
        <v>179</v>
      </c>
      <c r="E194" s="114" t="s">
        <v>179</v>
      </c>
      <c r="F194" s="114" t="s">
        <v>179</v>
      </c>
      <c r="G194" s="185" t="n">
        <v>15213547</v>
      </c>
      <c r="H194" s="137" t="s">
        <v>179</v>
      </c>
      <c r="I194" s="137" t="s">
        <v>179</v>
      </c>
      <c r="J194" s="138" t="s">
        <v>179</v>
      </c>
      <c r="K194" s="111" t="n">
        <v>2380.215971</v>
      </c>
      <c r="L194" s="114" t="s">
        <v>179</v>
      </c>
      <c r="M194" s="114" t="s">
        <v>179</v>
      </c>
      <c r="N194" s="114" t="s">
        <v>179</v>
      </c>
    </row>
    <row r="195" customFormat="false" ht="15" hidden="false" customHeight="false" outlineLevel="0" collapsed="false">
      <c r="A195" s="106" t="s">
        <v>193</v>
      </c>
      <c r="B195" s="97" t="s">
        <v>194</v>
      </c>
      <c r="C195" s="173" t="n">
        <v>320.5</v>
      </c>
      <c r="D195" s="114" t="s">
        <v>179</v>
      </c>
      <c r="E195" s="114" t="s">
        <v>179</v>
      </c>
      <c r="F195" s="114" t="s">
        <v>179</v>
      </c>
      <c r="G195" s="185" t="n">
        <v>21468507</v>
      </c>
      <c r="H195" s="137" t="s">
        <v>179</v>
      </c>
      <c r="I195" s="137" t="s">
        <v>179</v>
      </c>
      <c r="J195" s="138" t="s">
        <v>179</v>
      </c>
      <c r="K195" s="111" t="n">
        <v>1288.161946</v>
      </c>
      <c r="L195" s="114" t="s">
        <v>179</v>
      </c>
      <c r="M195" s="114" t="s">
        <v>179</v>
      </c>
      <c r="N195" s="114" t="s">
        <v>179</v>
      </c>
    </row>
    <row r="196" customFormat="false" ht="15" hidden="false" customHeight="false" outlineLevel="0" collapsed="false">
      <c r="A196" s="209" t="s">
        <v>608</v>
      </c>
      <c r="B196" s="210" t="s">
        <v>194</v>
      </c>
      <c r="C196" s="173" t="n">
        <v>283.58</v>
      </c>
      <c r="D196" s="114" t="s">
        <v>179</v>
      </c>
      <c r="E196" s="114" t="s">
        <v>179</v>
      </c>
      <c r="F196" s="114" t="s">
        <v>179</v>
      </c>
      <c r="G196" s="185" t="n">
        <v>12324541</v>
      </c>
      <c r="H196" s="137" t="s">
        <v>179</v>
      </c>
      <c r="I196" s="137" t="s">
        <v>179</v>
      </c>
      <c r="J196" s="138" t="s">
        <v>179</v>
      </c>
      <c r="K196" s="111" t="n">
        <v>835.769864</v>
      </c>
      <c r="L196" s="114" t="s">
        <v>179</v>
      </c>
      <c r="M196" s="114" t="s">
        <v>179</v>
      </c>
      <c r="N196" s="114" t="s">
        <v>179</v>
      </c>
    </row>
    <row r="197" customFormat="false" ht="45" hidden="false" customHeight="false" outlineLevel="0" collapsed="false">
      <c r="A197" s="209" t="s">
        <v>609</v>
      </c>
      <c r="B197" s="210" t="s">
        <v>610</v>
      </c>
      <c r="C197" s="173" t="n">
        <v>36.92</v>
      </c>
      <c r="D197" s="114" t="s">
        <v>179</v>
      </c>
      <c r="E197" s="114" t="s">
        <v>179</v>
      </c>
      <c r="F197" s="114" t="s">
        <v>179</v>
      </c>
      <c r="G197" s="185" t="n">
        <v>9143966</v>
      </c>
      <c r="H197" s="137" t="s">
        <v>179</v>
      </c>
      <c r="I197" s="137" t="s">
        <v>179</v>
      </c>
      <c r="J197" s="138" t="s">
        <v>179</v>
      </c>
      <c r="K197" s="111" t="n">
        <v>4763.309341</v>
      </c>
      <c r="L197" s="114" t="s">
        <v>179</v>
      </c>
      <c r="M197" s="114" t="s">
        <v>179</v>
      </c>
      <c r="N197" s="114" t="s">
        <v>179</v>
      </c>
    </row>
    <row r="198" customFormat="false" ht="15" hidden="false" customHeight="false" outlineLevel="0" collapsed="false">
      <c r="A198" s="106" t="s">
        <v>195</v>
      </c>
      <c r="B198" s="97" t="s">
        <v>196</v>
      </c>
      <c r="C198" s="173" t="n">
        <v>1498.25</v>
      </c>
      <c r="D198" s="173" t="n">
        <v>1463</v>
      </c>
      <c r="E198" s="173" t="n">
        <v>35.25</v>
      </c>
      <c r="F198" s="174" t="n">
        <v>2.40943267259057</v>
      </c>
      <c r="G198" s="185" t="n">
        <v>114150471</v>
      </c>
      <c r="H198" s="175" t="n">
        <v>104825111</v>
      </c>
      <c r="I198" s="175" t="n">
        <v>9325360</v>
      </c>
      <c r="J198" s="176" t="n">
        <v>8.89611268811344</v>
      </c>
      <c r="K198" s="111" t="n">
        <v>1465.17695</v>
      </c>
      <c r="L198" s="111" t="n">
        <v>1377.899876</v>
      </c>
      <c r="M198" s="111" t="n">
        <v>87.2770740000001</v>
      </c>
      <c r="N198" s="174" t="n">
        <v>6.33406501591122</v>
      </c>
    </row>
    <row r="199" customFormat="false" ht="15" hidden="false" customHeight="false" outlineLevel="0" collapsed="false">
      <c r="A199" s="209" t="s">
        <v>611</v>
      </c>
      <c r="B199" s="210" t="s">
        <v>612</v>
      </c>
      <c r="C199" s="173" t="n">
        <v>1489.33</v>
      </c>
      <c r="D199" s="173" t="n">
        <v>1456.83</v>
      </c>
      <c r="E199" s="173" t="n">
        <v>32.5</v>
      </c>
      <c r="F199" s="174" t="n">
        <v>2.23087113801885</v>
      </c>
      <c r="G199" s="185" t="n">
        <v>113039911</v>
      </c>
      <c r="H199" s="175" t="n">
        <v>104178721</v>
      </c>
      <c r="I199" s="175" t="n">
        <v>8861190</v>
      </c>
      <c r="J199" s="176" t="n">
        <v>8.50575810006345</v>
      </c>
      <c r="K199" s="111" t="n">
        <v>1459.60907</v>
      </c>
      <c r="L199" s="111" t="n">
        <v>1375.199823</v>
      </c>
      <c r="M199" s="111" t="n">
        <v>84.4092470000001</v>
      </c>
      <c r="N199" s="174" t="n">
        <v>6.13796232287619</v>
      </c>
    </row>
    <row r="200" customFormat="false" ht="15" hidden="false" customHeight="false" outlineLevel="0" collapsed="false">
      <c r="A200" s="106" t="s">
        <v>197</v>
      </c>
      <c r="B200" s="97" t="s">
        <v>198</v>
      </c>
      <c r="C200" s="173" t="n">
        <v>180.58</v>
      </c>
      <c r="D200" s="173" t="n">
        <v>163</v>
      </c>
      <c r="E200" s="173" t="n">
        <v>17.58</v>
      </c>
      <c r="F200" s="174" t="n">
        <v>10.7852760736196</v>
      </c>
      <c r="G200" s="185" t="n">
        <v>27759897</v>
      </c>
      <c r="H200" s="175" t="n">
        <v>14972688</v>
      </c>
      <c r="I200" s="175" t="n">
        <v>12787209</v>
      </c>
      <c r="J200" s="176" t="n">
        <v>85.4035628071593</v>
      </c>
      <c r="K200" s="111" t="n">
        <v>2956.220622</v>
      </c>
      <c r="L200" s="111" t="n">
        <v>1766.480415</v>
      </c>
      <c r="M200" s="111" t="n">
        <v>1189.740207</v>
      </c>
      <c r="N200" s="174" t="n">
        <v>67.3508858007916</v>
      </c>
    </row>
    <row r="201" customFormat="false" ht="15" hidden="false" customHeight="false" outlineLevel="0" collapsed="false">
      <c r="A201" s="209" t="s">
        <v>613</v>
      </c>
      <c r="B201" s="210" t="s">
        <v>198</v>
      </c>
      <c r="C201" s="173" t="n">
        <v>180.58</v>
      </c>
      <c r="D201" s="173" t="n">
        <v>163</v>
      </c>
      <c r="E201" s="173" t="n">
        <v>17.58</v>
      </c>
      <c r="F201" s="174" t="n">
        <v>10.7852760736196</v>
      </c>
      <c r="G201" s="185" t="n">
        <v>27759897</v>
      </c>
      <c r="H201" s="175" t="n">
        <v>14972688</v>
      </c>
      <c r="I201" s="175" t="n">
        <v>12787209</v>
      </c>
      <c r="J201" s="176" t="n">
        <v>85.4035628071593</v>
      </c>
      <c r="K201" s="111" t="n">
        <v>2956.220622</v>
      </c>
      <c r="L201" s="111" t="n">
        <v>1766.480415</v>
      </c>
      <c r="M201" s="111" t="n">
        <v>1189.740207</v>
      </c>
      <c r="N201" s="174" t="n">
        <v>67.3508858007916</v>
      </c>
    </row>
    <row r="202" customFormat="false" ht="15" hidden="false" customHeight="false" outlineLevel="0" collapsed="false">
      <c r="A202" s="106" t="s">
        <v>327</v>
      </c>
      <c r="B202" s="97" t="s">
        <v>328</v>
      </c>
      <c r="C202" s="173" t="n">
        <v>36.17</v>
      </c>
      <c r="D202" s="173" t="n">
        <v>81.83</v>
      </c>
      <c r="E202" s="173" t="n">
        <v>-45.66</v>
      </c>
      <c r="F202" s="174" t="n">
        <v>-55.7986068678969</v>
      </c>
      <c r="G202" s="185" t="n">
        <v>5547145</v>
      </c>
      <c r="H202" s="175" t="n">
        <v>7400592</v>
      </c>
      <c r="I202" s="175" t="n">
        <v>-1853447</v>
      </c>
      <c r="J202" s="176" t="n">
        <v>-25.0445775148799</v>
      </c>
      <c r="K202" s="111" t="n">
        <v>2949.563152</v>
      </c>
      <c r="L202" s="111" t="n">
        <v>1739.133329</v>
      </c>
      <c r="M202" s="111" t="n">
        <v>1210.429823</v>
      </c>
      <c r="N202" s="174" t="n">
        <v>69.5995989965874</v>
      </c>
    </row>
    <row r="203" customFormat="false" ht="30" hidden="false" customHeight="false" outlineLevel="0" collapsed="false">
      <c r="A203" s="209" t="s">
        <v>614</v>
      </c>
      <c r="B203" s="210" t="s">
        <v>615</v>
      </c>
      <c r="C203" s="173" t="n">
        <v>36.17</v>
      </c>
      <c r="D203" s="114" t="s">
        <v>179</v>
      </c>
      <c r="E203" s="114" t="s">
        <v>179</v>
      </c>
      <c r="F203" s="114" t="s">
        <v>179</v>
      </c>
      <c r="G203" s="185" t="n">
        <v>5547145</v>
      </c>
      <c r="H203" s="137" t="s">
        <v>179</v>
      </c>
      <c r="I203" s="137" t="s">
        <v>179</v>
      </c>
      <c r="J203" s="138" t="s">
        <v>179</v>
      </c>
      <c r="K203" s="111" t="n">
        <v>2949.563152</v>
      </c>
      <c r="L203" s="114" t="s">
        <v>179</v>
      </c>
      <c r="M203" s="114" t="s">
        <v>179</v>
      </c>
      <c r="N203" s="114" t="s">
        <v>179</v>
      </c>
    </row>
    <row r="204" customFormat="false" ht="15" hidden="false" customHeight="false" outlineLevel="0" collapsed="false">
      <c r="A204" s="125" t="s">
        <v>616</v>
      </c>
      <c r="B204" s="126" t="s">
        <v>200</v>
      </c>
      <c r="C204" s="167" t="n">
        <v>7404.42</v>
      </c>
      <c r="D204" s="167" t="n">
        <v>7192.83</v>
      </c>
      <c r="E204" s="167" t="n">
        <v>211.59</v>
      </c>
      <c r="F204" s="168" t="n">
        <v>2.94167942242483</v>
      </c>
      <c r="G204" s="169" t="n">
        <v>677096931</v>
      </c>
      <c r="H204" s="170" t="n">
        <v>626687800</v>
      </c>
      <c r="I204" s="170" t="n">
        <v>50409131</v>
      </c>
      <c r="J204" s="171" t="n">
        <v>8.0437390036953</v>
      </c>
      <c r="K204" s="172" t="n">
        <v>1758.557819</v>
      </c>
      <c r="L204" s="172" t="n">
        <v>1675.513376</v>
      </c>
      <c r="M204" s="172" t="n">
        <v>83.044443</v>
      </c>
      <c r="N204" s="168" t="n">
        <v>4.95635810429961</v>
      </c>
    </row>
    <row r="205" customFormat="false" ht="15" hidden="false" customHeight="false" outlineLevel="0" collapsed="false">
      <c r="A205" s="106" t="s">
        <v>201</v>
      </c>
      <c r="B205" s="97" t="s">
        <v>202</v>
      </c>
      <c r="C205" s="173" t="n">
        <v>4308.75</v>
      </c>
      <c r="D205" s="173" t="n">
        <v>4252.67</v>
      </c>
      <c r="E205" s="173" t="n">
        <v>56.0799999999999</v>
      </c>
      <c r="F205" s="174" t="n">
        <v>1.31870095728095</v>
      </c>
      <c r="G205" s="185" t="n">
        <v>345249956</v>
      </c>
      <c r="H205" s="175" t="n">
        <v>341826464</v>
      </c>
      <c r="I205" s="175" t="n">
        <v>3423492</v>
      </c>
      <c r="J205" s="176" t="n">
        <v>1.00152924379781</v>
      </c>
      <c r="K205" s="111" t="n">
        <v>1540.916096</v>
      </c>
      <c r="L205" s="111" t="n">
        <v>1545.756195</v>
      </c>
      <c r="M205" s="111" t="n">
        <v>-4.84009900000001</v>
      </c>
      <c r="N205" s="174" t="n">
        <v>-0.313121759799902</v>
      </c>
    </row>
    <row r="206" customFormat="false" ht="15" hidden="false" customHeight="false" outlineLevel="0" collapsed="false">
      <c r="A206" s="209" t="s">
        <v>617</v>
      </c>
      <c r="B206" s="210" t="s">
        <v>618</v>
      </c>
      <c r="C206" s="173" t="n">
        <v>3708.42</v>
      </c>
      <c r="D206" s="173" t="n">
        <v>3672.17</v>
      </c>
      <c r="E206" s="173" t="n">
        <v>36.25</v>
      </c>
      <c r="F206" s="174" t="n">
        <v>0.987154734121786</v>
      </c>
      <c r="G206" s="185" t="n">
        <v>292244070</v>
      </c>
      <c r="H206" s="175" t="n">
        <v>283340924</v>
      </c>
      <c r="I206" s="175" t="n">
        <v>8903146</v>
      </c>
      <c r="J206" s="176" t="n">
        <v>3.14220264207228</v>
      </c>
      <c r="K206" s="111" t="n">
        <v>1515.492668</v>
      </c>
      <c r="L206" s="111" t="n">
        <v>1483.828055</v>
      </c>
      <c r="M206" s="111" t="n">
        <v>31.6646130000001</v>
      </c>
      <c r="N206" s="174" t="n">
        <v>2.13398128531814</v>
      </c>
    </row>
    <row r="207" customFormat="false" ht="15" hidden="false" customHeight="false" outlineLevel="0" collapsed="false">
      <c r="A207" s="209" t="s">
        <v>619</v>
      </c>
      <c r="B207" s="210" t="s">
        <v>620</v>
      </c>
      <c r="C207" s="173" t="n">
        <v>468.83</v>
      </c>
      <c r="D207" s="173" t="n">
        <v>431.42</v>
      </c>
      <c r="E207" s="173" t="n">
        <v>37.41</v>
      </c>
      <c r="F207" s="174" t="n">
        <v>8.67136433174168</v>
      </c>
      <c r="G207" s="185" t="n">
        <v>38919574</v>
      </c>
      <c r="H207" s="175" t="n">
        <v>38048508</v>
      </c>
      <c r="I207" s="175" t="n">
        <v>871066</v>
      </c>
      <c r="J207" s="176" t="n">
        <v>2.28935652351992</v>
      </c>
      <c r="K207" s="111" t="n">
        <v>1596.416665</v>
      </c>
      <c r="L207" s="111" t="n">
        <v>1696.044994</v>
      </c>
      <c r="M207" s="111" t="n">
        <v>-99.6283290000001</v>
      </c>
      <c r="N207" s="174" t="n">
        <v>-5.87415601310399</v>
      </c>
    </row>
    <row r="208" customFormat="false" ht="15" hidden="false" customHeight="false" outlineLevel="0" collapsed="false">
      <c r="A208" s="209" t="s">
        <v>621</v>
      </c>
      <c r="B208" s="210" t="s">
        <v>622</v>
      </c>
      <c r="C208" s="173" t="n">
        <v>131.5</v>
      </c>
      <c r="D208" s="173" t="n">
        <v>149.08</v>
      </c>
      <c r="E208" s="173" t="n">
        <v>-17.58</v>
      </c>
      <c r="F208" s="174" t="n">
        <v>-11.7923262677757</v>
      </c>
      <c r="G208" s="185" t="n">
        <v>14086312</v>
      </c>
      <c r="H208" s="175" t="n">
        <v>20437032</v>
      </c>
      <c r="I208" s="175" t="n">
        <v>-6350720</v>
      </c>
      <c r="J208" s="176" t="n">
        <v>-31.0745709063821</v>
      </c>
      <c r="K208" s="111" t="n">
        <v>2060.004679</v>
      </c>
      <c r="L208" s="111" t="n">
        <v>2636.242685</v>
      </c>
      <c r="M208" s="111" t="n">
        <v>-576.238006</v>
      </c>
      <c r="N208" s="174" t="n">
        <v>-21.8583064935086</v>
      </c>
    </row>
    <row r="209" customFormat="false" ht="30" hidden="false" customHeight="false" outlineLevel="0" collapsed="false">
      <c r="A209" s="106" t="s">
        <v>297</v>
      </c>
      <c r="B209" s="97" t="s">
        <v>298</v>
      </c>
      <c r="C209" s="173" t="n">
        <v>714.17</v>
      </c>
      <c r="D209" s="173" t="n">
        <v>632</v>
      </c>
      <c r="E209" s="173" t="n">
        <v>82.17</v>
      </c>
      <c r="F209" s="174" t="n">
        <v>13.001582278481</v>
      </c>
      <c r="G209" s="185" t="n">
        <v>161276492</v>
      </c>
      <c r="H209" s="175" t="n">
        <v>139337794</v>
      </c>
      <c r="I209" s="175" t="n">
        <v>21938698</v>
      </c>
      <c r="J209" s="176" t="n">
        <v>15.7449729683534</v>
      </c>
      <c r="K209" s="111" t="n">
        <v>4342.783201</v>
      </c>
      <c r="L209" s="111" t="n">
        <v>4239.830635</v>
      </c>
      <c r="M209" s="111" t="n">
        <v>102.952566</v>
      </c>
      <c r="N209" s="174" t="n">
        <v>2.42822355096267</v>
      </c>
    </row>
    <row r="210" customFormat="false" ht="15" hidden="false" customHeight="false" outlineLevel="0" collapsed="false">
      <c r="A210" s="209" t="s">
        <v>623</v>
      </c>
      <c r="B210" s="210" t="s">
        <v>624</v>
      </c>
      <c r="C210" s="173" t="n">
        <v>412.75</v>
      </c>
      <c r="D210" s="173" t="n">
        <v>349.42</v>
      </c>
      <c r="E210" s="173" t="n">
        <v>63.33</v>
      </c>
      <c r="F210" s="174" t="n">
        <v>18.1243203022151</v>
      </c>
      <c r="G210" s="185" t="n">
        <v>97728543</v>
      </c>
      <c r="H210" s="175" t="n">
        <v>68937036</v>
      </c>
      <c r="I210" s="175" t="n">
        <v>28791507</v>
      </c>
      <c r="J210" s="176" t="n">
        <v>41.7649331485618</v>
      </c>
      <c r="K210" s="111" t="n">
        <v>4553.349624</v>
      </c>
      <c r="L210" s="111" t="n">
        <v>3794.072692</v>
      </c>
      <c r="M210" s="111" t="n">
        <v>759.276932</v>
      </c>
      <c r="N210" s="174" t="n">
        <v>20.0121872625418</v>
      </c>
    </row>
    <row r="211" customFormat="false" ht="15" hidden="false" customHeight="false" outlineLevel="0" collapsed="false">
      <c r="A211" s="106" t="s">
        <v>203</v>
      </c>
      <c r="B211" s="97" t="s">
        <v>204</v>
      </c>
      <c r="C211" s="173" t="n">
        <v>2319.58</v>
      </c>
      <c r="D211" s="173" t="n">
        <v>2252.25</v>
      </c>
      <c r="E211" s="173" t="n">
        <v>67.3299999999999</v>
      </c>
      <c r="F211" s="174" t="n">
        <v>2.98945498945499</v>
      </c>
      <c r="G211" s="185" t="n">
        <v>155120860</v>
      </c>
      <c r="H211" s="175" t="n">
        <v>135623870</v>
      </c>
      <c r="I211" s="175" t="n">
        <v>19496990</v>
      </c>
      <c r="J211" s="176" t="n">
        <v>14.3757806055822</v>
      </c>
      <c r="K211" s="111" t="n">
        <v>1286.047118</v>
      </c>
      <c r="L211" s="111" t="n">
        <v>1158.020355</v>
      </c>
      <c r="M211" s="111" t="n">
        <v>128.026763</v>
      </c>
      <c r="N211" s="174" t="n">
        <v>11.0556573938633</v>
      </c>
    </row>
    <row r="212" customFormat="false" ht="15" hidden="false" customHeight="false" outlineLevel="0" collapsed="false">
      <c r="A212" s="209" t="s">
        <v>625</v>
      </c>
      <c r="B212" s="210" t="s">
        <v>626</v>
      </c>
      <c r="C212" s="173" t="n">
        <v>750.83</v>
      </c>
      <c r="D212" s="173" t="n">
        <v>746.75</v>
      </c>
      <c r="E212" s="173" t="n">
        <v>4.08000000000004</v>
      </c>
      <c r="F212" s="174" t="n">
        <v>0.546367592902583</v>
      </c>
      <c r="G212" s="185" t="n">
        <v>55017298</v>
      </c>
      <c r="H212" s="175" t="n">
        <v>46937478</v>
      </c>
      <c r="I212" s="175" t="n">
        <v>8079820</v>
      </c>
      <c r="J212" s="176" t="n">
        <v>17.2140054052329</v>
      </c>
      <c r="K212" s="111" t="n">
        <v>1409.134244</v>
      </c>
      <c r="L212" s="111" t="n">
        <v>1208.76305</v>
      </c>
      <c r="M212" s="111" t="n">
        <v>200.371194</v>
      </c>
      <c r="N212" s="174" t="n">
        <v>16.5765485634261</v>
      </c>
    </row>
    <row r="213" customFormat="false" ht="15" hidden="false" customHeight="false" outlineLevel="0" collapsed="false">
      <c r="A213" s="209" t="s">
        <v>627</v>
      </c>
      <c r="B213" s="210" t="s">
        <v>628</v>
      </c>
      <c r="C213" s="173" t="n">
        <v>1568.75</v>
      </c>
      <c r="D213" s="173" t="n">
        <v>1505.5</v>
      </c>
      <c r="E213" s="173" t="n">
        <v>63.25</v>
      </c>
      <c r="F213" s="174" t="n">
        <v>4.20126203918964</v>
      </c>
      <c r="G213" s="185" t="n">
        <v>100103562</v>
      </c>
      <c r="H213" s="175" t="n">
        <v>88686392</v>
      </c>
      <c r="I213" s="175" t="n">
        <v>11417170</v>
      </c>
      <c r="J213" s="176" t="n">
        <v>12.8736435686774</v>
      </c>
      <c r="K213" s="111" t="n">
        <v>1227.135298</v>
      </c>
      <c r="L213" s="111" t="n">
        <v>1132.851237</v>
      </c>
      <c r="M213" s="111" t="n">
        <v>94.2840609999998</v>
      </c>
      <c r="N213" s="174" t="n">
        <v>8.3227221651522</v>
      </c>
    </row>
    <row r="214" customFormat="false" ht="15" hidden="false" customHeight="false" outlineLevel="0" collapsed="false">
      <c r="A214" s="106" t="s">
        <v>300</v>
      </c>
      <c r="B214" s="97" t="s">
        <v>301</v>
      </c>
      <c r="C214" s="173" t="n">
        <v>61.92</v>
      </c>
      <c r="D214" s="173" t="n">
        <v>55.92</v>
      </c>
      <c r="E214" s="173" t="n">
        <v>6</v>
      </c>
      <c r="F214" s="174" t="n">
        <v>10.7296137339056</v>
      </c>
      <c r="G214" s="185" t="n">
        <v>15449623</v>
      </c>
      <c r="H214" s="175" t="n">
        <v>9899672</v>
      </c>
      <c r="I214" s="175" t="n">
        <v>5549951</v>
      </c>
      <c r="J214" s="176" t="n">
        <v>56.0619685177448</v>
      </c>
      <c r="K214" s="111" t="n">
        <v>4798.516357</v>
      </c>
      <c r="L214" s="111" t="n">
        <v>3404.679164</v>
      </c>
      <c r="M214" s="111" t="n">
        <v>1393.837193</v>
      </c>
      <c r="N214" s="174" t="n">
        <v>40.9388704738465</v>
      </c>
    </row>
    <row r="215" customFormat="false" ht="15" hidden="false" customHeight="false" outlineLevel="0" collapsed="false">
      <c r="A215" s="209" t="s">
        <v>629</v>
      </c>
      <c r="B215" s="210" t="s">
        <v>630</v>
      </c>
      <c r="C215" s="173" t="n">
        <v>3.58</v>
      </c>
      <c r="D215" s="186" t="s">
        <v>160</v>
      </c>
      <c r="E215" s="186" t="s">
        <v>160</v>
      </c>
      <c r="F215" s="186" t="s">
        <v>160</v>
      </c>
      <c r="G215" s="185" t="n">
        <v>2835973</v>
      </c>
      <c r="H215" s="187" t="s">
        <v>160</v>
      </c>
      <c r="I215" s="187" t="s">
        <v>160</v>
      </c>
      <c r="J215" s="188" t="s">
        <v>160</v>
      </c>
      <c r="K215" s="111" t="n">
        <v>15219.892292</v>
      </c>
      <c r="L215" s="186" t="s">
        <v>160</v>
      </c>
      <c r="M215" s="186" t="s">
        <v>160</v>
      </c>
      <c r="N215" s="186" t="s">
        <v>160</v>
      </c>
    </row>
    <row r="216" customFormat="false" ht="15" hidden="false" customHeight="false" outlineLevel="0" collapsed="false">
      <c r="A216" s="209" t="s">
        <v>631</v>
      </c>
      <c r="B216" s="210" t="s">
        <v>632</v>
      </c>
      <c r="C216" s="173" t="n">
        <v>58.33</v>
      </c>
      <c r="D216" s="186" t="s">
        <v>160</v>
      </c>
      <c r="E216" s="186" t="s">
        <v>160</v>
      </c>
      <c r="F216" s="186" t="s">
        <v>160</v>
      </c>
      <c r="G216" s="185" t="n">
        <v>12613650</v>
      </c>
      <c r="H216" s="187" t="s">
        <v>160</v>
      </c>
      <c r="I216" s="187" t="s">
        <v>160</v>
      </c>
      <c r="J216" s="188" t="s">
        <v>160</v>
      </c>
      <c r="K216" s="111" t="n">
        <v>4158.346177</v>
      </c>
      <c r="L216" s="186" t="s">
        <v>160</v>
      </c>
      <c r="M216" s="186" t="s">
        <v>160</v>
      </c>
      <c r="N216" s="186" t="s">
        <v>160</v>
      </c>
    </row>
    <row r="217" customFormat="false" ht="15" hidden="false" customHeight="false" outlineLevel="0" collapsed="false">
      <c r="A217" s="125" t="s">
        <v>633</v>
      </c>
      <c r="B217" s="126" t="s">
        <v>206</v>
      </c>
      <c r="C217" s="167" t="n">
        <v>4090.33</v>
      </c>
      <c r="D217" s="167" t="n">
        <v>3979.58</v>
      </c>
      <c r="E217" s="167" t="n">
        <v>110.75</v>
      </c>
      <c r="F217" s="168" t="n">
        <v>2.78295699546183</v>
      </c>
      <c r="G217" s="169" t="n">
        <v>229430920</v>
      </c>
      <c r="H217" s="170" t="n">
        <v>209630365</v>
      </c>
      <c r="I217" s="170" t="n">
        <v>19800555</v>
      </c>
      <c r="J217" s="171" t="n">
        <v>9.445461300418</v>
      </c>
      <c r="K217" s="172" t="n">
        <v>1078.673232</v>
      </c>
      <c r="L217" s="172" t="n">
        <v>1013.008859</v>
      </c>
      <c r="M217" s="172" t="n">
        <v>65.6643730000001</v>
      </c>
      <c r="N217" s="168" t="n">
        <v>6.48211241358947</v>
      </c>
    </row>
    <row r="218" customFormat="false" ht="15" hidden="false" customHeight="false" outlineLevel="0" collapsed="false">
      <c r="A218" s="106" t="s">
        <v>207</v>
      </c>
      <c r="B218" s="97" t="s">
        <v>208</v>
      </c>
      <c r="C218" s="173" t="n">
        <v>2527.25</v>
      </c>
      <c r="D218" s="173" t="n">
        <v>2452</v>
      </c>
      <c r="E218" s="173" t="n">
        <v>75.25</v>
      </c>
      <c r="F218" s="174" t="n">
        <v>3.0689233278956</v>
      </c>
      <c r="G218" s="185" t="n">
        <v>133678009</v>
      </c>
      <c r="H218" s="175" t="n">
        <v>123784795</v>
      </c>
      <c r="I218" s="175" t="n">
        <v>9893214</v>
      </c>
      <c r="J218" s="176" t="n">
        <v>7.99226916359154</v>
      </c>
      <c r="K218" s="111" t="n">
        <v>1017.204844</v>
      </c>
      <c r="L218" s="111" t="n">
        <v>970.830679</v>
      </c>
      <c r="M218" s="111" t="n">
        <v>46.374165</v>
      </c>
      <c r="N218" s="174" t="n">
        <v>4.77675108575756</v>
      </c>
    </row>
    <row r="219" customFormat="false" ht="15" hidden="false" customHeight="false" outlineLevel="0" collapsed="false">
      <c r="A219" s="209" t="s">
        <v>634</v>
      </c>
      <c r="B219" s="210" t="s">
        <v>635</v>
      </c>
      <c r="C219" s="173" t="n">
        <v>891.58</v>
      </c>
      <c r="D219" s="173" t="n">
        <v>898.42</v>
      </c>
      <c r="E219" s="173" t="n">
        <v>-6.83999999999992</v>
      </c>
      <c r="F219" s="174" t="n">
        <v>-0.761336568642719</v>
      </c>
      <c r="G219" s="185" t="n">
        <v>33347499</v>
      </c>
      <c r="H219" s="175" t="n">
        <v>30692811</v>
      </c>
      <c r="I219" s="175" t="n">
        <v>2654688</v>
      </c>
      <c r="J219" s="176" t="n">
        <v>8.64921756433453</v>
      </c>
      <c r="K219" s="111" t="n">
        <v>719.279997</v>
      </c>
      <c r="L219" s="111" t="n">
        <v>656.985102</v>
      </c>
      <c r="M219" s="111" t="n">
        <v>62.294895</v>
      </c>
      <c r="N219" s="174" t="n">
        <v>9.4819341885168</v>
      </c>
    </row>
    <row r="220" customFormat="false" ht="15" hidden="false" customHeight="false" outlineLevel="0" collapsed="false">
      <c r="A220" s="209" t="s">
        <v>636</v>
      </c>
      <c r="B220" s="210" t="s">
        <v>637</v>
      </c>
      <c r="C220" s="173" t="n">
        <v>500.5</v>
      </c>
      <c r="D220" s="173" t="n">
        <v>498.92</v>
      </c>
      <c r="E220" s="173" t="n">
        <v>1.57999999999998</v>
      </c>
      <c r="F220" s="174" t="n">
        <v>0.316684037521042</v>
      </c>
      <c r="G220" s="185" t="n">
        <v>33396915</v>
      </c>
      <c r="H220" s="175" t="n">
        <v>36257407</v>
      </c>
      <c r="I220" s="175" t="n">
        <v>-2860492</v>
      </c>
      <c r="J220" s="176" t="n">
        <v>-7.88940036445519</v>
      </c>
      <c r="K220" s="111" t="n">
        <v>1283.213517</v>
      </c>
      <c r="L220" s="111" t="n">
        <v>1397.543666</v>
      </c>
      <c r="M220" s="111" t="n">
        <v>-114.330149</v>
      </c>
      <c r="N220" s="174" t="n">
        <v>-8.18079261360268</v>
      </c>
    </row>
    <row r="221" customFormat="false" ht="15" hidden="false" customHeight="false" outlineLevel="0" collapsed="false">
      <c r="A221" s="209" t="s">
        <v>638</v>
      </c>
      <c r="B221" s="210" t="s">
        <v>639</v>
      </c>
      <c r="C221" s="173" t="n">
        <v>1135.17</v>
      </c>
      <c r="D221" s="173" t="n">
        <v>1054.67</v>
      </c>
      <c r="E221" s="173" t="n">
        <v>80.5</v>
      </c>
      <c r="F221" s="174" t="n">
        <v>7.6327192391933</v>
      </c>
      <c r="G221" s="185" t="n">
        <v>66933595</v>
      </c>
      <c r="H221" s="175" t="n">
        <v>56834577</v>
      </c>
      <c r="I221" s="175" t="n">
        <v>10099018</v>
      </c>
      <c r="J221" s="176" t="n">
        <v>17.7691443010124</v>
      </c>
      <c r="K221" s="111" t="n">
        <v>1133.916769</v>
      </c>
      <c r="L221" s="111" t="n">
        <v>1036.32045</v>
      </c>
      <c r="M221" s="111" t="n">
        <v>97.596319</v>
      </c>
      <c r="N221" s="174" t="n">
        <v>9.41758111595694</v>
      </c>
    </row>
    <row r="222" customFormat="false" ht="15" hidden="false" customHeight="false" outlineLevel="0" collapsed="false">
      <c r="A222" s="106" t="s">
        <v>209</v>
      </c>
      <c r="B222" s="97" t="s">
        <v>210</v>
      </c>
      <c r="C222" s="173" t="n">
        <v>1521.17</v>
      </c>
      <c r="D222" s="173" t="n">
        <v>1490.92</v>
      </c>
      <c r="E222" s="173" t="n">
        <v>30.25</v>
      </c>
      <c r="F222" s="174" t="n">
        <v>2.02894856866901</v>
      </c>
      <c r="G222" s="185" t="n">
        <v>91184682</v>
      </c>
      <c r="H222" s="175" t="n">
        <v>81685043</v>
      </c>
      <c r="I222" s="175" t="n">
        <v>9499639</v>
      </c>
      <c r="J222" s="176" t="n">
        <v>11.6295941718486</v>
      </c>
      <c r="K222" s="111" t="n">
        <v>1152.767554</v>
      </c>
      <c r="L222" s="111" t="n">
        <v>1053.624422</v>
      </c>
      <c r="M222" s="111" t="n">
        <v>99.1431319999999</v>
      </c>
      <c r="N222" s="174" t="n">
        <v>9.40972228147535</v>
      </c>
    </row>
    <row r="223" customFormat="false" ht="15" hidden="false" customHeight="false" outlineLevel="0" collapsed="false">
      <c r="A223" s="209" t="s">
        <v>640</v>
      </c>
      <c r="B223" s="210" t="s">
        <v>641</v>
      </c>
      <c r="C223" s="173" t="n">
        <v>251</v>
      </c>
      <c r="D223" s="173" t="n">
        <v>224.08</v>
      </c>
      <c r="E223" s="173" t="n">
        <v>26.92</v>
      </c>
      <c r="F223" s="174" t="n">
        <v>12.0135665833631</v>
      </c>
      <c r="G223" s="185" t="n">
        <v>11092857</v>
      </c>
      <c r="H223" s="175" t="n">
        <v>9128354</v>
      </c>
      <c r="I223" s="175" t="n">
        <v>1964503</v>
      </c>
      <c r="J223" s="176" t="n">
        <v>21.520889746388</v>
      </c>
      <c r="K223" s="111" t="n">
        <v>849.897103</v>
      </c>
      <c r="L223" s="111" t="n">
        <v>783.392798</v>
      </c>
      <c r="M223" s="111" t="n">
        <v>66.504305</v>
      </c>
      <c r="N223" s="174" t="n">
        <v>8.4892668364817</v>
      </c>
    </row>
    <row r="224" customFormat="false" ht="15" hidden="false" customHeight="false" outlineLevel="0" collapsed="false">
      <c r="A224" s="209" t="s">
        <v>642</v>
      </c>
      <c r="B224" s="210" t="s">
        <v>643</v>
      </c>
      <c r="C224" s="173" t="n">
        <v>444.92</v>
      </c>
      <c r="D224" s="173" t="n">
        <v>480.58</v>
      </c>
      <c r="E224" s="173" t="n">
        <v>-35.66</v>
      </c>
      <c r="F224" s="174" t="n">
        <v>-7.42020059095259</v>
      </c>
      <c r="G224" s="185" t="n">
        <v>18125321</v>
      </c>
      <c r="H224" s="175" t="n">
        <v>19088897</v>
      </c>
      <c r="I224" s="175" t="n">
        <v>-963576</v>
      </c>
      <c r="J224" s="176" t="n">
        <v>-5.04783487490136</v>
      </c>
      <c r="K224" s="111" t="n">
        <v>783.436297</v>
      </c>
      <c r="L224" s="111" t="n">
        <v>763.851236</v>
      </c>
      <c r="M224" s="111" t="n">
        <v>19.585061</v>
      </c>
      <c r="N224" s="174" t="n">
        <v>2.56398891262644</v>
      </c>
    </row>
    <row r="225" customFormat="false" ht="15" hidden="false" customHeight="false" outlineLevel="0" collapsed="false">
      <c r="A225" s="209" t="s">
        <v>644</v>
      </c>
      <c r="B225" s="210" t="s">
        <v>645</v>
      </c>
      <c r="C225" s="173" t="n">
        <v>115.5</v>
      </c>
      <c r="D225" s="173" t="n">
        <v>118.42</v>
      </c>
      <c r="E225" s="173" t="n">
        <v>-2.92</v>
      </c>
      <c r="F225" s="174" t="n">
        <v>-2.4657996959973</v>
      </c>
      <c r="G225" s="185" t="n">
        <v>6320883</v>
      </c>
      <c r="H225" s="175" t="n">
        <v>5848584</v>
      </c>
      <c r="I225" s="175" t="n">
        <v>472299</v>
      </c>
      <c r="J225" s="176" t="n">
        <v>8.07544185054023</v>
      </c>
      <c r="K225" s="111" t="n">
        <v>1052.428071</v>
      </c>
      <c r="L225" s="111" t="n">
        <v>949.805234</v>
      </c>
      <c r="M225" s="111" t="n">
        <v>102.622837</v>
      </c>
      <c r="N225" s="174" t="n">
        <v>10.8046190236092</v>
      </c>
    </row>
    <row r="226" customFormat="false" ht="15" hidden="false" customHeight="false" outlineLevel="0" collapsed="false">
      <c r="A226" s="209" t="s">
        <v>646</v>
      </c>
      <c r="B226" s="210" t="s">
        <v>647</v>
      </c>
      <c r="C226" s="173" t="n">
        <v>709.75</v>
      </c>
      <c r="D226" s="173" t="n">
        <v>667.83</v>
      </c>
      <c r="E226" s="173" t="n">
        <v>41.92</v>
      </c>
      <c r="F226" s="174" t="n">
        <v>6.27704655376368</v>
      </c>
      <c r="G226" s="185" t="n">
        <v>55645621</v>
      </c>
      <c r="H226" s="175" t="n">
        <v>47619208</v>
      </c>
      <c r="I226" s="175" t="n">
        <v>8026413</v>
      </c>
      <c r="J226" s="176" t="n">
        <v>16.8554105309773</v>
      </c>
      <c r="K226" s="111" t="n">
        <v>1507.72539</v>
      </c>
      <c r="L226" s="111" t="n">
        <v>1371.231345</v>
      </c>
      <c r="M226" s="111" t="n">
        <v>136.494045</v>
      </c>
      <c r="N226" s="174" t="n">
        <v>9.95412229290895</v>
      </c>
    </row>
    <row r="227" customFormat="false" ht="15" hidden="false" customHeight="false" outlineLevel="0" collapsed="false">
      <c r="A227" s="106" t="s">
        <v>648</v>
      </c>
      <c r="B227" s="97" t="s">
        <v>649</v>
      </c>
      <c r="C227" s="173" t="n">
        <v>41.92</v>
      </c>
      <c r="D227" s="173" t="n">
        <v>36.67</v>
      </c>
      <c r="E227" s="173" t="n">
        <v>5.25</v>
      </c>
      <c r="F227" s="174" t="n">
        <v>14.3168802836106</v>
      </c>
      <c r="G227" s="185" t="n">
        <v>4568229</v>
      </c>
      <c r="H227" s="175" t="n">
        <v>4160527</v>
      </c>
      <c r="I227" s="175" t="n">
        <v>407702</v>
      </c>
      <c r="J227" s="176" t="n">
        <v>9.79928744603749</v>
      </c>
      <c r="K227" s="111" t="n">
        <v>2095.838387</v>
      </c>
      <c r="L227" s="111" t="n">
        <v>2182.09462</v>
      </c>
      <c r="M227" s="111" t="n">
        <v>-86.2562330000001</v>
      </c>
      <c r="N227" s="174" t="n">
        <v>-3.95290984219557</v>
      </c>
    </row>
    <row r="228" customFormat="false" ht="15" hidden="false" customHeight="false" outlineLevel="0" collapsed="false">
      <c r="A228" s="209" t="s">
        <v>650</v>
      </c>
      <c r="B228" s="210" t="s">
        <v>649</v>
      </c>
      <c r="C228" s="173" t="n">
        <v>41.92</v>
      </c>
      <c r="D228" s="173" t="n">
        <v>36.67</v>
      </c>
      <c r="E228" s="173" t="n">
        <v>5.25</v>
      </c>
      <c r="F228" s="174" t="n">
        <v>14.3168802836106</v>
      </c>
      <c r="G228" s="185" t="n">
        <v>4568229</v>
      </c>
      <c r="H228" s="175" t="n">
        <v>4160527</v>
      </c>
      <c r="I228" s="175" t="n">
        <v>407702</v>
      </c>
      <c r="J228" s="176" t="n">
        <v>9.79928744603749</v>
      </c>
      <c r="K228" s="111" t="n">
        <v>2095.838387</v>
      </c>
      <c r="L228" s="111" t="n">
        <v>2182.09462</v>
      </c>
      <c r="M228" s="111" t="n">
        <v>-86.2562330000001</v>
      </c>
      <c r="N228" s="174" t="n">
        <v>-3.95290984219557</v>
      </c>
    </row>
    <row r="229" customFormat="false" ht="15" hidden="false" customHeight="false" outlineLevel="0" collapsed="false">
      <c r="A229" s="125" t="s">
        <v>651</v>
      </c>
      <c r="B229" s="126" t="s">
        <v>71</v>
      </c>
      <c r="C229" s="167" t="n">
        <v>10610.33</v>
      </c>
      <c r="D229" s="167" t="n">
        <v>9907.75</v>
      </c>
      <c r="E229" s="167" t="n">
        <v>702.58</v>
      </c>
      <c r="F229" s="168" t="n">
        <v>7.09121647195377</v>
      </c>
      <c r="G229" s="169" t="n">
        <v>873636819</v>
      </c>
      <c r="H229" s="170" t="n">
        <v>765783581</v>
      </c>
      <c r="I229" s="170" t="n">
        <v>107853238</v>
      </c>
      <c r="J229" s="171" t="n">
        <v>14.0840363617041</v>
      </c>
      <c r="K229" s="172" t="n">
        <v>1583.428864</v>
      </c>
      <c r="L229" s="172" t="n">
        <v>1486.372519</v>
      </c>
      <c r="M229" s="172" t="n">
        <v>97.056345</v>
      </c>
      <c r="N229" s="168" t="n">
        <v>6.52974565657992</v>
      </c>
    </row>
    <row r="230" customFormat="false" ht="15" hidden="false" customHeight="false" outlineLevel="0" collapsed="false">
      <c r="A230" s="106" t="s">
        <v>211</v>
      </c>
      <c r="B230" s="97" t="s">
        <v>212</v>
      </c>
      <c r="C230" s="173" t="n">
        <v>10610.33</v>
      </c>
      <c r="D230" s="173" t="n">
        <v>9907.75</v>
      </c>
      <c r="E230" s="173" t="n">
        <v>702.58</v>
      </c>
      <c r="F230" s="174" t="n">
        <v>7.09121647195377</v>
      </c>
      <c r="G230" s="185" t="n">
        <v>873636819</v>
      </c>
      <c r="H230" s="175" t="n">
        <v>765783581</v>
      </c>
      <c r="I230" s="175" t="n">
        <v>107853238</v>
      </c>
      <c r="J230" s="176" t="n">
        <v>14.0840363617041</v>
      </c>
      <c r="K230" s="111" t="n">
        <v>1583.428864</v>
      </c>
      <c r="L230" s="111" t="n">
        <v>1486.372519</v>
      </c>
      <c r="M230" s="111" t="n">
        <v>97.056345</v>
      </c>
      <c r="N230" s="174" t="n">
        <v>6.52974565657992</v>
      </c>
    </row>
    <row r="231" customFormat="false" ht="15" hidden="false" customHeight="false" outlineLevel="0" collapsed="false">
      <c r="A231" s="209" t="s">
        <v>652</v>
      </c>
      <c r="B231" s="210" t="s">
        <v>653</v>
      </c>
      <c r="C231" s="173" t="n">
        <v>1423.67</v>
      </c>
      <c r="D231" s="173" t="n">
        <v>1418.25</v>
      </c>
      <c r="E231" s="173" t="n">
        <v>5.42000000000007</v>
      </c>
      <c r="F231" s="174" t="n">
        <v>0.382161114049009</v>
      </c>
      <c r="G231" s="185" t="n">
        <v>105458641</v>
      </c>
      <c r="H231" s="175" t="n">
        <v>96918046</v>
      </c>
      <c r="I231" s="175" t="n">
        <v>8540595</v>
      </c>
      <c r="J231" s="176" t="n">
        <v>8.81218240821735</v>
      </c>
      <c r="K231" s="111" t="n">
        <v>1424.526426</v>
      </c>
      <c r="L231" s="111" t="n">
        <v>1314.160815</v>
      </c>
      <c r="M231" s="111" t="n">
        <v>110.365611</v>
      </c>
      <c r="N231" s="174" t="n">
        <v>8.39818154218819</v>
      </c>
    </row>
    <row r="232" customFormat="false" ht="15" hidden="false" customHeight="false" outlineLevel="0" collapsed="false">
      <c r="A232" s="209" t="s">
        <v>654</v>
      </c>
      <c r="B232" s="210" t="s">
        <v>655</v>
      </c>
      <c r="C232" s="173" t="n">
        <v>1455</v>
      </c>
      <c r="D232" s="173" t="n">
        <v>1322.5</v>
      </c>
      <c r="E232" s="173" t="n">
        <v>132.5</v>
      </c>
      <c r="F232" s="174" t="n">
        <v>10.0189035916824</v>
      </c>
      <c r="G232" s="185" t="n">
        <v>86058943</v>
      </c>
      <c r="H232" s="175" t="n">
        <v>75991665</v>
      </c>
      <c r="I232" s="175" t="n">
        <v>10067278</v>
      </c>
      <c r="J232" s="176" t="n">
        <v>13.2478713290464</v>
      </c>
      <c r="K232" s="111" t="n">
        <v>1137.443074</v>
      </c>
      <c r="L232" s="111" t="n">
        <v>1105.011851</v>
      </c>
      <c r="M232" s="111" t="n">
        <v>32.431223</v>
      </c>
      <c r="N232" s="174" t="n">
        <v>2.9349208309984</v>
      </c>
    </row>
    <row r="233" customFormat="false" ht="15" hidden="false" customHeight="false" outlineLevel="0" collapsed="false">
      <c r="A233" s="209" t="s">
        <v>656</v>
      </c>
      <c r="B233" s="210" t="s">
        <v>657</v>
      </c>
      <c r="C233" s="173" t="n">
        <v>2388.25</v>
      </c>
      <c r="D233" s="173" t="n">
        <v>2226.5</v>
      </c>
      <c r="E233" s="173" t="n">
        <v>161.75</v>
      </c>
      <c r="F233" s="174" t="n">
        <v>7.26476532674601</v>
      </c>
      <c r="G233" s="185" t="n">
        <v>187920819</v>
      </c>
      <c r="H233" s="175" t="n">
        <v>161521010</v>
      </c>
      <c r="I233" s="175" t="n">
        <v>26399809</v>
      </c>
      <c r="J233" s="176" t="n">
        <v>16.3445046560816</v>
      </c>
      <c r="K233" s="111" t="n">
        <v>1513.18409</v>
      </c>
      <c r="L233" s="111" t="n">
        <v>1395.092418</v>
      </c>
      <c r="M233" s="111" t="n">
        <v>118.091672</v>
      </c>
      <c r="N233" s="174" t="n">
        <v>8.46479204361929</v>
      </c>
    </row>
    <row r="234" customFormat="false" ht="15" hidden="false" customHeight="false" outlineLevel="0" collapsed="false">
      <c r="A234" s="209" t="s">
        <v>658</v>
      </c>
      <c r="B234" s="210" t="s">
        <v>659</v>
      </c>
      <c r="C234" s="173" t="n">
        <v>128.42</v>
      </c>
      <c r="D234" s="173" t="n">
        <v>129.92</v>
      </c>
      <c r="E234" s="173" t="n">
        <v>-1.5</v>
      </c>
      <c r="F234" s="174" t="n">
        <v>-1.15455665024631</v>
      </c>
      <c r="G234" s="185" t="n">
        <v>16464786</v>
      </c>
      <c r="H234" s="175" t="n">
        <v>12803749</v>
      </c>
      <c r="I234" s="175" t="n">
        <v>3661037</v>
      </c>
      <c r="J234" s="176" t="n">
        <v>28.5934768012088</v>
      </c>
      <c r="K234" s="111" t="n">
        <v>2465.64959</v>
      </c>
      <c r="L234" s="111" t="n">
        <v>1895.26063</v>
      </c>
      <c r="M234" s="111" t="n">
        <v>570.38896</v>
      </c>
      <c r="N234" s="174" t="n">
        <v>30.0955420574531</v>
      </c>
    </row>
    <row r="235" customFormat="false" ht="15" hidden="false" customHeight="false" outlineLevel="0" collapsed="false">
      <c r="A235" s="209" t="s">
        <v>660</v>
      </c>
      <c r="B235" s="210" t="s">
        <v>661</v>
      </c>
      <c r="C235" s="173" t="n">
        <v>1386.08</v>
      </c>
      <c r="D235" s="173" t="n">
        <v>1137.08</v>
      </c>
      <c r="E235" s="173" t="n">
        <v>249</v>
      </c>
      <c r="F235" s="174" t="n">
        <v>21.8981953776339</v>
      </c>
      <c r="G235" s="185" t="n">
        <v>181283886</v>
      </c>
      <c r="H235" s="175" t="n">
        <v>152280965</v>
      </c>
      <c r="I235" s="175" t="n">
        <v>29002921</v>
      </c>
      <c r="J235" s="176" t="n">
        <v>19.0456640460612</v>
      </c>
      <c r="K235" s="111" t="n">
        <v>2515.165209</v>
      </c>
      <c r="L235" s="111" t="n">
        <v>2575.431378</v>
      </c>
      <c r="M235" s="111" t="n">
        <v>-60.2661690000004</v>
      </c>
      <c r="N235" s="174" t="n">
        <v>-2.34004173105949</v>
      </c>
    </row>
    <row r="236" customFormat="false" ht="15" hidden="false" customHeight="false" outlineLevel="0" collapsed="false">
      <c r="A236" s="209" t="s">
        <v>662</v>
      </c>
      <c r="B236" s="210" t="s">
        <v>663</v>
      </c>
      <c r="C236" s="173" t="n">
        <v>1791.5</v>
      </c>
      <c r="D236" s="173" t="n">
        <v>1717.25</v>
      </c>
      <c r="E236" s="173" t="n">
        <v>74.25</v>
      </c>
      <c r="F236" s="174" t="n">
        <v>4.32377347503276</v>
      </c>
      <c r="G236" s="185" t="n">
        <v>179693271</v>
      </c>
      <c r="H236" s="175" t="n">
        <v>160874579</v>
      </c>
      <c r="I236" s="175" t="n">
        <v>18818692</v>
      </c>
      <c r="J236" s="176" t="n">
        <v>11.6977412571815</v>
      </c>
      <c r="K236" s="111" t="n">
        <v>1928.908639</v>
      </c>
      <c r="L236" s="111" t="n">
        <v>1801.567566</v>
      </c>
      <c r="M236" s="111" t="n">
        <v>127.341073</v>
      </c>
      <c r="N236" s="174" t="n">
        <v>7.06834844294705</v>
      </c>
    </row>
    <row r="237" customFormat="false" ht="15" hidden="false" customHeight="false" outlineLevel="0" collapsed="false">
      <c r="A237" s="209" t="s">
        <v>664</v>
      </c>
      <c r="B237" s="210" t="s">
        <v>665</v>
      </c>
      <c r="C237" s="173" t="n">
        <v>346.08</v>
      </c>
      <c r="D237" s="173" t="n">
        <v>305.33</v>
      </c>
      <c r="E237" s="173" t="n">
        <v>40.75</v>
      </c>
      <c r="F237" s="174" t="n">
        <v>13.346215570039</v>
      </c>
      <c r="G237" s="185" t="n">
        <v>27625719</v>
      </c>
      <c r="H237" s="175" t="n">
        <v>24207088</v>
      </c>
      <c r="I237" s="175" t="n">
        <v>3418631</v>
      </c>
      <c r="J237" s="176" t="n">
        <v>14.1224380231112</v>
      </c>
      <c r="K237" s="111" t="n">
        <v>1535.074868</v>
      </c>
      <c r="L237" s="111" t="n">
        <v>1524.631845</v>
      </c>
      <c r="M237" s="111" t="n">
        <v>10.4430229999998</v>
      </c>
      <c r="N237" s="174" t="n">
        <v>0.684953750260924</v>
      </c>
    </row>
    <row r="238" customFormat="false" ht="15" hidden="false" customHeight="false" outlineLevel="0" collapsed="false">
      <c r="A238" s="209" t="s">
        <v>666</v>
      </c>
      <c r="B238" s="210" t="s">
        <v>667</v>
      </c>
      <c r="C238" s="173" t="n">
        <v>304.17</v>
      </c>
      <c r="D238" s="173" t="n">
        <v>285.58</v>
      </c>
      <c r="E238" s="173" t="n">
        <v>18.59</v>
      </c>
      <c r="F238" s="174" t="n">
        <v>6.5095594929617</v>
      </c>
      <c r="G238" s="185" t="n">
        <v>18440834</v>
      </c>
      <c r="H238" s="175" t="n">
        <v>16106486</v>
      </c>
      <c r="I238" s="175" t="n">
        <v>2334348</v>
      </c>
      <c r="J238" s="176" t="n">
        <v>14.4932172045473</v>
      </c>
      <c r="K238" s="111" t="n">
        <v>1165.91153</v>
      </c>
      <c r="L238" s="111" t="n">
        <v>1084.587507</v>
      </c>
      <c r="M238" s="111" t="n">
        <v>81.3240230000001</v>
      </c>
      <c r="N238" s="174" t="n">
        <v>7.49815229062934</v>
      </c>
    </row>
    <row r="239" customFormat="false" ht="15" hidden="false" customHeight="false" outlineLevel="0" collapsed="false">
      <c r="A239" s="209" t="s">
        <v>668</v>
      </c>
      <c r="B239" s="210" t="s">
        <v>669</v>
      </c>
      <c r="C239" s="173" t="n">
        <v>1387.17</v>
      </c>
      <c r="D239" s="173" t="n">
        <v>1365.33</v>
      </c>
      <c r="E239" s="173" t="n">
        <v>21.8400000000001</v>
      </c>
      <c r="F239" s="174" t="n">
        <v>1.59961328030587</v>
      </c>
      <c r="G239" s="185" t="n">
        <v>70689920</v>
      </c>
      <c r="H239" s="175" t="n">
        <v>65079993</v>
      </c>
      <c r="I239" s="175" t="n">
        <v>5609927</v>
      </c>
      <c r="J239" s="176" t="n">
        <v>8.62004856085341</v>
      </c>
      <c r="K239" s="111" t="n">
        <v>979.998706</v>
      </c>
      <c r="L239" s="111" t="n">
        <v>916.654048</v>
      </c>
      <c r="M239" s="111" t="n">
        <v>63.344658</v>
      </c>
      <c r="N239" s="174" t="n">
        <v>6.91042145487803</v>
      </c>
    </row>
    <row r="240" customFormat="false" ht="15" hidden="false" customHeight="false" outlineLevel="0" collapsed="false">
      <c r="A240" s="125" t="s">
        <v>670</v>
      </c>
      <c r="B240" s="126" t="s">
        <v>214</v>
      </c>
      <c r="C240" s="167" t="n">
        <v>946.25</v>
      </c>
      <c r="D240" s="167" t="n">
        <v>852</v>
      </c>
      <c r="E240" s="167" t="n">
        <v>94.25</v>
      </c>
      <c r="F240" s="168" t="n">
        <v>11.06220657277</v>
      </c>
      <c r="G240" s="169" t="n">
        <v>208884516</v>
      </c>
      <c r="H240" s="170" t="n">
        <v>244092612</v>
      </c>
      <c r="I240" s="170" t="n">
        <v>-35208096</v>
      </c>
      <c r="J240" s="171" t="n">
        <v>-14.4240727777537</v>
      </c>
      <c r="K240" s="172" t="n">
        <v>4245.188822</v>
      </c>
      <c r="L240" s="172" t="n">
        <v>5509.49377</v>
      </c>
      <c r="M240" s="172" t="n">
        <v>-1264.304948</v>
      </c>
      <c r="N240" s="168" t="n">
        <v>-22.9477516588607</v>
      </c>
    </row>
    <row r="241" customFormat="false" ht="15" hidden="false" customHeight="false" outlineLevel="0" collapsed="false">
      <c r="A241" s="106" t="s">
        <v>290</v>
      </c>
      <c r="B241" s="97" t="s">
        <v>214</v>
      </c>
      <c r="C241" s="173" t="n">
        <v>946.25</v>
      </c>
      <c r="D241" s="173" t="n">
        <v>852</v>
      </c>
      <c r="E241" s="173" t="n">
        <v>94.25</v>
      </c>
      <c r="F241" s="174" t="n">
        <v>11.06220657277</v>
      </c>
      <c r="G241" s="185" t="n">
        <v>208884516</v>
      </c>
      <c r="H241" s="175" t="n">
        <v>244092612</v>
      </c>
      <c r="I241" s="175" t="n">
        <v>-35208096</v>
      </c>
      <c r="J241" s="176" t="n">
        <v>-14.4240727777537</v>
      </c>
      <c r="K241" s="111" t="n">
        <v>4245.188822</v>
      </c>
      <c r="L241" s="111" t="n">
        <v>5509.49377</v>
      </c>
      <c r="M241" s="111" t="n">
        <v>-1264.304948</v>
      </c>
      <c r="N241" s="174" t="n">
        <v>-22.9477516588607</v>
      </c>
    </row>
    <row r="242" customFormat="false" ht="15" hidden="false" customHeight="false" outlineLevel="0" collapsed="false">
      <c r="A242" s="209" t="s">
        <v>671</v>
      </c>
      <c r="B242" s="210" t="s">
        <v>214</v>
      </c>
      <c r="C242" s="173" t="n">
        <v>946.25</v>
      </c>
      <c r="D242" s="173" t="n">
        <v>852</v>
      </c>
      <c r="E242" s="173" t="n">
        <v>94.25</v>
      </c>
      <c r="F242" s="174" t="n">
        <v>11.06220657277</v>
      </c>
      <c r="G242" s="185" t="n">
        <v>208884516</v>
      </c>
      <c r="H242" s="175" t="n">
        <v>244092612</v>
      </c>
      <c r="I242" s="175" t="n">
        <v>-35208096</v>
      </c>
      <c r="J242" s="176" t="n">
        <v>-14.4240727777537</v>
      </c>
      <c r="K242" s="111" t="n">
        <v>4245.188822</v>
      </c>
      <c r="L242" s="111" t="n">
        <v>5509.49377</v>
      </c>
      <c r="M242" s="111" t="n">
        <v>-1264.304948</v>
      </c>
      <c r="N242" s="174" t="n">
        <v>-22.9477516588607</v>
      </c>
    </row>
    <row r="243" customFormat="false" ht="15" hidden="false" customHeight="false" outlineLevel="0" collapsed="false">
      <c r="A243" s="125" t="s">
        <v>672</v>
      </c>
      <c r="B243" s="126" t="s">
        <v>103</v>
      </c>
      <c r="C243" s="167" t="n">
        <v>9104.17</v>
      </c>
      <c r="D243" s="167" t="n">
        <v>8905.75</v>
      </c>
      <c r="E243" s="167" t="n">
        <v>198.42</v>
      </c>
      <c r="F243" s="168" t="n">
        <v>2.22799876484294</v>
      </c>
      <c r="G243" s="169" t="n">
        <v>440728145</v>
      </c>
      <c r="H243" s="170" t="n">
        <v>386968196</v>
      </c>
      <c r="I243" s="170" t="n">
        <v>53759949</v>
      </c>
      <c r="J243" s="171" t="n">
        <v>13.8926013961106</v>
      </c>
      <c r="K243" s="172" t="n">
        <v>930.951899</v>
      </c>
      <c r="L243" s="172" t="n">
        <v>835.605768</v>
      </c>
      <c r="M243" s="172" t="n">
        <v>95.346131</v>
      </c>
      <c r="N243" s="168" t="n">
        <v>11.4104203981512</v>
      </c>
    </row>
    <row r="244" customFormat="false" ht="15" hidden="false" customHeight="false" outlineLevel="0" collapsed="false">
      <c r="A244" s="106" t="s">
        <v>215</v>
      </c>
      <c r="B244" s="97" t="s">
        <v>216</v>
      </c>
      <c r="C244" s="173" t="n">
        <v>8313</v>
      </c>
      <c r="D244" s="173" t="n">
        <v>8162.25</v>
      </c>
      <c r="E244" s="173" t="n">
        <v>150.75</v>
      </c>
      <c r="F244" s="174" t="n">
        <v>1.84691721032803</v>
      </c>
      <c r="G244" s="185" t="n">
        <v>395113439</v>
      </c>
      <c r="H244" s="175" t="n">
        <v>348960967</v>
      </c>
      <c r="I244" s="175" t="n">
        <v>46152472</v>
      </c>
      <c r="J244" s="176" t="n">
        <v>13.2256832037034</v>
      </c>
      <c r="K244" s="111" t="n">
        <v>914.030478</v>
      </c>
      <c r="L244" s="111" t="n">
        <v>822.173766</v>
      </c>
      <c r="M244" s="111" t="n">
        <v>91.856712</v>
      </c>
      <c r="N244" s="174" t="n">
        <v>11.1724206972568</v>
      </c>
    </row>
    <row r="245" customFormat="false" ht="15" hidden="false" customHeight="false" outlineLevel="0" collapsed="false">
      <c r="A245" s="209" t="s">
        <v>673</v>
      </c>
      <c r="B245" s="210" t="s">
        <v>674</v>
      </c>
      <c r="C245" s="173" t="n">
        <v>498.58</v>
      </c>
      <c r="D245" s="173" t="n">
        <v>387.58</v>
      </c>
      <c r="E245" s="173" t="n">
        <v>111</v>
      </c>
      <c r="F245" s="174" t="n">
        <v>28.6392486712421</v>
      </c>
      <c r="G245" s="185" t="n">
        <v>57031388</v>
      </c>
      <c r="H245" s="175" t="n">
        <v>55451743</v>
      </c>
      <c r="I245" s="175" t="n">
        <v>1579645</v>
      </c>
      <c r="J245" s="176" t="n">
        <v>2.84868412522218</v>
      </c>
      <c r="K245" s="111" t="n">
        <v>2199.747542</v>
      </c>
      <c r="L245" s="111" t="n">
        <v>2751.355856</v>
      </c>
      <c r="M245" s="111" t="n">
        <v>-551.608314</v>
      </c>
      <c r="N245" s="174" t="n">
        <v>-20.0485994131615</v>
      </c>
    </row>
    <row r="246" customFormat="false" ht="15" hidden="false" customHeight="false" outlineLevel="0" collapsed="false">
      <c r="A246" s="209" t="s">
        <v>675</v>
      </c>
      <c r="B246" s="210" t="s">
        <v>676</v>
      </c>
      <c r="C246" s="173" t="n">
        <v>86.33</v>
      </c>
      <c r="D246" s="173" t="n">
        <v>92</v>
      </c>
      <c r="E246" s="173" t="n">
        <v>-5.67</v>
      </c>
      <c r="F246" s="174" t="n">
        <v>-6.16304347826087</v>
      </c>
      <c r="G246" s="185" t="n">
        <v>3096232</v>
      </c>
      <c r="H246" s="175" t="n">
        <v>3316757</v>
      </c>
      <c r="I246" s="175" t="n">
        <v>-220525</v>
      </c>
      <c r="J246" s="176" t="n">
        <v>-6.64881388657656</v>
      </c>
      <c r="K246" s="111" t="n">
        <v>689.68637</v>
      </c>
      <c r="L246" s="111" t="n">
        <v>693.302048</v>
      </c>
      <c r="M246" s="111" t="n">
        <v>-3.615678</v>
      </c>
      <c r="N246" s="174" t="n">
        <v>-0.521515551617122</v>
      </c>
    </row>
    <row r="247" customFormat="false" ht="15" hidden="false" customHeight="false" outlineLevel="0" collapsed="false">
      <c r="A247" s="209" t="s">
        <v>677</v>
      </c>
      <c r="B247" s="210" t="s">
        <v>678</v>
      </c>
      <c r="C247" s="173" t="n">
        <v>2500.5</v>
      </c>
      <c r="D247" s="173" t="n">
        <v>2524.67</v>
      </c>
      <c r="E247" s="173" t="n">
        <v>-24.1700000000001</v>
      </c>
      <c r="F247" s="174" t="n">
        <v>-0.957352842153631</v>
      </c>
      <c r="G247" s="185" t="n">
        <v>141023725</v>
      </c>
      <c r="H247" s="175" t="n">
        <v>113153586</v>
      </c>
      <c r="I247" s="175" t="n">
        <v>27870139</v>
      </c>
      <c r="J247" s="176" t="n">
        <v>24.6303630182785</v>
      </c>
      <c r="K247" s="111" t="n">
        <v>1084.580968</v>
      </c>
      <c r="L247" s="111" t="n">
        <v>861.90804</v>
      </c>
      <c r="M247" s="111" t="n">
        <v>222.672928</v>
      </c>
      <c r="N247" s="174" t="n">
        <v>25.8348823384917</v>
      </c>
    </row>
    <row r="248" customFormat="false" ht="15" hidden="false" customHeight="false" outlineLevel="0" collapsed="false">
      <c r="A248" s="209" t="s">
        <v>679</v>
      </c>
      <c r="B248" s="210" t="s">
        <v>680</v>
      </c>
      <c r="C248" s="173" t="n">
        <v>545.42</v>
      </c>
      <c r="D248" s="173" t="n">
        <v>519.08</v>
      </c>
      <c r="E248" s="173" t="n">
        <v>26.3399999999999</v>
      </c>
      <c r="F248" s="174" t="n">
        <v>5.074362333359</v>
      </c>
      <c r="G248" s="185" t="n">
        <v>26909830</v>
      </c>
      <c r="H248" s="175" t="n">
        <v>22458888</v>
      </c>
      <c r="I248" s="175" t="n">
        <v>4450942</v>
      </c>
      <c r="J248" s="176" t="n">
        <v>19.8181762160264</v>
      </c>
      <c r="K248" s="111" t="n">
        <v>948.809897</v>
      </c>
      <c r="L248" s="111" t="n">
        <v>832.046927</v>
      </c>
      <c r="M248" s="111" t="n">
        <v>116.76297</v>
      </c>
      <c r="N248" s="174" t="n">
        <v>14.0332193066317</v>
      </c>
    </row>
    <row r="249" customFormat="false" ht="15" hidden="false" customHeight="false" outlineLevel="0" collapsed="false">
      <c r="A249" s="209" t="s">
        <v>681</v>
      </c>
      <c r="B249" s="210" t="s">
        <v>682</v>
      </c>
      <c r="C249" s="173" t="n">
        <v>116.17</v>
      </c>
      <c r="D249" s="173" t="n">
        <v>100.83</v>
      </c>
      <c r="E249" s="173" t="n">
        <v>15.34</v>
      </c>
      <c r="F249" s="174" t="n">
        <v>15.2137260735892</v>
      </c>
      <c r="G249" s="185" t="n">
        <v>6872539</v>
      </c>
      <c r="H249" s="175" t="n">
        <v>5350502</v>
      </c>
      <c r="I249" s="175" t="n">
        <v>1522037</v>
      </c>
      <c r="J249" s="176" t="n">
        <v>28.4466205227098</v>
      </c>
      <c r="K249" s="111" t="n">
        <v>1137.712014</v>
      </c>
      <c r="L249" s="111" t="n">
        <v>1020.439037</v>
      </c>
      <c r="M249" s="111" t="n">
        <v>117.272977</v>
      </c>
      <c r="N249" s="174" t="n">
        <v>11.4924040288357</v>
      </c>
    </row>
    <row r="250" s="25" customFormat="true" ht="15" hidden="false" customHeight="false" outlineLevel="0" collapsed="false">
      <c r="A250" s="209" t="s">
        <v>683</v>
      </c>
      <c r="B250" s="210" t="s">
        <v>684</v>
      </c>
      <c r="C250" s="173" t="n">
        <v>661.5</v>
      </c>
      <c r="D250" s="173" t="n">
        <v>652.33</v>
      </c>
      <c r="E250" s="173" t="n">
        <v>9.16999999999996</v>
      </c>
      <c r="F250" s="174" t="n">
        <v>1.40573022856529</v>
      </c>
      <c r="G250" s="185" t="n">
        <v>26952916</v>
      </c>
      <c r="H250" s="175" t="n">
        <v>26225231</v>
      </c>
      <c r="I250" s="175" t="n">
        <v>727685</v>
      </c>
      <c r="J250" s="176" t="n">
        <v>2.77475153603032</v>
      </c>
      <c r="K250" s="111" t="n">
        <v>783.560555</v>
      </c>
      <c r="L250" s="111" t="n">
        <v>773.119109</v>
      </c>
      <c r="M250" s="111" t="n">
        <v>10.441446</v>
      </c>
      <c r="N250" s="174" t="n">
        <v>1.35056110739594</v>
      </c>
    </row>
    <row r="251" customFormat="false" ht="15" hidden="false" customHeight="false" outlineLevel="0" collapsed="false">
      <c r="A251" s="209" t="s">
        <v>685</v>
      </c>
      <c r="B251" s="210" t="s">
        <v>686</v>
      </c>
      <c r="C251" s="173" t="n">
        <v>3368.08</v>
      </c>
      <c r="D251" s="173" t="n">
        <v>3385.33</v>
      </c>
      <c r="E251" s="173" t="n">
        <v>-17.25</v>
      </c>
      <c r="F251" s="174" t="n">
        <v>-0.509551506057017</v>
      </c>
      <c r="G251" s="185" t="n">
        <v>111192557</v>
      </c>
      <c r="H251" s="175" t="n">
        <v>104312986</v>
      </c>
      <c r="I251" s="175" t="n">
        <v>6879571</v>
      </c>
      <c r="J251" s="176" t="n">
        <v>6.59512421588622</v>
      </c>
      <c r="K251" s="111" t="n">
        <v>634.876929</v>
      </c>
      <c r="L251" s="111" t="n">
        <v>592.561725</v>
      </c>
      <c r="M251" s="111" t="n">
        <v>42.315204</v>
      </c>
      <c r="N251" s="174" t="n">
        <v>7.1410626462585</v>
      </c>
    </row>
    <row r="252" customFormat="false" ht="15" hidden="false" customHeight="false" outlineLevel="0" collapsed="false">
      <c r="A252" s="209" t="s">
        <v>687</v>
      </c>
      <c r="B252" s="210" t="s">
        <v>688</v>
      </c>
      <c r="C252" s="173" t="n">
        <v>536.42</v>
      </c>
      <c r="D252" s="173" t="n">
        <v>500.42</v>
      </c>
      <c r="E252" s="173" t="n">
        <v>35.9999999999999</v>
      </c>
      <c r="F252" s="174" t="n">
        <v>7.1939570760561</v>
      </c>
      <c r="G252" s="185" t="n">
        <v>22034252</v>
      </c>
      <c r="H252" s="175" t="n">
        <v>18691274</v>
      </c>
      <c r="I252" s="175" t="n">
        <v>3342978</v>
      </c>
      <c r="J252" s="176" t="n">
        <v>17.8852335052175</v>
      </c>
      <c r="K252" s="111" t="n">
        <v>789.937453</v>
      </c>
      <c r="L252" s="111" t="n">
        <v>718.296574</v>
      </c>
      <c r="M252" s="111" t="n">
        <v>71.640879</v>
      </c>
      <c r="N252" s="174" t="n">
        <v>9.97371859941518</v>
      </c>
    </row>
    <row r="253" customFormat="false" ht="15" hidden="false" customHeight="false" outlineLevel="0" collapsed="false">
      <c r="A253" s="106" t="s">
        <v>217</v>
      </c>
      <c r="B253" s="97" t="s">
        <v>218</v>
      </c>
      <c r="C253" s="173" t="n">
        <v>791.17</v>
      </c>
      <c r="D253" s="173" t="n">
        <v>743.5</v>
      </c>
      <c r="E253" s="173" t="n">
        <v>47.67</v>
      </c>
      <c r="F253" s="174" t="n">
        <v>6.41156691324815</v>
      </c>
      <c r="G253" s="185" t="n">
        <v>45614706</v>
      </c>
      <c r="H253" s="175" t="n">
        <v>38007229</v>
      </c>
      <c r="I253" s="175" t="n">
        <v>7607477</v>
      </c>
      <c r="J253" s="176" t="n">
        <v>20.0158685601626</v>
      </c>
      <c r="K253" s="111" t="n">
        <v>1108.749802</v>
      </c>
      <c r="L253" s="111" t="n">
        <v>983.064223</v>
      </c>
      <c r="M253" s="111" t="n">
        <v>125.685579</v>
      </c>
      <c r="N253" s="174" t="n">
        <v>12.7850832183118</v>
      </c>
    </row>
    <row r="254" customFormat="false" ht="15" hidden="false" customHeight="false" outlineLevel="0" collapsed="false">
      <c r="A254" s="209" t="s">
        <v>689</v>
      </c>
      <c r="B254" s="210" t="s">
        <v>690</v>
      </c>
      <c r="C254" s="173" t="n">
        <v>370.58</v>
      </c>
      <c r="D254" s="173" t="n">
        <v>381.58</v>
      </c>
      <c r="E254" s="173" t="n">
        <v>-11</v>
      </c>
      <c r="F254" s="174" t="n">
        <v>-2.88275066827402</v>
      </c>
      <c r="G254" s="185" t="n">
        <v>19671693</v>
      </c>
      <c r="H254" s="175" t="n">
        <v>18826439</v>
      </c>
      <c r="I254" s="175" t="n">
        <v>845254</v>
      </c>
      <c r="J254" s="176" t="n">
        <v>4.48971789088739</v>
      </c>
      <c r="K254" s="111" t="n">
        <v>1020.827853</v>
      </c>
      <c r="L254" s="111" t="n">
        <v>948.80167</v>
      </c>
      <c r="M254" s="111" t="n">
        <v>72.0261830000001</v>
      </c>
      <c r="N254" s="174" t="n">
        <v>7.59127911315755</v>
      </c>
    </row>
    <row r="255" customFormat="false" ht="15" hidden="false" customHeight="false" outlineLevel="0" collapsed="false">
      <c r="A255" s="209" t="s">
        <v>691</v>
      </c>
      <c r="B255" s="210" t="s">
        <v>692</v>
      </c>
      <c r="C255" s="173" t="n">
        <v>95.33</v>
      </c>
      <c r="D255" s="173" t="n">
        <v>92.08</v>
      </c>
      <c r="E255" s="173" t="n">
        <v>3.25</v>
      </c>
      <c r="F255" s="174" t="n">
        <v>3.52953953084275</v>
      </c>
      <c r="G255" s="185" t="n">
        <v>6256705</v>
      </c>
      <c r="H255" s="175" t="n">
        <v>5566507</v>
      </c>
      <c r="I255" s="175" t="n">
        <v>690198</v>
      </c>
      <c r="J255" s="176" t="n">
        <v>12.3991221065562</v>
      </c>
      <c r="K255" s="111" t="n">
        <v>1262.111018</v>
      </c>
      <c r="L255" s="111" t="n">
        <v>1162.514518</v>
      </c>
      <c r="M255" s="111" t="n">
        <v>99.5965000000001</v>
      </c>
      <c r="N255" s="174" t="n">
        <v>8.56733386619092</v>
      </c>
    </row>
    <row r="256" customFormat="false" ht="15" hidden="false" customHeight="false" outlineLevel="0" collapsed="false">
      <c r="A256" s="209" t="s">
        <v>693</v>
      </c>
      <c r="B256" s="210" t="s">
        <v>694</v>
      </c>
      <c r="C256" s="173" t="n">
        <v>325.25</v>
      </c>
      <c r="D256" s="173" t="n">
        <v>269.83</v>
      </c>
      <c r="E256" s="173" t="n">
        <v>55.42</v>
      </c>
      <c r="F256" s="174" t="n">
        <v>20.5388577993552</v>
      </c>
      <c r="G256" s="185" t="n">
        <v>19686308</v>
      </c>
      <c r="H256" s="175" t="n">
        <v>13614283</v>
      </c>
      <c r="I256" s="175" t="n">
        <v>6072025</v>
      </c>
      <c r="J256" s="176" t="n">
        <v>44.6004023862292</v>
      </c>
      <c r="K256" s="111" t="n">
        <v>1163.97493</v>
      </c>
      <c r="L256" s="111" t="n">
        <v>970.277214</v>
      </c>
      <c r="M256" s="111" t="n">
        <v>193.697716</v>
      </c>
      <c r="N256" s="174" t="n">
        <v>19.9631314850191</v>
      </c>
    </row>
    <row r="257" customFormat="false" ht="15" hidden="false" customHeight="false" outlineLevel="0" collapsed="false">
      <c r="A257" s="125" t="s">
        <v>59</v>
      </c>
      <c r="B257" s="126" t="s">
        <v>60</v>
      </c>
      <c r="C257" s="167" t="n">
        <v>2094.5</v>
      </c>
      <c r="D257" s="167" t="n">
        <v>1827.92</v>
      </c>
      <c r="E257" s="167" t="n">
        <v>266.58</v>
      </c>
      <c r="F257" s="168" t="n">
        <v>14.5837892249114</v>
      </c>
      <c r="G257" s="169" t="n">
        <v>86095510</v>
      </c>
      <c r="H257" s="170" t="n">
        <v>74277347</v>
      </c>
      <c r="I257" s="170" t="n">
        <v>11818163</v>
      </c>
      <c r="J257" s="171" t="n">
        <v>15.9108577208607</v>
      </c>
      <c r="K257" s="172" t="n">
        <v>790.490754</v>
      </c>
      <c r="L257" s="172" t="n">
        <v>781.441816</v>
      </c>
      <c r="M257" s="172" t="n">
        <v>9.04893800000002</v>
      </c>
      <c r="N257" s="168" t="n">
        <v>1.15797975162363</v>
      </c>
    </row>
    <row r="258" customFormat="false" ht="15" hidden="false" customHeight="false" outlineLevel="0" collapsed="false">
      <c r="A258" s="106" t="s">
        <v>219</v>
      </c>
      <c r="B258" s="97" t="s">
        <v>60</v>
      </c>
      <c r="C258" s="173" t="n">
        <v>2094.5</v>
      </c>
      <c r="D258" s="173" t="n">
        <v>1827.92</v>
      </c>
      <c r="E258" s="173" t="n">
        <v>266.58</v>
      </c>
      <c r="F258" s="174" t="n">
        <v>14.5837892249114</v>
      </c>
      <c r="G258" s="185" t="n">
        <v>86095510</v>
      </c>
      <c r="H258" s="175" t="n">
        <v>74277347</v>
      </c>
      <c r="I258" s="175" t="n">
        <v>11818163</v>
      </c>
      <c r="J258" s="176" t="n">
        <v>15.9108577208607</v>
      </c>
      <c r="K258" s="111" t="n">
        <v>790.490754</v>
      </c>
      <c r="L258" s="111" t="n">
        <v>781.441816</v>
      </c>
      <c r="M258" s="111" t="n">
        <v>9.04893800000002</v>
      </c>
      <c r="N258" s="174" t="n">
        <v>1.15797975162363</v>
      </c>
    </row>
    <row r="259" s="25" customFormat="true" ht="15" hidden="false" customHeight="false" outlineLevel="0" collapsed="false">
      <c r="A259" s="209" t="s">
        <v>695</v>
      </c>
      <c r="B259" s="210" t="s">
        <v>696</v>
      </c>
      <c r="C259" s="173" t="n">
        <v>377.5</v>
      </c>
      <c r="D259" s="173" t="n">
        <v>317.17</v>
      </c>
      <c r="E259" s="173" t="n">
        <v>60.33</v>
      </c>
      <c r="F259" s="174" t="n">
        <v>19.0213450200208</v>
      </c>
      <c r="G259" s="185" t="n">
        <v>18067285</v>
      </c>
      <c r="H259" s="175" t="n">
        <v>14728573</v>
      </c>
      <c r="I259" s="175" t="n">
        <v>3338712</v>
      </c>
      <c r="J259" s="176" t="n">
        <v>22.6682652827263</v>
      </c>
      <c r="K259" s="111" t="n">
        <v>920.391492</v>
      </c>
      <c r="L259" s="111" t="n">
        <v>893.037695</v>
      </c>
      <c r="M259" s="111" t="n">
        <v>27.353797</v>
      </c>
      <c r="N259" s="174" t="n">
        <v>3.06300586785421</v>
      </c>
    </row>
    <row r="260" customFormat="false" ht="15" hidden="false" customHeight="false" outlineLevel="0" collapsed="false">
      <c r="A260" s="209" t="s">
        <v>697</v>
      </c>
      <c r="B260" s="210" t="s">
        <v>698</v>
      </c>
      <c r="C260" s="173" t="n">
        <v>4.08</v>
      </c>
      <c r="D260" s="173" t="n">
        <v>5.5</v>
      </c>
      <c r="E260" s="173" t="n">
        <v>-1.42</v>
      </c>
      <c r="F260" s="174" t="n">
        <v>-25.8181818181818</v>
      </c>
      <c r="G260" s="185" t="n">
        <v>59136</v>
      </c>
      <c r="H260" s="175" t="n">
        <v>63195</v>
      </c>
      <c r="I260" s="175" t="n">
        <v>-4059</v>
      </c>
      <c r="J260" s="176" t="n">
        <v>-6.42297650130548</v>
      </c>
      <c r="K260" s="111" t="n">
        <v>278.505517</v>
      </c>
      <c r="L260" s="111" t="n">
        <v>220.961538</v>
      </c>
      <c r="M260" s="111" t="n">
        <v>57.543979</v>
      </c>
      <c r="N260" s="174" t="n">
        <v>26.0425318907764</v>
      </c>
    </row>
    <row r="261" customFormat="false" ht="15" hidden="false" customHeight="false" outlineLevel="0" collapsed="false">
      <c r="A261" s="209" t="s">
        <v>699</v>
      </c>
      <c r="B261" s="210" t="s">
        <v>700</v>
      </c>
      <c r="C261" s="173" t="n">
        <v>342.17</v>
      </c>
      <c r="D261" s="173" t="n">
        <v>277.08</v>
      </c>
      <c r="E261" s="173" t="n">
        <v>65.09</v>
      </c>
      <c r="F261" s="174" t="n">
        <v>23.4914104229825</v>
      </c>
      <c r="G261" s="185" t="n">
        <v>14345232</v>
      </c>
      <c r="H261" s="175" t="n">
        <v>12894454</v>
      </c>
      <c r="I261" s="175" t="n">
        <v>1450778</v>
      </c>
      <c r="J261" s="176" t="n">
        <v>11.2511782197214</v>
      </c>
      <c r="K261" s="111" t="n">
        <v>806.244072</v>
      </c>
      <c r="L261" s="111" t="n">
        <v>894.930296</v>
      </c>
      <c r="M261" s="111" t="n">
        <v>-88.686224</v>
      </c>
      <c r="N261" s="174" t="n">
        <v>-9.90984710165629</v>
      </c>
    </row>
    <row r="262" customFormat="false" ht="15" hidden="false" customHeight="false" outlineLevel="0" collapsed="false">
      <c r="A262" s="209" t="s">
        <v>701</v>
      </c>
      <c r="B262" s="210" t="s">
        <v>702</v>
      </c>
      <c r="C262" s="173" t="n">
        <v>70.08</v>
      </c>
      <c r="D262" s="173" t="n">
        <v>73.42</v>
      </c>
      <c r="E262" s="173" t="n">
        <v>-3.34</v>
      </c>
      <c r="F262" s="174" t="n">
        <v>-4.54916916371561</v>
      </c>
      <c r="G262" s="185" t="n">
        <v>5887505</v>
      </c>
      <c r="H262" s="175" t="n">
        <v>7136378</v>
      </c>
      <c r="I262" s="175" t="n">
        <v>-1248873</v>
      </c>
      <c r="J262" s="176" t="n">
        <v>-17.5000959870679</v>
      </c>
      <c r="K262" s="111" t="n">
        <v>1615.523194</v>
      </c>
      <c r="L262" s="111" t="n">
        <v>1869.303605</v>
      </c>
      <c r="M262" s="111" t="n">
        <v>-253.780411</v>
      </c>
      <c r="N262" s="174" t="n">
        <v>-13.5762008012604</v>
      </c>
    </row>
    <row r="263" customFormat="false" ht="15" hidden="false" customHeight="false" outlineLevel="0" collapsed="false">
      <c r="A263" s="209" t="s">
        <v>703</v>
      </c>
      <c r="B263" s="210" t="s">
        <v>704</v>
      </c>
      <c r="C263" s="173" t="n">
        <v>268.17</v>
      </c>
      <c r="D263" s="173" t="n">
        <v>221.75</v>
      </c>
      <c r="E263" s="173" t="n">
        <v>46.42</v>
      </c>
      <c r="F263" s="174" t="n">
        <v>20.9334836527621</v>
      </c>
      <c r="G263" s="185" t="n">
        <v>13980955</v>
      </c>
      <c r="H263" s="175" t="n">
        <v>9981550</v>
      </c>
      <c r="I263" s="175" t="n">
        <v>3999405</v>
      </c>
      <c r="J263" s="176" t="n">
        <v>40.06797541464</v>
      </c>
      <c r="K263" s="111" t="n">
        <v>1002.602311</v>
      </c>
      <c r="L263" s="111" t="n">
        <v>865.627439</v>
      </c>
      <c r="M263" s="111" t="n">
        <v>136.974872</v>
      </c>
      <c r="N263" s="174" t="n">
        <v>15.8237673424768</v>
      </c>
    </row>
    <row r="264" customFormat="false" ht="15" hidden="false" customHeight="false" outlineLevel="0" collapsed="false">
      <c r="A264" s="209" t="s">
        <v>705</v>
      </c>
      <c r="B264" s="210" t="s">
        <v>706</v>
      </c>
      <c r="C264" s="173" t="n">
        <v>830.83</v>
      </c>
      <c r="D264" s="173" t="n">
        <v>773.08</v>
      </c>
      <c r="E264" s="173" t="n">
        <v>57.75</v>
      </c>
      <c r="F264" s="174" t="n">
        <v>7.47011952191235</v>
      </c>
      <c r="G264" s="185" t="n">
        <v>22604009</v>
      </c>
      <c r="H264" s="175" t="n">
        <v>21108791</v>
      </c>
      <c r="I264" s="175" t="n">
        <v>1495218</v>
      </c>
      <c r="J264" s="176" t="n">
        <v>7.08339004351315</v>
      </c>
      <c r="K264" s="111" t="n">
        <v>523.200578</v>
      </c>
      <c r="L264" s="111" t="n">
        <v>525.089949</v>
      </c>
      <c r="M264" s="111" t="n">
        <v>-1.8893710000001</v>
      </c>
      <c r="N264" s="174" t="n">
        <v>-0.359818542251338</v>
      </c>
    </row>
    <row r="265" customFormat="false" ht="15" hidden="false" customHeight="false" outlineLevel="0" collapsed="false">
      <c r="A265" s="209" t="s">
        <v>707</v>
      </c>
      <c r="B265" s="210" t="s">
        <v>708</v>
      </c>
      <c r="C265" s="173" t="n">
        <v>201.67</v>
      </c>
      <c r="D265" s="173" t="n">
        <v>159.92</v>
      </c>
      <c r="E265" s="173" t="n">
        <v>41.75</v>
      </c>
      <c r="F265" s="174" t="n">
        <v>26.1068034017009</v>
      </c>
      <c r="G265" s="185" t="n">
        <v>11151388</v>
      </c>
      <c r="H265" s="175" t="n">
        <v>8364406</v>
      </c>
      <c r="I265" s="175" t="n">
        <v>2786982</v>
      </c>
      <c r="J265" s="176" t="n">
        <v>33.3195447471106</v>
      </c>
      <c r="K265" s="111" t="n">
        <v>1063.387288</v>
      </c>
      <c r="L265" s="111" t="n">
        <v>1005.861149</v>
      </c>
      <c r="M265" s="111" t="n">
        <v>57.5261389999999</v>
      </c>
      <c r="N265" s="174" t="n">
        <v>5.71909344119622</v>
      </c>
    </row>
    <row r="266" customFormat="false" ht="15" hidden="false" customHeight="false" outlineLevel="0" collapsed="false">
      <c r="A266" s="125" t="s">
        <v>56</v>
      </c>
      <c r="B266" s="126" t="s">
        <v>57</v>
      </c>
      <c r="C266" s="167" t="n">
        <v>25469.83</v>
      </c>
      <c r="D266" s="167" t="n">
        <v>25402.5</v>
      </c>
      <c r="E266" s="167" t="n">
        <v>67.3300000000018</v>
      </c>
      <c r="F266" s="168" t="n">
        <v>0.265052652298009</v>
      </c>
      <c r="G266" s="169" t="n">
        <v>1287579868</v>
      </c>
      <c r="H266" s="170" t="n">
        <v>1220938577</v>
      </c>
      <c r="I266" s="170" t="n">
        <v>66641291</v>
      </c>
      <c r="J266" s="171" t="n">
        <v>5.45820176832696</v>
      </c>
      <c r="K266" s="172" t="n">
        <v>972.175631</v>
      </c>
      <c r="L266" s="172" t="n">
        <v>924.302254</v>
      </c>
      <c r="M266" s="172" t="n">
        <v>47.873377</v>
      </c>
      <c r="N266" s="168" t="n">
        <v>5.17940714661505</v>
      </c>
    </row>
    <row r="267" customFormat="false" ht="15" hidden="false" customHeight="false" outlineLevel="0" collapsed="false">
      <c r="A267" s="106" t="s">
        <v>220</v>
      </c>
      <c r="B267" s="97" t="s">
        <v>221</v>
      </c>
      <c r="C267" s="173" t="n">
        <v>10900.67</v>
      </c>
      <c r="D267" s="173" t="n">
        <v>10656.25</v>
      </c>
      <c r="E267" s="173" t="n">
        <v>244.42</v>
      </c>
      <c r="F267" s="174" t="n">
        <v>2.29367741935484</v>
      </c>
      <c r="G267" s="185" t="n">
        <v>699432994</v>
      </c>
      <c r="H267" s="175" t="n">
        <v>665070419</v>
      </c>
      <c r="I267" s="175" t="n">
        <v>34362575</v>
      </c>
      <c r="J267" s="176" t="n">
        <v>5.16675738663397</v>
      </c>
      <c r="K267" s="111" t="n">
        <v>1233.927695</v>
      </c>
      <c r="L267" s="111" t="n">
        <v>1200.217313</v>
      </c>
      <c r="M267" s="111" t="n">
        <v>33.710382</v>
      </c>
      <c r="N267" s="174" t="n">
        <v>2.8086898626499</v>
      </c>
    </row>
    <row r="268" customFormat="false" ht="15" hidden="false" customHeight="false" outlineLevel="0" collapsed="false">
      <c r="A268" s="209" t="s">
        <v>709</v>
      </c>
      <c r="B268" s="210" t="s">
        <v>710</v>
      </c>
      <c r="C268" s="173" t="n">
        <v>3033.83</v>
      </c>
      <c r="D268" s="173" t="n">
        <v>3121.75</v>
      </c>
      <c r="E268" s="173" t="n">
        <v>-87.9200000000001</v>
      </c>
      <c r="F268" s="174" t="n">
        <v>-2.81636902378474</v>
      </c>
      <c r="G268" s="185" t="n">
        <v>291006854</v>
      </c>
      <c r="H268" s="175" t="n">
        <v>297350255</v>
      </c>
      <c r="I268" s="175" t="n">
        <v>-6343401</v>
      </c>
      <c r="J268" s="176" t="n">
        <v>-2.13330941989608</v>
      </c>
      <c r="K268" s="111" t="n">
        <v>1844.625277</v>
      </c>
      <c r="L268" s="111" t="n">
        <v>1831.752745</v>
      </c>
      <c r="M268" s="111" t="n">
        <v>12.8725320000001</v>
      </c>
      <c r="N268" s="174" t="n">
        <v>0.702743972140197</v>
      </c>
    </row>
    <row r="269" customFormat="false" ht="15" hidden="false" customHeight="false" outlineLevel="0" collapsed="false">
      <c r="A269" s="209" t="s">
        <v>711</v>
      </c>
      <c r="B269" s="210" t="s">
        <v>712</v>
      </c>
      <c r="C269" s="173" t="n">
        <v>1839.67</v>
      </c>
      <c r="D269" s="173" t="n">
        <v>1843.5</v>
      </c>
      <c r="E269" s="173" t="n">
        <v>-3.82999999999993</v>
      </c>
      <c r="F269" s="174" t="n">
        <v>-0.207756983997826</v>
      </c>
      <c r="G269" s="185" t="n">
        <v>91369715</v>
      </c>
      <c r="H269" s="175" t="n">
        <v>86815341</v>
      </c>
      <c r="I269" s="175" t="n">
        <v>4554374</v>
      </c>
      <c r="J269" s="176" t="n">
        <v>5.24604746988208</v>
      </c>
      <c r="K269" s="111" t="n">
        <v>955.124064</v>
      </c>
      <c r="L269" s="111" t="n">
        <v>905.628309</v>
      </c>
      <c r="M269" s="111" t="n">
        <v>49.495755</v>
      </c>
      <c r="N269" s="174" t="n">
        <v>5.46534980279642</v>
      </c>
    </row>
    <row r="270" customFormat="false" ht="15" hidden="false" customHeight="false" outlineLevel="0" collapsed="false">
      <c r="A270" s="209" t="s">
        <v>713</v>
      </c>
      <c r="B270" s="210" t="s">
        <v>714</v>
      </c>
      <c r="C270" s="173" t="n">
        <v>2611.58</v>
      </c>
      <c r="D270" s="173" t="n">
        <v>2496.42</v>
      </c>
      <c r="E270" s="173" t="n">
        <v>115.16</v>
      </c>
      <c r="F270" s="174" t="n">
        <v>4.61300582434045</v>
      </c>
      <c r="G270" s="185" t="n">
        <v>120200823</v>
      </c>
      <c r="H270" s="175" t="n">
        <v>111108069</v>
      </c>
      <c r="I270" s="175" t="n">
        <v>9092754</v>
      </c>
      <c r="J270" s="176" t="n">
        <v>8.18370266159517</v>
      </c>
      <c r="K270" s="111" t="n">
        <v>885.116036</v>
      </c>
      <c r="L270" s="111" t="n">
        <v>855.90425</v>
      </c>
      <c r="M270" s="111" t="n">
        <v>29.211786</v>
      </c>
      <c r="N270" s="174" t="n">
        <v>3.4129735890434</v>
      </c>
    </row>
    <row r="271" customFormat="false" ht="15" hidden="false" customHeight="false" outlineLevel="0" collapsed="false">
      <c r="A271" s="209" t="s">
        <v>715</v>
      </c>
      <c r="B271" s="210" t="s">
        <v>716</v>
      </c>
      <c r="C271" s="173" t="n">
        <v>1630.17</v>
      </c>
      <c r="D271" s="173" t="n">
        <v>1449.42</v>
      </c>
      <c r="E271" s="173" t="n">
        <v>180.75</v>
      </c>
      <c r="F271" s="174" t="n">
        <v>12.4705054435567</v>
      </c>
      <c r="G271" s="185" t="n">
        <v>90290965</v>
      </c>
      <c r="H271" s="175" t="n">
        <v>73450758</v>
      </c>
      <c r="I271" s="175" t="n">
        <v>16840207</v>
      </c>
      <c r="J271" s="176" t="n">
        <v>22.9272065510883</v>
      </c>
      <c r="K271" s="111" t="n">
        <v>1065.145514</v>
      </c>
      <c r="L271" s="111" t="n">
        <v>974.54004</v>
      </c>
      <c r="M271" s="111" t="n">
        <v>90.6054740000001</v>
      </c>
      <c r="N271" s="174" t="n">
        <v>9.29725514407803</v>
      </c>
    </row>
    <row r="272" customFormat="false" ht="15" hidden="false" customHeight="false" outlineLevel="0" collapsed="false">
      <c r="A272" s="209" t="s">
        <v>717</v>
      </c>
      <c r="B272" s="210" t="s">
        <v>718</v>
      </c>
      <c r="C272" s="173" t="n">
        <v>398.83</v>
      </c>
      <c r="D272" s="173" t="n">
        <v>318.67</v>
      </c>
      <c r="E272" s="173" t="n">
        <v>80.16</v>
      </c>
      <c r="F272" s="174" t="n">
        <v>25.1545485925879</v>
      </c>
      <c r="G272" s="185" t="n">
        <v>35386179</v>
      </c>
      <c r="H272" s="175" t="n">
        <v>30513411</v>
      </c>
      <c r="I272" s="175" t="n">
        <v>4872768</v>
      </c>
      <c r="J272" s="176" t="n">
        <v>15.9692667594587</v>
      </c>
      <c r="K272" s="111" t="n">
        <v>1706.235126</v>
      </c>
      <c r="L272" s="111" t="n">
        <v>1841.411192</v>
      </c>
      <c r="M272" s="111" t="n">
        <v>-135.176066</v>
      </c>
      <c r="N272" s="174" t="n">
        <v>-7.34089521054676</v>
      </c>
    </row>
    <row r="273" customFormat="false" ht="15" hidden="false" customHeight="false" outlineLevel="0" collapsed="false">
      <c r="A273" s="209" t="s">
        <v>719</v>
      </c>
      <c r="B273" s="210" t="s">
        <v>720</v>
      </c>
      <c r="C273" s="173" t="n">
        <v>736.5</v>
      </c>
      <c r="D273" s="173" t="n">
        <v>791.5</v>
      </c>
      <c r="E273" s="173" t="n">
        <v>-55</v>
      </c>
      <c r="F273" s="174" t="n">
        <v>-6.94883133291219</v>
      </c>
      <c r="G273" s="185" t="n">
        <v>30961817</v>
      </c>
      <c r="H273" s="175" t="n">
        <v>30750376</v>
      </c>
      <c r="I273" s="175" t="n">
        <v>211441</v>
      </c>
      <c r="J273" s="176" t="n">
        <v>0.687604600347001</v>
      </c>
      <c r="K273" s="111" t="n">
        <v>808.444749</v>
      </c>
      <c r="L273" s="111" t="n">
        <v>747.129986</v>
      </c>
      <c r="M273" s="111" t="n">
        <v>61.314763</v>
      </c>
      <c r="N273" s="174" t="n">
        <v>8.20670621564371</v>
      </c>
    </row>
    <row r="274" customFormat="false" ht="15" hidden="false" customHeight="false" outlineLevel="0" collapsed="false">
      <c r="A274" s="209" t="s">
        <v>721</v>
      </c>
      <c r="B274" s="210" t="s">
        <v>722</v>
      </c>
      <c r="C274" s="173" t="n">
        <v>650.08</v>
      </c>
      <c r="D274" s="173" t="n">
        <v>635</v>
      </c>
      <c r="E274" s="173" t="n">
        <v>15.08</v>
      </c>
      <c r="F274" s="174" t="n">
        <v>2.37480314960631</v>
      </c>
      <c r="G274" s="185" t="n">
        <v>40216641</v>
      </c>
      <c r="H274" s="175" t="n">
        <v>35082209</v>
      </c>
      <c r="I274" s="175" t="n">
        <v>5134432</v>
      </c>
      <c r="J274" s="176" t="n">
        <v>14.6354295990882</v>
      </c>
      <c r="K274" s="111" t="n">
        <v>1189.688926</v>
      </c>
      <c r="L274" s="111" t="n">
        <v>1062.453331</v>
      </c>
      <c r="M274" s="111" t="n">
        <v>127.235595</v>
      </c>
      <c r="N274" s="174" t="n">
        <v>11.9756408387598</v>
      </c>
    </row>
    <row r="275" customFormat="false" ht="15" hidden="false" customHeight="false" outlineLevel="0" collapsed="false">
      <c r="A275" s="106" t="s">
        <v>304</v>
      </c>
      <c r="B275" s="97" t="s">
        <v>305</v>
      </c>
      <c r="C275" s="173" t="n">
        <v>3327.58</v>
      </c>
      <c r="D275" s="173" t="n">
        <v>3441.17</v>
      </c>
      <c r="E275" s="173" t="n">
        <v>-113.59</v>
      </c>
      <c r="F275" s="174" t="n">
        <v>-3.30091218974942</v>
      </c>
      <c r="G275" s="185" t="n">
        <v>230737303</v>
      </c>
      <c r="H275" s="175" t="n">
        <v>221918053</v>
      </c>
      <c r="I275" s="175" t="n">
        <v>8819250</v>
      </c>
      <c r="J275" s="176" t="n">
        <v>3.97410209794874</v>
      </c>
      <c r="K275" s="111" t="n">
        <v>1333.476996</v>
      </c>
      <c r="L275" s="111" t="n">
        <v>1240.176742</v>
      </c>
      <c r="M275" s="111" t="n">
        <v>93.300254</v>
      </c>
      <c r="N275" s="174" t="n">
        <v>7.52314172974548</v>
      </c>
    </row>
    <row r="276" customFormat="false" ht="15" hidden="false" customHeight="false" outlineLevel="0" collapsed="false">
      <c r="A276" s="209" t="s">
        <v>723</v>
      </c>
      <c r="B276" s="210" t="s">
        <v>724</v>
      </c>
      <c r="C276" s="173" t="n">
        <v>2958.17</v>
      </c>
      <c r="D276" s="173" t="n">
        <v>3089.17</v>
      </c>
      <c r="E276" s="173" t="n">
        <v>-131</v>
      </c>
      <c r="F276" s="174" t="n">
        <v>-4.24062126720122</v>
      </c>
      <c r="G276" s="185" t="n">
        <v>208792290</v>
      </c>
      <c r="H276" s="175" t="n">
        <v>200880132</v>
      </c>
      <c r="I276" s="175" t="n">
        <v>7912158</v>
      </c>
      <c r="J276" s="176" t="n">
        <v>3.93874591838679</v>
      </c>
      <c r="K276" s="111" t="n">
        <v>1357.33946</v>
      </c>
      <c r="L276" s="111" t="n">
        <v>1250.524778</v>
      </c>
      <c r="M276" s="111" t="n">
        <v>106.814682</v>
      </c>
      <c r="N276" s="174" t="n">
        <v>8.54158860977003</v>
      </c>
    </row>
    <row r="277" customFormat="false" ht="15" hidden="false" customHeight="false" outlineLevel="0" collapsed="false">
      <c r="A277" s="106" t="s">
        <v>291</v>
      </c>
      <c r="B277" s="97" t="s">
        <v>292</v>
      </c>
      <c r="C277" s="173" t="n">
        <v>3958.5</v>
      </c>
      <c r="D277" s="173" t="n">
        <v>3984.33</v>
      </c>
      <c r="E277" s="173" t="n">
        <v>-25.8299999999999</v>
      </c>
      <c r="F277" s="174" t="n">
        <v>-0.648289674801031</v>
      </c>
      <c r="G277" s="185" t="n">
        <v>154312257</v>
      </c>
      <c r="H277" s="175" t="n">
        <v>147209634</v>
      </c>
      <c r="I277" s="175" t="n">
        <v>7102623</v>
      </c>
      <c r="J277" s="176" t="n">
        <v>4.82483571693412</v>
      </c>
      <c r="K277" s="111" t="n">
        <v>749.66361</v>
      </c>
      <c r="L277" s="111" t="n">
        <v>710.5215</v>
      </c>
      <c r="M277" s="111" t="n">
        <v>39.14211</v>
      </c>
      <c r="N277" s="174" t="n">
        <v>5.50892689383784</v>
      </c>
    </row>
    <row r="278" customFormat="false" ht="15" hidden="false" customHeight="false" outlineLevel="0" collapsed="false">
      <c r="A278" s="209" t="s">
        <v>725</v>
      </c>
      <c r="B278" s="210" t="s">
        <v>726</v>
      </c>
      <c r="C278" s="173" t="n">
        <v>1912.92</v>
      </c>
      <c r="D278" s="173" t="n">
        <v>1871.17</v>
      </c>
      <c r="E278" s="173" t="n">
        <v>41.75</v>
      </c>
      <c r="F278" s="174" t="n">
        <v>2.23122431419914</v>
      </c>
      <c r="G278" s="185" t="n">
        <v>80735185</v>
      </c>
      <c r="H278" s="175" t="n">
        <v>75814118</v>
      </c>
      <c r="I278" s="175" t="n">
        <v>4921067</v>
      </c>
      <c r="J278" s="176" t="n">
        <v>6.49096385979192</v>
      </c>
      <c r="K278" s="111" t="n">
        <v>811.640015</v>
      </c>
      <c r="L278" s="111" t="n">
        <v>779.173675</v>
      </c>
      <c r="M278" s="111" t="n">
        <v>32.4663399999999</v>
      </c>
      <c r="N278" s="174" t="n">
        <v>4.16676551604492</v>
      </c>
    </row>
    <row r="279" customFormat="false" ht="15" hidden="false" customHeight="false" outlineLevel="0" collapsed="false">
      <c r="A279" s="209" t="s">
        <v>727</v>
      </c>
      <c r="B279" s="210" t="s">
        <v>728</v>
      </c>
      <c r="C279" s="173" t="n">
        <v>462.92</v>
      </c>
      <c r="D279" s="173" t="n">
        <v>518.17</v>
      </c>
      <c r="E279" s="173" t="n">
        <v>-55.2499999999999</v>
      </c>
      <c r="F279" s="174" t="n">
        <v>-10.6625238821236</v>
      </c>
      <c r="G279" s="185" t="n">
        <v>17056156</v>
      </c>
      <c r="H279" s="175" t="n">
        <v>17196236</v>
      </c>
      <c r="I279" s="175" t="n">
        <v>-140080</v>
      </c>
      <c r="J279" s="176" t="n">
        <v>-0.814596868756628</v>
      </c>
      <c r="K279" s="111" t="n">
        <v>708.557336</v>
      </c>
      <c r="L279" s="111" t="n">
        <v>638.205557</v>
      </c>
      <c r="M279" s="111" t="n">
        <v>70.351779</v>
      </c>
      <c r="N279" s="174" t="n">
        <v>11.0233729914075</v>
      </c>
    </row>
    <row r="280" customFormat="false" ht="15" hidden="false" customHeight="false" outlineLevel="0" collapsed="false">
      <c r="A280" s="209" t="s">
        <v>729</v>
      </c>
      <c r="B280" s="210" t="s">
        <v>730</v>
      </c>
      <c r="C280" s="173" t="n">
        <v>898.75</v>
      </c>
      <c r="D280" s="173" t="n">
        <v>875.17</v>
      </c>
      <c r="E280" s="173" t="n">
        <v>23.58</v>
      </c>
      <c r="F280" s="174" t="n">
        <v>2.6943336723151</v>
      </c>
      <c r="G280" s="185" t="n">
        <v>28056542</v>
      </c>
      <c r="H280" s="175" t="n">
        <v>26195990</v>
      </c>
      <c r="I280" s="175" t="n">
        <v>1860552</v>
      </c>
      <c r="J280" s="176" t="n">
        <v>7.10243056284569</v>
      </c>
      <c r="K280" s="111" t="n">
        <v>600.332555</v>
      </c>
      <c r="L280" s="111" t="n">
        <v>575.626401</v>
      </c>
      <c r="M280" s="111" t="n">
        <v>24.706154</v>
      </c>
      <c r="N280" s="174" t="n">
        <v>4.29204670895558</v>
      </c>
    </row>
    <row r="281" customFormat="false" ht="15" hidden="false" customHeight="false" outlineLevel="0" collapsed="false">
      <c r="A281" s="209" t="s">
        <v>731</v>
      </c>
      <c r="B281" s="210" t="s">
        <v>732</v>
      </c>
      <c r="C281" s="173" t="n">
        <v>683.92</v>
      </c>
      <c r="D281" s="173" t="n">
        <v>719.83</v>
      </c>
      <c r="E281" s="173" t="n">
        <v>-35.9100000000001</v>
      </c>
      <c r="F281" s="174" t="n">
        <v>-4.98867788227777</v>
      </c>
      <c r="G281" s="185" t="n">
        <v>28464374</v>
      </c>
      <c r="H281" s="175" t="n">
        <v>28003290</v>
      </c>
      <c r="I281" s="175" t="n">
        <v>461084</v>
      </c>
      <c r="J281" s="176" t="n">
        <v>1.6465351035539</v>
      </c>
      <c r="K281" s="111" t="n">
        <v>800.377933</v>
      </c>
      <c r="L281" s="111" t="n">
        <v>748.124299</v>
      </c>
      <c r="M281" s="111" t="n">
        <v>52.253634</v>
      </c>
      <c r="N281" s="174" t="n">
        <v>6.98461927648203</v>
      </c>
    </row>
    <row r="282" customFormat="false" ht="15" hidden="false" customHeight="false" outlineLevel="0" collapsed="false">
      <c r="A282" s="106" t="s">
        <v>222</v>
      </c>
      <c r="B282" s="97" t="s">
        <v>223</v>
      </c>
      <c r="C282" s="173" t="n">
        <v>7283.08</v>
      </c>
      <c r="D282" s="173" t="n">
        <v>7320.75</v>
      </c>
      <c r="E282" s="173" t="n">
        <v>-37.6700000000001</v>
      </c>
      <c r="F282" s="174" t="n">
        <v>-0.514564764539154</v>
      </c>
      <c r="G282" s="185" t="n">
        <v>203097314</v>
      </c>
      <c r="H282" s="175" t="n">
        <v>186740471</v>
      </c>
      <c r="I282" s="175" t="n">
        <v>16356843</v>
      </c>
      <c r="J282" s="176" t="n">
        <v>8.75913127583361</v>
      </c>
      <c r="K282" s="111" t="n">
        <v>536.272537</v>
      </c>
      <c r="L282" s="111" t="n">
        <v>490.545764</v>
      </c>
      <c r="M282" s="111" t="n">
        <v>45.726773</v>
      </c>
      <c r="N282" s="174" t="n">
        <v>9.32161204025809</v>
      </c>
    </row>
    <row r="283" customFormat="false" ht="15" hidden="false" customHeight="false" outlineLevel="0" collapsed="false">
      <c r="A283" s="209" t="s">
        <v>733</v>
      </c>
      <c r="B283" s="210" t="s">
        <v>734</v>
      </c>
      <c r="C283" s="173" t="n">
        <v>3724.83</v>
      </c>
      <c r="D283" s="173" t="n">
        <v>3828.92</v>
      </c>
      <c r="E283" s="173" t="n">
        <v>-104.09</v>
      </c>
      <c r="F283" s="174" t="n">
        <v>-2.71852114956698</v>
      </c>
      <c r="G283" s="185" t="n">
        <v>98123312</v>
      </c>
      <c r="H283" s="175" t="n">
        <v>91873668</v>
      </c>
      <c r="I283" s="175" t="n">
        <v>6249644</v>
      </c>
      <c r="J283" s="176" t="n">
        <v>6.80243222682695</v>
      </c>
      <c r="K283" s="111" t="n">
        <v>506.596295</v>
      </c>
      <c r="L283" s="111" t="n">
        <v>461.436343</v>
      </c>
      <c r="M283" s="111" t="n">
        <v>45.159952</v>
      </c>
      <c r="N283" s="174" t="n">
        <v>9.78682166783729</v>
      </c>
    </row>
    <row r="284" customFormat="false" ht="15" hidden="false" customHeight="false" outlineLevel="0" collapsed="false">
      <c r="A284" s="209" t="s">
        <v>735</v>
      </c>
      <c r="B284" s="210" t="s">
        <v>736</v>
      </c>
      <c r="C284" s="173" t="n">
        <v>505.42</v>
      </c>
      <c r="D284" s="173" t="n">
        <v>480.58</v>
      </c>
      <c r="E284" s="173" t="n">
        <v>24.84</v>
      </c>
      <c r="F284" s="174" t="n">
        <v>5.1687544217404</v>
      </c>
      <c r="G284" s="185" t="n">
        <v>19516753</v>
      </c>
      <c r="H284" s="175" t="n">
        <v>17213238</v>
      </c>
      <c r="I284" s="175" t="n">
        <v>2303515</v>
      </c>
      <c r="J284" s="176" t="n">
        <v>13.3822294213326</v>
      </c>
      <c r="K284" s="111" t="n">
        <v>742.599519</v>
      </c>
      <c r="L284" s="111" t="n">
        <v>688.795854</v>
      </c>
      <c r="M284" s="111" t="n">
        <v>53.803665</v>
      </c>
      <c r="N284" s="174" t="n">
        <v>7.81126435177411</v>
      </c>
    </row>
    <row r="285" customFormat="false" ht="15" hidden="false" customHeight="false" outlineLevel="0" collapsed="false">
      <c r="A285" s="209" t="s">
        <v>737</v>
      </c>
      <c r="B285" s="210" t="s">
        <v>738</v>
      </c>
      <c r="C285" s="173" t="n">
        <v>654.83</v>
      </c>
      <c r="D285" s="173" t="n">
        <v>660.67</v>
      </c>
      <c r="E285" s="173" t="n">
        <v>-5.83999999999992</v>
      </c>
      <c r="F285" s="174" t="n">
        <v>-0.883951140508865</v>
      </c>
      <c r="G285" s="185" t="n">
        <v>22024411</v>
      </c>
      <c r="H285" s="175" t="n">
        <v>20798820</v>
      </c>
      <c r="I285" s="175" t="n">
        <v>1225591</v>
      </c>
      <c r="J285" s="176" t="n">
        <v>5.89259871473478</v>
      </c>
      <c r="K285" s="111" t="n">
        <v>646.800252</v>
      </c>
      <c r="L285" s="111" t="n">
        <v>605.414694</v>
      </c>
      <c r="M285" s="111" t="n">
        <v>41.3855579999999</v>
      </c>
      <c r="N285" s="174" t="n">
        <v>6.83590246654964</v>
      </c>
    </row>
    <row r="286" customFormat="false" ht="15" hidden="false" customHeight="false" outlineLevel="0" collapsed="false">
      <c r="A286" s="209" t="s">
        <v>739</v>
      </c>
      <c r="B286" s="210" t="s">
        <v>740</v>
      </c>
      <c r="C286" s="173" t="n">
        <v>2398</v>
      </c>
      <c r="D286" s="173" t="n">
        <v>2350.58</v>
      </c>
      <c r="E286" s="173" t="n">
        <v>47.4200000000001</v>
      </c>
      <c r="F286" s="174" t="n">
        <v>2.01737443524577</v>
      </c>
      <c r="G286" s="185" t="n">
        <v>63432838</v>
      </c>
      <c r="H286" s="175" t="n">
        <v>56854745</v>
      </c>
      <c r="I286" s="175" t="n">
        <v>6578093</v>
      </c>
      <c r="J286" s="176" t="n">
        <v>11.5699982472879</v>
      </c>
      <c r="K286" s="111" t="n">
        <v>508.699862</v>
      </c>
      <c r="L286" s="111" t="n">
        <v>465.144317</v>
      </c>
      <c r="M286" s="111" t="n">
        <v>43.555545</v>
      </c>
      <c r="N286" s="174" t="n">
        <v>9.36387770593787</v>
      </c>
    </row>
    <row r="287" customFormat="false" ht="15" hidden="false" customHeight="false" outlineLevel="0" collapsed="false">
      <c r="A287" s="125" t="s">
        <v>741</v>
      </c>
      <c r="B287" s="126" t="s">
        <v>225</v>
      </c>
      <c r="C287" s="167" t="n">
        <v>3935.83</v>
      </c>
      <c r="D287" s="167" t="n">
        <v>3708.67</v>
      </c>
      <c r="E287" s="167" t="n">
        <v>227.16</v>
      </c>
      <c r="F287" s="168" t="n">
        <v>6.12510684423256</v>
      </c>
      <c r="G287" s="169" t="n">
        <v>109252529</v>
      </c>
      <c r="H287" s="170" t="n">
        <v>97518498</v>
      </c>
      <c r="I287" s="170" t="n">
        <v>11734031</v>
      </c>
      <c r="J287" s="171" t="n">
        <v>12.0326207239164</v>
      </c>
      <c r="K287" s="172" t="n">
        <v>533.815839</v>
      </c>
      <c r="L287" s="172" t="n">
        <v>505.668451</v>
      </c>
      <c r="M287" s="172" t="n">
        <v>28.147388</v>
      </c>
      <c r="N287" s="168" t="n">
        <v>5.56637218405385</v>
      </c>
    </row>
    <row r="288" customFormat="false" ht="15" hidden="false" customHeight="false" outlineLevel="0" collapsed="false">
      <c r="A288" s="106" t="s">
        <v>226</v>
      </c>
      <c r="B288" s="97" t="s">
        <v>227</v>
      </c>
      <c r="C288" s="173" t="n">
        <v>519.25</v>
      </c>
      <c r="D288" s="173" t="n">
        <v>476</v>
      </c>
      <c r="E288" s="173" t="n">
        <v>43.25</v>
      </c>
      <c r="F288" s="174" t="n">
        <v>9.08613445378151</v>
      </c>
      <c r="G288" s="185" t="n">
        <v>17206652</v>
      </c>
      <c r="H288" s="175" t="n">
        <v>14740638</v>
      </c>
      <c r="I288" s="175" t="n">
        <v>2466014</v>
      </c>
      <c r="J288" s="176" t="n">
        <v>16.729357304616</v>
      </c>
      <c r="K288" s="111" t="n">
        <v>637.259805</v>
      </c>
      <c r="L288" s="111" t="n">
        <v>595.533209</v>
      </c>
      <c r="M288" s="111" t="n">
        <v>41.726596</v>
      </c>
      <c r="N288" s="174" t="n">
        <v>7.00659432075432</v>
      </c>
    </row>
    <row r="289" customFormat="false" ht="15" hidden="false" customHeight="false" outlineLevel="0" collapsed="false">
      <c r="A289" s="209" t="s">
        <v>742</v>
      </c>
      <c r="B289" s="210" t="s">
        <v>743</v>
      </c>
      <c r="C289" s="173" t="n">
        <v>133.67</v>
      </c>
      <c r="D289" s="173" t="n">
        <v>157.25</v>
      </c>
      <c r="E289" s="173" t="n">
        <v>-23.58</v>
      </c>
      <c r="F289" s="174" t="n">
        <v>-14.9952305246423</v>
      </c>
      <c r="G289" s="185" t="n">
        <v>3416792</v>
      </c>
      <c r="H289" s="175" t="n">
        <v>3361072</v>
      </c>
      <c r="I289" s="175" t="n">
        <v>55720</v>
      </c>
      <c r="J289" s="176" t="n">
        <v>1.65780441478195</v>
      </c>
      <c r="K289" s="111" t="n">
        <v>491.577596</v>
      </c>
      <c r="L289" s="111" t="n">
        <v>411.039745</v>
      </c>
      <c r="M289" s="111" t="n">
        <v>80.5378510000001</v>
      </c>
      <c r="N289" s="174" t="n">
        <v>19.5936894131734</v>
      </c>
    </row>
    <row r="290" customFormat="false" ht="15" hidden="false" customHeight="false" outlineLevel="0" collapsed="false">
      <c r="A290" s="209" t="s">
        <v>744</v>
      </c>
      <c r="B290" s="210" t="s">
        <v>745</v>
      </c>
      <c r="C290" s="173" t="n">
        <v>61.25</v>
      </c>
      <c r="D290" s="173" t="n">
        <v>45.67</v>
      </c>
      <c r="E290" s="173" t="n">
        <v>15.58</v>
      </c>
      <c r="F290" s="174" t="n">
        <v>34.1142982264068</v>
      </c>
      <c r="G290" s="185" t="n">
        <v>1391162</v>
      </c>
      <c r="H290" s="175" t="n">
        <v>980469</v>
      </c>
      <c r="I290" s="175" t="n">
        <v>410693</v>
      </c>
      <c r="J290" s="176" t="n">
        <v>41.8874028653634</v>
      </c>
      <c r="K290" s="111" t="n">
        <v>436.785557</v>
      </c>
      <c r="L290" s="111" t="n">
        <v>412.887007</v>
      </c>
      <c r="M290" s="111" t="n">
        <v>23.89855</v>
      </c>
      <c r="N290" s="174" t="n">
        <v>5.78815743649691</v>
      </c>
    </row>
    <row r="291" customFormat="false" ht="15" hidden="false" customHeight="false" outlineLevel="0" collapsed="false">
      <c r="A291" s="209" t="s">
        <v>746</v>
      </c>
      <c r="B291" s="210" t="s">
        <v>747</v>
      </c>
      <c r="C291" s="173" t="n">
        <v>240.08</v>
      </c>
      <c r="D291" s="173" t="n">
        <v>189.33</v>
      </c>
      <c r="E291" s="173" t="n">
        <v>50.75</v>
      </c>
      <c r="F291" s="174" t="n">
        <v>26.8050493846723</v>
      </c>
      <c r="G291" s="185" t="n">
        <v>6059176</v>
      </c>
      <c r="H291" s="175" t="n">
        <v>5390283</v>
      </c>
      <c r="I291" s="175" t="n">
        <v>668893</v>
      </c>
      <c r="J291" s="176" t="n">
        <v>12.4092371402392</v>
      </c>
      <c r="K291" s="111" t="n">
        <v>485.342376</v>
      </c>
      <c r="L291" s="111" t="n">
        <v>547.496242</v>
      </c>
      <c r="M291" s="111" t="n">
        <v>-62.1538660000001</v>
      </c>
      <c r="N291" s="174" t="n">
        <v>-11.3523822141596</v>
      </c>
    </row>
    <row r="292" customFormat="false" ht="15" hidden="false" customHeight="false" outlineLevel="0" collapsed="false">
      <c r="A292" s="209" t="s">
        <v>748</v>
      </c>
      <c r="B292" s="210" t="s">
        <v>749</v>
      </c>
      <c r="C292" s="173" t="n">
        <v>5.08</v>
      </c>
      <c r="D292" s="173" t="n">
        <v>5.67</v>
      </c>
      <c r="E292" s="173" t="n">
        <v>-0.59</v>
      </c>
      <c r="F292" s="174" t="n">
        <v>-10.4056437389771</v>
      </c>
      <c r="G292" s="185" t="n">
        <v>1525081</v>
      </c>
      <c r="H292" s="175" t="n">
        <v>738013</v>
      </c>
      <c r="I292" s="175" t="n">
        <v>787068</v>
      </c>
      <c r="J292" s="176" t="n">
        <v>106.646901883842</v>
      </c>
      <c r="K292" s="111" t="n">
        <v>5769.537578</v>
      </c>
      <c r="L292" s="111" t="n">
        <v>2504.569299</v>
      </c>
      <c r="M292" s="111" t="n">
        <v>3264.968279</v>
      </c>
      <c r="N292" s="174" t="n">
        <v>130.360468776153</v>
      </c>
    </row>
    <row r="293" customFormat="false" ht="15" hidden="false" customHeight="false" outlineLevel="0" collapsed="false">
      <c r="A293" s="209" t="s">
        <v>750</v>
      </c>
      <c r="B293" s="210" t="s">
        <v>751</v>
      </c>
      <c r="C293" s="173" t="n">
        <v>79.17</v>
      </c>
      <c r="D293" s="173" t="n">
        <v>78.08</v>
      </c>
      <c r="E293" s="173" t="n">
        <v>1.09</v>
      </c>
      <c r="F293" s="174" t="n">
        <v>1.39600409836066</v>
      </c>
      <c r="G293" s="185" t="n">
        <v>4814441</v>
      </c>
      <c r="H293" s="175" t="n">
        <v>4270801</v>
      </c>
      <c r="I293" s="175" t="n">
        <v>543640</v>
      </c>
      <c r="J293" s="176" t="n">
        <v>12.7292280768877</v>
      </c>
      <c r="K293" s="111" t="n">
        <v>1169.499847</v>
      </c>
      <c r="L293" s="111" t="n">
        <v>1051.835075</v>
      </c>
      <c r="M293" s="111" t="n">
        <v>117.664772</v>
      </c>
      <c r="N293" s="174" t="n">
        <v>11.1866180161372</v>
      </c>
    </row>
    <row r="294" customFormat="false" ht="15" hidden="false" customHeight="false" outlineLevel="0" collapsed="false">
      <c r="A294" s="106" t="s">
        <v>228</v>
      </c>
      <c r="B294" s="97" t="s">
        <v>229</v>
      </c>
      <c r="C294" s="173" t="n">
        <v>363.67</v>
      </c>
      <c r="D294" s="173" t="n">
        <v>369.75</v>
      </c>
      <c r="E294" s="173" t="n">
        <v>-6.07999999999998</v>
      </c>
      <c r="F294" s="174" t="n">
        <v>-1.64435429344151</v>
      </c>
      <c r="G294" s="185" t="n">
        <v>13589548</v>
      </c>
      <c r="H294" s="175" t="n">
        <v>12927629</v>
      </c>
      <c r="I294" s="175" t="n">
        <v>661919</v>
      </c>
      <c r="J294" s="176" t="n">
        <v>5.12018870591042</v>
      </c>
      <c r="K294" s="111" t="n">
        <v>718.618135</v>
      </c>
      <c r="L294" s="111" t="n">
        <v>672.368492</v>
      </c>
      <c r="M294" s="111" t="n">
        <v>46.2496430000001</v>
      </c>
      <c r="N294" s="174" t="n">
        <v>6.87861545421734</v>
      </c>
    </row>
    <row r="295" customFormat="false" ht="15" hidden="false" customHeight="false" outlineLevel="0" collapsed="false">
      <c r="A295" s="209" t="s">
        <v>752</v>
      </c>
      <c r="B295" s="210" t="s">
        <v>229</v>
      </c>
      <c r="C295" s="173" t="n">
        <v>363.67</v>
      </c>
      <c r="D295" s="173" t="n">
        <v>369.75</v>
      </c>
      <c r="E295" s="173" t="n">
        <v>-6.07999999999998</v>
      </c>
      <c r="F295" s="174" t="n">
        <v>-1.64435429344151</v>
      </c>
      <c r="G295" s="185" t="n">
        <v>13589548</v>
      </c>
      <c r="H295" s="175" t="n">
        <v>12927629</v>
      </c>
      <c r="I295" s="175" t="n">
        <v>661919</v>
      </c>
      <c r="J295" s="176" t="n">
        <v>5.12018870591042</v>
      </c>
      <c r="K295" s="111" t="n">
        <v>718.618135</v>
      </c>
      <c r="L295" s="111" t="n">
        <v>672.368492</v>
      </c>
      <c r="M295" s="111" t="n">
        <v>46.2496430000001</v>
      </c>
      <c r="N295" s="174" t="n">
        <v>6.87861545421734</v>
      </c>
    </row>
    <row r="296" customFormat="false" ht="15" hidden="false" customHeight="false" outlineLevel="0" collapsed="false">
      <c r="A296" s="106" t="s">
        <v>230</v>
      </c>
      <c r="B296" s="97" t="s">
        <v>231</v>
      </c>
      <c r="C296" s="173" t="n">
        <v>3052.92</v>
      </c>
      <c r="D296" s="173" t="n">
        <v>2862.92</v>
      </c>
      <c r="E296" s="173" t="n">
        <v>190</v>
      </c>
      <c r="F296" s="174" t="n">
        <v>6.63658083355455</v>
      </c>
      <c r="G296" s="185" t="n">
        <v>78456329</v>
      </c>
      <c r="H296" s="175" t="n">
        <v>69850231</v>
      </c>
      <c r="I296" s="175" t="n">
        <v>8606098</v>
      </c>
      <c r="J296" s="176" t="n">
        <v>12.3207867415642</v>
      </c>
      <c r="K296" s="111" t="n">
        <v>494.207907</v>
      </c>
      <c r="L296" s="111" t="n">
        <v>469.197615</v>
      </c>
      <c r="M296" s="111" t="n">
        <v>25.010292</v>
      </c>
      <c r="N296" s="174" t="n">
        <v>5.33043885996735</v>
      </c>
    </row>
    <row r="297" customFormat="false" ht="15" hidden="false" customHeight="false" outlineLevel="0" collapsed="false">
      <c r="A297" s="209" t="s">
        <v>753</v>
      </c>
      <c r="B297" s="210" t="s">
        <v>754</v>
      </c>
      <c r="C297" s="173" t="n">
        <v>28.25</v>
      </c>
      <c r="D297" s="173" t="n">
        <v>28.33</v>
      </c>
      <c r="E297" s="173" t="n">
        <v>-0.0799999999999983</v>
      </c>
      <c r="F297" s="174" t="n">
        <v>-0.282386163078003</v>
      </c>
      <c r="G297" s="185" t="n">
        <v>417553</v>
      </c>
      <c r="H297" s="175" t="n">
        <v>342646</v>
      </c>
      <c r="I297" s="175" t="n">
        <v>74907</v>
      </c>
      <c r="J297" s="176" t="n">
        <v>21.8613379406151</v>
      </c>
      <c r="K297" s="111" t="n">
        <v>284.243022</v>
      </c>
      <c r="L297" s="111" t="n">
        <v>232.565161</v>
      </c>
      <c r="M297" s="111" t="n">
        <v>51.677861</v>
      </c>
      <c r="N297" s="174" t="n">
        <v>22.2208093326584</v>
      </c>
    </row>
    <row r="298" customFormat="false" ht="15" hidden="false" customHeight="false" outlineLevel="0" collapsed="false">
      <c r="A298" s="209" t="s">
        <v>755</v>
      </c>
      <c r="B298" s="210" t="s">
        <v>756</v>
      </c>
      <c r="C298" s="173" t="n">
        <v>282.5</v>
      </c>
      <c r="D298" s="173" t="n">
        <v>201.42</v>
      </c>
      <c r="E298" s="173" t="n">
        <v>81.08</v>
      </c>
      <c r="F298" s="174" t="n">
        <v>40.2541952139808</v>
      </c>
      <c r="G298" s="185" t="n">
        <v>8970272</v>
      </c>
      <c r="H298" s="175" t="n">
        <v>5764238</v>
      </c>
      <c r="I298" s="175" t="n">
        <v>3206034</v>
      </c>
      <c r="J298" s="176" t="n">
        <v>55.6193897614915</v>
      </c>
      <c r="K298" s="111" t="n">
        <v>610.637985</v>
      </c>
      <c r="L298" s="111" t="n">
        <v>550.355305</v>
      </c>
      <c r="M298" s="111" t="n">
        <v>60.2826799999999</v>
      </c>
      <c r="N298" s="174" t="n">
        <v>10.9534112694707</v>
      </c>
    </row>
    <row r="299" customFormat="false" ht="15" hidden="false" customHeight="false" outlineLevel="0" collapsed="false">
      <c r="A299" s="209" t="s">
        <v>757</v>
      </c>
      <c r="B299" s="210" t="s">
        <v>758</v>
      </c>
      <c r="C299" s="173" t="n">
        <v>2742.17</v>
      </c>
      <c r="D299" s="173" t="n">
        <v>2633.17</v>
      </c>
      <c r="E299" s="173" t="n">
        <v>109</v>
      </c>
      <c r="F299" s="174" t="n">
        <v>4.13949725995663</v>
      </c>
      <c r="G299" s="185" t="n">
        <v>69068504</v>
      </c>
      <c r="H299" s="175" t="n">
        <v>63743347</v>
      </c>
      <c r="I299" s="175" t="n">
        <v>5325157</v>
      </c>
      <c r="J299" s="176" t="n">
        <v>8.35405928715981</v>
      </c>
      <c r="K299" s="111" t="n">
        <v>484.37627</v>
      </c>
      <c r="L299" s="111" t="n">
        <v>465.535893</v>
      </c>
      <c r="M299" s="111" t="n">
        <v>18.840377</v>
      </c>
      <c r="N299" s="174" t="n">
        <v>4.04702994619579</v>
      </c>
    </row>
    <row r="300" customFormat="false" ht="15" hidden="false" customHeight="false" outlineLevel="0" collapsed="false">
      <c r="A300" s="125" t="s">
        <v>52</v>
      </c>
      <c r="B300" s="126" t="s">
        <v>53</v>
      </c>
      <c r="C300" s="167" t="n">
        <v>33511.42</v>
      </c>
      <c r="D300" s="167" t="n">
        <v>32122</v>
      </c>
      <c r="E300" s="167" t="n">
        <v>1389.42</v>
      </c>
      <c r="F300" s="168" t="n">
        <v>4.32544673432538</v>
      </c>
      <c r="G300" s="169" t="n">
        <v>895800291</v>
      </c>
      <c r="H300" s="170" t="n">
        <v>783851809</v>
      </c>
      <c r="I300" s="170" t="n">
        <v>111948482</v>
      </c>
      <c r="J300" s="171" t="n">
        <v>14.281842653756</v>
      </c>
      <c r="K300" s="172" t="n">
        <v>514.061486</v>
      </c>
      <c r="L300" s="172" t="n">
        <v>469.275675</v>
      </c>
      <c r="M300" s="172" t="n">
        <v>44.785811</v>
      </c>
      <c r="N300" s="168" t="n">
        <v>9.54360376765746</v>
      </c>
    </row>
    <row r="301" customFormat="false" ht="15" hidden="false" customHeight="false" outlineLevel="0" collapsed="false">
      <c r="A301" s="106" t="s">
        <v>232</v>
      </c>
      <c r="B301" s="97" t="s">
        <v>233</v>
      </c>
      <c r="C301" s="173" t="n">
        <v>11726.17</v>
      </c>
      <c r="D301" s="173" t="n">
        <v>11066.17</v>
      </c>
      <c r="E301" s="173" t="n">
        <v>660</v>
      </c>
      <c r="F301" s="174" t="n">
        <v>5.96412308865669</v>
      </c>
      <c r="G301" s="185" t="n">
        <v>420956768</v>
      </c>
      <c r="H301" s="175" t="n">
        <v>347115316</v>
      </c>
      <c r="I301" s="175" t="n">
        <v>73841452</v>
      </c>
      <c r="J301" s="176" t="n">
        <v>21.2728878837487</v>
      </c>
      <c r="K301" s="111" t="n">
        <v>690.363926</v>
      </c>
      <c r="L301" s="111" t="n">
        <v>603.216519</v>
      </c>
      <c r="M301" s="111" t="n">
        <v>87.147407</v>
      </c>
      <c r="N301" s="174" t="n">
        <v>14.4471187799153</v>
      </c>
    </row>
    <row r="302" customFormat="false" ht="15" hidden="false" customHeight="false" outlineLevel="0" collapsed="false">
      <c r="A302" s="209" t="s">
        <v>759</v>
      </c>
      <c r="B302" s="210" t="s">
        <v>760</v>
      </c>
      <c r="C302" s="173" t="n">
        <v>10307.92</v>
      </c>
      <c r="D302" s="173" t="n">
        <v>9664.25</v>
      </c>
      <c r="E302" s="173" t="n">
        <v>643.67</v>
      </c>
      <c r="F302" s="174" t="n">
        <v>6.66032025247691</v>
      </c>
      <c r="G302" s="185" t="n">
        <v>361402608</v>
      </c>
      <c r="H302" s="175" t="n">
        <v>293650222</v>
      </c>
      <c r="I302" s="175" t="n">
        <v>67752386</v>
      </c>
      <c r="J302" s="176" t="n">
        <v>23.0724790666087</v>
      </c>
      <c r="K302" s="111" t="n">
        <v>674.243921</v>
      </c>
      <c r="L302" s="111" t="n">
        <v>584.330874</v>
      </c>
      <c r="M302" s="111" t="n">
        <v>89.913047</v>
      </c>
      <c r="N302" s="174" t="n">
        <v>15.3873517557794</v>
      </c>
    </row>
    <row r="303" customFormat="false" ht="15" hidden="false" customHeight="false" outlineLevel="0" collapsed="false">
      <c r="A303" s="209" t="s">
        <v>761</v>
      </c>
      <c r="B303" s="210" t="s">
        <v>762</v>
      </c>
      <c r="C303" s="173" t="n">
        <v>1272.67</v>
      </c>
      <c r="D303" s="173" t="n">
        <v>1255.17</v>
      </c>
      <c r="E303" s="173" t="n">
        <v>17.5</v>
      </c>
      <c r="F303" s="174" t="n">
        <v>1.39423345044894</v>
      </c>
      <c r="G303" s="185" t="n">
        <v>47804781</v>
      </c>
      <c r="H303" s="175" t="n">
        <v>43223443</v>
      </c>
      <c r="I303" s="175" t="n">
        <v>4581338</v>
      </c>
      <c r="J303" s="176" t="n">
        <v>10.5991972920806</v>
      </c>
      <c r="K303" s="111" t="n">
        <v>722.359386</v>
      </c>
      <c r="L303" s="111" t="n">
        <v>662.238792</v>
      </c>
      <c r="M303" s="111" t="n">
        <v>60.120594</v>
      </c>
      <c r="N303" s="174" t="n">
        <v>9.07838603329658</v>
      </c>
    </row>
    <row r="304" customFormat="false" ht="15" hidden="false" customHeight="false" outlineLevel="0" collapsed="false">
      <c r="A304" s="209" t="s">
        <v>763</v>
      </c>
      <c r="B304" s="210" t="s">
        <v>764</v>
      </c>
      <c r="C304" s="173" t="n">
        <v>145.58</v>
      </c>
      <c r="D304" s="173" t="n">
        <v>146.75</v>
      </c>
      <c r="E304" s="173" t="n">
        <v>-1.16999999999999</v>
      </c>
      <c r="F304" s="174" t="n">
        <v>-0.797274275979549</v>
      </c>
      <c r="G304" s="185" t="n">
        <v>11749379</v>
      </c>
      <c r="H304" s="175" t="n">
        <v>10241651</v>
      </c>
      <c r="I304" s="175" t="n">
        <v>1507728</v>
      </c>
      <c r="J304" s="176" t="n">
        <v>14.7215326903836</v>
      </c>
      <c r="K304" s="111" t="n">
        <v>1552.029284</v>
      </c>
      <c r="L304" s="111" t="n">
        <v>1342.111256</v>
      </c>
      <c r="M304" s="111" t="n">
        <v>209.918028</v>
      </c>
      <c r="N304" s="174" t="n">
        <v>15.6408812653606</v>
      </c>
    </row>
    <row r="305" customFormat="false" ht="15" hidden="false" customHeight="false" outlineLevel="0" collapsed="false">
      <c r="A305" s="106" t="s">
        <v>234</v>
      </c>
      <c r="B305" s="97" t="s">
        <v>235</v>
      </c>
      <c r="C305" s="173" t="n">
        <v>21785.25</v>
      </c>
      <c r="D305" s="173" t="n">
        <v>21055.83</v>
      </c>
      <c r="E305" s="173" t="n">
        <v>729.419999999998</v>
      </c>
      <c r="F305" s="174" t="n">
        <v>3.46421869857421</v>
      </c>
      <c r="G305" s="185" t="n">
        <v>474843523</v>
      </c>
      <c r="H305" s="175" t="n">
        <v>436736493</v>
      </c>
      <c r="I305" s="175" t="n">
        <v>38107030</v>
      </c>
      <c r="J305" s="176" t="n">
        <v>8.72540550441248</v>
      </c>
      <c r="K305" s="111" t="n">
        <v>419.164627</v>
      </c>
      <c r="L305" s="111" t="n">
        <v>398.881325</v>
      </c>
      <c r="M305" s="111" t="n">
        <v>20.283302</v>
      </c>
      <c r="N305" s="174" t="n">
        <v>5.08504678678552</v>
      </c>
    </row>
    <row r="306" customFormat="false" ht="15" hidden="false" customHeight="false" outlineLevel="0" collapsed="false">
      <c r="A306" s="209" t="s">
        <v>765</v>
      </c>
      <c r="B306" s="210" t="s">
        <v>766</v>
      </c>
      <c r="C306" s="173" t="n">
        <v>631.17</v>
      </c>
      <c r="D306" s="173" t="n">
        <v>503.08</v>
      </c>
      <c r="E306" s="173" t="n">
        <v>128.09</v>
      </c>
      <c r="F306" s="174" t="n">
        <v>25.4611592589648</v>
      </c>
      <c r="G306" s="185" t="n">
        <v>17946905</v>
      </c>
      <c r="H306" s="175" t="n">
        <v>12764469</v>
      </c>
      <c r="I306" s="175" t="n">
        <v>5182436</v>
      </c>
      <c r="J306" s="176" t="n">
        <v>40.6004824799214</v>
      </c>
      <c r="K306" s="111" t="n">
        <v>546.817199</v>
      </c>
      <c r="L306" s="111" t="n">
        <v>487.9322</v>
      </c>
      <c r="M306" s="111" t="n">
        <v>58.8849989999999</v>
      </c>
      <c r="N306" s="174" t="n">
        <v>12.0682748545802</v>
      </c>
    </row>
    <row r="307" customFormat="false" ht="15" hidden="false" customHeight="false" outlineLevel="0" collapsed="false">
      <c r="A307" s="209" t="s">
        <v>767</v>
      </c>
      <c r="B307" s="210" t="s">
        <v>768</v>
      </c>
      <c r="C307" s="173" t="n">
        <v>1952.67</v>
      </c>
      <c r="D307" s="173" t="n">
        <v>1990.67</v>
      </c>
      <c r="E307" s="173" t="n">
        <v>-38</v>
      </c>
      <c r="F307" s="174" t="n">
        <v>-1.90890504202103</v>
      </c>
      <c r="G307" s="185" t="n">
        <v>41524492</v>
      </c>
      <c r="H307" s="175" t="n">
        <v>38855918</v>
      </c>
      <c r="I307" s="175" t="n">
        <v>2668574</v>
      </c>
      <c r="J307" s="176" t="n">
        <v>6.86787016587795</v>
      </c>
      <c r="K307" s="111" t="n">
        <v>408.952504</v>
      </c>
      <c r="L307" s="111" t="n">
        <v>375.366305</v>
      </c>
      <c r="M307" s="111" t="n">
        <v>33.586199</v>
      </c>
      <c r="N307" s="174" t="n">
        <v>8.94757961826115</v>
      </c>
    </row>
    <row r="308" customFormat="false" ht="15" hidden="false" customHeight="false" outlineLevel="0" collapsed="false">
      <c r="A308" s="209" t="s">
        <v>769</v>
      </c>
      <c r="B308" s="210" t="s">
        <v>770</v>
      </c>
      <c r="C308" s="173" t="n">
        <v>19201.42</v>
      </c>
      <c r="D308" s="173" t="n">
        <v>18562.08</v>
      </c>
      <c r="E308" s="173" t="n">
        <v>639.339999999997</v>
      </c>
      <c r="F308" s="174" t="n">
        <v>3.44433382465756</v>
      </c>
      <c r="G308" s="185" t="n">
        <v>415372126</v>
      </c>
      <c r="H308" s="175" t="n">
        <v>385116106</v>
      </c>
      <c r="I308" s="175" t="n">
        <v>30256020</v>
      </c>
      <c r="J308" s="176" t="n">
        <v>7.85633722625976</v>
      </c>
      <c r="K308" s="111" t="n">
        <v>416.007091</v>
      </c>
      <c r="L308" s="111" t="n">
        <v>398.98964</v>
      </c>
      <c r="M308" s="111" t="n">
        <v>17.017451</v>
      </c>
      <c r="N308" s="174" t="n">
        <v>4.2651360571668</v>
      </c>
    </row>
    <row r="309" customFormat="false" ht="15" hidden="false" customHeight="false" outlineLevel="0" collapsed="false">
      <c r="A309" s="125" t="s">
        <v>136</v>
      </c>
      <c r="B309" s="126" t="s">
        <v>137</v>
      </c>
      <c r="C309" s="167" t="n">
        <v>7060.83</v>
      </c>
      <c r="D309" s="167" t="n">
        <v>6890.75</v>
      </c>
      <c r="E309" s="167" t="n">
        <v>170.08</v>
      </c>
      <c r="F309" s="168" t="n">
        <v>2.46823640387476</v>
      </c>
      <c r="G309" s="169" t="n">
        <v>322562838</v>
      </c>
      <c r="H309" s="170" t="n">
        <v>289957461</v>
      </c>
      <c r="I309" s="170" t="n">
        <v>32605377</v>
      </c>
      <c r="J309" s="171" t="n">
        <v>11.244882917498</v>
      </c>
      <c r="K309" s="172" t="n">
        <v>878.526826</v>
      </c>
      <c r="L309" s="172" t="n">
        <v>809.21598</v>
      </c>
      <c r="M309" s="172" t="n">
        <v>69.3108460000001</v>
      </c>
      <c r="N309" s="168" t="n">
        <v>8.56518503255461</v>
      </c>
    </row>
    <row r="310" customFormat="false" ht="15" hidden="false" customHeight="false" outlineLevel="0" collapsed="false">
      <c r="A310" s="106" t="s">
        <v>237</v>
      </c>
      <c r="B310" s="97" t="s">
        <v>238</v>
      </c>
      <c r="C310" s="173" t="n">
        <v>3437.17</v>
      </c>
      <c r="D310" s="173" t="n">
        <v>3241.75</v>
      </c>
      <c r="E310" s="173" t="n">
        <v>195.42</v>
      </c>
      <c r="F310" s="174" t="n">
        <v>6.02822549548855</v>
      </c>
      <c r="G310" s="185" t="n">
        <v>188292442</v>
      </c>
      <c r="H310" s="175" t="n">
        <v>164376782</v>
      </c>
      <c r="I310" s="175" t="n">
        <v>23915660</v>
      </c>
      <c r="J310" s="176" t="n">
        <v>14.5492932207421</v>
      </c>
      <c r="K310" s="111" t="n">
        <v>1053.486447</v>
      </c>
      <c r="L310" s="111" t="n">
        <v>975.118982</v>
      </c>
      <c r="M310" s="111" t="n">
        <v>78.367465</v>
      </c>
      <c r="N310" s="174" t="n">
        <v>8.0367079758068</v>
      </c>
    </row>
    <row r="311" customFormat="false" ht="15" hidden="false" customHeight="false" outlineLevel="0" collapsed="false">
      <c r="A311" s="209" t="s">
        <v>771</v>
      </c>
      <c r="B311" s="210" t="s">
        <v>772</v>
      </c>
      <c r="C311" s="173" t="n">
        <v>2294.42</v>
      </c>
      <c r="D311" s="173" t="n">
        <v>2193.92</v>
      </c>
      <c r="E311" s="173" t="n">
        <v>100.5</v>
      </c>
      <c r="F311" s="174" t="n">
        <v>4.58084159859977</v>
      </c>
      <c r="G311" s="185" t="n">
        <v>101665380</v>
      </c>
      <c r="H311" s="175" t="n">
        <v>92093431</v>
      </c>
      <c r="I311" s="175" t="n">
        <v>9571949</v>
      </c>
      <c r="J311" s="176" t="n">
        <v>10.3937369865175</v>
      </c>
      <c r="K311" s="111" t="n">
        <v>852.113519</v>
      </c>
      <c r="L311" s="111" t="n">
        <v>807.244662</v>
      </c>
      <c r="M311" s="111" t="n">
        <v>44.8688570000001</v>
      </c>
      <c r="N311" s="174" t="n">
        <v>5.55827236922628</v>
      </c>
    </row>
    <row r="312" customFormat="false" ht="30" hidden="false" customHeight="false" outlineLevel="0" collapsed="false">
      <c r="A312" s="209" t="s">
        <v>773</v>
      </c>
      <c r="B312" s="210" t="s">
        <v>774</v>
      </c>
      <c r="C312" s="173" t="n">
        <v>94.58</v>
      </c>
      <c r="D312" s="173" t="n">
        <v>94.17</v>
      </c>
      <c r="E312" s="173" t="n">
        <v>0.409999999999997</v>
      </c>
      <c r="F312" s="174" t="n">
        <v>0.435382818307313</v>
      </c>
      <c r="G312" s="185" t="n">
        <v>7383601</v>
      </c>
      <c r="H312" s="175" t="n">
        <v>7072621</v>
      </c>
      <c r="I312" s="175" t="n">
        <v>310980</v>
      </c>
      <c r="J312" s="176" t="n">
        <v>4.39695552751943</v>
      </c>
      <c r="K312" s="111" t="n">
        <v>1501.240466</v>
      </c>
      <c r="L312" s="111" t="n">
        <v>1444.374618</v>
      </c>
      <c r="M312" s="111" t="n">
        <v>56.8658479999999</v>
      </c>
      <c r="N312" s="174" t="n">
        <v>3.93705672277328</v>
      </c>
    </row>
    <row r="313" customFormat="false" ht="30" hidden="false" customHeight="false" outlineLevel="0" collapsed="false">
      <c r="A313" s="209" t="s">
        <v>775</v>
      </c>
      <c r="B313" s="210" t="s">
        <v>776</v>
      </c>
      <c r="C313" s="173" t="n">
        <v>974.83</v>
      </c>
      <c r="D313" s="173" t="n">
        <v>879.25</v>
      </c>
      <c r="E313" s="173" t="n">
        <v>95.58</v>
      </c>
      <c r="F313" s="174" t="n">
        <v>10.8706283764572</v>
      </c>
      <c r="G313" s="185" t="n">
        <v>76767973</v>
      </c>
      <c r="H313" s="175" t="n">
        <v>62743179</v>
      </c>
      <c r="I313" s="175" t="n">
        <v>14024794</v>
      </c>
      <c r="J313" s="176" t="n">
        <v>22.3526990878164</v>
      </c>
      <c r="K313" s="111" t="n">
        <v>1514.420078</v>
      </c>
      <c r="L313" s="111" t="n">
        <v>1372.305483</v>
      </c>
      <c r="M313" s="111" t="n">
        <v>142.114595</v>
      </c>
      <c r="N313" s="174" t="n">
        <v>10.3559008369859</v>
      </c>
    </row>
    <row r="314" customFormat="false" ht="15" hidden="false" customHeight="false" outlineLevel="0" collapsed="false">
      <c r="A314" s="209" t="s">
        <v>777</v>
      </c>
      <c r="B314" s="210" t="s">
        <v>778</v>
      </c>
      <c r="C314" s="173" t="n">
        <v>73.33</v>
      </c>
      <c r="D314" s="173" t="n">
        <v>74.42</v>
      </c>
      <c r="E314" s="173" t="n">
        <v>-1.09</v>
      </c>
      <c r="F314" s="174" t="n">
        <v>-1.4646600376243</v>
      </c>
      <c r="G314" s="185" t="n">
        <v>2475488</v>
      </c>
      <c r="H314" s="175" t="n">
        <v>2467551</v>
      </c>
      <c r="I314" s="175" t="n">
        <v>7937</v>
      </c>
      <c r="J314" s="176" t="n">
        <v>0.321654952623066</v>
      </c>
      <c r="K314" s="111" t="n">
        <v>649.166436</v>
      </c>
      <c r="L314" s="111" t="n">
        <v>637.665007</v>
      </c>
      <c r="M314" s="111" t="n">
        <v>11.501429</v>
      </c>
      <c r="N314" s="174" t="n">
        <v>1.80367887115374</v>
      </c>
    </row>
    <row r="315" customFormat="false" ht="15" hidden="false" customHeight="false" outlineLevel="0" collapsed="false">
      <c r="A315" s="106" t="s">
        <v>239</v>
      </c>
      <c r="B315" s="97" t="s">
        <v>240</v>
      </c>
      <c r="C315" s="173" t="n">
        <v>1532.83</v>
      </c>
      <c r="D315" s="173" t="n">
        <v>1551.33</v>
      </c>
      <c r="E315" s="173" t="n">
        <v>-18.5</v>
      </c>
      <c r="F315" s="174" t="n">
        <v>-1.19252512360362</v>
      </c>
      <c r="G315" s="185" t="n">
        <v>45834711</v>
      </c>
      <c r="H315" s="175" t="n">
        <v>44411636</v>
      </c>
      <c r="I315" s="175" t="n">
        <v>1423075</v>
      </c>
      <c r="J315" s="176" t="n">
        <v>3.20428412049491</v>
      </c>
      <c r="K315" s="111" t="n">
        <v>575.037566</v>
      </c>
      <c r="L315" s="111" t="n">
        <v>550.539271</v>
      </c>
      <c r="M315" s="111" t="n">
        <v>24.498295</v>
      </c>
      <c r="N315" s="174" t="n">
        <v>4.44987238703267</v>
      </c>
    </row>
    <row r="316" customFormat="false" ht="15" hidden="false" customHeight="false" outlineLevel="0" collapsed="false">
      <c r="A316" s="209" t="s">
        <v>779</v>
      </c>
      <c r="B316" s="210" t="s">
        <v>780</v>
      </c>
      <c r="C316" s="173" t="n">
        <v>529.58</v>
      </c>
      <c r="D316" s="173" t="n">
        <v>562.5</v>
      </c>
      <c r="E316" s="173" t="n">
        <v>-32.92</v>
      </c>
      <c r="F316" s="174" t="n">
        <v>-5.85244444444444</v>
      </c>
      <c r="G316" s="185" t="n">
        <v>15322730</v>
      </c>
      <c r="H316" s="175" t="n">
        <v>16038755</v>
      </c>
      <c r="I316" s="175" t="n">
        <v>-716025</v>
      </c>
      <c r="J316" s="176" t="n">
        <v>-4.46434277473532</v>
      </c>
      <c r="K316" s="111" t="n">
        <v>556.414573</v>
      </c>
      <c r="L316" s="111" t="n">
        <v>548.333504</v>
      </c>
      <c r="M316" s="111" t="n">
        <v>8.08106900000007</v>
      </c>
      <c r="N316" s="174" t="n">
        <v>1.47375072671103</v>
      </c>
    </row>
    <row r="317" customFormat="false" ht="15" hidden="false" customHeight="false" outlineLevel="0" collapsed="false">
      <c r="A317" s="209" t="s">
        <v>781</v>
      </c>
      <c r="B317" s="210" t="s">
        <v>782</v>
      </c>
      <c r="C317" s="173" t="n">
        <v>234.67</v>
      </c>
      <c r="D317" s="173" t="n">
        <v>231.92</v>
      </c>
      <c r="E317" s="173" t="n">
        <v>2.75</v>
      </c>
      <c r="F317" s="174" t="n">
        <v>1.18575370817523</v>
      </c>
      <c r="G317" s="185" t="n">
        <v>7847609</v>
      </c>
      <c r="H317" s="175" t="n">
        <v>7009567</v>
      </c>
      <c r="I317" s="175" t="n">
        <v>838042</v>
      </c>
      <c r="J317" s="176" t="n">
        <v>11.9556885610766</v>
      </c>
      <c r="K317" s="111" t="n">
        <v>643.106071</v>
      </c>
      <c r="L317" s="111" t="n">
        <v>581.240527</v>
      </c>
      <c r="M317" s="111" t="n">
        <v>61.865544</v>
      </c>
      <c r="N317" s="174" t="n">
        <v>10.6437079188733</v>
      </c>
    </row>
    <row r="318" customFormat="false" ht="15" hidden="false" customHeight="false" outlineLevel="0" collapsed="false">
      <c r="A318" s="209" t="s">
        <v>783</v>
      </c>
      <c r="B318" s="210" t="s">
        <v>784</v>
      </c>
      <c r="C318" s="173" t="n">
        <v>392.5</v>
      </c>
      <c r="D318" s="173" t="n">
        <v>405.08</v>
      </c>
      <c r="E318" s="173" t="n">
        <v>-12.58</v>
      </c>
      <c r="F318" s="174" t="n">
        <v>-3.10555939567492</v>
      </c>
      <c r="G318" s="185" t="n">
        <v>13609278</v>
      </c>
      <c r="H318" s="175" t="n">
        <v>13326632</v>
      </c>
      <c r="I318" s="175" t="n">
        <v>282646</v>
      </c>
      <c r="J318" s="176" t="n">
        <v>2.12091096985345</v>
      </c>
      <c r="K318" s="111" t="n">
        <v>666.79461</v>
      </c>
      <c r="L318" s="111" t="n">
        <v>632.663365</v>
      </c>
      <c r="M318" s="111" t="n">
        <v>34.131245</v>
      </c>
      <c r="N318" s="174" t="n">
        <v>5.3948508619588</v>
      </c>
    </row>
    <row r="319" customFormat="false" ht="15" hidden="false" customHeight="false" outlineLevel="0" collapsed="false">
      <c r="A319" s="209" t="s">
        <v>785</v>
      </c>
      <c r="B319" s="210" t="s">
        <v>786</v>
      </c>
      <c r="C319" s="173" t="n">
        <v>376.08</v>
      </c>
      <c r="D319" s="173" t="n">
        <v>351.83</v>
      </c>
      <c r="E319" s="173" t="n">
        <v>24.25</v>
      </c>
      <c r="F319" s="174" t="n">
        <v>6.89253332575392</v>
      </c>
      <c r="G319" s="185" t="n">
        <v>9055094</v>
      </c>
      <c r="H319" s="175" t="n">
        <v>8036682</v>
      </c>
      <c r="I319" s="175" t="n">
        <v>1018412</v>
      </c>
      <c r="J319" s="176" t="n">
        <v>12.6720455033557</v>
      </c>
      <c r="K319" s="111" t="n">
        <v>463.026164</v>
      </c>
      <c r="L319" s="111" t="n">
        <v>439.27497</v>
      </c>
      <c r="M319" s="111" t="n">
        <v>23.751194</v>
      </c>
      <c r="N319" s="174" t="n">
        <v>5.40690811497864</v>
      </c>
    </row>
    <row r="320" customFormat="false" ht="15" hidden="false" customHeight="false" outlineLevel="0" collapsed="false">
      <c r="A320" s="106" t="s">
        <v>241</v>
      </c>
      <c r="B320" s="97" t="s">
        <v>242</v>
      </c>
      <c r="C320" s="173" t="n">
        <v>1818.75</v>
      </c>
      <c r="D320" s="173" t="n">
        <v>1796.92</v>
      </c>
      <c r="E320" s="173" t="n">
        <v>21.8299999999999</v>
      </c>
      <c r="F320" s="174" t="n">
        <v>1.21485653228858</v>
      </c>
      <c r="G320" s="185" t="n">
        <v>77464434</v>
      </c>
      <c r="H320" s="175" t="n">
        <v>69575126</v>
      </c>
      <c r="I320" s="175" t="n">
        <v>7889308</v>
      </c>
      <c r="J320" s="176" t="n">
        <v>11.3392651275975</v>
      </c>
      <c r="K320" s="111" t="n">
        <v>819.079397</v>
      </c>
      <c r="L320" s="111" t="n">
        <v>744.599467</v>
      </c>
      <c r="M320" s="111" t="n">
        <v>74.47993</v>
      </c>
      <c r="N320" s="174" t="n">
        <v>10.0026837650154</v>
      </c>
    </row>
    <row r="321" customFormat="false" ht="15" hidden="false" customHeight="false" outlineLevel="0" collapsed="false">
      <c r="A321" s="209" t="s">
        <v>787</v>
      </c>
      <c r="B321" s="210" t="s">
        <v>788</v>
      </c>
      <c r="C321" s="173" t="n">
        <v>58.42</v>
      </c>
      <c r="D321" s="173" t="n">
        <v>48.33</v>
      </c>
      <c r="E321" s="173" t="n">
        <v>10.09</v>
      </c>
      <c r="F321" s="174" t="n">
        <v>20.8773018828885</v>
      </c>
      <c r="G321" s="185" t="n">
        <v>1935183</v>
      </c>
      <c r="H321" s="175" t="n">
        <v>1511448</v>
      </c>
      <c r="I321" s="175" t="n">
        <v>423735</v>
      </c>
      <c r="J321" s="176" t="n">
        <v>28.0350366006637</v>
      </c>
      <c r="K321" s="111" t="n">
        <v>637.062335</v>
      </c>
      <c r="L321" s="111" t="n">
        <v>601.371887</v>
      </c>
      <c r="M321" s="111" t="n">
        <v>35.690448</v>
      </c>
      <c r="N321" s="174" t="n">
        <v>5.93483812122397</v>
      </c>
    </row>
    <row r="322" customFormat="false" ht="15" hidden="false" customHeight="false" outlineLevel="0" collapsed="false">
      <c r="A322" s="209" t="s">
        <v>789</v>
      </c>
      <c r="B322" s="210" t="s">
        <v>790</v>
      </c>
      <c r="C322" s="173" t="n">
        <v>174.42</v>
      </c>
      <c r="D322" s="173" t="n">
        <v>153.42</v>
      </c>
      <c r="E322" s="173" t="n">
        <v>21</v>
      </c>
      <c r="F322" s="174" t="n">
        <v>13.687915526007</v>
      </c>
      <c r="G322" s="185" t="n">
        <v>12112707</v>
      </c>
      <c r="H322" s="175" t="n">
        <v>9787780</v>
      </c>
      <c r="I322" s="175" t="n">
        <v>2324927</v>
      </c>
      <c r="J322" s="176" t="n">
        <v>23.7533638884405</v>
      </c>
      <c r="K322" s="111" t="n">
        <v>1335.518436</v>
      </c>
      <c r="L322" s="111" t="n">
        <v>1226.897594</v>
      </c>
      <c r="M322" s="111" t="n">
        <v>108.620842</v>
      </c>
      <c r="N322" s="174" t="n">
        <v>8.85329326026863</v>
      </c>
    </row>
    <row r="323" customFormat="false" ht="15" hidden="false" customHeight="false" outlineLevel="0" collapsed="false">
      <c r="A323" s="209" t="s">
        <v>791</v>
      </c>
      <c r="B323" s="210" t="s">
        <v>792</v>
      </c>
      <c r="C323" s="173" t="n">
        <v>450.5</v>
      </c>
      <c r="D323" s="173" t="n">
        <v>426</v>
      </c>
      <c r="E323" s="173" t="n">
        <v>24.5</v>
      </c>
      <c r="F323" s="174" t="n">
        <v>5.75117370892019</v>
      </c>
      <c r="G323" s="185" t="n">
        <v>24365363</v>
      </c>
      <c r="H323" s="175" t="n">
        <v>21266439</v>
      </c>
      <c r="I323" s="175" t="n">
        <v>3098924</v>
      </c>
      <c r="J323" s="176" t="n">
        <v>14.571898943683</v>
      </c>
      <c r="K323" s="111" t="n">
        <v>1040.099163</v>
      </c>
      <c r="L323" s="111" t="n">
        <v>960.023429</v>
      </c>
      <c r="M323" s="111" t="n">
        <v>80.0757340000001</v>
      </c>
      <c r="N323" s="174" t="n">
        <v>8.34101872736693</v>
      </c>
    </row>
    <row r="324" customFormat="false" ht="15" hidden="false" customHeight="false" outlineLevel="0" collapsed="false">
      <c r="A324" s="209" t="s">
        <v>793</v>
      </c>
      <c r="B324" s="210" t="s">
        <v>794</v>
      </c>
      <c r="C324" s="173" t="n">
        <v>629.42</v>
      </c>
      <c r="D324" s="173" t="n">
        <v>649.92</v>
      </c>
      <c r="E324" s="173" t="n">
        <v>-20.5</v>
      </c>
      <c r="F324" s="174" t="n">
        <v>-3.15423436730675</v>
      </c>
      <c r="G324" s="185" t="n">
        <v>12612663</v>
      </c>
      <c r="H324" s="175" t="n">
        <v>12193835</v>
      </c>
      <c r="I324" s="175" t="n">
        <v>418828</v>
      </c>
      <c r="J324" s="176" t="n">
        <v>3.43475206938588</v>
      </c>
      <c r="K324" s="111" t="n">
        <v>385.358737</v>
      </c>
      <c r="L324" s="111" t="n">
        <v>360.810607</v>
      </c>
      <c r="M324" s="111" t="n">
        <v>24.54813</v>
      </c>
      <c r="N324" s="174" t="n">
        <v>6.80360541617891</v>
      </c>
    </row>
    <row r="325" customFormat="false" ht="15" hidden="false" customHeight="false" outlineLevel="0" collapsed="false">
      <c r="A325" s="209" t="s">
        <v>795</v>
      </c>
      <c r="B325" s="210" t="s">
        <v>796</v>
      </c>
      <c r="C325" s="173" t="n">
        <v>506</v>
      </c>
      <c r="D325" s="173" t="n">
        <v>519.25</v>
      </c>
      <c r="E325" s="173" t="n">
        <v>-13.25</v>
      </c>
      <c r="F325" s="174" t="n">
        <v>-2.55175734232065</v>
      </c>
      <c r="G325" s="185" t="n">
        <v>26438518</v>
      </c>
      <c r="H325" s="175" t="n">
        <v>24815624</v>
      </c>
      <c r="I325" s="175" t="n">
        <v>1622894</v>
      </c>
      <c r="J325" s="176" t="n">
        <v>6.53980734073018</v>
      </c>
      <c r="K325" s="111" t="n">
        <v>1004.808376</v>
      </c>
      <c r="L325" s="111" t="n">
        <v>919.063145</v>
      </c>
      <c r="M325" s="111" t="n">
        <v>85.745231</v>
      </c>
      <c r="N325" s="174" t="n">
        <v>9.32963436369761</v>
      </c>
    </row>
    <row r="326" s="211" customFormat="true" ht="15" hidden="false" customHeight="false" outlineLevel="0" collapsed="false">
      <c r="A326" s="106" t="s">
        <v>243</v>
      </c>
      <c r="B326" s="97" t="s">
        <v>244</v>
      </c>
      <c r="C326" s="173" t="n">
        <v>272.08</v>
      </c>
      <c r="D326" s="173" t="n">
        <v>300.75</v>
      </c>
      <c r="E326" s="173" t="n">
        <v>-28.67</v>
      </c>
      <c r="F326" s="174" t="n">
        <v>-9.53283458021613</v>
      </c>
      <c r="G326" s="185" t="n">
        <v>10971251</v>
      </c>
      <c r="H326" s="175" t="n">
        <v>11593917</v>
      </c>
      <c r="I326" s="175" t="n">
        <v>-622666</v>
      </c>
      <c r="J326" s="176" t="n">
        <v>-5.37062668294072</v>
      </c>
      <c r="K326" s="111" t="n">
        <v>775.444764</v>
      </c>
      <c r="L326" s="111" t="n">
        <v>741.346441</v>
      </c>
      <c r="M326" s="111" t="n">
        <v>34.0983229999999</v>
      </c>
      <c r="N326" s="174" t="n">
        <v>4.59951260493067</v>
      </c>
    </row>
    <row r="327" customFormat="false" ht="15" hidden="false" customHeight="false" outlineLevel="0" collapsed="false">
      <c r="A327" s="209" t="s">
        <v>797</v>
      </c>
      <c r="B327" s="210" t="s">
        <v>244</v>
      </c>
      <c r="C327" s="173" t="n">
        <v>272.08</v>
      </c>
      <c r="D327" s="173" t="n">
        <v>300.75</v>
      </c>
      <c r="E327" s="173" t="n">
        <v>-28.67</v>
      </c>
      <c r="F327" s="174" t="n">
        <v>-9.53283458021613</v>
      </c>
      <c r="G327" s="185" t="n">
        <v>10971251</v>
      </c>
      <c r="H327" s="175" t="n">
        <v>11593917</v>
      </c>
      <c r="I327" s="175" t="n">
        <v>-622666</v>
      </c>
      <c r="J327" s="176" t="n">
        <v>-5.37062668294072</v>
      </c>
      <c r="K327" s="111" t="n">
        <v>775.444764</v>
      </c>
      <c r="L327" s="111" t="n">
        <v>741.346441</v>
      </c>
      <c r="M327" s="111" t="n">
        <v>34.0983229999999</v>
      </c>
      <c r="N327" s="174" t="n">
        <v>4.59951260493067</v>
      </c>
    </row>
    <row r="328" customFormat="false" ht="15" hidden="false" customHeight="false" outlineLevel="0" collapsed="false">
      <c r="A328" s="125" t="n">
        <v>99</v>
      </c>
      <c r="B328" s="126" t="s">
        <v>245</v>
      </c>
      <c r="C328" s="167" t="n">
        <v>72.17</v>
      </c>
      <c r="D328" s="167" t="n">
        <v>136.08</v>
      </c>
      <c r="E328" s="167" t="n">
        <v>-63.91</v>
      </c>
      <c r="F328" s="168" t="n">
        <v>-46.9650205761317</v>
      </c>
      <c r="G328" s="169" t="n">
        <v>7369703</v>
      </c>
      <c r="H328" s="170" t="n">
        <v>12882728</v>
      </c>
      <c r="I328" s="170" t="n">
        <v>-5513025</v>
      </c>
      <c r="J328" s="171" t="n">
        <v>-42.793925323891</v>
      </c>
      <c r="K328" s="172" t="n">
        <v>1963.85763</v>
      </c>
      <c r="L328" s="172" t="n">
        <v>1820.537194</v>
      </c>
      <c r="M328" s="172" t="n">
        <v>143.320436</v>
      </c>
      <c r="N328" s="168" t="n">
        <v>7.87242559351962</v>
      </c>
    </row>
    <row r="329" s="149" customFormat="true" ht="15" hidden="false" customHeight="false" outlineLevel="0" collapsed="false">
      <c r="A329" s="177"/>
      <c r="B329" s="178"/>
      <c r="C329" s="179"/>
      <c r="D329" s="179"/>
      <c r="E329" s="179"/>
      <c r="F329" s="180"/>
      <c r="G329" s="181"/>
      <c r="H329" s="182"/>
      <c r="I329" s="182"/>
      <c r="J329" s="183"/>
      <c r="K329" s="184"/>
      <c r="L329" s="184"/>
      <c r="M329" s="184"/>
      <c r="N329" s="180"/>
    </row>
    <row r="330" s="25" customFormat="true" ht="15" hidden="false" customHeight="false" outlineLevel="0" collapsed="false">
      <c r="A330" s="16" t="s">
        <v>50</v>
      </c>
      <c r="B330" s="112" t="s">
        <v>246</v>
      </c>
      <c r="C330" s="83" t="n">
        <v>7564.83</v>
      </c>
      <c r="D330" s="83" t="n">
        <v>7654.08</v>
      </c>
      <c r="E330" s="83" t="n">
        <v>-89.25</v>
      </c>
      <c r="F330" s="89" t="n">
        <v>-1.1660447761194</v>
      </c>
      <c r="G330" s="90" t="n">
        <v>588131562</v>
      </c>
      <c r="H330" s="91" t="n">
        <v>560763371</v>
      </c>
      <c r="I330" s="91" t="n">
        <v>27368191</v>
      </c>
      <c r="J330" s="92" t="n">
        <v>4.88052401696544</v>
      </c>
      <c r="K330" s="88" t="n">
        <v>1495.105291</v>
      </c>
      <c r="L330" s="88" t="n">
        <v>1408.909533</v>
      </c>
      <c r="M330" s="88" t="n">
        <v>86.1957580000001</v>
      </c>
      <c r="N330" s="89" t="n">
        <v>6.11790579743349</v>
      </c>
    </row>
    <row r="331" customFormat="false" ht="15" hidden="false" customHeight="false" outlineLevel="0" collapsed="false">
      <c r="A331" s="125" t="s">
        <v>127</v>
      </c>
      <c r="B331" s="126" t="s">
        <v>55</v>
      </c>
      <c r="C331" s="167" t="n">
        <v>40.58</v>
      </c>
      <c r="D331" s="167" t="n">
        <v>42.5</v>
      </c>
      <c r="E331" s="167" t="n">
        <v>-1.92</v>
      </c>
      <c r="F331" s="168" t="n">
        <v>-4.51764705882353</v>
      </c>
      <c r="G331" s="169" t="n">
        <v>1596209</v>
      </c>
      <c r="H331" s="170" t="n">
        <v>1581645</v>
      </c>
      <c r="I331" s="170" t="n">
        <v>14564</v>
      </c>
      <c r="J331" s="171" t="n">
        <v>0.920813456875595</v>
      </c>
      <c r="K331" s="172" t="n">
        <v>756.377671</v>
      </c>
      <c r="L331" s="172" t="n">
        <v>715.67647</v>
      </c>
      <c r="M331" s="172" t="n">
        <v>40.701201</v>
      </c>
      <c r="N331" s="168" t="n">
        <v>5.68709503611317</v>
      </c>
    </row>
    <row r="332" customFormat="false" ht="15" hidden="false" customHeight="false" outlineLevel="0" collapsed="false">
      <c r="A332" s="125" t="s">
        <v>571</v>
      </c>
      <c r="B332" s="126" t="s">
        <v>84</v>
      </c>
      <c r="C332" s="167" t="n">
        <v>1016.42</v>
      </c>
      <c r="D332" s="167" t="n">
        <v>1034.75</v>
      </c>
      <c r="E332" s="167" t="n">
        <v>-18.33</v>
      </c>
      <c r="F332" s="168" t="n">
        <v>-1.77144237738585</v>
      </c>
      <c r="G332" s="169" t="n">
        <v>62883961</v>
      </c>
      <c r="H332" s="170" t="n">
        <v>60132575</v>
      </c>
      <c r="I332" s="170" t="n">
        <v>2751386</v>
      </c>
      <c r="J332" s="171" t="n">
        <v>4.57553331118782</v>
      </c>
      <c r="K332" s="172" t="n">
        <v>1189.774806</v>
      </c>
      <c r="L332" s="172" t="n">
        <v>1117.560447</v>
      </c>
      <c r="M332" s="172" t="n">
        <v>72.2143589999998</v>
      </c>
      <c r="N332" s="168" t="n">
        <v>6.46178550733908</v>
      </c>
    </row>
    <row r="333" customFormat="false" ht="15" hidden="false" customHeight="false" outlineLevel="0" collapsed="false">
      <c r="A333" s="106" t="s">
        <v>247</v>
      </c>
      <c r="B333" s="97" t="s">
        <v>248</v>
      </c>
      <c r="C333" s="173" t="n">
        <v>1016.42</v>
      </c>
      <c r="D333" s="173" t="n">
        <v>1034.75</v>
      </c>
      <c r="E333" s="173" t="n">
        <v>-18.33</v>
      </c>
      <c r="F333" s="174" t="n">
        <v>-1.77144237738585</v>
      </c>
      <c r="G333" s="185" t="n">
        <v>62883961</v>
      </c>
      <c r="H333" s="175" t="n">
        <v>60132575</v>
      </c>
      <c r="I333" s="175" t="n">
        <v>2751386</v>
      </c>
      <c r="J333" s="176" t="n">
        <v>4.57553331118782</v>
      </c>
      <c r="K333" s="111" t="n">
        <v>1189.774806</v>
      </c>
      <c r="L333" s="111" t="n">
        <v>1117.560447</v>
      </c>
      <c r="M333" s="111" t="n">
        <v>72.2143589999998</v>
      </c>
      <c r="N333" s="174" t="n">
        <v>6.46178550733908</v>
      </c>
    </row>
    <row r="334" customFormat="false" ht="15" hidden="false" customHeight="false" outlineLevel="0" collapsed="false">
      <c r="A334" s="209" t="s">
        <v>596</v>
      </c>
      <c r="B334" s="210" t="s">
        <v>248</v>
      </c>
      <c r="C334" s="173" t="n">
        <v>1016.42</v>
      </c>
      <c r="D334" s="173" t="n">
        <v>1034.75</v>
      </c>
      <c r="E334" s="173" t="n">
        <v>-18.33</v>
      </c>
      <c r="F334" s="174" t="n">
        <v>-1.77144237738585</v>
      </c>
      <c r="G334" s="185" t="n">
        <v>62883961</v>
      </c>
      <c r="H334" s="175" t="n">
        <v>60132575</v>
      </c>
      <c r="I334" s="175" t="n">
        <v>2751386</v>
      </c>
      <c r="J334" s="176" t="n">
        <v>4.57553331118782</v>
      </c>
      <c r="K334" s="111" t="n">
        <v>1189.774806</v>
      </c>
      <c r="L334" s="111" t="n">
        <v>1117.560447</v>
      </c>
      <c r="M334" s="111" t="n">
        <v>72.2143589999998</v>
      </c>
      <c r="N334" s="174" t="n">
        <v>6.46178550733908</v>
      </c>
    </row>
    <row r="335" customFormat="false" ht="15" hidden="false" customHeight="false" outlineLevel="0" collapsed="false">
      <c r="A335" s="125" t="s">
        <v>616</v>
      </c>
      <c r="B335" s="126" t="s">
        <v>200</v>
      </c>
      <c r="C335" s="167" t="n">
        <v>28.58</v>
      </c>
      <c r="D335" s="167" t="n">
        <v>29</v>
      </c>
      <c r="E335" s="167" t="n">
        <v>-0.420000000000002</v>
      </c>
      <c r="F335" s="168" t="n">
        <v>-1.44827586206897</v>
      </c>
      <c r="G335" s="169" t="n">
        <v>2488464</v>
      </c>
      <c r="H335" s="170" t="n">
        <v>2329323</v>
      </c>
      <c r="I335" s="170" t="n">
        <v>159141</v>
      </c>
      <c r="J335" s="171" t="n">
        <v>6.83207094937027</v>
      </c>
      <c r="K335" s="172" t="n">
        <v>1674.230115</v>
      </c>
      <c r="L335" s="172" t="n">
        <v>1544.643899</v>
      </c>
      <c r="M335" s="172" t="n">
        <v>129.586216</v>
      </c>
      <c r="N335" s="168" t="n">
        <v>8.3893909841546</v>
      </c>
    </row>
    <row r="336" customFormat="false" ht="15" hidden="false" customHeight="false" outlineLevel="0" collapsed="false">
      <c r="A336" s="106" t="s">
        <v>201</v>
      </c>
      <c r="B336" s="97" t="s">
        <v>202</v>
      </c>
      <c r="C336" s="173" t="n">
        <v>27.83</v>
      </c>
      <c r="D336" s="173" t="n">
        <v>29</v>
      </c>
      <c r="E336" s="173" t="n">
        <v>-1.17</v>
      </c>
      <c r="F336" s="174" t="n">
        <v>-4.0344827586207</v>
      </c>
      <c r="G336" s="185" t="n">
        <v>2402048</v>
      </c>
      <c r="H336" s="175" t="n">
        <v>2329323</v>
      </c>
      <c r="I336" s="175" t="n">
        <v>72725</v>
      </c>
      <c r="J336" s="176" t="n">
        <v>3.12215180118859</v>
      </c>
      <c r="K336" s="111" t="n">
        <v>1659.637053</v>
      </c>
      <c r="L336" s="111" t="n">
        <v>1544.643899</v>
      </c>
      <c r="M336" s="111" t="n">
        <v>114.993154</v>
      </c>
      <c r="N336" s="174" t="n">
        <v>7.44463847456662</v>
      </c>
    </row>
    <row r="337" customFormat="false" ht="15" hidden="false" customHeight="false" outlineLevel="0" collapsed="false">
      <c r="A337" s="209" t="s">
        <v>619</v>
      </c>
      <c r="B337" s="210" t="s">
        <v>620</v>
      </c>
      <c r="C337" s="173" t="n">
        <v>27.83</v>
      </c>
      <c r="D337" s="173" t="n">
        <v>29</v>
      </c>
      <c r="E337" s="173" t="n">
        <v>-1.17</v>
      </c>
      <c r="F337" s="174" t="n">
        <v>-4.0344827586207</v>
      </c>
      <c r="G337" s="185" t="n">
        <v>2402048</v>
      </c>
      <c r="H337" s="175" t="n">
        <v>2329323</v>
      </c>
      <c r="I337" s="175" t="n">
        <v>72725</v>
      </c>
      <c r="J337" s="176" t="n">
        <v>3.12215180118859</v>
      </c>
      <c r="K337" s="111" t="n">
        <v>1659.637053</v>
      </c>
      <c r="L337" s="111" t="n">
        <v>1544.643899</v>
      </c>
      <c r="M337" s="111" t="n">
        <v>114.993154</v>
      </c>
      <c r="N337" s="174" t="n">
        <v>7.44463847456662</v>
      </c>
    </row>
    <row r="338" customFormat="false" ht="15" hidden="false" customHeight="false" outlineLevel="0" collapsed="false">
      <c r="A338" s="125" t="s">
        <v>651</v>
      </c>
      <c r="B338" s="126" t="s">
        <v>71</v>
      </c>
      <c r="C338" s="167" t="n">
        <v>87.42</v>
      </c>
      <c r="D338" s="167" t="n">
        <v>87.08</v>
      </c>
      <c r="E338" s="167" t="n">
        <v>0.340000000000003</v>
      </c>
      <c r="F338" s="168" t="n">
        <v>0.390445567294446</v>
      </c>
      <c r="G338" s="169" t="n">
        <v>8967044</v>
      </c>
      <c r="H338" s="170" t="n">
        <v>8915612</v>
      </c>
      <c r="I338" s="170" t="n">
        <v>51432</v>
      </c>
      <c r="J338" s="171" t="n">
        <v>0.576875709710113</v>
      </c>
      <c r="K338" s="172" t="n">
        <v>1972.657637</v>
      </c>
      <c r="L338" s="172" t="n">
        <v>1968.850651</v>
      </c>
      <c r="M338" s="172" t="n">
        <v>3.80698600000005</v>
      </c>
      <c r="N338" s="168" t="n">
        <v>0.19336083201976</v>
      </c>
    </row>
    <row r="339" customFormat="false" ht="15" hidden="false" customHeight="false" outlineLevel="0" collapsed="false">
      <c r="A339" s="106" t="s">
        <v>211</v>
      </c>
      <c r="B339" s="97" t="s">
        <v>212</v>
      </c>
      <c r="C339" s="173" t="n">
        <v>87.42</v>
      </c>
      <c r="D339" s="173" t="n">
        <v>87.08</v>
      </c>
      <c r="E339" s="173" t="n">
        <v>0.340000000000003</v>
      </c>
      <c r="F339" s="174" t="n">
        <v>0.390445567294446</v>
      </c>
      <c r="G339" s="185" t="n">
        <v>8967044</v>
      </c>
      <c r="H339" s="175" t="n">
        <v>8915612</v>
      </c>
      <c r="I339" s="175" t="n">
        <v>51432</v>
      </c>
      <c r="J339" s="176" t="n">
        <v>0.576875709710113</v>
      </c>
      <c r="K339" s="111" t="n">
        <v>1972.657637</v>
      </c>
      <c r="L339" s="111" t="n">
        <v>1968.850651</v>
      </c>
      <c r="M339" s="111" t="n">
        <v>3.80698600000005</v>
      </c>
      <c r="N339" s="174" t="n">
        <v>0.19336083201976</v>
      </c>
    </row>
    <row r="340" customFormat="false" ht="15" hidden="false" customHeight="false" outlineLevel="0" collapsed="false">
      <c r="A340" s="209" t="s">
        <v>656</v>
      </c>
      <c r="B340" s="210" t="s">
        <v>657</v>
      </c>
      <c r="C340" s="173" t="n">
        <v>23.5</v>
      </c>
      <c r="D340" s="173" t="n">
        <v>22.08</v>
      </c>
      <c r="E340" s="173" t="n">
        <v>1.42</v>
      </c>
      <c r="F340" s="174" t="n">
        <v>6.43115942028986</v>
      </c>
      <c r="G340" s="185" t="n">
        <v>1937059</v>
      </c>
      <c r="H340" s="175" t="n">
        <v>1929999</v>
      </c>
      <c r="I340" s="175" t="n">
        <v>7060</v>
      </c>
      <c r="J340" s="176" t="n">
        <v>0.365803298343678</v>
      </c>
      <c r="K340" s="111" t="n">
        <v>1585.154664</v>
      </c>
      <c r="L340" s="111" t="n">
        <v>1680.695816</v>
      </c>
      <c r="M340" s="111" t="n">
        <v>-95.541152</v>
      </c>
      <c r="N340" s="174" t="n">
        <v>-5.68461889953322</v>
      </c>
    </row>
    <row r="341" customFormat="false" ht="15" hidden="false" customHeight="false" outlineLevel="0" collapsed="false">
      <c r="A341" s="125" t="s">
        <v>56</v>
      </c>
      <c r="B341" s="126" t="s">
        <v>57</v>
      </c>
      <c r="C341" s="167" t="n">
        <v>1608.42</v>
      </c>
      <c r="D341" s="167" t="n">
        <v>1642</v>
      </c>
      <c r="E341" s="167" t="n">
        <v>-33.5799999999999</v>
      </c>
      <c r="F341" s="168" t="n">
        <v>-2.04506699147381</v>
      </c>
      <c r="G341" s="169" t="n">
        <v>142790038</v>
      </c>
      <c r="H341" s="170" t="n">
        <v>134171694</v>
      </c>
      <c r="I341" s="170" t="n">
        <v>8618344</v>
      </c>
      <c r="J341" s="171" t="n">
        <v>6.42336974593166</v>
      </c>
      <c r="K341" s="172" t="n">
        <v>1707.245595</v>
      </c>
      <c r="L341" s="172" t="n">
        <v>1571.391525</v>
      </c>
      <c r="M341" s="172" t="n">
        <v>135.85407</v>
      </c>
      <c r="N341" s="168" t="n">
        <v>8.64546281678591</v>
      </c>
    </row>
    <row r="342" customFormat="false" ht="15" hidden="false" customHeight="false" outlineLevel="0" collapsed="false">
      <c r="A342" s="106" t="s">
        <v>220</v>
      </c>
      <c r="B342" s="97" t="s">
        <v>221</v>
      </c>
      <c r="C342" s="173" t="n">
        <v>53.08</v>
      </c>
      <c r="D342" s="173" t="n">
        <v>57.08</v>
      </c>
      <c r="E342" s="173" t="n">
        <v>-4</v>
      </c>
      <c r="F342" s="174" t="n">
        <v>-7.00770847932726</v>
      </c>
      <c r="G342" s="185" t="n">
        <v>4991059</v>
      </c>
      <c r="H342" s="175" t="n">
        <v>5100468</v>
      </c>
      <c r="I342" s="175" t="n">
        <v>-109409</v>
      </c>
      <c r="J342" s="176" t="n">
        <v>-2.14507766738268</v>
      </c>
      <c r="K342" s="111" t="n">
        <v>1808.136347</v>
      </c>
      <c r="L342" s="111" t="n">
        <v>1718.293552</v>
      </c>
      <c r="M342" s="111" t="n">
        <v>89.8427949999998</v>
      </c>
      <c r="N342" s="174" t="n">
        <v>5.22860572312733</v>
      </c>
    </row>
    <row r="343" customFormat="false" ht="15" hidden="false" customHeight="false" outlineLevel="0" collapsed="false">
      <c r="A343" s="209" t="s">
        <v>709</v>
      </c>
      <c r="B343" s="210" t="s">
        <v>710</v>
      </c>
      <c r="C343" s="173" t="n">
        <v>53.08</v>
      </c>
      <c r="D343" s="173" t="n">
        <v>57.08</v>
      </c>
      <c r="E343" s="173" t="n">
        <v>-4</v>
      </c>
      <c r="F343" s="174" t="n">
        <v>-7.00770847932726</v>
      </c>
      <c r="G343" s="185" t="n">
        <v>4991059</v>
      </c>
      <c r="H343" s="175" t="n">
        <v>5100468</v>
      </c>
      <c r="I343" s="175" t="n">
        <v>-109409</v>
      </c>
      <c r="J343" s="176" t="n">
        <v>-2.14507766738268</v>
      </c>
      <c r="K343" s="111" t="n">
        <v>1808.136347</v>
      </c>
      <c r="L343" s="111" t="n">
        <v>1718.293552</v>
      </c>
      <c r="M343" s="111" t="n">
        <v>89.8427949999998</v>
      </c>
      <c r="N343" s="174" t="n">
        <v>5.22860572312733</v>
      </c>
    </row>
    <row r="344" customFormat="false" ht="15" hidden="false" customHeight="false" outlineLevel="0" collapsed="false">
      <c r="A344" s="106" t="s">
        <v>304</v>
      </c>
      <c r="B344" s="97" t="s">
        <v>305</v>
      </c>
      <c r="C344" s="173" t="n">
        <v>1509.58</v>
      </c>
      <c r="D344" s="173" t="n">
        <v>1539.92</v>
      </c>
      <c r="E344" s="173" t="n">
        <v>-30.3400000000001</v>
      </c>
      <c r="F344" s="174" t="n">
        <v>-1.97023221985559</v>
      </c>
      <c r="G344" s="185" t="n">
        <v>136250695</v>
      </c>
      <c r="H344" s="175" t="n">
        <v>127742045</v>
      </c>
      <c r="I344" s="175" t="n">
        <v>8508650</v>
      </c>
      <c r="J344" s="176" t="n">
        <v>6.660806158223</v>
      </c>
      <c r="K344" s="111" t="n">
        <v>1735.714495</v>
      </c>
      <c r="L344" s="111" t="n">
        <v>1595.266706</v>
      </c>
      <c r="M344" s="111" t="n">
        <v>140.447789</v>
      </c>
      <c r="N344" s="174" t="n">
        <v>8.80403185697777</v>
      </c>
    </row>
    <row r="345" customFormat="false" ht="15" hidden="false" customHeight="false" outlineLevel="0" collapsed="false">
      <c r="A345" s="209" t="s">
        <v>723</v>
      </c>
      <c r="B345" s="210" t="s">
        <v>724</v>
      </c>
      <c r="C345" s="173" t="n">
        <v>1509.58</v>
      </c>
      <c r="D345" s="173" t="n">
        <v>1539.92</v>
      </c>
      <c r="E345" s="173" t="n">
        <v>-30.3400000000001</v>
      </c>
      <c r="F345" s="174" t="n">
        <v>-1.97023221985559</v>
      </c>
      <c r="G345" s="185" t="n">
        <v>136250695</v>
      </c>
      <c r="H345" s="175" t="n">
        <v>127742045</v>
      </c>
      <c r="I345" s="175" t="n">
        <v>8508650</v>
      </c>
      <c r="J345" s="176" t="n">
        <v>6.660806158223</v>
      </c>
      <c r="K345" s="111" t="n">
        <v>1735.714495</v>
      </c>
      <c r="L345" s="111" t="n">
        <v>1595.266706</v>
      </c>
      <c r="M345" s="111" t="n">
        <v>140.447789</v>
      </c>
      <c r="N345" s="174" t="n">
        <v>8.80403185697777</v>
      </c>
    </row>
    <row r="346" customFormat="false" ht="15" hidden="false" customHeight="false" outlineLevel="0" collapsed="false">
      <c r="A346" s="106" t="s">
        <v>222</v>
      </c>
      <c r="B346" s="97" t="s">
        <v>223</v>
      </c>
      <c r="C346" s="173" t="n">
        <v>45.75</v>
      </c>
      <c r="D346" s="173" t="n">
        <v>45</v>
      </c>
      <c r="E346" s="173" t="n">
        <v>0.75</v>
      </c>
      <c r="F346" s="174" t="n">
        <v>1.66666666666667</v>
      </c>
      <c r="G346" s="185" t="n">
        <v>1548284</v>
      </c>
      <c r="H346" s="175" t="n">
        <v>1329181</v>
      </c>
      <c r="I346" s="175" t="n">
        <v>219103</v>
      </c>
      <c r="J346" s="176" t="n">
        <v>16.4840604853666</v>
      </c>
      <c r="K346" s="111" t="n">
        <v>650.812946</v>
      </c>
      <c r="L346" s="111" t="n">
        <v>568.026068</v>
      </c>
      <c r="M346" s="111" t="n">
        <v>82.786878</v>
      </c>
      <c r="N346" s="174" t="n">
        <v>14.5744856906814</v>
      </c>
    </row>
    <row r="347" customFormat="false" ht="15" hidden="false" customHeight="false" outlineLevel="0" collapsed="false">
      <c r="A347" s="125" t="s">
        <v>741</v>
      </c>
      <c r="B347" s="126" t="s">
        <v>225</v>
      </c>
      <c r="C347" s="167" t="n">
        <v>891.25</v>
      </c>
      <c r="D347" s="167" t="n">
        <v>894.42</v>
      </c>
      <c r="E347" s="167" t="n">
        <v>-3.16999999999996</v>
      </c>
      <c r="F347" s="168" t="n">
        <v>-0.354419623890338</v>
      </c>
      <c r="G347" s="169" t="n">
        <v>57268313</v>
      </c>
      <c r="H347" s="170" t="n">
        <v>55972378</v>
      </c>
      <c r="I347" s="170" t="n">
        <v>1295935</v>
      </c>
      <c r="J347" s="171" t="n">
        <v>2.31531167033854</v>
      </c>
      <c r="K347" s="172" t="n">
        <v>1235.695609</v>
      </c>
      <c r="L347" s="172" t="n">
        <v>1203.456873</v>
      </c>
      <c r="M347" s="172" t="n">
        <v>32.238736</v>
      </c>
      <c r="N347" s="168" t="n">
        <v>2.67884431285308</v>
      </c>
    </row>
    <row r="348" customFormat="false" ht="15" hidden="false" customHeight="false" outlineLevel="0" collapsed="false">
      <c r="A348" s="106" t="s">
        <v>228</v>
      </c>
      <c r="B348" s="97" t="s">
        <v>229</v>
      </c>
      <c r="C348" s="173" t="n">
        <v>863.17</v>
      </c>
      <c r="D348" s="173" t="n">
        <v>863.58</v>
      </c>
      <c r="E348" s="173" t="n">
        <v>-0.410000000000082</v>
      </c>
      <c r="F348" s="174" t="n">
        <v>-0.0474767826953012</v>
      </c>
      <c r="G348" s="185" t="n">
        <v>56533689</v>
      </c>
      <c r="H348" s="175" t="n">
        <v>55316747</v>
      </c>
      <c r="I348" s="175" t="n">
        <v>1216942</v>
      </c>
      <c r="J348" s="176" t="n">
        <v>2.19995221338666</v>
      </c>
      <c r="K348" s="111" t="n">
        <v>1259.532335</v>
      </c>
      <c r="L348" s="111" t="n">
        <v>1231.825065</v>
      </c>
      <c r="M348" s="111" t="n">
        <v>27.7072700000001</v>
      </c>
      <c r="N348" s="174" t="n">
        <v>2.24928610297438</v>
      </c>
    </row>
    <row r="349" customFormat="false" ht="15" hidden="false" customHeight="false" outlineLevel="0" collapsed="false">
      <c r="A349" s="209" t="s">
        <v>752</v>
      </c>
      <c r="B349" s="210" t="s">
        <v>229</v>
      </c>
      <c r="C349" s="173" t="n">
        <v>863.17</v>
      </c>
      <c r="D349" s="173" t="n">
        <v>863.58</v>
      </c>
      <c r="E349" s="173" t="n">
        <v>-0.410000000000082</v>
      </c>
      <c r="F349" s="174" t="n">
        <v>-0.0474767826953012</v>
      </c>
      <c r="G349" s="185" t="n">
        <v>56533689</v>
      </c>
      <c r="H349" s="175" t="n">
        <v>55316747</v>
      </c>
      <c r="I349" s="175" t="n">
        <v>1216942</v>
      </c>
      <c r="J349" s="176" t="n">
        <v>2.19995221338666</v>
      </c>
      <c r="K349" s="111" t="n">
        <v>1259.532335</v>
      </c>
      <c r="L349" s="111" t="n">
        <v>1231.825065</v>
      </c>
      <c r="M349" s="111" t="n">
        <v>27.7072700000001</v>
      </c>
      <c r="N349" s="174" t="n">
        <v>2.24928610297438</v>
      </c>
    </row>
    <row r="350" customFormat="false" ht="15" hidden="false" customHeight="false" outlineLevel="0" collapsed="false">
      <c r="A350" s="106" t="s">
        <v>230</v>
      </c>
      <c r="B350" s="97" t="s">
        <v>231</v>
      </c>
      <c r="C350" s="173" t="n">
        <v>28.08</v>
      </c>
      <c r="D350" s="173" t="n">
        <v>30.83</v>
      </c>
      <c r="E350" s="173" t="n">
        <v>-2.75</v>
      </c>
      <c r="F350" s="174" t="n">
        <v>-8.91988323061953</v>
      </c>
      <c r="G350" s="185" t="n">
        <v>734624</v>
      </c>
      <c r="H350" s="175" t="n">
        <v>655631</v>
      </c>
      <c r="I350" s="175" t="n">
        <v>78993</v>
      </c>
      <c r="J350" s="176" t="n">
        <v>12.0483930747631</v>
      </c>
      <c r="K350" s="111" t="n">
        <v>503.052277</v>
      </c>
      <c r="L350" s="111" t="n">
        <v>408.917468</v>
      </c>
      <c r="M350" s="111" t="n">
        <v>94.134809</v>
      </c>
      <c r="N350" s="174" t="n">
        <v>23.020491019963</v>
      </c>
    </row>
    <row r="351" customFormat="false" ht="15" hidden="false" customHeight="false" outlineLevel="0" collapsed="false">
      <c r="A351" s="209" t="s">
        <v>757</v>
      </c>
      <c r="B351" s="210" t="s">
        <v>758</v>
      </c>
      <c r="C351" s="173" t="n">
        <v>28.08</v>
      </c>
      <c r="D351" s="173" t="n">
        <v>30.83</v>
      </c>
      <c r="E351" s="173" t="n">
        <v>-2.75</v>
      </c>
      <c r="F351" s="174" t="n">
        <v>-8.91988323061953</v>
      </c>
      <c r="G351" s="185" t="n">
        <v>734624</v>
      </c>
      <c r="H351" s="175" t="n">
        <v>655631</v>
      </c>
      <c r="I351" s="175" t="n">
        <v>78993</v>
      </c>
      <c r="J351" s="176" t="n">
        <v>12.0483930747631</v>
      </c>
      <c r="K351" s="111" t="n">
        <v>503.052277</v>
      </c>
      <c r="L351" s="111" t="n">
        <v>408.917468</v>
      </c>
      <c r="M351" s="111" t="n">
        <v>94.134809</v>
      </c>
      <c r="N351" s="174" t="n">
        <v>23.020491019963</v>
      </c>
    </row>
    <row r="352" customFormat="false" ht="15" hidden="false" customHeight="false" outlineLevel="0" collapsed="false">
      <c r="A352" s="125" t="s">
        <v>798</v>
      </c>
      <c r="B352" s="126" t="s">
        <v>81</v>
      </c>
      <c r="C352" s="167" t="n">
        <v>3866.25</v>
      </c>
      <c r="D352" s="167" t="n">
        <v>3903.58</v>
      </c>
      <c r="E352" s="167" t="n">
        <v>-37.3299999999999</v>
      </c>
      <c r="F352" s="168" t="n">
        <v>-0.956301651304698</v>
      </c>
      <c r="G352" s="169" t="n">
        <v>310028592</v>
      </c>
      <c r="H352" s="170" t="n">
        <v>295853256</v>
      </c>
      <c r="I352" s="170" t="n">
        <v>14175336</v>
      </c>
      <c r="J352" s="171" t="n">
        <v>4.79134020414499</v>
      </c>
      <c r="K352" s="172" t="n">
        <v>1542.085562</v>
      </c>
      <c r="L352" s="172" t="n">
        <v>1457.503326</v>
      </c>
      <c r="M352" s="172" t="n">
        <v>84.582236</v>
      </c>
      <c r="N352" s="168" t="n">
        <v>5.80322764903248</v>
      </c>
    </row>
    <row r="353" customFormat="false" ht="15" hidden="false" customHeight="false" outlineLevel="0" collapsed="false">
      <c r="A353" s="106" t="s">
        <v>272</v>
      </c>
      <c r="B353" s="97" t="s">
        <v>273</v>
      </c>
      <c r="C353" s="173" t="n">
        <v>101.42</v>
      </c>
      <c r="D353" s="173" t="n">
        <v>103.83</v>
      </c>
      <c r="E353" s="173" t="n">
        <v>-2.41</v>
      </c>
      <c r="F353" s="174" t="n">
        <v>-2.3211018010209</v>
      </c>
      <c r="G353" s="185" t="n">
        <v>9315499</v>
      </c>
      <c r="H353" s="175" t="n">
        <v>8841487</v>
      </c>
      <c r="I353" s="175" t="n">
        <v>474012</v>
      </c>
      <c r="J353" s="176" t="n">
        <v>5.36122487088428</v>
      </c>
      <c r="K353" s="111" t="n">
        <v>1766.417873</v>
      </c>
      <c r="L353" s="111" t="n">
        <v>1637.514574</v>
      </c>
      <c r="M353" s="111" t="n">
        <v>128.903299</v>
      </c>
      <c r="N353" s="174" t="n">
        <v>7.87188712984243</v>
      </c>
    </row>
    <row r="354" customFormat="false" ht="15" hidden="false" customHeight="false" outlineLevel="0" collapsed="false">
      <c r="A354" s="209" t="s">
        <v>799</v>
      </c>
      <c r="B354" s="210" t="s">
        <v>273</v>
      </c>
      <c r="C354" s="173" t="n">
        <v>101.42</v>
      </c>
      <c r="D354" s="173" t="n">
        <v>103.83</v>
      </c>
      <c r="E354" s="173" t="n">
        <v>-2.41</v>
      </c>
      <c r="F354" s="174" t="n">
        <v>-2.3211018010209</v>
      </c>
      <c r="G354" s="185" t="n">
        <v>9315499</v>
      </c>
      <c r="H354" s="175" t="n">
        <v>8841487</v>
      </c>
      <c r="I354" s="175" t="n">
        <v>474012</v>
      </c>
      <c r="J354" s="176" t="n">
        <v>5.36122487088428</v>
      </c>
      <c r="K354" s="111" t="n">
        <v>1766.417873</v>
      </c>
      <c r="L354" s="111" t="n">
        <v>1637.514574</v>
      </c>
      <c r="M354" s="111" t="n">
        <v>128.903299</v>
      </c>
      <c r="N354" s="174" t="n">
        <v>7.87188712984243</v>
      </c>
    </row>
    <row r="355" customFormat="false" ht="15" hidden="false" customHeight="false" outlineLevel="0" collapsed="false">
      <c r="A355" s="106" t="s">
        <v>252</v>
      </c>
      <c r="B355" s="97" t="s">
        <v>253</v>
      </c>
      <c r="C355" s="173" t="n">
        <v>222.58</v>
      </c>
      <c r="D355" s="173" t="n">
        <v>229.42</v>
      </c>
      <c r="E355" s="173" t="n">
        <v>-6.83999999999998</v>
      </c>
      <c r="F355" s="174" t="n">
        <v>-2.9814314357946</v>
      </c>
      <c r="G355" s="185" t="n">
        <v>23551284</v>
      </c>
      <c r="H355" s="175" t="n">
        <v>23184130</v>
      </c>
      <c r="I355" s="175" t="n">
        <v>367154</v>
      </c>
      <c r="J355" s="176" t="n">
        <v>1.58364363898926</v>
      </c>
      <c r="K355" s="111" t="n">
        <v>2034.785361</v>
      </c>
      <c r="L355" s="111" t="n">
        <v>1943.40133</v>
      </c>
      <c r="M355" s="111" t="n">
        <v>91.3840310000001</v>
      </c>
      <c r="N355" s="174" t="n">
        <v>4.70227274157521</v>
      </c>
    </row>
    <row r="356" customFormat="false" ht="15" hidden="false" customHeight="false" outlineLevel="0" collapsed="false">
      <c r="A356" s="209" t="s">
        <v>800</v>
      </c>
      <c r="B356" s="210" t="s">
        <v>253</v>
      </c>
      <c r="C356" s="173" t="n">
        <v>222.58</v>
      </c>
      <c r="D356" s="173" t="n">
        <v>229.42</v>
      </c>
      <c r="E356" s="173" t="n">
        <v>-6.83999999999998</v>
      </c>
      <c r="F356" s="174" t="n">
        <v>-2.9814314357946</v>
      </c>
      <c r="G356" s="185" t="n">
        <v>23551284</v>
      </c>
      <c r="H356" s="175" t="n">
        <v>23184130</v>
      </c>
      <c r="I356" s="175" t="n">
        <v>367154</v>
      </c>
      <c r="J356" s="176" t="n">
        <v>1.58364363898926</v>
      </c>
      <c r="K356" s="111" t="n">
        <v>2034.785361</v>
      </c>
      <c r="L356" s="111" t="n">
        <v>1943.40133</v>
      </c>
      <c r="M356" s="111" t="n">
        <v>91.3840310000001</v>
      </c>
      <c r="N356" s="174" t="n">
        <v>4.70227274157521</v>
      </c>
    </row>
    <row r="357" customFormat="false" ht="15" hidden="false" customHeight="false" outlineLevel="0" collapsed="false">
      <c r="A357" s="106" t="s">
        <v>254</v>
      </c>
      <c r="B357" s="97" t="s">
        <v>255</v>
      </c>
      <c r="C357" s="173" t="n">
        <v>398.08</v>
      </c>
      <c r="D357" s="173" t="n">
        <v>364.67</v>
      </c>
      <c r="E357" s="173" t="n">
        <v>33.41</v>
      </c>
      <c r="F357" s="174" t="n">
        <v>9.1617078454493</v>
      </c>
      <c r="G357" s="185" t="n">
        <v>35297102</v>
      </c>
      <c r="H357" s="175" t="n">
        <v>31088820</v>
      </c>
      <c r="I357" s="175" t="n">
        <v>4208282</v>
      </c>
      <c r="J357" s="176" t="n">
        <v>13.5363194871983</v>
      </c>
      <c r="K357" s="111" t="n">
        <v>1705.146553</v>
      </c>
      <c r="L357" s="111" t="n">
        <v>1639.475111</v>
      </c>
      <c r="M357" s="111" t="n">
        <v>65.6714420000001</v>
      </c>
      <c r="N357" s="174" t="n">
        <v>4.00563824112851</v>
      </c>
    </row>
    <row r="358" customFormat="false" ht="15" hidden="false" customHeight="false" outlineLevel="0" collapsed="false">
      <c r="A358" s="209" t="s">
        <v>801</v>
      </c>
      <c r="B358" s="210" t="s">
        <v>255</v>
      </c>
      <c r="C358" s="173" t="n">
        <v>398.08</v>
      </c>
      <c r="D358" s="173" t="n">
        <v>364.67</v>
      </c>
      <c r="E358" s="173" t="n">
        <v>33.41</v>
      </c>
      <c r="F358" s="174" t="n">
        <v>9.1617078454493</v>
      </c>
      <c r="G358" s="185" t="n">
        <v>35297102</v>
      </c>
      <c r="H358" s="175" t="n">
        <v>31088820</v>
      </c>
      <c r="I358" s="175" t="n">
        <v>4208282</v>
      </c>
      <c r="J358" s="176" t="n">
        <v>13.5363194871983</v>
      </c>
      <c r="K358" s="111" t="n">
        <v>1705.146553</v>
      </c>
      <c r="L358" s="111" t="n">
        <v>1639.475111</v>
      </c>
      <c r="M358" s="111" t="n">
        <v>65.6714420000001</v>
      </c>
      <c r="N358" s="174" t="n">
        <v>4.00563824112851</v>
      </c>
    </row>
    <row r="359" customFormat="false" ht="15" hidden="false" customHeight="false" outlineLevel="0" collapsed="false">
      <c r="A359" s="106" t="s">
        <v>256</v>
      </c>
      <c r="B359" s="97" t="s">
        <v>257</v>
      </c>
      <c r="C359" s="173" t="n">
        <v>1754.08</v>
      </c>
      <c r="D359" s="173" t="n">
        <v>1750.5</v>
      </c>
      <c r="E359" s="173" t="n">
        <v>3.57999999999993</v>
      </c>
      <c r="F359" s="174" t="n">
        <v>0.204512996286771</v>
      </c>
      <c r="G359" s="185" t="n">
        <v>142410503</v>
      </c>
      <c r="H359" s="175" t="n">
        <v>134168470</v>
      </c>
      <c r="I359" s="175" t="n">
        <v>8242033</v>
      </c>
      <c r="J359" s="176" t="n">
        <v>6.14304761767053</v>
      </c>
      <c r="K359" s="111" t="n">
        <v>1561.307531</v>
      </c>
      <c r="L359" s="111" t="n">
        <v>1473.95766</v>
      </c>
      <c r="M359" s="111" t="n">
        <v>87.3498709999999</v>
      </c>
      <c r="N359" s="174" t="n">
        <v>5.92621303654</v>
      </c>
    </row>
    <row r="360" customFormat="false" ht="15" hidden="false" customHeight="false" outlineLevel="0" collapsed="false">
      <c r="A360" s="209" t="s">
        <v>802</v>
      </c>
      <c r="B360" s="210" t="s">
        <v>257</v>
      </c>
      <c r="C360" s="173" t="n">
        <v>1754.08</v>
      </c>
      <c r="D360" s="173" t="n">
        <v>1750.5</v>
      </c>
      <c r="E360" s="173" t="n">
        <v>3.57999999999993</v>
      </c>
      <c r="F360" s="174" t="n">
        <v>0.204512996286771</v>
      </c>
      <c r="G360" s="185" t="n">
        <v>142410503</v>
      </c>
      <c r="H360" s="175" t="n">
        <v>134168470</v>
      </c>
      <c r="I360" s="175" t="n">
        <v>8242033</v>
      </c>
      <c r="J360" s="176" t="n">
        <v>6.14304761767053</v>
      </c>
      <c r="K360" s="111" t="n">
        <v>1561.307531</v>
      </c>
      <c r="L360" s="111" t="n">
        <v>1473.95766</v>
      </c>
      <c r="M360" s="111" t="n">
        <v>87.3498709999999</v>
      </c>
      <c r="N360" s="174" t="n">
        <v>5.92621303654</v>
      </c>
    </row>
    <row r="361" customFormat="false" ht="15" hidden="false" customHeight="false" outlineLevel="0" collapsed="false">
      <c r="A361" s="106" t="s">
        <v>249</v>
      </c>
      <c r="B361" s="97" t="s">
        <v>250</v>
      </c>
      <c r="C361" s="173" t="n">
        <v>403.58</v>
      </c>
      <c r="D361" s="173" t="n">
        <v>408.08</v>
      </c>
      <c r="E361" s="173" t="n">
        <v>-4.5</v>
      </c>
      <c r="F361" s="174" t="n">
        <v>-1.102724955891</v>
      </c>
      <c r="G361" s="185" t="n">
        <v>27575485</v>
      </c>
      <c r="H361" s="175" t="n">
        <v>25632908</v>
      </c>
      <c r="I361" s="175" t="n">
        <v>1942577</v>
      </c>
      <c r="J361" s="176" t="n">
        <v>7.57844954618493</v>
      </c>
      <c r="K361" s="111" t="n">
        <v>1313.97346</v>
      </c>
      <c r="L361" s="111" t="n">
        <v>1207.940875</v>
      </c>
      <c r="M361" s="111" t="n">
        <v>106.032585</v>
      </c>
      <c r="N361" s="174" t="n">
        <v>8.77796150411749</v>
      </c>
    </row>
    <row r="362" customFormat="false" ht="15" hidden="false" customHeight="false" outlineLevel="0" collapsed="false">
      <c r="A362" s="209" t="s">
        <v>803</v>
      </c>
      <c r="B362" s="210" t="s">
        <v>250</v>
      </c>
      <c r="C362" s="173" t="n">
        <v>403.58</v>
      </c>
      <c r="D362" s="173" t="n">
        <v>408.08</v>
      </c>
      <c r="E362" s="173" t="n">
        <v>-4.5</v>
      </c>
      <c r="F362" s="174" t="n">
        <v>-1.102724955891</v>
      </c>
      <c r="G362" s="185" t="n">
        <v>27575485</v>
      </c>
      <c r="H362" s="175" t="n">
        <v>25632908</v>
      </c>
      <c r="I362" s="175" t="n">
        <v>1942577</v>
      </c>
      <c r="J362" s="176" t="n">
        <v>7.57844954618493</v>
      </c>
      <c r="K362" s="111" t="n">
        <v>1313.97346</v>
      </c>
      <c r="L362" s="111" t="n">
        <v>1207.940875</v>
      </c>
      <c r="M362" s="111" t="n">
        <v>106.032585</v>
      </c>
      <c r="N362" s="174" t="n">
        <v>8.77796150411749</v>
      </c>
    </row>
    <row r="363" customFormat="false" ht="15" hidden="false" customHeight="false" outlineLevel="0" collapsed="false">
      <c r="A363" s="106" t="s">
        <v>322</v>
      </c>
      <c r="B363" s="97" t="s">
        <v>323</v>
      </c>
      <c r="C363" s="173" t="n">
        <v>983.83</v>
      </c>
      <c r="D363" s="173" t="n">
        <v>1045.42</v>
      </c>
      <c r="E363" s="173" t="n">
        <v>-61.59</v>
      </c>
      <c r="F363" s="174" t="n">
        <v>-5.89141206405081</v>
      </c>
      <c r="G363" s="185" t="n">
        <v>71577561</v>
      </c>
      <c r="H363" s="175" t="n">
        <v>72750199</v>
      </c>
      <c r="I363" s="175" t="n">
        <v>-1172638</v>
      </c>
      <c r="J363" s="176" t="n">
        <v>-1.61186913041984</v>
      </c>
      <c r="K363" s="111" t="n">
        <v>1399.110511</v>
      </c>
      <c r="L363" s="111" t="n">
        <v>1338.262851</v>
      </c>
      <c r="M363" s="111" t="n">
        <v>60.8476600000001</v>
      </c>
      <c r="N363" s="174" t="n">
        <v>4.54676448311574</v>
      </c>
    </row>
    <row r="364" customFormat="false" ht="15" hidden="false" customHeight="false" outlineLevel="0" collapsed="false">
      <c r="A364" s="209" t="s">
        <v>804</v>
      </c>
      <c r="B364" s="210" t="s">
        <v>323</v>
      </c>
      <c r="C364" s="173" t="n">
        <v>983.83</v>
      </c>
      <c r="D364" s="173" t="n">
        <v>1045.42</v>
      </c>
      <c r="E364" s="173" t="n">
        <v>-61.59</v>
      </c>
      <c r="F364" s="174" t="n">
        <v>-5.89141206405081</v>
      </c>
      <c r="G364" s="185" t="n">
        <v>71577561</v>
      </c>
      <c r="H364" s="175" t="n">
        <v>72750199</v>
      </c>
      <c r="I364" s="175" t="n">
        <v>-1172638</v>
      </c>
      <c r="J364" s="176" t="n">
        <v>-1.61186913041984</v>
      </c>
      <c r="K364" s="111" t="n">
        <v>1399.110511</v>
      </c>
      <c r="L364" s="111" t="n">
        <v>1338.262851</v>
      </c>
      <c r="M364" s="111" t="n">
        <v>60.8476600000001</v>
      </c>
      <c r="N364" s="174" t="n">
        <v>4.54676448311574</v>
      </c>
    </row>
    <row r="365" customFormat="false" ht="15" hidden="false" customHeight="false" outlineLevel="0" collapsed="false">
      <c r="A365" s="209"/>
      <c r="B365" s="210"/>
      <c r="C365" s="173"/>
      <c r="D365" s="173"/>
      <c r="E365" s="173"/>
      <c r="F365" s="174"/>
      <c r="G365" s="185"/>
      <c r="H365" s="175"/>
      <c r="I365" s="175"/>
      <c r="J365" s="176"/>
      <c r="K365" s="111"/>
      <c r="L365" s="111"/>
      <c r="M365" s="111"/>
      <c r="N365" s="174"/>
    </row>
    <row r="366" customFormat="false" ht="15" hidden="false" customHeight="false" outlineLevel="0" collapsed="false">
      <c r="A366" s="16" t="s">
        <v>50</v>
      </c>
      <c r="B366" s="112" t="s">
        <v>251</v>
      </c>
      <c r="C366" s="83" t="n">
        <v>12049.67</v>
      </c>
      <c r="D366" s="83" t="n">
        <v>12308.42</v>
      </c>
      <c r="E366" s="83" t="n">
        <v>-258.75</v>
      </c>
      <c r="F366" s="89" t="n">
        <v>-2.10221945627465</v>
      </c>
      <c r="G366" s="90" t="n">
        <v>732400330</v>
      </c>
      <c r="H366" s="91" t="n">
        <v>714236149</v>
      </c>
      <c r="I366" s="91" t="n">
        <v>18164181</v>
      </c>
      <c r="J366" s="92" t="n">
        <v>2.54316181355867</v>
      </c>
      <c r="K366" s="88" t="n">
        <v>1168.88061</v>
      </c>
      <c r="L366" s="88" t="n">
        <v>1115.928305</v>
      </c>
      <c r="M366" s="88" t="n">
        <v>52.952305</v>
      </c>
      <c r="N366" s="89" t="n">
        <v>4.74513503804351</v>
      </c>
    </row>
    <row r="367" customFormat="false" ht="15" hidden="false" customHeight="false" outlineLevel="0" collapsed="false">
      <c r="A367" s="125" t="s">
        <v>651</v>
      </c>
      <c r="B367" s="126" t="s">
        <v>71</v>
      </c>
      <c r="C367" s="167" t="n">
        <v>65.08</v>
      </c>
      <c r="D367" s="167" t="n">
        <v>60.92</v>
      </c>
      <c r="E367" s="167" t="n">
        <v>4.16</v>
      </c>
      <c r="F367" s="168" t="n">
        <v>6.82862770847012</v>
      </c>
      <c r="G367" s="169" t="n">
        <v>4433660</v>
      </c>
      <c r="H367" s="170" t="n">
        <v>4108927</v>
      </c>
      <c r="I367" s="170" t="n">
        <v>324733</v>
      </c>
      <c r="J367" s="171" t="n">
        <v>7.90310949792975</v>
      </c>
      <c r="K367" s="172" t="n">
        <v>1310.054177</v>
      </c>
      <c r="L367" s="172" t="n">
        <v>1297.146283</v>
      </c>
      <c r="M367" s="172" t="n">
        <v>12.9078939999999</v>
      </c>
      <c r="N367" s="168" t="n">
        <v>0.995099332216175</v>
      </c>
    </row>
    <row r="368" customFormat="false" ht="15" hidden="false" customHeight="false" outlineLevel="0" collapsed="false">
      <c r="A368" s="106" t="s">
        <v>211</v>
      </c>
      <c r="B368" s="97" t="s">
        <v>212</v>
      </c>
      <c r="C368" s="173" t="n">
        <v>65.08</v>
      </c>
      <c r="D368" s="173" t="n">
        <v>60.92</v>
      </c>
      <c r="E368" s="173" t="n">
        <v>4.16</v>
      </c>
      <c r="F368" s="174" t="n">
        <v>6.82862770847012</v>
      </c>
      <c r="G368" s="185" t="n">
        <v>4433660</v>
      </c>
      <c r="H368" s="175" t="n">
        <v>4108927</v>
      </c>
      <c r="I368" s="175" t="n">
        <v>324733</v>
      </c>
      <c r="J368" s="176" t="n">
        <v>7.90310949792975</v>
      </c>
      <c r="K368" s="111" t="n">
        <v>1310.054177</v>
      </c>
      <c r="L368" s="111" t="n">
        <v>1297.146283</v>
      </c>
      <c r="M368" s="111" t="n">
        <v>12.9078939999999</v>
      </c>
      <c r="N368" s="174" t="n">
        <v>0.995099332216175</v>
      </c>
    </row>
    <row r="369" customFormat="false" ht="15" hidden="false" customHeight="false" outlineLevel="0" collapsed="false">
      <c r="A369" s="209" t="s">
        <v>664</v>
      </c>
      <c r="B369" s="210" t="s">
        <v>665</v>
      </c>
      <c r="C369" s="173" t="n">
        <v>48.75</v>
      </c>
      <c r="D369" s="173" t="n">
        <v>45.17</v>
      </c>
      <c r="E369" s="173" t="n">
        <v>3.58</v>
      </c>
      <c r="F369" s="174" t="n">
        <v>7.92561434580473</v>
      </c>
      <c r="G369" s="185" t="n">
        <v>3026532</v>
      </c>
      <c r="H369" s="175" t="n">
        <v>2818941</v>
      </c>
      <c r="I369" s="175" t="n">
        <v>207591</v>
      </c>
      <c r="J369" s="176" t="n">
        <v>7.36414845149295</v>
      </c>
      <c r="K369" s="111" t="n">
        <v>1193.898224</v>
      </c>
      <c r="L369" s="111" t="n">
        <v>1200.230361</v>
      </c>
      <c r="M369" s="111" t="n">
        <v>-6.33213699999988</v>
      </c>
      <c r="N369" s="174" t="n">
        <v>-0.527576805732869</v>
      </c>
    </row>
    <row r="370" customFormat="false" ht="15" hidden="false" customHeight="false" outlineLevel="0" collapsed="false">
      <c r="A370" s="125" t="s">
        <v>59</v>
      </c>
      <c r="B370" s="126" t="s">
        <v>60</v>
      </c>
      <c r="C370" s="167" t="n">
        <v>3557.92</v>
      </c>
      <c r="D370" s="167" t="n">
        <v>3520.17</v>
      </c>
      <c r="E370" s="167" t="n">
        <v>37.75</v>
      </c>
      <c r="F370" s="168" t="n">
        <v>1.07239139018854</v>
      </c>
      <c r="G370" s="169" t="n">
        <v>217376329</v>
      </c>
      <c r="H370" s="170" t="n">
        <v>213157457</v>
      </c>
      <c r="I370" s="170" t="n">
        <v>4218872</v>
      </c>
      <c r="J370" s="171" t="n">
        <v>1.97922796573802</v>
      </c>
      <c r="K370" s="172" t="n">
        <v>1174.933089</v>
      </c>
      <c r="L370" s="172" t="n">
        <v>1164.485166</v>
      </c>
      <c r="M370" s="172" t="n">
        <v>10.4479230000002</v>
      </c>
      <c r="N370" s="168" t="n">
        <v>0.897213919511635</v>
      </c>
    </row>
    <row r="371" customFormat="false" ht="15" hidden="false" customHeight="false" outlineLevel="0" collapsed="false">
      <c r="A371" s="106" t="s">
        <v>219</v>
      </c>
      <c r="B371" s="97" t="s">
        <v>60</v>
      </c>
      <c r="C371" s="173" t="n">
        <v>3557.92</v>
      </c>
      <c r="D371" s="173" t="n">
        <v>3520.17</v>
      </c>
      <c r="E371" s="173" t="n">
        <v>37.75</v>
      </c>
      <c r="F371" s="174" t="n">
        <v>1.07239139018854</v>
      </c>
      <c r="G371" s="185" t="n">
        <v>217376329</v>
      </c>
      <c r="H371" s="175" t="n">
        <v>213157457</v>
      </c>
      <c r="I371" s="175" t="n">
        <v>4218872</v>
      </c>
      <c r="J371" s="176" t="n">
        <v>1.97922796573802</v>
      </c>
      <c r="K371" s="111" t="n">
        <v>1174.933089</v>
      </c>
      <c r="L371" s="111" t="n">
        <v>1164.485166</v>
      </c>
      <c r="M371" s="111" t="n">
        <v>10.4479230000002</v>
      </c>
      <c r="N371" s="174" t="n">
        <v>0.897213919511635</v>
      </c>
    </row>
    <row r="372" customFormat="false" ht="15" hidden="false" customHeight="false" outlineLevel="0" collapsed="false">
      <c r="A372" s="209" t="s">
        <v>699</v>
      </c>
      <c r="B372" s="210" t="s">
        <v>700</v>
      </c>
      <c r="C372" s="173" t="n">
        <v>3556.92</v>
      </c>
      <c r="D372" s="173" t="n">
        <v>3519.17</v>
      </c>
      <c r="E372" s="173" t="n">
        <v>37.75</v>
      </c>
      <c r="F372" s="174" t="n">
        <v>1.07269611868708</v>
      </c>
      <c r="G372" s="185" t="n">
        <v>217300887</v>
      </c>
      <c r="H372" s="175" t="n">
        <v>213089526</v>
      </c>
      <c r="I372" s="175" t="n">
        <v>4211361</v>
      </c>
      <c r="J372" s="176" t="n">
        <v>1.97633411601845</v>
      </c>
      <c r="K372" s="111" t="n">
        <v>1174.855529</v>
      </c>
      <c r="L372" s="111" t="n">
        <v>1164.444849</v>
      </c>
      <c r="M372" s="111" t="n">
        <v>10.41068</v>
      </c>
      <c r="N372" s="174" t="n">
        <v>0.894046635951924</v>
      </c>
    </row>
    <row r="373" customFormat="false" ht="15" hidden="false" customHeight="false" outlineLevel="0" collapsed="false">
      <c r="A373" s="125" t="s">
        <v>56</v>
      </c>
      <c r="B373" s="126" t="s">
        <v>57</v>
      </c>
      <c r="C373" s="167" t="n">
        <v>795.58</v>
      </c>
      <c r="D373" s="167" t="n">
        <v>871.42</v>
      </c>
      <c r="E373" s="167" t="n">
        <v>-75.8399999999999</v>
      </c>
      <c r="F373" s="168" t="n">
        <v>-8.70303642330907</v>
      </c>
      <c r="G373" s="169" t="n">
        <v>46754598</v>
      </c>
      <c r="H373" s="170" t="n">
        <v>46188436</v>
      </c>
      <c r="I373" s="170" t="n">
        <v>566162</v>
      </c>
      <c r="J373" s="171" t="n">
        <v>1.22576568732485</v>
      </c>
      <c r="K373" s="172" t="n">
        <v>1130.147964</v>
      </c>
      <c r="L373" s="172" t="n">
        <v>1019.304757</v>
      </c>
      <c r="M373" s="172" t="n">
        <v>110.843207</v>
      </c>
      <c r="N373" s="168" t="n">
        <v>10.8743931820972</v>
      </c>
    </row>
    <row r="374" customFormat="false" ht="15" hidden="false" customHeight="false" outlineLevel="0" collapsed="false">
      <c r="A374" s="106" t="s">
        <v>220</v>
      </c>
      <c r="B374" s="97" t="s">
        <v>221</v>
      </c>
      <c r="C374" s="173" t="n">
        <v>160.42</v>
      </c>
      <c r="D374" s="173" t="n">
        <v>157.25</v>
      </c>
      <c r="E374" s="173" t="n">
        <v>3.16999999999999</v>
      </c>
      <c r="F374" s="174" t="n">
        <v>2.01589825119236</v>
      </c>
      <c r="G374" s="185" t="n">
        <v>9900839</v>
      </c>
      <c r="H374" s="175" t="n">
        <v>9772045</v>
      </c>
      <c r="I374" s="175" t="n">
        <v>128794</v>
      </c>
      <c r="J374" s="176" t="n">
        <v>1.31798410670438</v>
      </c>
      <c r="K374" s="111" t="n">
        <v>1186.913771</v>
      </c>
      <c r="L374" s="111" t="n">
        <v>1195.064815</v>
      </c>
      <c r="M374" s="111" t="n">
        <v>-8.15104399999996</v>
      </c>
      <c r="N374" s="174" t="n">
        <v>-0.682058738378969</v>
      </c>
    </row>
    <row r="375" customFormat="false" ht="15" hidden="false" customHeight="false" outlineLevel="0" collapsed="false">
      <c r="A375" s="209" t="s">
        <v>709</v>
      </c>
      <c r="B375" s="210" t="s">
        <v>710</v>
      </c>
      <c r="C375" s="173" t="n">
        <v>160.42</v>
      </c>
      <c r="D375" s="173" t="n">
        <v>157.25</v>
      </c>
      <c r="E375" s="173" t="n">
        <v>3.16999999999999</v>
      </c>
      <c r="F375" s="174" t="n">
        <v>2.01589825119236</v>
      </c>
      <c r="G375" s="185" t="n">
        <v>9900839</v>
      </c>
      <c r="H375" s="175" t="n">
        <v>9772045</v>
      </c>
      <c r="I375" s="175" t="n">
        <v>128794</v>
      </c>
      <c r="J375" s="176" t="n">
        <v>1.31798410670438</v>
      </c>
      <c r="K375" s="111" t="n">
        <v>1186.913771</v>
      </c>
      <c r="L375" s="111" t="n">
        <v>1195.064815</v>
      </c>
      <c r="M375" s="111" t="n">
        <v>-8.15104399999996</v>
      </c>
      <c r="N375" s="174" t="n">
        <v>-0.682058738378969</v>
      </c>
    </row>
    <row r="376" customFormat="false" ht="15" hidden="false" customHeight="false" outlineLevel="0" collapsed="false">
      <c r="A376" s="106" t="s">
        <v>291</v>
      </c>
      <c r="B376" s="97" t="s">
        <v>292</v>
      </c>
      <c r="C376" s="173" t="n">
        <v>331.17</v>
      </c>
      <c r="D376" s="173" t="n">
        <v>381.67</v>
      </c>
      <c r="E376" s="173" t="n">
        <v>-50.5</v>
      </c>
      <c r="F376" s="174" t="n">
        <v>-13.2313254906071</v>
      </c>
      <c r="G376" s="185" t="n">
        <v>18916431</v>
      </c>
      <c r="H376" s="175" t="n">
        <v>18972310</v>
      </c>
      <c r="I376" s="175" t="n">
        <v>-55879</v>
      </c>
      <c r="J376" s="176" t="n">
        <v>-0.294529237609969</v>
      </c>
      <c r="K376" s="111" t="n">
        <v>1098.472631</v>
      </c>
      <c r="L376" s="111" t="n">
        <v>955.944408</v>
      </c>
      <c r="M376" s="111" t="n">
        <v>142.528223</v>
      </c>
      <c r="N376" s="174" t="n">
        <v>14.9096769443104</v>
      </c>
    </row>
    <row r="377" customFormat="false" ht="15" hidden="false" customHeight="false" outlineLevel="0" collapsed="false">
      <c r="A377" s="125" t="s">
        <v>798</v>
      </c>
      <c r="B377" s="126" t="s">
        <v>81</v>
      </c>
      <c r="C377" s="167" t="n">
        <v>7619.08</v>
      </c>
      <c r="D377" s="167" t="n">
        <v>7842.67</v>
      </c>
      <c r="E377" s="167" t="n">
        <v>-223.59</v>
      </c>
      <c r="F377" s="168" t="n">
        <v>-2.8509423448902</v>
      </c>
      <c r="G377" s="169" t="n">
        <v>462858852</v>
      </c>
      <c r="H377" s="170" t="n">
        <v>449850541</v>
      </c>
      <c r="I377" s="170" t="n">
        <v>13008311</v>
      </c>
      <c r="J377" s="171" t="n">
        <v>2.8916962000497</v>
      </c>
      <c r="K377" s="172" t="n">
        <v>1168.268068</v>
      </c>
      <c r="L377" s="172" t="n">
        <v>1103.065106</v>
      </c>
      <c r="M377" s="172" t="n">
        <v>65.2029620000001</v>
      </c>
      <c r="N377" s="168" t="n">
        <v>5.91107103699825</v>
      </c>
    </row>
    <row r="378" customFormat="false" ht="15" hidden="false" customHeight="false" outlineLevel="0" collapsed="false">
      <c r="A378" s="106" t="s">
        <v>272</v>
      </c>
      <c r="B378" s="97" t="s">
        <v>273</v>
      </c>
      <c r="C378" s="173" t="n">
        <v>860</v>
      </c>
      <c r="D378" s="173" t="n">
        <v>869.08</v>
      </c>
      <c r="E378" s="173" t="n">
        <v>-9.08000000000004</v>
      </c>
      <c r="F378" s="174" t="n">
        <v>-1.04478298890782</v>
      </c>
      <c r="G378" s="185" t="n">
        <v>57844111</v>
      </c>
      <c r="H378" s="175" t="n">
        <v>55155245</v>
      </c>
      <c r="I378" s="175" t="n">
        <v>2688866</v>
      </c>
      <c r="J378" s="176" t="n">
        <v>4.87508667580028</v>
      </c>
      <c r="K378" s="111" t="n">
        <v>1293.472965</v>
      </c>
      <c r="L378" s="111" t="n">
        <v>1220.455793</v>
      </c>
      <c r="M378" s="111" t="n">
        <v>73.0171719999999</v>
      </c>
      <c r="N378" s="174" t="n">
        <v>5.98277892724951</v>
      </c>
    </row>
    <row r="379" customFormat="false" ht="15" hidden="false" customHeight="false" outlineLevel="0" collapsed="false">
      <c r="A379" s="209" t="s">
        <v>799</v>
      </c>
      <c r="B379" s="210" t="s">
        <v>273</v>
      </c>
      <c r="C379" s="173" t="n">
        <v>860</v>
      </c>
      <c r="D379" s="173" t="n">
        <v>869.08</v>
      </c>
      <c r="E379" s="173" t="n">
        <v>-9.08000000000004</v>
      </c>
      <c r="F379" s="174" t="n">
        <v>-1.04478298890782</v>
      </c>
      <c r="G379" s="185" t="n">
        <v>57844111</v>
      </c>
      <c r="H379" s="175" t="n">
        <v>55155245</v>
      </c>
      <c r="I379" s="175" t="n">
        <v>2688866</v>
      </c>
      <c r="J379" s="176" t="n">
        <v>4.87508667580028</v>
      </c>
      <c r="K379" s="111" t="n">
        <v>1293.472965</v>
      </c>
      <c r="L379" s="111" t="n">
        <v>1220.455793</v>
      </c>
      <c r="M379" s="111" t="n">
        <v>73.0171719999999</v>
      </c>
      <c r="N379" s="174" t="n">
        <v>5.98277892724951</v>
      </c>
    </row>
    <row r="380" customFormat="false" ht="15" hidden="false" customHeight="false" outlineLevel="0" collapsed="false">
      <c r="A380" s="106" t="s">
        <v>252</v>
      </c>
      <c r="B380" s="97" t="s">
        <v>253</v>
      </c>
      <c r="C380" s="173" t="n">
        <v>1524.42</v>
      </c>
      <c r="D380" s="173" t="n">
        <v>1586.25</v>
      </c>
      <c r="E380" s="173" t="n">
        <v>-61.8299999999999</v>
      </c>
      <c r="F380" s="174" t="n">
        <v>-3.89787234042553</v>
      </c>
      <c r="G380" s="185" t="n">
        <v>100309597</v>
      </c>
      <c r="H380" s="175" t="n">
        <v>98044658</v>
      </c>
      <c r="I380" s="175" t="n">
        <v>2264939</v>
      </c>
      <c r="J380" s="176" t="n">
        <v>2.31010954212314</v>
      </c>
      <c r="K380" s="111" t="n">
        <v>1265.422213</v>
      </c>
      <c r="L380" s="111" t="n">
        <v>1188.636212</v>
      </c>
      <c r="M380" s="111" t="n">
        <v>76.7860010000002</v>
      </c>
      <c r="N380" s="174" t="n">
        <v>6.46000855642788</v>
      </c>
    </row>
    <row r="381" customFormat="false" ht="15" hidden="false" customHeight="false" outlineLevel="0" collapsed="false">
      <c r="A381" s="209" t="s">
        <v>800</v>
      </c>
      <c r="B381" s="210" t="s">
        <v>253</v>
      </c>
      <c r="C381" s="173" t="n">
        <v>1524.42</v>
      </c>
      <c r="D381" s="173" t="n">
        <v>1586.25</v>
      </c>
      <c r="E381" s="173" t="n">
        <v>-61.8299999999999</v>
      </c>
      <c r="F381" s="174" t="n">
        <v>-3.89787234042553</v>
      </c>
      <c r="G381" s="185" t="n">
        <v>100309597</v>
      </c>
      <c r="H381" s="175" t="n">
        <v>98044658</v>
      </c>
      <c r="I381" s="175" t="n">
        <v>2264939</v>
      </c>
      <c r="J381" s="176" t="n">
        <v>2.31010954212314</v>
      </c>
      <c r="K381" s="111" t="n">
        <v>1265.422213</v>
      </c>
      <c r="L381" s="111" t="n">
        <v>1188.636212</v>
      </c>
      <c r="M381" s="111" t="n">
        <v>76.7860010000002</v>
      </c>
      <c r="N381" s="174" t="n">
        <v>6.46000855642788</v>
      </c>
    </row>
    <row r="382" customFormat="false" ht="15" hidden="false" customHeight="false" outlineLevel="0" collapsed="false">
      <c r="A382" s="106" t="s">
        <v>254</v>
      </c>
      <c r="B382" s="97" t="s">
        <v>255</v>
      </c>
      <c r="C382" s="173" t="n">
        <v>1734</v>
      </c>
      <c r="D382" s="173" t="n">
        <v>1766</v>
      </c>
      <c r="E382" s="173" t="n">
        <v>-32</v>
      </c>
      <c r="F382" s="174" t="n">
        <v>-1.81200453001133</v>
      </c>
      <c r="G382" s="185" t="n">
        <v>98370599</v>
      </c>
      <c r="H382" s="175" t="n">
        <v>95407640</v>
      </c>
      <c r="I382" s="175" t="n">
        <v>2962959</v>
      </c>
      <c r="J382" s="176" t="n">
        <v>3.10557833733231</v>
      </c>
      <c r="K382" s="111" t="n">
        <v>1090.970177</v>
      </c>
      <c r="L382" s="111" t="n">
        <v>1038.936754</v>
      </c>
      <c r="M382" s="111" t="n">
        <v>52.0334229999999</v>
      </c>
      <c r="N382" s="174" t="n">
        <v>5.00833402992689</v>
      </c>
    </row>
    <row r="383" customFormat="false" ht="15" hidden="false" customHeight="false" outlineLevel="0" collapsed="false">
      <c r="A383" s="209" t="s">
        <v>801</v>
      </c>
      <c r="B383" s="210" t="s">
        <v>255</v>
      </c>
      <c r="C383" s="173" t="n">
        <v>1734</v>
      </c>
      <c r="D383" s="173" t="n">
        <v>1766</v>
      </c>
      <c r="E383" s="173" t="n">
        <v>-32</v>
      </c>
      <c r="F383" s="174" t="n">
        <v>-1.81200453001133</v>
      </c>
      <c r="G383" s="185" t="n">
        <v>98370599</v>
      </c>
      <c r="H383" s="175" t="n">
        <v>95407640</v>
      </c>
      <c r="I383" s="175" t="n">
        <v>2962959</v>
      </c>
      <c r="J383" s="176" t="n">
        <v>3.10557833733231</v>
      </c>
      <c r="K383" s="111" t="n">
        <v>1090.970177</v>
      </c>
      <c r="L383" s="111" t="n">
        <v>1038.936754</v>
      </c>
      <c r="M383" s="111" t="n">
        <v>52.0334229999999</v>
      </c>
      <c r="N383" s="174" t="n">
        <v>5.00833402992689</v>
      </c>
    </row>
    <row r="384" customFormat="false" ht="15" hidden="false" customHeight="false" outlineLevel="0" collapsed="false">
      <c r="A384" s="106" t="s">
        <v>256</v>
      </c>
      <c r="B384" s="97" t="s">
        <v>257</v>
      </c>
      <c r="C384" s="173" t="n">
        <v>967.17</v>
      </c>
      <c r="D384" s="173" t="n">
        <v>976.42</v>
      </c>
      <c r="E384" s="173" t="n">
        <v>-9.25</v>
      </c>
      <c r="F384" s="174" t="n">
        <v>-0.947338235595338</v>
      </c>
      <c r="G384" s="185" t="n">
        <v>61755552</v>
      </c>
      <c r="H384" s="175" t="n">
        <v>59775353</v>
      </c>
      <c r="I384" s="175" t="n">
        <v>1980199</v>
      </c>
      <c r="J384" s="176" t="n">
        <v>3.31273493274059</v>
      </c>
      <c r="K384" s="111" t="n">
        <v>1227.923594</v>
      </c>
      <c r="L384" s="111" t="n">
        <v>1177.290453</v>
      </c>
      <c r="M384" s="111" t="n">
        <v>50.633141</v>
      </c>
      <c r="N384" s="174" t="n">
        <v>4.30081980797308</v>
      </c>
    </row>
    <row r="385" customFormat="false" ht="15" hidden="false" customHeight="false" outlineLevel="0" collapsed="false">
      <c r="A385" s="209" t="s">
        <v>802</v>
      </c>
      <c r="B385" s="210" t="s">
        <v>257</v>
      </c>
      <c r="C385" s="173" t="n">
        <v>967.17</v>
      </c>
      <c r="D385" s="173" t="n">
        <v>976.42</v>
      </c>
      <c r="E385" s="173" t="n">
        <v>-9.25</v>
      </c>
      <c r="F385" s="174" t="n">
        <v>-0.947338235595338</v>
      </c>
      <c r="G385" s="185" t="n">
        <v>61755552</v>
      </c>
      <c r="H385" s="175" t="n">
        <v>59775353</v>
      </c>
      <c r="I385" s="175" t="n">
        <v>1980199</v>
      </c>
      <c r="J385" s="176" t="n">
        <v>3.31273493274059</v>
      </c>
      <c r="K385" s="111" t="n">
        <v>1227.923594</v>
      </c>
      <c r="L385" s="111" t="n">
        <v>1177.290453</v>
      </c>
      <c r="M385" s="111" t="n">
        <v>50.633141</v>
      </c>
      <c r="N385" s="174" t="n">
        <v>4.30081980797308</v>
      </c>
    </row>
    <row r="386" customFormat="false" ht="15" hidden="false" customHeight="false" outlineLevel="0" collapsed="false">
      <c r="A386" s="106" t="s">
        <v>249</v>
      </c>
      <c r="B386" s="97" t="s">
        <v>250</v>
      </c>
      <c r="C386" s="173" t="n">
        <v>2309.67</v>
      </c>
      <c r="D386" s="173" t="n">
        <v>2408.83</v>
      </c>
      <c r="E386" s="173" t="n">
        <v>-99.1599999999999</v>
      </c>
      <c r="F386" s="174" t="n">
        <v>-4.11652129872178</v>
      </c>
      <c r="G386" s="185" t="n">
        <v>132815851</v>
      </c>
      <c r="H386" s="175" t="n">
        <v>129784198</v>
      </c>
      <c r="I386" s="175" t="n">
        <v>3031653</v>
      </c>
      <c r="J386" s="176" t="n">
        <v>2.33591842976138</v>
      </c>
      <c r="K386" s="111" t="n">
        <v>1105.85264</v>
      </c>
      <c r="L386" s="111" t="n">
        <v>1036.123972</v>
      </c>
      <c r="M386" s="111" t="n">
        <v>69.728668</v>
      </c>
      <c r="N386" s="174" t="n">
        <v>6.72976109851071</v>
      </c>
    </row>
    <row r="387" customFormat="false" ht="15" hidden="false" customHeight="false" outlineLevel="0" collapsed="false">
      <c r="A387" s="209" t="s">
        <v>803</v>
      </c>
      <c r="B387" s="210" t="s">
        <v>250</v>
      </c>
      <c r="C387" s="173" t="n">
        <v>2309.67</v>
      </c>
      <c r="D387" s="173" t="n">
        <v>2408.83</v>
      </c>
      <c r="E387" s="173" t="n">
        <v>-99.1599999999999</v>
      </c>
      <c r="F387" s="174" t="n">
        <v>-4.11652129872178</v>
      </c>
      <c r="G387" s="185" t="n">
        <v>132815851</v>
      </c>
      <c r="H387" s="175" t="n">
        <v>129784198</v>
      </c>
      <c r="I387" s="175" t="n">
        <v>3031653</v>
      </c>
      <c r="J387" s="176" t="n">
        <v>2.33591842976138</v>
      </c>
      <c r="K387" s="111" t="n">
        <v>1105.85264</v>
      </c>
      <c r="L387" s="111" t="n">
        <v>1036.123972</v>
      </c>
      <c r="M387" s="111" t="n">
        <v>69.728668</v>
      </c>
      <c r="N387" s="174" t="n">
        <v>6.72976109851071</v>
      </c>
    </row>
    <row r="388" customFormat="false" ht="15" hidden="false" customHeight="false" outlineLevel="0" collapsed="false">
      <c r="A388" s="106" t="s">
        <v>322</v>
      </c>
      <c r="B388" s="97" t="s">
        <v>323</v>
      </c>
      <c r="C388" s="173" t="n">
        <v>223.83</v>
      </c>
      <c r="D388" s="173" t="n">
        <v>236.08</v>
      </c>
      <c r="E388" s="173" t="n">
        <v>-12.25</v>
      </c>
      <c r="F388" s="174" t="n">
        <v>-5.18891901050491</v>
      </c>
      <c r="G388" s="185" t="n">
        <v>11763142</v>
      </c>
      <c r="H388" s="175" t="n">
        <v>11683447</v>
      </c>
      <c r="I388" s="175" t="n">
        <v>79695</v>
      </c>
      <c r="J388" s="176" t="n">
        <v>0.682118898643525</v>
      </c>
      <c r="K388" s="111" t="n">
        <v>1010.637094</v>
      </c>
      <c r="L388" s="111" t="n">
        <v>951.704934</v>
      </c>
      <c r="M388" s="111" t="n">
        <v>58.9321600000001</v>
      </c>
      <c r="N388" s="174" t="n">
        <v>6.19227219431439</v>
      </c>
    </row>
    <row r="389" customFormat="false" ht="15" hidden="false" customHeight="false" outlineLevel="0" collapsed="false">
      <c r="A389" s="209" t="s">
        <v>804</v>
      </c>
      <c r="B389" s="210" t="s">
        <v>323</v>
      </c>
      <c r="C389" s="173" t="n">
        <v>223.83</v>
      </c>
      <c r="D389" s="173" t="n">
        <v>236.08</v>
      </c>
      <c r="E389" s="173" t="n">
        <v>-12.25</v>
      </c>
      <c r="F389" s="174" t="n">
        <v>-5.18891901050491</v>
      </c>
      <c r="G389" s="185" t="n">
        <v>11763142</v>
      </c>
      <c r="H389" s="175" t="n">
        <v>11683447</v>
      </c>
      <c r="I389" s="175" t="n">
        <v>79695</v>
      </c>
      <c r="J389" s="176" t="n">
        <v>0.682118898643525</v>
      </c>
      <c r="K389" s="111" t="n">
        <v>1010.637094</v>
      </c>
      <c r="L389" s="111" t="n">
        <v>951.704934</v>
      </c>
      <c r="M389" s="111" t="n">
        <v>58.9321600000001</v>
      </c>
      <c r="N389" s="174" t="n">
        <v>6.19227219431439</v>
      </c>
    </row>
    <row r="390" customFormat="false" ht="15" hidden="false" customHeight="false" outlineLevel="0" collapsed="false">
      <c r="A390" s="209"/>
      <c r="B390" s="210"/>
      <c r="C390" s="173"/>
      <c r="D390" s="173"/>
      <c r="E390" s="173"/>
      <c r="F390" s="174"/>
      <c r="G390" s="185"/>
      <c r="H390" s="175"/>
      <c r="I390" s="175"/>
      <c r="J390" s="176"/>
      <c r="K390" s="111"/>
      <c r="L390" s="111"/>
      <c r="M390" s="111"/>
      <c r="N390" s="174"/>
    </row>
    <row r="391" customFormat="false" ht="15" hidden="false" customHeight="false" outlineLevel="0" collapsed="false">
      <c r="A391" s="16" t="s">
        <v>50</v>
      </c>
      <c r="B391" s="112" t="s">
        <v>258</v>
      </c>
      <c r="C391" s="83" t="n">
        <v>44374.67</v>
      </c>
      <c r="D391" s="83" t="n">
        <v>44172.17</v>
      </c>
      <c r="E391" s="83" t="n">
        <v>202.5</v>
      </c>
      <c r="F391" s="89" t="n">
        <v>0.458433443500738</v>
      </c>
      <c r="G391" s="90" t="n">
        <v>2305109037</v>
      </c>
      <c r="H391" s="91" t="n">
        <v>2221028624</v>
      </c>
      <c r="I391" s="91" t="n">
        <v>84080413</v>
      </c>
      <c r="J391" s="92" t="n">
        <v>3.78565193133684</v>
      </c>
      <c r="K391" s="88" t="n">
        <v>998.971333</v>
      </c>
      <c r="L391" s="88" t="n">
        <v>966.945752</v>
      </c>
      <c r="M391" s="88" t="n">
        <v>32.025581</v>
      </c>
      <c r="N391" s="89" t="n">
        <v>3.31203492375444</v>
      </c>
    </row>
    <row r="392" customFormat="false" ht="15" hidden="false" customHeight="false" outlineLevel="0" collapsed="false">
      <c r="A392" s="125" t="s">
        <v>114</v>
      </c>
      <c r="B392" s="126" t="s">
        <v>145</v>
      </c>
      <c r="C392" s="167" t="n">
        <v>89.42</v>
      </c>
      <c r="D392" s="167" t="n">
        <v>92</v>
      </c>
      <c r="E392" s="167" t="n">
        <v>-2.58</v>
      </c>
      <c r="F392" s="168" t="n">
        <v>-2.80434782608695</v>
      </c>
      <c r="G392" s="169" t="n">
        <v>4003673</v>
      </c>
      <c r="H392" s="170" t="n">
        <v>3990122</v>
      </c>
      <c r="I392" s="170" t="n">
        <v>13551</v>
      </c>
      <c r="J392" s="171" t="n">
        <v>0.339613675972815</v>
      </c>
      <c r="K392" s="172" t="n">
        <v>861.066677</v>
      </c>
      <c r="L392" s="172" t="n">
        <v>834.055602</v>
      </c>
      <c r="M392" s="172" t="n">
        <v>27.011075</v>
      </c>
      <c r="N392" s="168" t="n">
        <v>3.23852210035273</v>
      </c>
    </row>
    <row r="393" customFormat="false" ht="15" hidden="false" customHeight="false" outlineLevel="0" collapsed="false">
      <c r="A393" s="106" t="s">
        <v>307</v>
      </c>
      <c r="B393" s="97" t="s">
        <v>308</v>
      </c>
      <c r="C393" s="173" t="n">
        <v>89.42</v>
      </c>
      <c r="D393" s="173" t="n">
        <v>92</v>
      </c>
      <c r="E393" s="173" t="n">
        <v>-2.58</v>
      </c>
      <c r="F393" s="174" t="n">
        <v>-2.80434782608695</v>
      </c>
      <c r="G393" s="185" t="n">
        <v>4003673</v>
      </c>
      <c r="H393" s="175" t="n">
        <v>3990122</v>
      </c>
      <c r="I393" s="175" t="n">
        <v>13551</v>
      </c>
      <c r="J393" s="176" t="n">
        <v>0.339613675972815</v>
      </c>
      <c r="K393" s="111" t="n">
        <v>861.066677</v>
      </c>
      <c r="L393" s="111" t="n">
        <v>834.055602</v>
      </c>
      <c r="M393" s="111" t="n">
        <v>27.011075</v>
      </c>
      <c r="N393" s="174" t="n">
        <v>3.23852210035273</v>
      </c>
    </row>
    <row r="394" customFormat="false" ht="15" hidden="false" customHeight="false" outlineLevel="0" collapsed="false">
      <c r="A394" s="209" t="s">
        <v>371</v>
      </c>
      <c r="B394" s="210" t="s">
        <v>372</v>
      </c>
      <c r="C394" s="173" t="n">
        <v>89.42</v>
      </c>
      <c r="D394" s="173" t="n">
        <v>92</v>
      </c>
      <c r="E394" s="173" t="n">
        <v>-2.58</v>
      </c>
      <c r="F394" s="174" t="n">
        <v>-2.80434782608695</v>
      </c>
      <c r="G394" s="185" t="n">
        <v>4003673</v>
      </c>
      <c r="H394" s="175" t="n">
        <v>3990122</v>
      </c>
      <c r="I394" s="175" t="n">
        <v>13551</v>
      </c>
      <c r="J394" s="176" t="n">
        <v>0.339613675972815</v>
      </c>
      <c r="K394" s="111" t="n">
        <v>861.066677</v>
      </c>
      <c r="L394" s="111" t="n">
        <v>834.055602</v>
      </c>
      <c r="M394" s="111" t="n">
        <v>27.011075</v>
      </c>
      <c r="N394" s="174" t="n">
        <v>3.23852210035273</v>
      </c>
    </row>
    <row r="395" customFormat="false" ht="15" hidden="false" customHeight="false" outlineLevel="0" collapsed="false">
      <c r="A395" s="125" t="s">
        <v>385</v>
      </c>
      <c r="B395" s="126" t="s">
        <v>150</v>
      </c>
      <c r="C395" s="167" t="n">
        <v>149.08</v>
      </c>
      <c r="D395" s="167" t="n">
        <v>152</v>
      </c>
      <c r="E395" s="167" t="n">
        <v>-2.91999999999999</v>
      </c>
      <c r="F395" s="168" t="n">
        <v>-1.92105263157894</v>
      </c>
      <c r="G395" s="169" t="n">
        <v>6946580</v>
      </c>
      <c r="H395" s="170" t="n">
        <v>6758157</v>
      </c>
      <c r="I395" s="170" t="n">
        <v>188423</v>
      </c>
      <c r="J395" s="171" t="n">
        <v>2.78808260891246</v>
      </c>
      <c r="K395" s="172" t="n">
        <v>896.063122</v>
      </c>
      <c r="L395" s="172" t="n">
        <v>855.029984</v>
      </c>
      <c r="M395" s="172" t="n">
        <v>41.033138</v>
      </c>
      <c r="N395" s="168" t="n">
        <v>4.79902912971997</v>
      </c>
    </row>
    <row r="396" customFormat="false" ht="15" hidden="false" customHeight="false" outlineLevel="0" collapsed="false">
      <c r="A396" s="106" t="s">
        <v>151</v>
      </c>
      <c r="B396" s="97" t="s">
        <v>150</v>
      </c>
      <c r="C396" s="173" t="n">
        <v>149.08</v>
      </c>
      <c r="D396" s="173" t="n">
        <v>152</v>
      </c>
      <c r="E396" s="173" t="n">
        <v>-2.91999999999999</v>
      </c>
      <c r="F396" s="174" t="n">
        <v>-1.92105263157894</v>
      </c>
      <c r="G396" s="185" t="n">
        <v>6946580</v>
      </c>
      <c r="H396" s="175" t="n">
        <v>6758157</v>
      </c>
      <c r="I396" s="175" t="n">
        <v>188423</v>
      </c>
      <c r="J396" s="176" t="n">
        <v>2.78808260891246</v>
      </c>
      <c r="K396" s="111" t="n">
        <v>896.063122</v>
      </c>
      <c r="L396" s="111" t="n">
        <v>855.029984</v>
      </c>
      <c r="M396" s="111" t="n">
        <v>41.033138</v>
      </c>
      <c r="N396" s="174" t="n">
        <v>4.79902912971997</v>
      </c>
    </row>
    <row r="397" customFormat="false" ht="15" hidden="false" customHeight="false" outlineLevel="0" collapsed="false">
      <c r="A397" s="125" t="s">
        <v>486</v>
      </c>
      <c r="B397" s="126" t="s">
        <v>94</v>
      </c>
      <c r="C397" s="167" t="n">
        <v>37.5</v>
      </c>
      <c r="D397" s="167" t="n">
        <v>40.08</v>
      </c>
      <c r="E397" s="167" t="n">
        <v>-2.58</v>
      </c>
      <c r="F397" s="168" t="n">
        <v>-6.43712574850299</v>
      </c>
      <c r="G397" s="169" t="n">
        <v>1775519</v>
      </c>
      <c r="H397" s="170" t="n">
        <v>1728918</v>
      </c>
      <c r="I397" s="170" t="n">
        <v>46601</v>
      </c>
      <c r="J397" s="171" t="n">
        <v>2.69538520623882</v>
      </c>
      <c r="K397" s="172" t="n">
        <v>910.522564</v>
      </c>
      <c r="L397" s="172" t="n">
        <v>829.482495</v>
      </c>
      <c r="M397" s="172" t="n">
        <v>81.040069</v>
      </c>
      <c r="N397" s="168" t="n">
        <v>9.7699553020706</v>
      </c>
    </row>
    <row r="398" customFormat="false" ht="15" hidden="false" customHeight="false" outlineLevel="0" collapsed="false">
      <c r="A398" s="106" t="s">
        <v>268</v>
      </c>
      <c r="B398" s="97" t="s">
        <v>269</v>
      </c>
      <c r="C398" s="173" t="n">
        <v>37.5</v>
      </c>
      <c r="D398" s="173" t="n">
        <v>40.08</v>
      </c>
      <c r="E398" s="173" t="n">
        <v>-2.58</v>
      </c>
      <c r="F398" s="174" t="n">
        <v>-6.43712574850299</v>
      </c>
      <c r="G398" s="185" t="n">
        <v>1775519</v>
      </c>
      <c r="H398" s="175" t="n">
        <v>1728918</v>
      </c>
      <c r="I398" s="175" t="n">
        <v>46601</v>
      </c>
      <c r="J398" s="176" t="n">
        <v>2.69538520623882</v>
      </c>
      <c r="K398" s="111" t="n">
        <v>910.522564</v>
      </c>
      <c r="L398" s="111" t="n">
        <v>829.482495</v>
      </c>
      <c r="M398" s="111" t="n">
        <v>81.040069</v>
      </c>
      <c r="N398" s="174" t="n">
        <v>9.7699553020706</v>
      </c>
    </row>
    <row r="399" customFormat="false" ht="30" hidden="false" customHeight="false" outlineLevel="0" collapsed="false">
      <c r="A399" s="209" t="s">
        <v>521</v>
      </c>
      <c r="B399" s="210" t="s">
        <v>522</v>
      </c>
      <c r="C399" s="173" t="n">
        <v>37.5</v>
      </c>
      <c r="D399" s="173" t="n">
        <v>40.08</v>
      </c>
      <c r="E399" s="173" t="n">
        <v>-2.58</v>
      </c>
      <c r="F399" s="174" t="n">
        <v>-6.43712574850299</v>
      </c>
      <c r="G399" s="185" t="n">
        <v>1775519</v>
      </c>
      <c r="H399" s="175" t="n">
        <v>1728918</v>
      </c>
      <c r="I399" s="175" t="n">
        <v>46601</v>
      </c>
      <c r="J399" s="176" t="n">
        <v>2.69538520623882</v>
      </c>
      <c r="K399" s="111" t="n">
        <v>910.522564</v>
      </c>
      <c r="L399" s="111" t="n">
        <v>829.482495</v>
      </c>
      <c r="M399" s="111" t="n">
        <v>81.040069</v>
      </c>
      <c r="N399" s="174" t="n">
        <v>9.7699553020706</v>
      </c>
    </row>
    <row r="400" customFormat="false" ht="15" hidden="false" customHeight="false" outlineLevel="0" collapsed="false">
      <c r="A400" s="125" t="s">
        <v>54</v>
      </c>
      <c r="B400" s="126" t="s">
        <v>55</v>
      </c>
      <c r="C400" s="167" t="n">
        <v>31.17</v>
      </c>
      <c r="D400" s="167" t="n">
        <v>22.25</v>
      </c>
      <c r="E400" s="167" t="n">
        <v>8.92</v>
      </c>
      <c r="F400" s="168" t="n">
        <v>40.0898876404495</v>
      </c>
      <c r="G400" s="169" t="n">
        <v>1624036</v>
      </c>
      <c r="H400" s="170" t="n">
        <v>930823</v>
      </c>
      <c r="I400" s="170" t="n">
        <v>693213</v>
      </c>
      <c r="J400" s="171" t="n">
        <v>74.4731275441196</v>
      </c>
      <c r="K400" s="172" t="n">
        <v>1002.079001</v>
      </c>
      <c r="L400" s="172" t="n">
        <v>804.514261</v>
      </c>
      <c r="M400" s="172" t="n">
        <v>197.56474</v>
      </c>
      <c r="N400" s="168" t="n">
        <v>24.5570214944891</v>
      </c>
    </row>
    <row r="401" customFormat="false" ht="15" hidden="false" customHeight="false" outlineLevel="0" collapsed="false">
      <c r="A401" s="125" t="s">
        <v>805</v>
      </c>
      <c r="B401" s="126" t="s">
        <v>84</v>
      </c>
      <c r="C401" s="167" t="n">
        <v>296.75</v>
      </c>
      <c r="D401" s="167" t="n">
        <v>271.42</v>
      </c>
      <c r="E401" s="167" t="n">
        <v>25.33</v>
      </c>
      <c r="F401" s="168" t="n">
        <v>9.33239997052538</v>
      </c>
      <c r="G401" s="169" t="n">
        <v>19381694</v>
      </c>
      <c r="H401" s="170" t="n">
        <v>15039318</v>
      </c>
      <c r="I401" s="170" t="n">
        <v>4342376</v>
      </c>
      <c r="J401" s="171" t="n">
        <v>28.8734901409758</v>
      </c>
      <c r="K401" s="172" t="n">
        <v>1256.0232</v>
      </c>
      <c r="L401" s="172" t="n">
        <v>1065.585463</v>
      </c>
      <c r="M401" s="172" t="n">
        <v>190.437737</v>
      </c>
      <c r="N401" s="168" t="n">
        <v>17.8716530595163</v>
      </c>
    </row>
    <row r="402" customFormat="false" ht="15" hidden="false" customHeight="false" outlineLevel="0" collapsed="false">
      <c r="A402" s="106" t="s">
        <v>188</v>
      </c>
      <c r="B402" s="97" t="s">
        <v>189</v>
      </c>
      <c r="C402" s="173" t="n">
        <v>223.33</v>
      </c>
      <c r="D402" s="173" t="n">
        <v>199.58</v>
      </c>
      <c r="E402" s="173" t="n">
        <v>23.75</v>
      </c>
      <c r="F402" s="174" t="n">
        <v>11.8999899789558</v>
      </c>
      <c r="G402" s="185" t="n">
        <v>16915454</v>
      </c>
      <c r="H402" s="175" t="n">
        <v>12863526</v>
      </c>
      <c r="I402" s="175" t="n">
        <v>4051928</v>
      </c>
      <c r="J402" s="176" t="n">
        <v>31.4993571746969</v>
      </c>
      <c r="K402" s="111" t="n">
        <v>1456.554594</v>
      </c>
      <c r="L402" s="111" t="n">
        <v>1239.459709</v>
      </c>
      <c r="M402" s="111" t="n">
        <v>217.094885</v>
      </c>
      <c r="N402" s="174" t="n">
        <v>17.5152837501392</v>
      </c>
    </row>
    <row r="403" customFormat="false" ht="15" hidden="false" customHeight="false" outlineLevel="0" collapsed="false">
      <c r="A403" s="209" t="s">
        <v>588</v>
      </c>
      <c r="B403" s="210" t="s">
        <v>589</v>
      </c>
      <c r="C403" s="173" t="n">
        <v>223.33</v>
      </c>
      <c r="D403" s="173" t="n">
        <v>199.58</v>
      </c>
      <c r="E403" s="173" t="n">
        <v>23.75</v>
      </c>
      <c r="F403" s="174" t="n">
        <v>11.8999899789558</v>
      </c>
      <c r="G403" s="185" t="n">
        <v>16915454</v>
      </c>
      <c r="H403" s="175" t="n">
        <v>12863526</v>
      </c>
      <c r="I403" s="175" t="n">
        <v>4051928</v>
      </c>
      <c r="J403" s="176" t="n">
        <v>31.4993571746969</v>
      </c>
      <c r="K403" s="111" t="n">
        <v>1456.554594</v>
      </c>
      <c r="L403" s="111" t="n">
        <v>1239.459709</v>
      </c>
      <c r="M403" s="111" t="n">
        <v>217.094885</v>
      </c>
      <c r="N403" s="174" t="n">
        <v>17.5152837501392</v>
      </c>
    </row>
    <row r="404" customFormat="false" ht="15" hidden="false" customHeight="false" outlineLevel="0" collapsed="false">
      <c r="A404" s="125" t="s">
        <v>128</v>
      </c>
      <c r="B404" s="126" t="s">
        <v>129</v>
      </c>
      <c r="C404" s="167" t="n">
        <v>503.5</v>
      </c>
      <c r="D404" s="167" t="n">
        <v>508.83</v>
      </c>
      <c r="E404" s="167" t="n">
        <v>-5.32999999999998</v>
      </c>
      <c r="F404" s="168" t="n">
        <v>-1.04750113004343</v>
      </c>
      <c r="G404" s="169" t="n">
        <v>15064200</v>
      </c>
      <c r="H404" s="170" t="n">
        <v>14417647</v>
      </c>
      <c r="I404" s="170" t="n">
        <v>646553</v>
      </c>
      <c r="J404" s="171" t="n">
        <v>4.48445575065057</v>
      </c>
      <c r="K404" s="172" t="n">
        <v>575.364754</v>
      </c>
      <c r="L404" s="172" t="n">
        <v>544.898347</v>
      </c>
      <c r="M404" s="172" t="n">
        <v>30.466407</v>
      </c>
      <c r="N404" s="168" t="n">
        <v>5.59120929027153</v>
      </c>
    </row>
    <row r="405" customFormat="false" ht="15" hidden="false" customHeight="false" outlineLevel="0" collapsed="false">
      <c r="A405" s="106" t="s">
        <v>327</v>
      </c>
      <c r="B405" s="97" t="s">
        <v>328</v>
      </c>
      <c r="C405" s="173" t="n">
        <v>503.5</v>
      </c>
      <c r="D405" s="173" t="n">
        <v>508.83</v>
      </c>
      <c r="E405" s="173" t="n">
        <v>-5.32999999999998</v>
      </c>
      <c r="F405" s="174" t="n">
        <v>-1.04750113004343</v>
      </c>
      <c r="G405" s="185" t="n">
        <v>15064200</v>
      </c>
      <c r="H405" s="175" t="n">
        <v>14417647</v>
      </c>
      <c r="I405" s="175" t="n">
        <v>646553</v>
      </c>
      <c r="J405" s="176" t="n">
        <v>4.48445575065057</v>
      </c>
      <c r="K405" s="111" t="n">
        <v>575.364754</v>
      </c>
      <c r="L405" s="111" t="n">
        <v>544.898347</v>
      </c>
      <c r="M405" s="111" t="n">
        <v>30.466407</v>
      </c>
      <c r="N405" s="174" t="n">
        <v>5.59120929027153</v>
      </c>
    </row>
    <row r="406" customFormat="false" ht="15" hidden="false" customHeight="false" outlineLevel="0" collapsed="false">
      <c r="A406" s="125" t="s">
        <v>633</v>
      </c>
      <c r="B406" s="126" t="s">
        <v>206</v>
      </c>
      <c r="C406" s="167" t="n">
        <v>60.08</v>
      </c>
      <c r="D406" s="167" t="n">
        <v>58.67</v>
      </c>
      <c r="E406" s="167" t="n">
        <v>1.41</v>
      </c>
      <c r="F406" s="168" t="n">
        <v>2.40327254133287</v>
      </c>
      <c r="G406" s="169" t="n">
        <v>2012157</v>
      </c>
      <c r="H406" s="170" t="n">
        <v>1842995</v>
      </c>
      <c r="I406" s="170" t="n">
        <v>169162</v>
      </c>
      <c r="J406" s="171" t="n">
        <v>9.17864671363731</v>
      </c>
      <c r="K406" s="172" t="n">
        <v>644.027636</v>
      </c>
      <c r="L406" s="172" t="n">
        <v>604.128612</v>
      </c>
      <c r="M406" s="172" t="n">
        <v>39.8990240000001</v>
      </c>
      <c r="N406" s="168" t="n">
        <v>6.60439237729731</v>
      </c>
    </row>
    <row r="407" customFormat="false" ht="15" hidden="false" customHeight="false" outlineLevel="0" collapsed="false">
      <c r="A407" s="209" t="s">
        <v>634</v>
      </c>
      <c r="B407" s="210" t="s">
        <v>635</v>
      </c>
      <c r="C407" s="173" t="n">
        <v>52.67</v>
      </c>
      <c r="D407" s="173" t="n">
        <v>51.5</v>
      </c>
      <c r="E407" s="173" t="n">
        <v>1.17</v>
      </c>
      <c r="F407" s="174" t="n">
        <v>2.27184466019418</v>
      </c>
      <c r="G407" s="185" t="n">
        <v>1621829</v>
      </c>
      <c r="H407" s="175" t="n">
        <v>1534941</v>
      </c>
      <c r="I407" s="175" t="n">
        <v>86888</v>
      </c>
      <c r="J407" s="176" t="n">
        <v>5.66067360243814</v>
      </c>
      <c r="K407" s="111" t="n">
        <v>592.196575</v>
      </c>
      <c r="L407" s="111" t="n">
        <v>573.166915</v>
      </c>
      <c r="M407" s="111" t="n">
        <v>19.02966</v>
      </c>
      <c r="N407" s="174" t="n">
        <v>3.32009044869592</v>
      </c>
    </row>
    <row r="408" customFormat="false" ht="15" hidden="false" customHeight="false" outlineLevel="0" collapsed="false">
      <c r="A408" s="125" t="s">
        <v>651</v>
      </c>
      <c r="B408" s="126" t="s">
        <v>71</v>
      </c>
      <c r="C408" s="167" t="n">
        <v>40.5</v>
      </c>
      <c r="D408" s="167" t="n">
        <v>38.58</v>
      </c>
      <c r="E408" s="167" t="n">
        <v>1.92</v>
      </c>
      <c r="F408" s="168" t="n">
        <v>4.97667185069985</v>
      </c>
      <c r="G408" s="169" t="n">
        <v>2290432</v>
      </c>
      <c r="H408" s="170" t="n">
        <v>2304038</v>
      </c>
      <c r="I408" s="170" t="n">
        <v>-13606</v>
      </c>
      <c r="J408" s="171" t="n">
        <v>-0.590528454825832</v>
      </c>
      <c r="K408" s="172" t="n">
        <v>1087.574548</v>
      </c>
      <c r="L408" s="172" t="n">
        <v>1148.382465</v>
      </c>
      <c r="M408" s="172" t="n">
        <v>-60.8079169999999</v>
      </c>
      <c r="N408" s="168" t="n">
        <v>-5.29509278078361</v>
      </c>
    </row>
    <row r="409" customFormat="false" ht="15" hidden="false" customHeight="false" outlineLevel="0" collapsed="false">
      <c r="A409" s="106" t="s">
        <v>211</v>
      </c>
      <c r="B409" s="97" t="s">
        <v>212</v>
      </c>
      <c r="C409" s="173" t="n">
        <v>40.5</v>
      </c>
      <c r="D409" s="173" t="n">
        <v>38.58</v>
      </c>
      <c r="E409" s="173" t="n">
        <v>1.92</v>
      </c>
      <c r="F409" s="174" t="n">
        <v>4.97667185069985</v>
      </c>
      <c r="G409" s="185" t="n">
        <v>2290432</v>
      </c>
      <c r="H409" s="175" t="n">
        <v>2304038</v>
      </c>
      <c r="I409" s="175" t="n">
        <v>-13606</v>
      </c>
      <c r="J409" s="176" t="n">
        <v>-0.590528454825832</v>
      </c>
      <c r="K409" s="111" t="n">
        <v>1087.574548</v>
      </c>
      <c r="L409" s="111" t="n">
        <v>1148.382465</v>
      </c>
      <c r="M409" s="111" t="n">
        <v>-60.8079169999999</v>
      </c>
      <c r="N409" s="174" t="n">
        <v>-5.29509278078361</v>
      </c>
    </row>
    <row r="410" customFormat="false" ht="15" hidden="false" customHeight="false" outlineLevel="0" collapsed="false">
      <c r="A410" s="125" t="s">
        <v>672</v>
      </c>
      <c r="B410" s="126" t="s">
        <v>103</v>
      </c>
      <c r="C410" s="167" t="n">
        <v>170.42</v>
      </c>
      <c r="D410" s="167" t="n">
        <v>162.5</v>
      </c>
      <c r="E410" s="167" t="n">
        <v>7.91999999999999</v>
      </c>
      <c r="F410" s="168" t="n">
        <v>4.87384615384615</v>
      </c>
      <c r="G410" s="169" t="n">
        <v>7234454</v>
      </c>
      <c r="H410" s="170" t="n">
        <v>6662766</v>
      </c>
      <c r="I410" s="170" t="n">
        <v>571688</v>
      </c>
      <c r="J410" s="171" t="n">
        <v>8.58034035714296</v>
      </c>
      <c r="K410" s="172" t="n">
        <v>816.37623</v>
      </c>
      <c r="L410" s="172" t="n">
        <v>788.493017</v>
      </c>
      <c r="M410" s="172" t="n">
        <v>27.883213</v>
      </c>
      <c r="N410" s="168" t="n">
        <v>3.53626632054244</v>
      </c>
    </row>
    <row r="411" customFormat="false" ht="15" hidden="false" customHeight="false" outlineLevel="0" collapsed="false">
      <c r="A411" s="106" t="s">
        <v>215</v>
      </c>
      <c r="B411" s="97" t="s">
        <v>216</v>
      </c>
      <c r="C411" s="173" t="n">
        <v>74.17</v>
      </c>
      <c r="D411" s="173" t="n">
        <v>69.75</v>
      </c>
      <c r="E411" s="173" t="n">
        <v>4.42</v>
      </c>
      <c r="F411" s="174" t="n">
        <v>6.33691756272402</v>
      </c>
      <c r="G411" s="185" t="n">
        <v>3751099</v>
      </c>
      <c r="H411" s="175" t="n">
        <v>3503221</v>
      </c>
      <c r="I411" s="175" t="n">
        <v>247878</v>
      </c>
      <c r="J411" s="176" t="n">
        <v>7.07571689025614</v>
      </c>
      <c r="K411" s="111" t="n">
        <v>972.627234</v>
      </c>
      <c r="L411" s="111" t="n">
        <v>965.872897</v>
      </c>
      <c r="M411" s="111" t="n">
        <v>6.75433700000008</v>
      </c>
      <c r="N411" s="174" t="n">
        <v>0.699298740132272</v>
      </c>
    </row>
    <row r="412" customFormat="false" ht="15" hidden="false" customHeight="false" outlineLevel="0" collapsed="false">
      <c r="A412" s="106" t="s">
        <v>217</v>
      </c>
      <c r="B412" s="97" t="s">
        <v>218</v>
      </c>
      <c r="C412" s="173" t="n">
        <v>96.25</v>
      </c>
      <c r="D412" s="173" t="n">
        <v>92.75</v>
      </c>
      <c r="E412" s="173" t="n">
        <v>3.5</v>
      </c>
      <c r="F412" s="174" t="n">
        <v>3.77358490566038</v>
      </c>
      <c r="G412" s="185" t="n">
        <v>3483355</v>
      </c>
      <c r="H412" s="175" t="n">
        <v>3159545</v>
      </c>
      <c r="I412" s="175" t="n">
        <v>323810</v>
      </c>
      <c r="J412" s="176" t="n">
        <v>10.248627571375</v>
      </c>
      <c r="K412" s="111" t="n">
        <v>695.975024</v>
      </c>
      <c r="L412" s="111" t="n">
        <v>655.099523</v>
      </c>
      <c r="M412" s="111" t="n">
        <v>40.875501</v>
      </c>
      <c r="N412" s="174" t="n">
        <v>6.23958643914323</v>
      </c>
    </row>
    <row r="413" customFormat="false" ht="15" hidden="false" customHeight="false" outlineLevel="0" collapsed="false">
      <c r="A413" s="125" t="s">
        <v>59</v>
      </c>
      <c r="B413" s="126" t="s">
        <v>60</v>
      </c>
      <c r="C413" s="167" t="n">
        <v>21959.42</v>
      </c>
      <c r="D413" s="167" t="n">
        <v>21858.83</v>
      </c>
      <c r="E413" s="167" t="n">
        <v>100.589999999997</v>
      </c>
      <c r="F413" s="168" t="n">
        <v>0.460180165178084</v>
      </c>
      <c r="G413" s="169" t="n">
        <v>1034631880</v>
      </c>
      <c r="H413" s="170" t="n">
        <v>1004516090</v>
      </c>
      <c r="I413" s="170" t="n">
        <v>30115790</v>
      </c>
      <c r="J413" s="171" t="n">
        <v>2.99803958341772</v>
      </c>
      <c r="K413" s="172" t="n">
        <v>906.06992</v>
      </c>
      <c r="L413" s="172" t="n">
        <v>883.744197</v>
      </c>
      <c r="M413" s="172" t="n">
        <v>22.325723</v>
      </c>
      <c r="N413" s="168" t="n">
        <v>2.52626530117969</v>
      </c>
    </row>
    <row r="414" customFormat="false" ht="15" hidden="false" customHeight="false" outlineLevel="0" collapsed="false">
      <c r="A414" s="106" t="s">
        <v>219</v>
      </c>
      <c r="B414" s="97" t="s">
        <v>60</v>
      </c>
      <c r="C414" s="173" t="n">
        <v>21959.42</v>
      </c>
      <c r="D414" s="173" t="n">
        <v>21858.83</v>
      </c>
      <c r="E414" s="173" t="n">
        <v>100.589999999997</v>
      </c>
      <c r="F414" s="174" t="n">
        <v>0.460180165178084</v>
      </c>
      <c r="G414" s="185" t="n">
        <v>1034631880</v>
      </c>
      <c r="H414" s="175" t="n">
        <v>1004516090</v>
      </c>
      <c r="I414" s="175" t="n">
        <v>30115790</v>
      </c>
      <c r="J414" s="176" t="n">
        <v>2.99803958341772</v>
      </c>
      <c r="K414" s="111" t="n">
        <v>906.06992</v>
      </c>
      <c r="L414" s="111" t="n">
        <v>883.744197</v>
      </c>
      <c r="M414" s="111" t="n">
        <v>22.325723</v>
      </c>
      <c r="N414" s="174" t="n">
        <v>2.52626530117969</v>
      </c>
    </row>
    <row r="415" customFormat="false" ht="15" hidden="false" customHeight="false" outlineLevel="0" collapsed="false">
      <c r="A415" s="209" t="s">
        <v>695</v>
      </c>
      <c r="B415" s="210" t="s">
        <v>696</v>
      </c>
      <c r="C415" s="173" t="n">
        <v>19359.83</v>
      </c>
      <c r="D415" s="173" t="n">
        <v>19263.92</v>
      </c>
      <c r="E415" s="173" t="n">
        <v>95.9100000000035</v>
      </c>
      <c r="F415" s="174" t="n">
        <v>0.497873745322881</v>
      </c>
      <c r="G415" s="185" t="n">
        <v>924553739</v>
      </c>
      <c r="H415" s="175" t="n">
        <v>895537970</v>
      </c>
      <c r="I415" s="175" t="n">
        <v>29015769</v>
      </c>
      <c r="J415" s="176" t="n">
        <v>3.24003782888178</v>
      </c>
      <c r="K415" s="111" t="n">
        <v>918.390116</v>
      </c>
      <c r="L415" s="111" t="n">
        <v>893.997017</v>
      </c>
      <c r="M415" s="111" t="n">
        <v>24.393099</v>
      </c>
      <c r="N415" s="174" t="n">
        <v>2.72854366806014</v>
      </c>
    </row>
    <row r="416" customFormat="false" ht="15" hidden="false" customHeight="false" outlineLevel="0" collapsed="false">
      <c r="A416" s="209" t="s">
        <v>697</v>
      </c>
      <c r="B416" s="210" t="s">
        <v>698</v>
      </c>
      <c r="C416" s="173" t="n">
        <v>2552.75</v>
      </c>
      <c r="D416" s="173" t="n">
        <v>2550.92</v>
      </c>
      <c r="E416" s="173" t="n">
        <v>1.82999999999993</v>
      </c>
      <c r="F416" s="174" t="n">
        <v>0.0717388236400956</v>
      </c>
      <c r="G416" s="185" t="n">
        <v>108483763</v>
      </c>
      <c r="H416" s="175" t="n">
        <v>107478191</v>
      </c>
      <c r="I416" s="175" t="n">
        <v>1005572</v>
      </c>
      <c r="J416" s="176" t="n">
        <v>0.935605624400582</v>
      </c>
      <c r="K416" s="111" t="n">
        <v>817.246581</v>
      </c>
      <c r="L416" s="111" t="n">
        <v>810.253159</v>
      </c>
      <c r="M416" s="111" t="n">
        <v>6.99342200000001</v>
      </c>
      <c r="N416" s="174" t="n">
        <v>0.863115672221651</v>
      </c>
    </row>
    <row r="417" customFormat="false" ht="15" hidden="false" customHeight="false" outlineLevel="0" collapsed="false">
      <c r="A417" s="209" t="s">
        <v>705</v>
      </c>
      <c r="B417" s="210" t="s">
        <v>706</v>
      </c>
      <c r="C417" s="173" t="n">
        <v>26.17</v>
      </c>
      <c r="D417" s="173" t="n">
        <v>26</v>
      </c>
      <c r="E417" s="173" t="n">
        <v>0.170000000000002</v>
      </c>
      <c r="F417" s="174" t="n">
        <v>0.65384615384616</v>
      </c>
      <c r="G417" s="185" t="n">
        <v>847408</v>
      </c>
      <c r="H417" s="175" t="n">
        <v>777938</v>
      </c>
      <c r="I417" s="175" t="n">
        <v>69470</v>
      </c>
      <c r="J417" s="176" t="n">
        <v>8.93001755923994</v>
      </c>
      <c r="K417" s="111" t="n">
        <v>622.788844</v>
      </c>
      <c r="L417" s="111" t="n">
        <v>575.397928</v>
      </c>
      <c r="M417" s="111" t="n">
        <v>47.3909160000001</v>
      </c>
      <c r="N417" s="174" t="n">
        <v>8.23619858429523</v>
      </c>
    </row>
    <row r="418" customFormat="false" ht="15" hidden="false" customHeight="false" outlineLevel="0" collapsed="false">
      <c r="A418" s="209" t="s">
        <v>707</v>
      </c>
      <c r="B418" s="210" t="s">
        <v>708</v>
      </c>
      <c r="C418" s="173" t="n">
        <v>20.67</v>
      </c>
      <c r="D418" s="173" t="n">
        <v>18</v>
      </c>
      <c r="E418" s="173" t="n">
        <v>2.67</v>
      </c>
      <c r="F418" s="174" t="n">
        <v>14.8333333333333</v>
      </c>
      <c r="G418" s="185" t="n">
        <v>746970</v>
      </c>
      <c r="H418" s="175" t="n">
        <v>721991</v>
      </c>
      <c r="I418" s="175" t="n">
        <v>24979</v>
      </c>
      <c r="J418" s="176" t="n">
        <v>3.45973841779191</v>
      </c>
      <c r="K418" s="111" t="n">
        <v>695.071362</v>
      </c>
      <c r="L418" s="111" t="n">
        <v>771.357905</v>
      </c>
      <c r="M418" s="111" t="n">
        <v>-76.2865429999999</v>
      </c>
      <c r="N418" s="174" t="n">
        <v>-9.88990227564984</v>
      </c>
    </row>
    <row r="419" customFormat="false" ht="15" hidden="false" customHeight="false" outlineLevel="0" collapsed="false">
      <c r="A419" s="125" t="s">
        <v>56</v>
      </c>
      <c r="B419" s="126" t="s">
        <v>57</v>
      </c>
      <c r="C419" s="167" t="n">
        <v>8719.83</v>
      </c>
      <c r="D419" s="167" t="n">
        <v>8803.75</v>
      </c>
      <c r="E419" s="167" t="n">
        <v>-83.9200000000001</v>
      </c>
      <c r="F419" s="168" t="n">
        <v>-0.953230157603295</v>
      </c>
      <c r="G419" s="169" t="n">
        <v>644179220</v>
      </c>
      <c r="H419" s="170" t="n">
        <v>624928285</v>
      </c>
      <c r="I419" s="170" t="n">
        <v>19250935</v>
      </c>
      <c r="J419" s="171" t="n">
        <v>3.08050306924418</v>
      </c>
      <c r="K419" s="172" t="n">
        <v>1420.676456</v>
      </c>
      <c r="L419" s="172" t="n">
        <v>1365.083246</v>
      </c>
      <c r="M419" s="172" t="n">
        <v>55.59321</v>
      </c>
      <c r="N419" s="168" t="n">
        <v>4.07251427067914</v>
      </c>
    </row>
    <row r="420" customFormat="false" ht="15" hidden="false" customHeight="false" outlineLevel="0" collapsed="false">
      <c r="A420" s="106" t="s">
        <v>220</v>
      </c>
      <c r="B420" s="97" t="s">
        <v>221</v>
      </c>
      <c r="C420" s="173" t="n">
        <v>679.83</v>
      </c>
      <c r="D420" s="173" t="n">
        <v>675</v>
      </c>
      <c r="E420" s="173" t="n">
        <v>4.83000000000004</v>
      </c>
      <c r="F420" s="174" t="n">
        <v>0.715555555555562</v>
      </c>
      <c r="G420" s="185" t="n">
        <v>45341497</v>
      </c>
      <c r="H420" s="175" t="n">
        <v>42203744</v>
      </c>
      <c r="I420" s="175" t="n">
        <v>3137753</v>
      </c>
      <c r="J420" s="176" t="n">
        <v>7.43477403331799</v>
      </c>
      <c r="K420" s="111" t="n">
        <v>1282.596517</v>
      </c>
      <c r="L420" s="111" t="n">
        <v>1202.385868</v>
      </c>
      <c r="M420" s="111" t="n">
        <v>80.2106489999999</v>
      </c>
      <c r="N420" s="174" t="n">
        <v>6.6709573968479</v>
      </c>
    </row>
    <row r="421" customFormat="false" ht="15" hidden="false" customHeight="false" outlineLevel="0" collapsed="false">
      <c r="A421" s="209" t="s">
        <v>709</v>
      </c>
      <c r="B421" s="210" t="s">
        <v>710</v>
      </c>
      <c r="C421" s="173" t="n">
        <v>504</v>
      </c>
      <c r="D421" s="173" t="n">
        <v>484.83</v>
      </c>
      <c r="E421" s="173" t="n">
        <v>19.17</v>
      </c>
      <c r="F421" s="174" t="n">
        <v>3.95396324484871</v>
      </c>
      <c r="G421" s="185" t="n">
        <v>35033456</v>
      </c>
      <c r="H421" s="175" t="n">
        <v>32471961</v>
      </c>
      <c r="I421" s="175" t="n">
        <v>2561495</v>
      </c>
      <c r="J421" s="176" t="n">
        <v>7.8883286414393</v>
      </c>
      <c r="K421" s="111" t="n">
        <v>1336.746642</v>
      </c>
      <c r="L421" s="111" t="n">
        <v>1287.990626</v>
      </c>
      <c r="M421" s="111" t="n">
        <v>48.756016</v>
      </c>
      <c r="N421" s="174" t="n">
        <v>3.78543251913388</v>
      </c>
    </row>
    <row r="422" customFormat="false" ht="15" hidden="false" customHeight="false" outlineLevel="0" collapsed="false">
      <c r="A422" s="209" t="s">
        <v>715</v>
      </c>
      <c r="B422" s="210" t="s">
        <v>716</v>
      </c>
      <c r="C422" s="173" t="n">
        <v>102.17</v>
      </c>
      <c r="D422" s="173" t="n">
        <v>110.58</v>
      </c>
      <c r="E422" s="173" t="n">
        <v>-8.41</v>
      </c>
      <c r="F422" s="174" t="n">
        <v>-7.60535359016097</v>
      </c>
      <c r="G422" s="185" t="n">
        <v>5596646</v>
      </c>
      <c r="H422" s="175" t="n">
        <v>5444239</v>
      </c>
      <c r="I422" s="175" t="n">
        <v>152407</v>
      </c>
      <c r="J422" s="176" t="n">
        <v>2.7994178800747</v>
      </c>
      <c r="K422" s="111" t="n">
        <v>1053.453263</v>
      </c>
      <c r="L422" s="111" t="n">
        <v>946.769291</v>
      </c>
      <c r="M422" s="111" t="n">
        <v>106.683972</v>
      </c>
      <c r="N422" s="174" t="n">
        <v>11.2682121203274</v>
      </c>
    </row>
    <row r="423" customFormat="false" ht="15" hidden="false" customHeight="false" outlineLevel="0" collapsed="false">
      <c r="A423" s="106" t="s">
        <v>304</v>
      </c>
      <c r="B423" s="97" t="s">
        <v>305</v>
      </c>
      <c r="C423" s="173" t="n">
        <v>7451.67</v>
      </c>
      <c r="D423" s="173" t="n">
        <v>7487.67</v>
      </c>
      <c r="E423" s="173" t="n">
        <v>-36</v>
      </c>
      <c r="F423" s="174" t="n">
        <v>-0.480790419449575</v>
      </c>
      <c r="G423" s="185" t="n">
        <v>574771644</v>
      </c>
      <c r="H423" s="175" t="n">
        <v>558537718</v>
      </c>
      <c r="I423" s="175" t="n">
        <v>16233926</v>
      </c>
      <c r="J423" s="176" t="n">
        <v>2.90650487457322</v>
      </c>
      <c r="K423" s="111" t="n">
        <v>1483.332701</v>
      </c>
      <c r="L423" s="111" t="n">
        <v>1434.506962</v>
      </c>
      <c r="M423" s="111" t="n">
        <v>48.8257390000001</v>
      </c>
      <c r="N423" s="174" t="n">
        <v>3.40365995379534</v>
      </c>
    </row>
    <row r="424" customFormat="false" ht="15" hidden="false" customHeight="false" outlineLevel="0" collapsed="false">
      <c r="A424" s="209" t="s">
        <v>723</v>
      </c>
      <c r="B424" s="210" t="s">
        <v>724</v>
      </c>
      <c r="C424" s="173" t="n">
        <v>7451.67</v>
      </c>
      <c r="D424" s="173" t="n">
        <v>7487.67</v>
      </c>
      <c r="E424" s="173" t="n">
        <v>-36</v>
      </c>
      <c r="F424" s="174" t="n">
        <v>-0.480790419449575</v>
      </c>
      <c r="G424" s="185" t="n">
        <v>574771644</v>
      </c>
      <c r="H424" s="175" t="n">
        <v>558537718</v>
      </c>
      <c r="I424" s="175" t="n">
        <v>16233926</v>
      </c>
      <c r="J424" s="176" t="n">
        <v>2.90650487457322</v>
      </c>
      <c r="K424" s="111" t="n">
        <v>1483.332701</v>
      </c>
      <c r="L424" s="111" t="n">
        <v>1434.506962</v>
      </c>
      <c r="M424" s="111" t="n">
        <v>48.8257390000001</v>
      </c>
      <c r="N424" s="174" t="n">
        <v>3.40365995379534</v>
      </c>
    </row>
    <row r="425" customFormat="false" ht="15" hidden="false" customHeight="false" outlineLevel="0" collapsed="false">
      <c r="A425" s="106" t="s">
        <v>291</v>
      </c>
      <c r="B425" s="97" t="s">
        <v>292</v>
      </c>
      <c r="C425" s="173" t="n">
        <v>307.17</v>
      </c>
      <c r="D425" s="173" t="n">
        <v>346.08</v>
      </c>
      <c r="E425" s="173" t="n">
        <v>-38.91</v>
      </c>
      <c r="F425" s="174" t="n">
        <v>-11.2430651872399</v>
      </c>
      <c r="G425" s="185" t="n">
        <v>15579176</v>
      </c>
      <c r="H425" s="175" t="n">
        <v>16287382</v>
      </c>
      <c r="I425" s="175" t="n">
        <v>-708206</v>
      </c>
      <c r="J425" s="176" t="n">
        <v>-4.34818806361882</v>
      </c>
      <c r="K425" s="111" t="n">
        <v>975.36475</v>
      </c>
      <c r="L425" s="111" t="n">
        <v>905.038916</v>
      </c>
      <c r="M425" s="111" t="n">
        <v>70.325834</v>
      </c>
      <c r="N425" s="174" t="n">
        <v>7.77047624767552</v>
      </c>
    </row>
    <row r="426" customFormat="false" ht="15" hidden="false" customHeight="false" outlineLevel="0" collapsed="false">
      <c r="A426" s="209" t="s">
        <v>725</v>
      </c>
      <c r="B426" s="210" t="s">
        <v>726</v>
      </c>
      <c r="C426" s="173" t="n">
        <v>255.42</v>
      </c>
      <c r="D426" s="173" t="n">
        <v>294.58</v>
      </c>
      <c r="E426" s="173" t="n">
        <v>-39.16</v>
      </c>
      <c r="F426" s="174" t="n">
        <v>-13.293502613891</v>
      </c>
      <c r="G426" s="185" t="n">
        <v>13889081</v>
      </c>
      <c r="H426" s="175" t="n">
        <v>14750735</v>
      </c>
      <c r="I426" s="175" t="n">
        <v>-861654</v>
      </c>
      <c r="J426" s="176" t="n">
        <v>-5.84143095242373</v>
      </c>
      <c r="K426" s="111" t="n">
        <v>1045.733294</v>
      </c>
      <c r="L426" s="111" t="n">
        <v>962.94647</v>
      </c>
      <c r="M426" s="111" t="n">
        <v>82.7868239999999</v>
      </c>
      <c r="N426" s="174" t="n">
        <v>8.59724050912196</v>
      </c>
    </row>
    <row r="427" customFormat="false" ht="15" hidden="false" customHeight="false" outlineLevel="0" collapsed="false">
      <c r="A427" s="209" t="s">
        <v>727</v>
      </c>
      <c r="B427" s="210" t="s">
        <v>728</v>
      </c>
      <c r="C427" s="173" t="n">
        <v>51.75</v>
      </c>
      <c r="D427" s="173" t="n">
        <v>51.5</v>
      </c>
      <c r="E427" s="173" t="n">
        <v>0.25</v>
      </c>
      <c r="F427" s="174" t="n">
        <v>0.485436893203883</v>
      </c>
      <c r="G427" s="185" t="n">
        <v>1690095</v>
      </c>
      <c r="H427" s="175" t="n">
        <v>1536647</v>
      </c>
      <c r="I427" s="175" t="n">
        <v>153448</v>
      </c>
      <c r="J427" s="176" t="n">
        <v>9.98589786723952</v>
      </c>
      <c r="K427" s="111" t="n">
        <v>628.054626</v>
      </c>
      <c r="L427" s="111" t="n">
        <v>573.803958</v>
      </c>
      <c r="M427" s="111" t="n">
        <v>54.250668</v>
      </c>
      <c r="N427" s="174" t="n">
        <v>9.45456496833715</v>
      </c>
    </row>
    <row r="428" customFormat="false" ht="15" hidden="false" customHeight="false" outlineLevel="0" collapsed="false">
      <c r="A428" s="106" t="s">
        <v>222</v>
      </c>
      <c r="B428" s="97" t="s">
        <v>223</v>
      </c>
      <c r="C428" s="173" t="n">
        <v>281.17</v>
      </c>
      <c r="D428" s="173" t="n">
        <v>295</v>
      </c>
      <c r="E428" s="173" t="n">
        <v>-13.83</v>
      </c>
      <c r="F428" s="174" t="n">
        <v>-4.68813559322033</v>
      </c>
      <c r="G428" s="185" t="n">
        <v>8486903</v>
      </c>
      <c r="H428" s="175" t="n">
        <v>7899441</v>
      </c>
      <c r="I428" s="175" t="n">
        <v>587462</v>
      </c>
      <c r="J428" s="176" t="n">
        <v>7.43675406905375</v>
      </c>
      <c r="K428" s="111" t="n">
        <v>580.473053</v>
      </c>
      <c r="L428" s="111" t="n">
        <v>514.95704</v>
      </c>
      <c r="M428" s="111" t="n">
        <v>65.516013</v>
      </c>
      <c r="N428" s="174" t="n">
        <v>12.7226172109425</v>
      </c>
    </row>
    <row r="429" customFormat="false" ht="15" hidden="false" customHeight="false" outlineLevel="0" collapsed="false">
      <c r="A429" s="209" t="s">
        <v>733</v>
      </c>
      <c r="B429" s="210" t="s">
        <v>734</v>
      </c>
      <c r="C429" s="173" t="n">
        <v>89.58</v>
      </c>
      <c r="D429" s="173" t="n">
        <v>93.75</v>
      </c>
      <c r="E429" s="173" t="n">
        <v>-4.17</v>
      </c>
      <c r="F429" s="174" t="n">
        <v>-4.448</v>
      </c>
      <c r="G429" s="185" t="n">
        <v>2630935</v>
      </c>
      <c r="H429" s="175" t="n">
        <v>2392255</v>
      </c>
      <c r="I429" s="175" t="n">
        <v>238680</v>
      </c>
      <c r="J429" s="176" t="n">
        <v>9.97719724694901</v>
      </c>
      <c r="K429" s="111" t="n">
        <v>564.780324</v>
      </c>
      <c r="L429" s="111" t="n">
        <v>490.718974</v>
      </c>
      <c r="M429" s="111" t="n">
        <v>74.06135</v>
      </c>
      <c r="N429" s="174" t="n">
        <v>15.0924162145807</v>
      </c>
    </row>
    <row r="430" customFormat="false" ht="15" hidden="false" customHeight="false" outlineLevel="0" collapsed="false">
      <c r="A430" s="209" t="s">
        <v>735</v>
      </c>
      <c r="B430" s="210" t="s">
        <v>736</v>
      </c>
      <c r="C430" s="173" t="n">
        <v>64.67</v>
      </c>
      <c r="D430" s="173" t="n">
        <v>60.42</v>
      </c>
      <c r="E430" s="173" t="n">
        <v>4.25</v>
      </c>
      <c r="F430" s="174" t="n">
        <v>7.03409467063886</v>
      </c>
      <c r="G430" s="185" t="n">
        <v>2191328</v>
      </c>
      <c r="H430" s="175" t="n">
        <v>1991443</v>
      </c>
      <c r="I430" s="175" t="n">
        <v>199885</v>
      </c>
      <c r="J430" s="176" t="n">
        <v>10.0371941351071</v>
      </c>
      <c r="K430" s="111" t="n">
        <v>651.663765</v>
      </c>
      <c r="L430" s="111" t="n">
        <v>633.881068</v>
      </c>
      <c r="M430" s="111" t="n">
        <v>17.782697</v>
      </c>
      <c r="N430" s="174" t="n">
        <v>2.80536805683554</v>
      </c>
    </row>
    <row r="431" customFormat="false" ht="15" hidden="false" customHeight="false" outlineLevel="0" collapsed="false">
      <c r="A431" s="209" t="s">
        <v>739</v>
      </c>
      <c r="B431" s="210" t="s">
        <v>740</v>
      </c>
      <c r="C431" s="173" t="n">
        <v>126.92</v>
      </c>
      <c r="D431" s="173" t="n">
        <v>140.83</v>
      </c>
      <c r="E431" s="173" t="n">
        <v>-13.91</v>
      </c>
      <c r="F431" s="174" t="n">
        <v>-9.87715685578358</v>
      </c>
      <c r="G431" s="185" t="n">
        <v>3664640</v>
      </c>
      <c r="H431" s="175" t="n">
        <v>3515743</v>
      </c>
      <c r="I431" s="175" t="n">
        <v>148897</v>
      </c>
      <c r="J431" s="176" t="n">
        <v>4.23515029397769</v>
      </c>
      <c r="K431" s="111" t="n">
        <v>555.276532</v>
      </c>
      <c r="L431" s="111" t="n">
        <v>480.074147</v>
      </c>
      <c r="M431" s="111" t="n">
        <v>75.202385</v>
      </c>
      <c r="N431" s="174" t="n">
        <v>15.6647437630088</v>
      </c>
    </row>
    <row r="432" customFormat="false" ht="15" hidden="false" customHeight="false" outlineLevel="0" collapsed="false">
      <c r="A432" s="125" t="s">
        <v>741</v>
      </c>
      <c r="B432" s="126" t="s">
        <v>225</v>
      </c>
      <c r="C432" s="167" t="n">
        <v>145.75</v>
      </c>
      <c r="D432" s="167" t="n">
        <v>146.08</v>
      </c>
      <c r="E432" s="167" t="n">
        <v>-0.330000000000013</v>
      </c>
      <c r="F432" s="168" t="n">
        <v>-0.22590361445784</v>
      </c>
      <c r="G432" s="169" t="n">
        <v>2761125</v>
      </c>
      <c r="H432" s="170" t="n">
        <v>2679322</v>
      </c>
      <c r="I432" s="170" t="n">
        <v>81803</v>
      </c>
      <c r="J432" s="171" t="n">
        <v>3.05312314085429</v>
      </c>
      <c r="K432" s="172" t="n">
        <v>364.312574</v>
      </c>
      <c r="L432" s="172" t="n">
        <v>352.712537</v>
      </c>
      <c r="M432" s="172" t="n">
        <v>11.600037</v>
      </c>
      <c r="N432" s="168" t="n">
        <v>3.28880767853171</v>
      </c>
    </row>
    <row r="433" customFormat="false" ht="15" hidden="false" customHeight="false" outlineLevel="0" collapsed="false">
      <c r="A433" s="209" t="s">
        <v>752</v>
      </c>
      <c r="B433" s="210" t="s">
        <v>229</v>
      </c>
      <c r="C433" s="173" t="n">
        <v>44.33</v>
      </c>
      <c r="D433" s="173" t="n">
        <v>45</v>
      </c>
      <c r="E433" s="173" t="n">
        <v>-0.670000000000002</v>
      </c>
      <c r="F433" s="174" t="n">
        <v>-1.48888888888889</v>
      </c>
      <c r="G433" s="185" t="n">
        <v>1289762</v>
      </c>
      <c r="H433" s="175" t="n">
        <v>1225701</v>
      </c>
      <c r="I433" s="175" t="n">
        <v>64061</v>
      </c>
      <c r="J433" s="176" t="n">
        <v>5.22647856206367</v>
      </c>
      <c r="K433" s="111" t="n">
        <v>559.468772</v>
      </c>
      <c r="L433" s="111" t="n">
        <v>523.803846</v>
      </c>
      <c r="M433" s="111" t="n">
        <v>35.6649259999999</v>
      </c>
      <c r="N433" s="174" t="n">
        <v>6.80883240402934</v>
      </c>
    </row>
    <row r="434" customFormat="false" ht="15" hidden="false" customHeight="false" outlineLevel="0" collapsed="false">
      <c r="A434" s="106" t="s">
        <v>230</v>
      </c>
      <c r="B434" s="97" t="s">
        <v>231</v>
      </c>
      <c r="C434" s="173" t="n">
        <v>96.67</v>
      </c>
      <c r="D434" s="173" t="n">
        <v>95.83</v>
      </c>
      <c r="E434" s="173" t="n">
        <v>0.840000000000003</v>
      </c>
      <c r="F434" s="174" t="n">
        <v>0.876552227903583</v>
      </c>
      <c r="G434" s="185" t="n">
        <v>1336892</v>
      </c>
      <c r="H434" s="175" t="n">
        <v>1296752</v>
      </c>
      <c r="I434" s="175" t="n">
        <v>40140</v>
      </c>
      <c r="J434" s="176" t="n">
        <v>3.09542611077523</v>
      </c>
      <c r="K434" s="111" t="n">
        <v>265.959948</v>
      </c>
      <c r="L434" s="111" t="n">
        <v>260.217793</v>
      </c>
      <c r="M434" s="111" t="n">
        <v>5.74215500000003</v>
      </c>
      <c r="N434" s="174" t="n">
        <v>2.20667270050977</v>
      </c>
    </row>
    <row r="435" customFormat="false" ht="15" hidden="false" customHeight="false" outlineLevel="0" collapsed="false">
      <c r="A435" s="209" t="s">
        <v>757</v>
      </c>
      <c r="B435" s="210" t="s">
        <v>758</v>
      </c>
      <c r="C435" s="173" t="n">
        <v>96.67</v>
      </c>
      <c r="D435" s="173" t="n">
        <v>95.83</v>
      </c>
      <c r="E435" s="173" t="n">
        <v>0.840000000000003</v>
      </c>
      <c r="F435" s="174" t="n">
        <v>0.876552227903583</v>
      </c>
      <c r="G435" s="185" t="n">
        <v>1336892</v>
      </c>
      <c r="H435" s="175" t="n">
        <v>1296752</v>
      </c>
      <c r="I435" s="175" t="n">
        <v>40140</v>
      </c>
      <c r="J435" s="176" t="n">
        <v>3.09542611077523</v>
      </c>
      <c r="K435" s="111" t="n">
        <v>265.959948</v>
      </c>
      <c r="L435" s="111" t="n">
        <v>260.217793</v>
      </c>
      <c r="M435" s="111" t="n">
        <v>5.74215500000003</v>
      </c>
      <c r="N435" s="174" t="n">
        <v>2.20667270050977</v>
      </c>
    </row>
    <row r="436" customFormat="false" ht="15" hidden="false" customHeight="false" outlineLevel="0" collapsed="false">
      <c r="A436" s="125" t="s">
        <v>52</v>
      </c>
      <c r="B436" s="126" t="s">
        <v>53</v>
      </c>
      <c r="C436" s="167" t="n">
        <v>558.75</v>
      </c>
      <c r="D436" s="167" t="n">
        <v>536.67</v>
      </c>
      <c r="E436" s="167" t="n">
        <v>22.08</v>
      </c>
      <c r="F436" s="168" t="n">
        <v>4.11426015987479</v>
      </c>
      <c r="G436" s="169" t="n">
        <v>19947184</v>
      </c>
      <c r="H436" s="170" t="n">
        <v>17893722</v>
      </c>
      <c r="I436" s="170" t="n">
        <v>2053462</v>
      </c>
      <c r="J436" s="171" t="n">
        <v>11.4758796409154</v>
      </c>
      <c r="K436" s="172" t="n">
        <v>686.531887</v>
      </c>
      <c r="L436" s="172" t="n">
        <v>641.19883</v>
      </c>
      <c r="M436" s="172" t="n">
        <v>45.3330569999999</v>
      </c>
      <c r="N436" s="168" t="n">
        <v>7.07004674353507</v>
      </c>
    </row>
    <row r="437" customFormat="false" ht="15" hidden="false" customHeight="false" outlineLevel="0" collapsed="false">
      <c r="A437" s="125" t="s">
        <v>136</v>
      </c>
      <c r="B437" s="126" t="s">
        <v>137</v>
      </c>
      <c r="C437" s="167" t="n">
        <v>353.33</v>
      </c>
      <c r="D437" s="167" t="n">
        <v>357.33</v>
      </c>
      <c r="E437" s="167" t="n">
        <v>-4</v>
      </c>
      <c r="F437" s="168" t="n">
        <v>-1.11941342736406</v>
      </c>
      <c r="G437" s="169" t="n">
        <v>11190344</v>
      </c>
      <c r="H437" s="170" t="n">
        <v>10249898</v>
      </c>
      <c r="I437" s="170" t="n">
        <v>940446</v>
      </c>
      <c r="J437" s="171" t="n">
        <v>9.1751742310021</v>
      </c>
      <c r="K437" s="172" t="n">
        <v>609.053556</v>
      </c>
      <c r="L437" s="172" t="n">
        <v>551.623385</v>
      </c>
      <c r="M437" s="172" t="n">
        <v>57.430171</v>
      </c>
      <c r="N437" s="168" t="n">
        <v>10.4111197171237</v>
      </c>
    </row>
    <row r="438" customFormat="false" ht="15" hidden="false" customHeight="false" outlineLevel="0" collapsed="false">
      <c r="A438" s="106" t="s">
        <v>237</v>
      </c>
      <c r="B438" s="97" t="s">
        <v>238</v>
      </c>
      <c r="C438" s="173" t="n">
        <v>265.5</v>
      </c>
      <c r="D438" s="173" t="n">
        <v>268.42</v>
      </c>
      <c r="E438" s="173" t="n">
        <v>-2.92000000000002</v>
      </c>
      <c r="F438" s="174" t="n">
        <v>-1.08784740332316</v>
      </c>
      <c r="G438" s="185" t="n">
        <v>7720625</v>
      </c>
      <c r="H438" s="175" t="n">
        <v>6918107</v>
      </c>
      <c r="I438" s="175" t="n">
        <v>802518</v>
      </c>
      <c r="J438" s="176" t="n">
        <v>11.600254231396</v>
      </c>
      <c r="K438" s="111" t="n">
        <v>559.222439</v>
      </c>
      <c r="L438" s="111" t="n">
        <v>495.64925</v>
      </c>
      <c r="M438" s="111" t="n">
        <v>63.573189</v>
      </c>
      <c r="N438" s="174" t="n">
        <v>12.8262453741229</v>
      </c>
    </row>
    <row r="439" customFormat="false" ht="15" hidden="false" customHeight="false" outlineLevel="0" collapsed="false">
      <c r="A439" s="209" t="s">
        <v>771</v>
      </c>
      <c r="B439" s="210" t="s">
        <v>772</v>
      </c>
      <c r="C439" s="173" t="n">
        <v>265.5</v>
      </c>
      <c r="D439" s="173" t="n">
        <v>268.42</v>
      </c>
      <c r="E439" s="173" t="n">
        <v>-2.92000000000002</v>
      </c>
      <c r="F439" s="174" t="n">
        <v>-1.08784740332316</v>
      </c>
      <c r="G439" s="185" t="n">
        <v>7720625</v>
      </c>
      <c r="H439" s="175" t="n">
        <v>6918107</v>
      </c>
      <c r="I439" s="175" t="n">
        <v>802518</v>
      </c>
      <c r="J439" s="176" t="n">
        <v>11.600254231396</v>
      </c>
      <c r="K439" s="111" t="n">
        <v>559.222439</v>
      </c>
      <c r="L439" s="111" t="n">
        <v>495.64925</v>
      </c>
      <c r="M439" s="111" t="n">
        <v>63.573189</v>
      </c>
      <c r="N439" s="174" t="n">
        <v>12.8262453741229</v>
      </c>
    </row>
    <row r="440" customFormat="false" ht="15" hidden="false" customHeight="false" outlineLevel="0" collapsed="false">
      <c r="A440" s="209" t="s">
        <v>781</v>
      </c>
      <c r="B440" s="210" t="s">
        <v>782</v>
      </c>
      <c r="C440" s="173" t="n">
        <v>63.17</v>
      </c>
      <c r="D440" s="173" t="n">
        <v>62.5</v>
      </c>
      <c r="E440" s="173" t="n">
        <v>0.670000000000002</v>
      </c>
      <c r="F440" s="174" t="n">
        <v>1.072</v>
      </c>
      <c r="G440" s="185" t="n">
        <v>1998483</v>
      </c>
      <c r="H440" s="175" t="n">
        <v>1945103</v>
      </c>
      <c r="I440" s="175" t="n">
        <v>53380</v>
      </c>
      <c r="J440" s="176" t="n">
        <v>2.74432767827719</v>
      </c>
      <c r="K440" s="111" t="n">
        <v>608.427954</v>
      </c>
      <c r="L440" s="111" t="n">
        <v>598.49323</v>
      </c>
      <c r="M440" s="111" t="n">
        <v>9.93472399999996</v>
      </c>
      <c r="N440" s="174" t="n">
        <v>1.65995595305229</v>
      </c>
    </row>
    <row r="441" customFormat="false" ht="15" hidden="false" customHeight="false" outlineLevel="0" collapsed="false">
      <c r="A441" s="125" t="s">
        <v>798</v>
      </c>
      <c r="B441" s="126" t="s">
        <v>81</v>
      </c>
      <c r="C441" s="167" t="n">
        <v>11208.58</v>
      </c>
      <c r="D441" s="167" t="n">
        <v>11070.17</v>
      </c>
      <c r="E441" s="167" t="n">
        <v>138.41</v>
      </c>
      <c r="F441" s="168" t="n">
        <v>1.25029696924257</v>
      </c>
      <c r="G441" s="169" t="n">
        <v>529943899</v>
      </c>
      <c r="H441" s="170" t="n">
        <v>504856087</v>
      </c>
      <c r="I441" s="170" t="n">
        <v>25087812</v>
      </c>
      <c r="J441" s="171" t="n">
        <v>4.96929969668762</v>
      </c>
      <c r="K441" s="172" t="n">
        <v>909.234336</v>
      </c>
      <c r="L441" s="172" t="n">
        <v>877.021204</v>
      </c>
      <c r="M441" s="172" t="n">
        <v>32.213132</v>
      </c>
      <c r="N441" s="168" t="n">
        <v>3.67301632538408</v>
      </c>
    </row>
    <row r="442" customFormat="false" ht="15" hidden="false" customHeight="false" outlineLevel="0" collapsed="false">
      <c r="A442" s="106" t="s">
        <v>272</v>
      </c>
      <c r="B442" s="97" t="s">
        <v>273</v>
      </c>
      <c r="C442" s="173" t="n">
        <v>9757.67</v>
      </c>
      <c r="D442" s="173" t="n">
        <v>9615.83</v>
      </c>
      <c r="E442" s="173" t="n">
        <v>141.84</v>
      </c>
      <c r="F442" s="174" t="n">
        <v>1.4750676748653</v>
      </c>
      <c r="G442" s="185" t="n">
        <v>476301438</v>
      </c>
      <c r="H442" s="175" t="n">
        <v>454580476</v>
      </c>
      <c r="I442" s="175" t="n">
        <v>21720962</v>
      </c>
      <c r="J442" s="176" t="n">
        <v>4.7782434897182</v>
      </c>
      <c r="K442" s="111" t="n">
        <v>938.712435</v>
      </c>
      <c r="L442" s="111" t="n">
        <v>909.118526</v>
      </c>
      <c r="M442" s="111" t="n">
        <v>29.5939090000001</v>
      </c>
      <c r="N442" s="174" t="n">
        <v>3.25523110063649</v>
      </c>
    </row>
    <row r="443" customFormat="false" ht="15" hidden="false" customHeight="false" outlineLevel="0" collapsed="false">
      <c r="A443" s="209" t="s">
        <v>799</v>
      </c>
      <c r="B443" s="210" t="s">
        <v>273</v>
      </c>
      <c r="C443" s="173" t="n">
        <v>9757.67</v>
      </c>
      <c r="D443" s="173" t="n">
        <v>9615.83</v>
      </c>
      <c r="E443" s="173" t="n">
        <v>141.84</v>
      </c>
      <c r="F443" s="174" t="n">
        <v>1.4750676748653</v>
      </c>
      <c r="G443" s="185" t="n">
        <v>476301438</v>
      </c>
      <c r="H443" s="175" t="n">
        <v>454580476</v>
      </c>
      <c r="I443" s="175" t="n">
        <v>21720962</v>
      </c>
      <c r="J443" s="176" t="n">
        <v>4.7782434897182</v>
      </c>
      <c r="K443" s="111" t="n">
        <v>938.712435</v>
      </c>
      <c r="L443" s="111" t="n">
        <v>909.118526</v>
      </c>
      <c r="M443" s="111" t="n">
        <v>29.5939090000001</v>
      </c>
      <c r="N443" s="174" t="n">
        <v>3.25523110063649</v>
      </c>
    </row>
    <row r="444" customFormat="false" ht="15" hidden="false" customHeight="false" outlineLevel="0" collapsed="false">
      <c r="A444" s="106" t="s">
        <v>252</v>
      </c>
      <c r="B444" s="97" t="s">
        <v>253</v>
      </c>
      <c r="C444" s="173" t="n">
        <v>474.5</v>
      </c>
      <c r="D444" s="173" t="n">
        <v>496.17</v>
      </c>
      <c r="E444" s="173" t="n">
        <v>-21.67</v>
      </c>
      <c r="F444" s="174" t="n">
        <v>-4.36745470302518</v>
      </c>
      <c r="G444" s="185" t="n">
        <v>14481489</v>
      </c>
      <c r="H444" s="175" t="n">
        <v>14022835</v>
      </c>
      <c r="I444" s="175" t="n">
        <v>458654</v>
      </c>
      <c r="J444" s="176" t="n">
        <v>3.27076514841685</v>
      </c>
      <c r="K444" s="111" t="n">
        <v>586.912904</v>
      </c>
      <c r="L444" s="111" t="n">
        <v>543.506693</v>
      </c>
      <c r="M444" s="111" t="n">
        <v>43.406211</v>
      </c>
      <c r="N444" s="174" t="n">
        <v>7.9863250184483</v>
      </c>
    </row>
    <row r="445" customFormat="false" ht="15" hidden="false" customHeight="false" outlineLevel="0" collapsed="false">
      <c r="A445" s="209" t="s">
        <v>800</v>
      </c>
      <c r="B445" s="210" t="s">
        <v>253</v>
      </c>
      <c r="C445" s="173" t="n">
        <v>474.5</v>
      </c>
      <c r="D445" s="173" t="n">
        <v>496.17</v>
      </c>
      <c r="E445" s="173" t="n">
        <v>-21.67</v>
      </c>
      <c r="F445" s="174" t="n">
        <v>-4.36745470302518</v>
      </c>
      <c r="G445" s="185" t="n">
        <v>14481489</v>
      </c>
      <c r="H445" s="175" t="n">
        <v>14022835</v>
      </c>
      <c r="I445" s="175" t="n">
        <v>458654</v>
      </c>
      <c r="J445" s="176" t="n">
        <v>3.27076514841685</v>
      </c>
      <c r="K445" s="111" t="n">
        <v>586.912904</v>
      </c>
      <c r="L445" s="111" t="n">
        <v>543.506693</v>
      </c>
      <c r="M445" s="111" t="n">
        <v>43.406211</v>
      </c>
      <c r="N445" s="174" t="n">
        <v>7.9863250184483</v>
      </c>
    </row>
    <row r="446" customFormat="false" ht="15" hidden="false" customHeight="false" outlineLevel="0" collapsed="false">
      <c r="A446" s="106" t="s">
        <v>254</v>
      </c>
      <c r="B446" s="97" t="s">
        <v>255</v>
      </c>
      <c r="C446" s="173" t="n">
        <v>294</v>
      </c>
      <c r="D446" s="173" t="n">
        <v>304.25</v>
      </c>
      <c r="E446" s="173" t="n">
        <v>-10.25</v>
      </c>
      <c r="F446" s="174" t="n">
        <v>-3.36894001643385</v>
      </c>
      <c r="G446" s="185" t="n">
        <v>13751249</v>
      </c>
      <c r="H446" s="175" t="n">
        <v>12907147</v>
      </c>
      <c r="I446" s="175" t="n">
        <v>844102</v>
      </c>
      <c r="J446" s="176" t="n">
        <v>6.53980310288556</v>
      </c>
      <c r="K446" s="111" t="n">
        <v>899.479918</v>
      </c>
      <c r="L446" s="111" t="n">
        <v>815.823715</v>
      </c>
      <c r="M446" s="111" t="n">
        <v>83.656203</v>
      </c>
      <c r="N446" s="174" t="n">
        <v>10.2542009335926</v>
      </c>
    </row>
    <row r="447" customFormat="false" ht="15" hidden="false" customHeight="false" outlineLevel="0" collapsed="false">
      <c r="A447" s="209" t="s">
        <v>801</v>
      </c>
      <c r="B447" s="210" t="s">
        <v>255</v>
      </c>
      <c r="C447" s="173" t="n">
        <v>294</v>
      </c>
      <c r="D447" s="173" t="n">
        <v>304.25</v>
      </c>
      <c r="E447" s="173" t="n">
        <v>-10.25</v>
      </c>
      <c r="F447" s="174" t="n">
        <v>-3.36894001643385</v>
      </c>
      <c r="G447" s="185" t="n">
        <v>13751249</v>
      </c>
      <c r="H447" s="175" t="n">
        <v>12907147</v>
      </c>
      <c r="I447" s="175" t="n">
        <v>844102</v>
      </c>
      <c r="J447" s="176" t="n">
        <v>6.53980310288556</v>
      </c>
      <c r="K447" s="111" t="n">
        <v>899.479918</v>
      </c>
      <c r="L447" s="111" t="n">
        <v>815.823715</v>
      </c>
      <c r="M447" s="111" t="n">
        <v>83.656203</v>
      </c>
      <c r="N447" s="174" t="n">
        <v>10.2542009335926</v>
      </c>
    </row>
    <row r="448" customFormat="false" ht="15" hidden="false" customHeight="false" outlineLevel="0" collapsed="false">
      <c r="A448" s="106" t="s">
        <v>256</v>
      </c>
      <c r="B448" s="97" t="s">
        <v>257</v>
      </c>
      <c r="C448" s="173" t="n">
        <v>405.67</v>
      </c>
      <c r="D448" s="173" t="n">
        <v>383.08</v>
      </c>
      <c r="E448" s="173" t="n">
        <v>22.59</v>
      </c>
      <c r="F448" s="174" t="n">
        <v>5.89694058682261</v>
      </c>
      <c r="G448" s="185" t="n">
        <v>11295982</v>
      </c>
      <c r="H448" s="175" t="n">
        <v>10358041</v>
      </c>
      <c r="I448" s="175" t="n">
        <v>937941</v>
      </c>
      <c r="J448" s="176" t="n">
        <v>9.05519682727651</v>
      </c>
      <c r="K448" s="111" t="n">
        <v>535.48995</v>
      </c>
      <c r="L448" s="111" t="n">
        <v>519.973277</v>
      </c>
      <c r="M448" s="111" t="n">
        <v>15.516673</v>
      </c>
      <c r="N448" s="174" t="n">
        <v>2.98412893245665</v>
      </c>
    </row>
    <row r="449" customFormat="false" ht="15" hidden="false" customHeight="false" outlineLevel="0" collapsed="false">
      <c r="A449" s="209" t="s">
        <v>802</v>
      </c>
      <c r="B449" s="210" t="s">
        <v>257</v>
      </c>
      <c r="C449" s="173" t="n">
        <v>405.67</v>
      </c>
      <c r="D449" s="173" t="n">
        <v>383.08</v>
      </c>
      <c r="E449" s="173" t="n">
        <v>22.59</v>
      </c>
      <c r="F449" s="174" t="n">
        <v>5.89694058682261</v>
      </c>
      <c r="G449" s="185" t="n">
        <v>11295982</v>
      </c>
      <c r="H449" s="175" t="n">
        <v>10358041</v>
      </c>
      <c r="I449" s="175" t="n">
        <v>937941</v>
      </c>
      <c r="J449" s="176" t="n">
        <v>9.05519682727651</v>
      </c>
      <c r="K449" s="111" t="n">
        <v>535.48995</v>
      </c>
      <c r="L449" s="111" t="n">
        <v>519.973277</v>
      </c>
      <c r="M449" s="111" t="n">
        <v>15.516673</v>
      </c>
      <c r="N449" s="174" t="n">
        <v>2.98412893245665</v>
      </c>
    </row>
    <row r="450" customFormat="false" ht="15" hidden="false" customHeight="false" outlineLevel="0" collapsed="false">
      <c r="A450" s="209" t="s">
        <v>803</v>
      </c>
      <c r="B450" s="210" t="s">
        <v>250</v>
      </c>
      <c r="C450" s="173" t="n">
        <v>267.58</v>
      </c>
      <c r="D450" s="173" t="n">
        <v>260.92</v>
      </c>
      <c r="E450" s="173" t="n">
        <v>6.65999999999997</v>
      </c>
      <c r="F450" s="174" t="n">
        <v>2.55250651540701</v>
      </c>
      <c r="G450" s="185" t="n">
        <v>13606604</v>
      </c>
      <c r="H450" s="175" t="n">
        <v>12494651</v>
      </c>
      <c r="I450" s="175" t="n">
        <v>1111953</v>
      </c>
      <c r="J450" s="176" t="n">
        <v>8.8994322450463</v>
      </c>
      <c r="K450" s="111" t="n">
        <v>977.884005</v>
      </c>
      <c r="L450" s="111" t="n">
        <v>920.913767</v>
      </c>
      <c r="M450" s="111" t="n">
        <v>56.970238</v>
      </c>
      <c r="N450" s="174" t="n">
        <v>6.18627281309825</v>
      </c>
    </row>
    <row r="451" customFormat="false" ht="15" hidden="false" customHeight="false" outlineLevel="0" collapsed="false">
      <c r="A451" s="38"/>
    </row>
    <row r="452" customFormat="false" ht="17.25" hidden="false" customHeight="false" outlineLevel="0" collapsed="false">
      <c r="A452" s="147" t="s">
        <v>259</v>
      </c>
    </row>
    <row r="453" customFormat="false" ht="15" hidden="false" customHeight="false" outlineLevel="0" collapsed="false">
      <c r="A453" s="154" t="s">
        <v>260</v>
      </c>
    </row>
    <row r="454" customFormat="false" ht="15" hidden="false" customHeight="false" outlineLevel="0" collapsed="false">
      <c r="A454" s="154" t="s">
        <v>261</v>
      </c>
    </row>
    <row r="455" customFormat="false" ht="15" hidden="false" customHeight="false" outlineLevel="0" collapsed="false">
      <c r="A455" s="154" t="s">
        <v>39</v>
      </c>
    </row>
    <row r="456" customFormat="false" ht="15" hidden="false" customHeight="false" outlineLevel="0" collapsed="false">
      <c r="A456" s="154" t="s">
        <v>40</v>
      </c>
    </row>
    <row r="457" customFormat="false" ht="15" hidden="false" customHeight="false" outlineLevel="0" collapsed="false">
      <c r="A457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7" activeCellId="0" sqref="A1:F45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5.7"/>
    <col collapsed="false" customWidth="true" hidden="false" outlineLevel="0" max="3" min="3" style="27" width="14.7"/>
    <col collapsed="false" customWidth="true" hidden="false" outlineLevel="0" max="4" min="4" style="27" width="15.85"/>
    <col collapsed="false" customWidth="true" hidden="false" outlineLevel="0" max="5" min="5" style="212" width="23.56"/>
    <col collapsed="false" customWidth="true" hidden="false" outlineLevel="0" max="6" min="6" style="212" width="14.14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806</v>
      </c>
      <c r="B1" s="4"/>
      <c r="C1" s="4"/>
      <c r="D1" s="4"/>
      <c r="E1" s="4"/>
      <c r="F1" s="4"/>
    </row>
    <row r="3" customFormat="false" ht="32.25" hidden="false" customHeight="false" outlineLevel="0" collapsed="false">
      <c r="A3" s="40" t="s">
        <v>64</v>
      </c>
      <c r="B3" s="40" t="s">
        <v>275</v>
      </c>
      <c r="C3" s="55" t="s">
        <v>42</v>
      </c>
      <c r="D3" s="55" t="s">
        <v>5</v>
      </c>
      <c r="E3" s="56" t="s">
        <v>43</v>
      </c>
      <c r="F3" s="56" t="s">
        <v>7</v>
      </c>
    </row>
    <row r="4" customFormat="false" ht="15" hidden="false" customHeight="false" outlineLevel="0" collapsed="false">
      <c r="A4" s="16" t="s">
        <v>50</v>
      </c>
      <c r="B4" s="112" t="s">
        <v>49</v>
      </c>
      <c r="C4" s="213" t="n">
        <v>29621</v>
      </c>
      <c r="D4" s="213" t="n">
        <v>272084.67</v>
      </c>
      <c r="E4" s="214" t="n">
        <v>15326302631</v>
      </c>
      <c r="F4" s="214" t="n">
        <v>1083.253211</v>
      </c>
    </row>
    <row r="5" customFormat="false" ht="15" hidden="false" customHeight="false" outlineLevel="0" collapsed="false">
      <c r="A5" s="16" t="s">
        <v>50</v>
      </c>
      <c r="B5" s="112" t="s">
        <v>113</v>
      </c>
      <c r="C5" s="213" t="n">
        <v>28156</v>
      </c>
      <c r="D5" s="213" t="n">
        <v>208095.5</v>
      </c>
      <c r="E5" s="214" t="n">
        <v>11700661702</v>
      </c>
      <c r="F5" s="214" t="n">
        <v>1081.295487</v>
      </c>
    </row>
    <row r="6" customFormat="false" ht="15" hidden="false" customHeight="false" outlineLevel="0" collapsed="false">
      <c r="A6" s="125" t="s">
        <v>114</v>
      </c>
      <c r="B6" s="126" t="s">
        <v>145</v>
      </c>
      <c r="C6" s="215" t="n">
        <v>511</v>
      </c>
      <c r="D6" s="215" t="n">
        <v>2655.67</v>
      </c>
      <c r="E6" s="216" t="n">
        <v>110867830</v>
      </c>
      <c r="F6" s="216" t="n">
        <v>802.839332</v>
      </c>
    </row>
    <row r="7" customFormat="false" ht="15" hidden="false" customHeight="false" outlineLevel="0" collapsed="false">
      <c r="A7" s="106" t="s">
        <v>263</v>
      </c>
      <c r="B7" s="97" t="s">
        <v>264</v>
      </c>
      <c r="C7" s="217" t="n">
        <v>113</v>
      </c>
      <c r="D7" s="217" t="n">
        <v>578.58</v>
      </c>
      <c r="E7" s="218" t="n">
        <v>20838810</v>
      </c>
      <c r="F7" s="218" t="n">
        <v>692.633754</v>
      </c>
    </row>
    <row r="8" customFormat="false" ht="15" hidden="false" customHeight="false" outlineLevel="0" collapsed="false">
      <c r="A8" s="209" t="s">
        <v>353</v>
      </c>
      <c r="B8" s="210" t="s">
        <v>354</v>
      </c>
      <c r="C8" s="217" t="n">
        <v>34</v>
      </c>
      <c r="D8" s="217" t="n">
        <v>146.5</v>
      </c>
      <c r="E8" s="218" t="n">
        <v>5762891</v>
      </c>
      <c r="F8" s="218" t="n">
        <v>756.48346</v>
      </c>
    </row>
    <row r="9" customFormat="false" ht="15" hidden="false" customHeight="false" outlineLevel="0" collapsed="false">
      <c r="A9" s="209" t="s">
        <v>355</v>
      </c>
      <c r="B9" s="210" t="s">
        <v>356</v>
      </c>
      <c r="C9" s="217" t="n">
        <v>3</v>
      </c>
      <c r="D9" s="217" t="n">
        <v>5.75</v>
      </c>
      <c r="E9" s="218" t="n">
        <v>211076</v>
      </c>
      <c r="F9" s="218" t="n">
        <v>705.939799</v>
      </c>
    </row>
    <row r="10" customFormat="false" ht="15" hidden="false" customHeight="false" outlineLevel="0" collapsed="false">
      <c r="A10" s="209" t="s">
        <v>357</v>
      </c>
      <c r="B10" s="210" t="s">
        <v>358</v>
      </c>
      <c r="C10" s="217" t="n">
        <v>15</v>
      </c>
      <c r="D10" s="217" t="n">
        <v>169.42</v>
      </c>
      <c r="E10" s="218" t="n">
        <v>4828751</v>
      </c>
      <c r="F10" s="218" t="n">
        <v>548.119605</v>
      </c>
    </row>
    <row r="11" customFormat="false" ht="15" hidden="false" customHeight="false" outlineLevel="0" collapsed="false">
      <c r="A11" s="209" t="s">
        <v>359</v>
      </c>
      <c r="B11" s="210" t="s">
        <v>360</v>
      </c>
      <c r="C11" s="217" t="n">
        <v>60</v>
      </c>
      <c r="D11" s="217" t="n">
        <v>256.92</v>
      </c>
      <c r="E11" s="218" t="n">
        <v>10036092</v>
      </c>
      <c r="F11" s="218" t="n">
        <v>751.223236</v>
      </c>
    </row>
    <row r="12" customFormat="false" ht="15" hidden="false" customHeight="false" outlineLevel="0" collapsed="false">
      <c r="A12" s="106" t="s">
        <v>146</v>
      </c>
      <c r="B12" s="97" t="s">
        <v>147</v>
      </c>
      <c r="C12" s="217" t="n">
        <v>311</v>
      </c>
      <c r="D12" s="217" t="n">
        <v>1878.25</v>
      </c>
      <c r="E12" s="218" t="n">
        <v>79902787</v>
      </c>
      <c r="F12" s="218" t="n">
        <v>818.097728</v>
      </c>
    </row>
    <row r="13" customFormat="false" ht="15" hidden="false" customHeight="false" outlineLevel="0" collapsed="false">
      <c r="A13" s="209" t="s">
        <v>361</v>
      </c>
      <c r="B13" s="210" t="s">
        <v>362</v>
      </c>
      <c r="C13" s="217" t="n">
        <v>257</v>
      </c>
      <c r="D13" s="217" t="n">
        <v>1528.25</v>
      </c>
      <c r="E13" s="218" t="n">
        <v>62904196</v>
      </c>
      <c r="F13" s="218" t="n">
        <v>791.556405</v>
      </c>
    </row>
    <row r="14" customFormat="false" ht="15" hidden="false" customHeight="false" outlineLevel="0" collapsed="false">
      <c r="A14" s="209" t="s">
        <v>363</v>
      </c>
      <c r="B14" s="210" t="s">
        <v>364</v>
      </c>
      <c r="C14" s="217" t="n">
        <v>4</v>
      </c>
      <c r="D14" s="217" t="n">
        <v>140.83</v>
      </c>
      <c r="E14" s="218" t="n">
        <v>6887695</v>
      </c>
      <c r="F14" s="218" t="n">
        <v>940.513657</v>
      </c>
    </row>
    <row r="15" customFormat="false" ht="15" hidden="false" customHeight="false" outlineLevel="0" collapsed="false">
      <c r="A15" s="209" t="s">
        <v>365</v>
      </c>
      <c r="B15" s="210" t="s">
        <v>366</v>
      </c>
      <c r="C15" s="217" t="n">
        <v>29</v>
      </c>
      <c r="D15" s="217" t="n">
        <v>132.5</v>
      </c>
      <c r="E15" s="218" t="n">
        <v>5501237</v>
      </c>
      <c r="F15" s="218" t="n">
        <v>798.43788</v>
      </c>
    </row>
    <row r="16" customFormat="false" ht="15" hidden="false" customHeight="false" outlineLevel="0" collapsed="false">
      <c r="A16" s="106" t="s">
        <v>295</v>
      </c>
      <c r="B16" s="97" t="s">
        <v>296</v>
      </c>
      <c r="C16" s="217" t="n">
        <v>21</v>
      </c>
      <c r="D16" s="217" t="n">
        <v>44.58</v>
      </c>
      <c r="E16" s="218" t="n">
        <v>1990257</v>
      </c>
      <c r="F16" s="218" t="n">
        <v>858.486131</v>
      </c>
    </row>
    <row r="17" customFormat="false" ht="15" hidden="false" customHeight="false" outlineLevel="0" collapsed="false">
      <c r="A17" s="209" t="s">
        <v>807</v>
      </c>
      <c r="B17" s="210" t="s">
        <v>808</v>
      </c>
      <c r="C17" s="217" t="n">
        <v>21</v>
      </c>
      <c r="D17" s="217" t="n">
        <v>44.58</v>
      </c>
      <c r="E17" s="218" t="n">
        <v>1990257</v>
      </c>
      <c r="F17" s="218" t="n">
        <v>858.486131</v>
      </c>
    </row>
    <row r="18" customFormat="false" ht="15" hidden="false" customHeight="false" outlineLevel="0" collapsed="false">
      <c r="A18" s="106" t="s">
        <v>367</v>
      </c>
      <c r="B18" s="97" t="s">
        <v>368</v>
      </c>
      <c r="C18" s="217" t="n">
        <v>5</v>
      </c>
      <c r="D18" s="217" t="n">
        <v>21.92</v>
      </c>
      <c r="E18" s="218" t="n">
        <v>1595941</v>
      </c>
      <c r="F18" s="218" t="n">
        <v>1400.357749</v>
      </c>
    </row>
    <row r="19" customFormat="false" ht="15" hidden="false" customHeight="false" outlineLevel="0" collapsed="false">
      <c r="A19" s="209" t="s">
        <v>369</v>
      </c>
      <c r="B19" s="210" t="s">
        <v>370</v>
      </c>
      <c r="C19" s="217" t="n">
        <v>5</v>
      </c>
      <c r="D19" s="217" t="n">
        <v>21.92</v>
      </c>
      <c r="E19" s="218" t="n">
        <v>1595941</v>
      </c>
      <c r="F19" s="218" t="n">
        <v>1400.357749</v>
      </c>
    </row>
    <row r="20" customFormat="false" ht="15" hidden="false" customHeight="false" outlineLevel="0" collapsed="false">
      <c r="A20" s="106" t="s">
        <v>307</v>
      </c>
      <c r="B20" s="97" t="s">
        <v>308</v>
      </c>
      <c r="C20" s="217" t="n">
        <v>61</v>
      </c>
      <c r="D20" s="217" t="n">
        <v>132.33</v>
      </c>
      <c r="E20" s="218" t="n">
        <v>6540035</v>
      </c>
      <c r="F20" s="218" t="n">
        <v>950.402298</v>
      </c>
    </row>
    <row r="21" customFormat="false" ht="15" hidden="false" customHeight="false" outlineLevel="0" collapsed="false">
      <c r="A21" s="209" t="s">
        <v>371</v>
      </c>
      <c r="B21" s="210" t="s">
        <v>372</v>
      </c>
      <c r="C21" s="217" t="n">
        <v>31</v>
      </c>
      <c r="D21" s="217" t="n">
        <v>83.17</v>
      </c>
      <c r="E21" s="218" t="n">
        <v>4177882</v>
      </c>
      <c r="F21" s="218" t="n">
        <v>966.05874</v>
      </c>
    </row>
    <row r="22" customFormat="false" ht="15" hidden="false" customHeight="false" outlineLevel="0" collapsed="false">
      <c r="A22" s="209" t="s">
        <v>373</v>
      </c>
      <c r="B22" s="210" t="s">
        <v>374</v>
      </c>
      <c r="C22" s="217" t="n">
        <v>21</v>
      </c>
      <c r="D22" s="217" t="n">
        <v>36.08</v>
      </c>
      <c r="E22" s="218" t="n">
        <v>1416541</v>
      </c>
      <c r="F22" s="218" t="n">
        <v>754.951685</v>
      </c>
    </row>
    <row r="23" customFormat="false" ht="15" hidden="false" customHeight="false" outlineLevel="0" collapsed="false">
      <c r="A23" s="209" t="s">
        <v>375</v>
      </c>
      <c r="B23" s="210" t="s">
        <v>376</v>
      </c>
      <c r="C23" s="217" t="n">
        <v>8</v>
      </c>
      <c r="D23" s="217" t="n">
        <v>13.08</v>
      </c>
      <c r="E23" s="218" t="n">
        <v>945612</v>
      </c>
      <c r="F23" s="218" t="n">
        <v>1389.924582</v>
      </c>
    </row>
    <row r="24" customFormat="false" ht="15" hidden="false" customHeight="false" outlineLevel="0" collapsed="false">
      <c r="A24" s="125" t="s">
        <v>116</v>
      </c>
      <c r="B24" s="126" t="s">
        <v>74</v>
      </c>
      <c r="C24" s="215" t="n">
        <v>889</v>
      </c>
      <c r="D24" s="215" t="n">
        <v>16294.08</v>
      </c>
      <c r="E24" s="216" t="n">
        <v>1623660131</v>
      </c>
      <c r="F24" s="216" t="n">
        <v>1916.292721</v>
      </c>
    </row>
    <row r="25" customFormat="false" ht="15" hidden="false" customHeight="false" outlineLevel="0" collapsed="false">
      <c r="A25" s="106" t="s">
        <v>118</v>
      </c>
      <c r="B25" s="97" t="s">
        <v>119</v>
      </c>
      <c r="C25" s="217" t="n">
        <v>179</v>
      </c>
      <c r="D25" s="217" t="n">
        <v>2221.42</v>
      </c>
      <c r="E25" s="218" t="n">
        <v>294444014</v>
      </c>
      <c r="F25" s="218" t="n">
        <v>2548.99721</v>
      </c>
    </row>
    <row r="26" customFormat="false" ht="15" hidden="false" customHeight="false" outlineLevel="0" collapsed="false">
      <c r="A26" s="209" t="s">
        <v>377</v>
      </c>
      <c r="B26" s="210" t="s">
        <v>119</v>
      </c>
      <c r="C26" s="217" t="n">
        <v>179</v>
      </c>
      <c r="D26" s="217" t="n">
        <v>2221.42</v>
      </c>
      <c r="E26" s="218" t="n">
        <v>294444014</v>
      </c>
      <c r="F26" s="218" t="n">
        <v>2548.99721</v>
      </c>
    </row>
    <row r="27" customFormat="false" ht="15" hidden="false" customHeight="false" outlineLevel="0" collapsed="false">
      <c r="A27" s="106" t="s">
        <v>120</v>
      </c>
      <c r="B27" s="97" t="s">
        <v>265</v>
      </c>
      <c r="C27" s="217" t="n">
        <v>87</v>
      </c>
      <c r="D27" s="217" t="n">
        <v>7575</v>
      </c>
      <c r="E27" s="218" t="n">
        <v>766326363</v>
      </c>
      <c r="F27" s="218" t="n">
        <v>1945.484546</v>
      </c>
    </row>
    <row r="28" customFormat="false" ht="15" hidden="false" customHeight="false" outlineLevel="0" collapsed="false">
      <c r="A28" s="209" t="s">
        <v>378</v>
      </c>
      <c r="B28" s="210" t="s">
        <v>379</v>
      </c>
      <c r="C28" s="217" t="n">
        <v>13</v>
      </c>
      <c r="D28" s="217" t="n">
        <v>4630.17</v>
      </c>
      <c r="E28" s="218" t="n">
        <v>454019864</v>
      </c>
      <c r="F28" s="218" t="n">
        <v>1885.709923</v>
      </c>
    </row>
    <row r="29" customFormat="false" ht="15" hidden="false" customHeight="false" outlineLevel="0" collapsed="false">
      <c r="A29" s="209" t="s">
        <v>380</v>
      </c>
      <c r="B29" s="210" t="s">
        <v>381</v>
      </c>
      <c r="C29" s="217" t="n">
        <v>8</v>
      </c>
      <c r="D29" s="217" t="n">
        <v>102.58</v>
      </c>
      <c r="E29" s="218" t="n">
        <v>10261583</v>
      </c>
      <c r="F29" s="218" t="n">
        <v>1923.686127</v>
      </c>
    </row>
    <row r="30" customFormat="false" ht="15" hidden="false" customHeight="false" outlineLevel="0" collapsed="false">
      <c r="A30" s="209" t="s">
        <v>382</v>
      </c>
      <c r="B30" s="210" t="s">
        <v>383</v>
      </c>
      <c r="C30" s="217" t="n">
        <v>66</v>
      </c>
      <c r="D30" s="217" t="n">
        <v>2842.25</v>
      </c>
      <c r="E30" s="218" t="n">
        <v>302044916</v>
      </c>
      <c r="F30" s="218" t="n">
        <v>2043.647137</v>
      </c>
    </row>
    <row r="31" customFormat="false" ht="15" hidden="false" customHeight="false" outlineLevel="0" collapsed="false">
      <c r="A31" s="106" t="s">
        <v>122</v>
      </c>
      <c r="B31" s="97" t="s">
        <v>148</v>
      </c>
      <c r="C31" s="217" t="n">
        <v>622</v>
      </c>
      <c r="D31" s="217" t="n">
        <v>6497.67</v>
      </c>
      <c r="E31" s="218" t="n">
        <v>562889754</v>
      </c>
      <c r="F31" s="218" t="n">
        <v>1665.952336</v>
      </c>
    </row>
    <row r="32" customFormat="false" ht="15" hidden="false" customHeight="false" outlineLevel="0" collapsed="false">
      <c r="A32" s="209" t="s">
        <v>384</v>
      </c>
      <c r="B32" s="210" t="s">
        <v>148</v>
      </c>
      <c r="C32" s="217" t="n">
        <v>622</v>
      </c>
      <c r="D32" s="217" t="n">
        <v>6497.67</v>
      </c>
      <c r="E32" s="218" t="n">
        <v>562889754</v>
      </c>
      <c r="F32" s="218" t="n">
        <v>1665.952336</v>
      </c>
    </row>
    <row r="33" customFormat="false" ht="15" hidden="false" customHeight="false" outlineLevel="0" collapsed="false">
      <c r="A33" s="125" t="s">
        <v>385</v>
      </c>
      <c r="B33" s="126" t="s">
        <v>150</v>
      </c>
      <c r="C33" s="215" t="n">
        <v>133</v>
      </c>
      <c r="D33" s="215" t="n">
        <v>2305.17</v>
      </c>
      <c r="E33" s="216" t="n">
        <v>243337698</v>
      </c>
      <c r="F33" s="216" t="n">
        <v>2030.035912</v>
      </c>
    </row>
    <row r="34" customFormat="false" ht="15" hidden="false" customHeight="false" outlineLevel="0" collapsed="false">
      <c r="A34" s="106" t="s">
        <v>151</v>
      </c>
      <c r="B34" s="97" t="s">
        <v>150</v>
      </c>
      <c r="C34" s="217" t="n">
        <v>133</v>
      </c>
      <c r="D34" s="217" t="n">
        <v>2305.17</v>
      </c>
      <c r="E34" s="218" t="n">
        <v>243337698</v>
      </c>
      <c r="F34" s="218" t="n">
        <v>2030.035912</v>
      </c>
    </row>
    <row r="35" customFormat="false" ht="15" hidden="false" customHeight="false" outlineLevel="0" collapsed="false">
      <c r="A35" s="209" t="s">
        <v>386</v>
      </c>
      <c r="B35" s="210" t="s">
        <v>387</v>
      </c>
      <c r="C35" s="217" t="n">
        <v>74</v>
      </c>
      <c r="D35" s="217" t="n">
        <v>1871.92</v>
      </c>
      <c r="E35" s="218" t="n">
        <v>207614012</v>
      </c>
      <c r="F35" s="218" t="n">
        <v>2132.881888</v>
      </c>
    </row>
    <row r="36" customFormat="false" ht="15" hidden="false" customHeight="false" outlineLevel="0" collapsed="false">
      <c r="A36" s="209" t="s">
        <v>388</v>
      </c>
      <c r="B36" s="210" t="s">
        <v>389</v>
      </c>
      <c r="C36" s="217" t="n">
        <v>31</v>
      </c>
      <c r="D36" s="217" t="n">
        <v>338.17</v>
      </c>
      <c r="E36" s="218" t="n">
        <v>31883586</v>
      </c>
      <c r="F36" s="218" t="n">
        <v>1813.147025</v>
      </c>
    </row>
    <row r="37" customFormat="false" ht="15" hidden="false" customHeight="false" outlineLevel="0" collapsed="false">
      <c r="A37" s="209" t="s">
        <v>390</v>
      </c>
      <c r="B37" s="210" t="s">
        <v>391</v>
      </c>
      <c r="C37" s="217" t="n">
        <v>27</v>
      </c>
      <c r="D37" s="217" t="n">
        <v>95.08</v>
      </c>
      <c r="E37" s="218" t="n">
        <v>3840100</v>
      </c>
      <c r="F37" s="218" t="n">
        <v>776.666894</v>
      </c>
    </row>
    <row r="38" customFormat="false" ht="15" hidden="false" customHeight="false" outlineLevel="0" collapsed="false">
      <c r="A38" s="125" t="s">
        <v>61</v>
      </c>
      <c r="B38" s="126" t="s">
        <v>62</v>
      </c>
      <c r="C38" s="215" t="n">
        <v>3480</v>
      </c>
      <c r="D38" s="215" t="n">
        <v>21235.25</v>
      </c>
      <c r="E38" s="216" t="n">
        <v>1323681566</v>
      </c>
      <c r="F38" s="216" t="n">
        <v>1198.733932</v>
      </c>
    </row>
    <row r="39" customFormat="false" ht="15" hidden="false" customHeight="false" outlineLevel="0" collapsed="false">
      <c r="A39" s="106" t="s">
        <v>152</v>
      </c>
      <c r="B39" s="97" t="s">
        <v>153</v>
      </c>
      <c r="C39" s="217" t="n">
        <v>970</v>
      </c>
      <c r="D39" s="217" t="n">
        <v>4479.33</v>
      </c>
      <c r="E39" s="218" t="n">
        <v>265904335</v>
      </c>
      <c r="F39" s="218" t="n">
        <v>1141.586152</v>
      </c>
    </row>
    <row r="40" customFormat="false" ht="15" hidden="false" customHeight="false" outlineLevel="0" collapsed="false">
      <c r="A40" s="209" t="s">
        <v>392</v>
      </c>
      <c r="B40" s="210" t="s">
        <v>393</v>
      </c>
      <c r="C40" s="217" t="n">
        <v>781</v>
      </c>
      <c r="D40" s="217" t="n">
        <v>3317.58</v>
      </c>
      <c r="E40" s="218" t="n">
        <v>177233319</v>
      </c>
      <c r="F40" s="218" t="n">
        <v>1027.354165</v>
      </c>
    </row>
    <row r="41" customFormat="false" ht="15" hidden="false" customHeight="false" outlineLevel="0" collapsed="false">
      <c r="A41" s="209" t="s">
        <v>394</v>
      </c>
      <c r="B41" s="210" t="s">
        <v>395</v>
      </c>
      <c r="C41" s="217" t="n">
        <v>188</v>
      </c>
      <c r="D41" s="217" t="n">
        <v>1161.75</v>
      </c>
      <c r="E41" s="218" t="n">
        <v>88671016</v>
      </c>
      <c r="F41" s="218" t="n">
        <v>1467.795864</v>
      </c>
    </row>
    <row r="42" customFormat="false" ht="15" hidden="false" customHeight="false" outlineLevel="0" collapsed="false">
      <c r="A42" s="106" t="s">
        <v>154</v>
      </c>
      <c r="B42" s="97" t="s">
        <v>155</v>
      </c>
      <c r="C42" s="217" t="n">
        <v>453</v>
      </c>
      <c r="D42" s="217" t="n">
        <v>4915.5</v>
      </c>
      <c r="E42" s="218" t="n">
        <v>371522124</v>
      </c>
      <c r="F42" s="218" t="n">
        <v>1453.495317</v>
      </c>
    </row>
    <row r="43" customFormat="false" ht="15" hidden="false" customHeight="false" outlineLevel="0" collapsed="false">
      <c r="A43" s="209" t="s">
        <v>396</v>
      </c>
      <c r="B43" s="210" t="s">
        <v>397</v>
      </c>
      <c r="C43" s="217" t="n">
        <v>320</v>
      </c>
      <c r="D43" s="217" t="n">
        <v>2980.5</v>
      </c>
      <c r="E43" s="218" t="n">
        <v>235670681</v>
      </c>
      <c r="F43" s="218" t="n">
        <v>1520.59335</v>
      </c>
    </row>
    <row r="44" customFormat="false" ht="15" hidden="false" customHeight="false" outlineLevel="0" collapsed="false">
      <c r="A44" s="209" t="s">
        <v>398</v>
      </c>
      <c r="B44" s="210" t="s">
        <v>399</v>
      </c>
      <c r="C44" s="217" t="n">
        <v>11</v>
      </c>
      <c r="D44" s="217" t="n">
        <v>60.33</v>
      </c>
      <c r="E44" s="218" t="n">
        <v>2676845</v>
      </c>
      <c r="F44" s="218" t="n">
        <v>853.223017</v>
      </c>
    </row>
    <row r="45" customFormat="false" ht="15" hidden="false" customHeight="false" outlineLevel="0" collapsed="false">
      <c r="A45" s="209" t="s">
        <v>400</v>
      </c>
      <c r="B45" s="210" t="s">
        <v>401</v>
      </c>
      <c r="C45" s="217" t="n">
        <v>77</v>
      </c>
      <c r="D45" s="217" t="n">
        <v>1524.75</v>
      </c>
      <c r="E45" s="218" t="n">
        <v>104004675</v>
      </c>
      <c r="F45" s="218" t="n">
        <v>1311.749404</v>
      </c>
    </row>
    <row r="46" customFormat="false" ht="15" hidden="false" customHeight="false" outlineLevel="0" collapsed="false">
      <c r="A46" s="209" t="s">
        <v>402</v>
      </c>
      <c r="B46" s="210" t="s">
        <v>403</v>
      </c>
      <c r="C46" s="217" t="n">
        <v>43</v>
      </c>
      <c r="D46" s="217" t="n">
        <v>349.92</v>
      </c>
      <c r="E46" s="218" t="n">
        <v>29169923</v>
      </c>
      <c r="F46" s="218" t="n">
        <v>1603.124721</v>
      </c>
    </row>
    <row r="47" customFormat="false" ht="15" hidden="false" customHeight="false" outlineLevel="0" collapsed="false">
      <c r="A47" s="106" t="s">
        <v>156</v>
      </c>
      <c r="B47" s="97" t="s">
        <v>157</v>
      </c>
      <c r="C47" s="217" t="n">
        <v>2056</v>
      </c>
      <c r="D47" s="217" t="n">
        <v>11840.42</v>
      </c>
      <c r="E47" s="218" t="n">
        <v>686255107</v>
      </c>
      <c r="F47" s="218" t="n">
        <v>1114.590302</v>
      </c>
    </row>
    <row r="48" customFormat="false" ht="15" hidden="false" customHeight="false" outlineLevel="0" collapsed="false">
      <c r="A48" s="209" t="s">
        <v>404</v>
      </c>
      <c r="B48" s="210" t="s">
        <v>405</v>
      </c>
      <c r="C48" s="217" t="n">
        <v>469</v>
      </c>
      <c r="D48" s="217" t="n">
        <v>2404.33</v>
      </c>
      <c r="E48" s="218" t="n">
        <v>126436625</v>
      </c>
      <c r="F48" s="218" t="n">
        <v>1011.288045</v>
      </c>
    </row>
    <row r="49" customFormat="false" ht="15" hidden="false" customHeight="false" outlineLevel="0" collapsed="false">
      <c r="A49" s="209" t="s">
        <v>406</v>
      </c>
      <c r="B49" s="210" t="s">
        <v>407</v>
      </c>
      <c r="C49" s="217" t="n">
        <v>769</v>
      </c>
      <c r="D49" s="217" t="n">
        <v>5548.33</v>
      </c>
      <c r="E49" s="218" t="n">
        <v>351593857</v>
      </c>
      <c r="F49" s="218" t="n">
        <v>1218.63989</v>
      </c>
    </row>
    <row r="50" customFormat="false" ht="15" hidden="false" customHeight="false" outlineLevel="0" collapsed="false">
      <c r="A50" s="209" t="s">
        <v>408</v>
      </c>
      <c r="B50" s="210" t="s">
        <v>409</v>
      </c>
      <c r="C50" s="217" t="n">
        <v>366</v>
      </c>
      <c r="D50" s="217" t="n">
        <v>1375.75</v>
      </c>
      <c r="E50" s="218" t="n">
        <v>62323130</v>
      </c>
      <c r="F50" s="218" t="n">
        <v>871.17698</v>
      </c>
    </row>
    <row r="51" customFormat="false" ht="15" hidden="false" customHeight="false" outlineLevel="0" collapsed="false">
      <c r="A51" s="209" t="s">
        <v>410</v>
      </c>
      <c r="B51" s="210" t="s">
        <v>411</v>
      </c>
      <c r="C51" s="217" t="n">
        <v>451</v>
      </c>
      <c r="D51" s="217" t="n">
        <v>2512</v>
      </c>
      <c r="E51" s="218" t="n">
        <v>145901495</v>
      </c>
      <c r="F51" s="218" t="n">
        <v>1116.957794</v>
      </c>
    </row>
    <row r="52" customFormat="false" ht="15" hidden="false" customHeight="false" outlineLevel="0" collapsed="false">
      <c r="A52" s="125" t="s">
        <v>809</v>
      </c>
      <c r="B52" s="126" t="s">
        <v>76</v>
      </c>
      <c r="C52" s="215" t="n">
        <v>665</v>
      </c>
      <c r="D52" s="215" t="n">
        <v>10189.25</v>
      </c>
      <c r="E52" s="216" t="n">
        <v>795565288</v>
      </c>
      <c r="F52" s="216" t="n">
        <v>1501.517036</v>
      </c>
    </row>
    <row r="53" customFormat="false" ht="15" hidden="false" customHeight="false" outlineLevel="0" collapsed="false">
      <c r="A53" s="106" t="s">
        <v>266</v>
      </c>
      <c r="B53" s="97" t="s">
        <v>267</v>
      </c>
      <c r="C53" s="217" t="n">
        <v>78</v>
      </c>
      <c r="D53" s="217" t="n">
        <v>833.08</v>
      </c>
      <c r="E53" s="218" t="n">
        <v>30649808</v>
      </c>
      <c r="F53" s="218" t="n">
        <v>707.515516</v>
      </c>
    </row>
    <row r="54" customFormat="false" ht="15" hidden="false" customHeight="false" outlineLevel="0" collapsed="false">
      <c r="A54" s="209" t="s">
        <v>412</v>
      </c>
      <c r="B54" s="210" t="s">
        <v>413</v>
      </c>
      <c r="C54" s="217" t="n">
        <v>5</v>
      </c>
      <c r="D54" s="217" t="n">
        <v>18.75</v>
      </c>
      <c r="E54" s="218" t="n">
        <v>894545</v>
      </c>
      <c r="F54" s="218" t="n">
        <v>917.482051</v>
      </c>
    </row>
    <row r="55" customFormat="false" ht="15" hidden="false" customHeight="false" outlineLevel="0" collapsed="false">
      <c r="A55" s="209" t="s">
        <v>414</v>
      </c>
      <c r="B55" s="210" t="s">
        <v>415</v>
      </c>
      <c r="C55" s="217" t="n">
        <v>3</v>
      </c>
      <c r="D55" s="217" t="n">
        <v>20.67</v>
      </c>
      <c r="E55" s="218" t="n">
        <v>725276</v>
      </c>
      <c r="F55" s="218" t="n">
        <v>674.884637</v>
      </c>
    </row>
    <row r="56" customFormat="false" ht="30" hidden="false" customHeight="false" outlineLevel="0" collapsed="false">
      <c r="A56" s="209" t="s">
        <v>416</v>
      </c>
      <c r="B56" s="210" t="s">
        <v>417</v>
      </c>
      <c r="C56" s="217" t="n">
        <v>5</v>
      </c>
      <c r="D56" s="217" t="n">
        <v>283.33</v>
      </c>
      <c r="E56" s="218" t="n">
        <v>13953152</v>
      </c>
      <c r="F56" s="218" t="n">
        <v>947.046516</v>
      </c>
    </row>
    <row r="57" customFormat="false" ht="15" hidden="false" customHeight="false" outlineLevel="0" collapsed="false">
      <c r="A57" s="209" t="s">
        <v>418</v>
      </c>
      <c r="B57" s="210" t="s">
        <v>419</v>
      </c>
      <c r="C57" s="217" t="n">
        <v>41</v>
      </c>
      <c r="D57" s="217" t="n">
        <v>328</v>
      </c>
      <c r="E57" s="218" t="n">
        <v>9415612</v>
      </c>
      <c r="F57" s="218" t="n">
        <v>552.041041</v>
      </c>
    </row>
    <row r="58" customFormat="false" ht="15" hidden="false" customHeight="false" outlineLevel="0" collapsed="false">
      <c r="A58" s="209" t="s">
        <v>420</v>
      </c>
      <c r="B58" s="210" t="s">
        <v>421</v>
      </c>
      <c r="C58" s="217" t="n">
        <v>13</v>
      </c>
      <c r="D58" s="217" t="n">
        <v>113</v>
      </c>
      <c r="E58" s="218" t="n">
        <v>3305040</v>
      </c>
      <c r="F58" s="218" t="n">
        <v>562.464261</v>
      </c>
    </row>
    <row r="59" customFormat="false" ht="15" hidden="false" customHeight="false" outlineLevel="0" collapsed="false">
      <c r="A59" s="209" t="s">
        <v>422</v>
      </c>
      <c r="B59" s="210" t="s">
        <v>423</v>
      </c>
      <c r="C59" s="217" t="n">
        <v>7</v>
      </c>
      <c r="D59" s="217" t="n">
        <v>55.67</v>
      </c>
      <c r="E59" s="218" t="n">
        <v>1966662</v>
      </c>
      <c r="F59" s="218" t="n">
        <v>679.408805</v>
      </c>
    </row>
    <row r="60" customFormat="false" ht="15" hidden="false" customHeight="false" outlineLevel="0" collapsed="false">
      <c r="A60" s="106" t="s">
        <v>158</v>
      </c>
      <c r="B60" s="97" t="s">
        <v>159</v>
      </c>
      <c r="C60" s="217" t="n">
        <v>39</v>
      </c>
      <c r="D60" s="217" t="n">
        <v>532.25</v>
      </c>
      <c r="E60" s="218" t="n">
        <v>22669071</v>
      </c>
      <c r="F60" s="218" t="n">
        <v>819.058098</v>
      </c>
    </row>
    <row r="61" customFormat="false" ht="15" hidden="false" customHeight="false" outlineLevel="0" collapsed="false">
      <c r="A61" s="209" t="s">
        <v>424</v>
      </c>
      <c r="B61" s="210" t="s">
        <v>425</v>
      </c>
      <c r="C61" s="217" t="n">
        <v>39</v>
      </c>
      <c r="D61" s="217" t="n">
        <v>532.25</v>
      </c>
      <c r="E61" s="218" t="n">
        <v>22669071</v>
      </c>
      <c r="F61" s="218" t="n">
        <v>819.058098</v>
      </c>
    </row>
    <row r="62" customFormat="false" ht="15" hidden="false" customHeight="false" outlineLevel="0" collapsed="false">
      <c r="A62" s="106" t="s">
        <v>312</v>
      </c>
      <c r="B62" s="97" t="s">
        <v>313</v>
      </c>
      <c r="C62" s="217" t="n">
        <v>27</v>
      </c>
      <c r="D62" s="217" t="n">
        <v>167.17</v>
      </c>
      <c r="E62" s="218" t="n">
        <v>6620932</v>
      </c>
      <c r="F62" s="218" t="n">
        <v>761.668689</v>
      </c>
    </row>
    <row r="63" customFormat="false" ht="15" hidden="false" customHeight="false" outlineLevel="0" collapsed="false">
      <c r="A63" s="106" t="s">
        <v>426</v>
      </c>
      <c r="B63" s="97" t="s">
        <v>427</v>
      </c>
      <c r="C63" s="217" t="n">
        <v>10</v>
      </c>
      <c r="D63" s="217" t="n">
        <v>37.5</v>
      </c>
      <c r="E63" s="218" t="n">
        <v>1209871</v>
      </c>
      <c r="F63" s="218" t="n">
        <v>620.446666</v>
      </c>
    </row>
    <row r="64" customFormat="false" ht="30" hidden="false" customHeight="false" outlineLevel="0" collapsed="false">
      <c r="A64" s="209" t="s">
        <v>428</v>
      </c>
      <c r="B64" s="210" t="s">
        <v>429</v>
      </c>
      <c r="C64" s="217" t="n">
        <v>6</v>
      </c>
      <c r="D64" s="217" t="n">
        <v>31.67</v>
      </c>
      <c r="E64" s="218" t="n">
        <v>1021384</v>
      </c>
      <c r="F64" s="218" t="n">
        <v>620.273697</v>
      </c>
    </row>
    <row r="65" customFormat="false" ht="15" hidden="false" customHeight="false" outlineLevel="0" collapsed="false">
      <c r="A65" s="106" t="s">
        <v>161</v>
      </c>
      <c r="B65" s="97" t="s">
        <v>162</v>
      </c>
      <c r="C65" s="217" t="n">
        <v>34</v>
      </c>
      <c r="D65" s="217" t="n">
        <v>479.83</v>
      </c>
      <c r="E65" s="218" t="n">
        <v>25273554</v>
      </c>
      <c r="F65" s="218" t="n">
        <v>1012.913966</v>
      </c>
    </row>
    <row r="66" customFormat="false" ht="15" hidden="false" customHeight="false" outlineLevel="0" collapsed="false">
      <c r="A66" s="209" t="s">
        <v>430</v>
      </c>
      <c r="B66" s="210" t="s">
        <v>431</v>
      </c>
      <c r="C66" s="217" t="n">
        <v>12</v>
      </c>
      <c r="D66" s="217" t="n">
        <v>290</v>
      </c>
      <c r="E66" s="218" t="n">
        <v>14749872</v>
      </c>
      <c r="F66" s="218" t="n">
        <v>978.108222</v>
      </c>
    </row>
    <row r="67" customFormat="false" ht="15" hidden="false" customHeight="false" outlineLevel="0" collapsed="false">
      <c r="A67" s="209" t="s">
        <v>432</v>
      </c>
      <c r="B67" s="210" t="s">
        <v>433</v>
      </c>
      <c r="C67" s="217" t="n">
        <v>5</v>
      </c>
      <c r="D67" s="217" t="n">
        <v>128.92</v>
      </c>
      <c r="E67" s="218" t="n">
        <v>8032501</v>
      </c>
      <c r="F67" s="218" t="n">
        <v>1198.225007</v>
      </c>
    </row>
    <row r="68" customFormat="false" ht="15" hidden="false" customHeight="false" outlineLevel="0" collapsed="false">
      <c r="A68" s="209" t="s">
        <v>434</v>
      </c>
      <c r="B68" s="210" t="s">
        <v>435</v>
      </c>
      <c r="C68" s="217" t="n">
        <v>16</v>
      </c>
      <c r="D68" s="217" t="n">
        <v>60.92</v>
      </c>
      <c r="E68" s="218" t="n">
        <v>2491181</v>
      </c>
      <c r="F68" s="218" t="n">
        <v>786.440395</v>
      </c>
    </row>
    <row r="69" customFormat="false" ht="15" hidden="false" customHeight="false" outlineLevel="0" collapsed="false">
      <c r="A69" s="106" t="s">
        <v>163</v>
      </c>
      <c r="B69" s="97" t="s">
        <v>164</v>
      </c>
      <c r="C69" s="217" t="n">
        <v>42</v>
      </c>
      <c r="D69" s="217" t="n">
        <v>193.75</v>
      </c>
      <c r="E69" s="218" t="n">
        <v>5662528</v>
      </c>
      <c r="F69" s="218" t="n">
        <v>562.037518</v>
      </c>
    </row>
    <row r="70" customFormat="false" ht="15" hidden="false" customHeight="false" outlineLevel="0" collapsed="false">
      <c r="A70" s="209" t="s">
        <v>436</v>
      </c>
      <c r="B70" s="210" t="s">
        <v>164</v>
      </c>
      <c r="C70" s="217" t="n">
        <v>42</v>
      </c>
      <c r="D70" s="217" t="n">
        <v>193.75</v>
      </c>
      <c r="E70" s="218" t="n">
        <v>5662528</v>
      </c>
      <c r="F70" s="218" t="n">
        <v>562.037518</v>
      </c>
    </row>
    <row r="71" customFormat="false" ht="15" hidden="false" customHeight="false" outlineLevel="0" collapsed="false">
      <c r="A71" s="106" t="s">
        <v>437</v>
      </c>
      <c r="B71" s="97" t="s">
        <v>438</v>
      </c>
      <c r="C71" s="217" t="n">
        <v>9</v>
      </c>
      <c r="D71" s="217" t="n">
        <v>1048.42</v>
      </c>
      <c r="E71" s="218" t="n">
        <v>185012007</v>
      </c>
      <c r="F71" s="218" t="n">
        <v>3393.615655</v>
      </c>
    </row>
    <row r="72" customFormat="false" ht="15" hidden="false" customHeight="false" outlineLevel="0" collapsed="false">
      <c r="A72" s="209" t="s">
        <v>439</v>
      </c>
      <c r="B72" s="210" t="s">
        <v>438</v>
      </c>
      <c r="C72" s="217" t="n">
        <v>9</v>
      </c>
      <c r="D72" s="217" t="n">
        <v>1048.42</v>
      </c>
      <c r="E72" s="218" t="n">
        <v>185012007</v>
      </c>
      <c r="F72" s="218" t="n">
        <v>3393.615655</v>
      </c>
    </row>
    <row r="73" s="25" customFormat="true" ht="15" hidden="false" customHeight="false" outlineLevel="0" collapsed="false">
      <c r="A73" s="106" t="s">
        <v>276</v>
      </c>
      <c r="B73" s="97" t="s">
        <v>277</v>
      </c>
      <c r="C73" s="217" t="n">
        <v>31</v>
      </c>
      <c r="D73" s="217" t="n">
        <v>1713.58</v>
      </c>
      <c r="E73" s="218" t="n">
        <v>187085383</v>
      </c>
      <c r="F73" s="218" t="n">
        <v>2099.574475</v>
      </c>
    </row>
    <row r="74" customFormat="false" ht="15" hidden="false" customHeight="false" outlineLevel="0" collapsed="false">
      <c r="A74" s="209" t="s">
        <v>440</v>
      </c>
      <c r="B74" s="210" t="s">
        <v>441</v>
      </c>
      <c r="C74" s="217" t="n">
        <v>5</v>
      </c>
      <c r="D74" s="217" t="n">
        <v>928.25</v>
      </c>
      <c r="E74" s="218" t="n">
        <v>108969174</v>
      </c>
      <c r="F74" s="218" t="n">
        <v>2257.539497</v>
      </c>
    </row>
    <row r="75" customFormat="false" ht="15" hidden="false" customHeight="false" outlineLevel="0" collapsed="false">
      <c r="A75" s="209" t="s">
        <v>442</v>
      </c>
      <c r="B75" s="210" t="s">
        <v>443</v>
      </c>
      <c r="C75" s="217" t="n">
        <v>4</v>
      </c>
      <c r="D75" s="217" t="n">
        <v>451.92</v>
      </c>
      <c r="E75" s="218" t="n">
        <v>52592376</v>
      </c>
      <c r="F75" s="218" t="n">
        <v>2238.005194</v>
      </c>
    </row>
    <row r="76" customFormat="false" ht="15" hidden="false" customHeight="false" outlineLevel="0" collapsed="false">
      <c r="A76" s="209" t="s">
        <v>444</v>
      </c>
      <c r="B76" s="210" t="s">
        <v>445</v>
      </c>
      <c r="C76" s="217" t="n">
        <v>7</v>
      </c>
      <c r="D76" s="217" t="n">
        <v>70.83</v>
      </c>
      <c r="E76" s="218" t="n">
        <v>3331825</v>
      </c>
      <c r="F76" s="218" t="n">
        <v>904.567877</v>
      </c>
    </row>
    <row r="77" customFormat="false" ht="15" hidden="false" customHeight="false" outlineLevel="0" collapsed="false">
      <c r="A77" s="209" t="s">
        <v>446</v>
      </c>
      <c r="B77" s="210" t="s">
        <v>447</v>
      </c>
      <c r="C77" s="217" t="n">
        <v>11</v>
      </c>
      <c r="D77" s="217" t="n">
        <v>231.58</v>
      </c>
      <c r="E77" s="218" t="n">
        <v>20731717</v>
      </c>
      <c r="F77" s="218" t="n">
        <v>1721.56977</v>
      </c>
    </row>
    <row r="78" customFormat="false" ht="15" hidden="false" customHeight="false" outlineLevel="0" collapsed="false">
      <c r="A78" s="106" t="s">
        <v>330</v>
      </c>
      <c r="B78" s="97" t="s">
        <v>331</v>
      </c>
      <c r="C78" s="217" t="n">
        <v>11</v>
      </c>
      <c r="D78" s="217" t="n">
        <v>384.42</v>
      </c>
      <c r="E78" s="218" t="n">
        <v>18650063</v>
      </c>
      <c r="F78" s="218" t="n">
        <v>932.985193</v>
      </c>
    </row>
    <row r="79" customFormat="false" ht="15" hidden="false" customHeight="false" outlineLevel="0" collapsed="false">
      <c r="A79" s="106" t="s">
        <v>314</v>
      </c>
      <c r="B79" s="97" t="s">
        <v>315</v>
      </c>
      <c r="C79" s="217" t="n">
        <v>50</v>
      </c>
      <c r="D79" s="217" t="n">
        <v>856.08</v>
      </c>
      <c r="E79" s="218" t="n">
        <v>59981548</v>
      </c>
      <c r="F79" s="218" t="n">
        <v>1347.405402</v>
      </c>
    </row>
    <row r="80" customFormat="false" ht="15" hidden="false" customHeight="false" outlineLevel="0" collapsed="false">
      <c r="A80" s="209" t="s">
        <v>448</v>
      </c>
      <c r="B80" s="210" t="s">
        <v>449</v>
      </c>
      <c r="C80" s="217" t="n">
        <v>43</v>
      </c>
      <c r="D80" s="217" t="n">
        <v>710.58</v>
      </c>
      <c r="E80" s="218" t="n">
        <v>48286367</v>
      </c>
      <c r="F80" s="218" t="n">
        <v>1306.791107</v>
      </c>
    </row>
    <row r="81" s="25" customFormat="true" ht="15" hidden="false" customHeight="false" outlineLevel="0" collapsed="false">
      <c r="A81" s="209" t="s">
        <v>450</v>
      </c>
      <c r="B81" s="210" t="s">
        <v>451</v>
      </c>
      <c r="C81" s="217" t="n">
        <v>5</v>
      </c>
      <c r="D81" s="217" t="n">
        <v>23.92</v>
      </c>
      <c r="E81" s="218" t="n">
        <v>1406138</v>
      </c>
      <c r="F81" s="218" t="n">
        <v>1130.639002</v>
      </c>
    </row>
    <row r="82" customFormat="false" ht="15" hidden="false" customHeight="false" outlineLevel="0" collapsed="false">
      <c r="A82" s="106" t="s">
        <v>452</v>
      </c>
      <c r="B82" s="97" t="s">
        <v>453</v>
      </c>
      <c r="C82" s="217" t="n">
        <v>5</v>
      </c>
      <c r="D82" s="217" t="n">
        <v>125.83</v>
      </c>
      <c r="E82" s="218" t="n">
        <v>23353078</v>
      </c>
      <c r="F82" s="218" t="n">
        <v>3568.987987</v>
      </c>
    </row>
    <row r="83" customFormat="false" ht="15" hidden="false" customHeight="false" outlineLevel="0" collapsed="false">
      <c r="A83" s="106" t="s">
        <v>165</v>
      </c>
      <c r="B83" s="97" t="s">
        <v>166</v>
      </c>
      <c r="C83" s="217" t="n">
        <v>137</v>
      </c>
      <c r="D83" s="217" t="n">
        <v>1779</v>
      </c>
      <c r="E83" s="218" t="n">
        <v>114254649</v>
      </c>
      <c r="F83" s="218" t="n">
        <v>1235.078576</v>
      </c>
    </row>
    <row r="84" customFormat="false" ht="15" hidden="false" customHeight="false" outlineLevel="0" collapsed="false">
      <c r="A84" s="209" t="s">
        <v>454</v>
      </c>
      <c r="B84" s="210" t="s">
        <v>455</v>
      </c>
      <c r="C84" s="217" t="n">
        <v>3</v>
      </c>
      <c r="D84" s="217" t="n">
        <v>170.08</v>
      </c>
      <c r="E84" s="218" t="n">
        <v>9880701</v>
      </c>
      <c r="F84" s="218" t="n">
        <v>1117.178723</v>
      </c>
    </row>
    <row r="85" customFormat="false" ht="15" hidden="false" customHeight="false" outlineLevel="0" collapsed="false">
      <c r="A85" s="209" t="s">
        <v>456</v>
      </c>
      <c r="B85" s="210" t="s">
        <v>457</v>
      </c>
      <c r="C85" s="217" t="n">
        <v>31</v>
      </c>
      <c r="D85" s="217" t="n">
        <v>280.42</v>
      </c>
      <c r="E85" s="218" t="n">
        <v>16700465</v>
      </c>
      <c r="F85" s="218" t="n">
        <v>1145.305637</v>
      </c>
    </row>
    <row r="86" customFormat="false" ht="15" hidden="false" customHeight="false" outlineLevel="0" collapsed="false">
      <c r="A86" s="209" t="s">
        <v>458</v>
      </c>
      <c r="B86" s="210" t="s">
        <v>459</v>
      </c>
      <c r="C86" s="217" t="n">
        <v>10</v>
      </c>
      <c r="D86" s="217" t="n">
        <v>364.17</v>
      </c>
      <c r="E86" s="218" t="n">
        <v>27359965</v>
      </c>
      <c r="F86" s="218" t="n">
        <v>1444.814207</v>
      </c>
    </row>
    <row r="87" customFormat="false" ht="15" hidden="false" customHeight="false" outlineLevel="0" collapsed="false">
      <c r="A87" s="209" t="s">
        <v>460</v>
      </c>
      <c r="B87" s="210" t="s">
        <v>461</v>
      </c>
      <c r="C87" s="217" t="n">
        <v>4</v>
      </c>
      <c r="D87" s="217" t="n">
        <v>27.17</v>
      </c>
      <c r="E87" s="218" t="n">
        <v>1369447</v>
      </c>
      <c r="F87" s="218" t="n">
        <v>969.405639</v>
      </c>
    </row>
    <row r="88" customFormat="false" ht="15" hidden="false" customHeight="false" outlineLevel="0" collapsed="false">
      <c r="A88" s="209" t="s">
        <v>462</v>
      </c>
      <c r="B88" s="210" t="s">
        <v>463</v>
      </c>
      <c r="C88" s="217" t="n">
        <v>48</v>
      </c>
      <c r="D88" s="217" t="n">
        <v>512.83</v>
      </c>
      <c r="E88" s="218" t="n">
        <v>36654418</v>
      </c>
      <c r="F88" s="218" t="n">
        <v>1374.506313</v>
      </c>
    </row>
    <row r="89" customFormat="false" ht="15" hidden="false" customHeight="false" outlineLevel="0" collapsed="false">
      <c r="A89" s="209" t="s">
        <v>464</v>
      </c>
      <c r="B89" s="210" t="s">
        <v>465</v>
      </c>
      <c r="C89" s="217" t="n">
        <v>8</v>
      </c>
      <c r="D89" s="217" t="n">
        <v>24.58</v>
      </c>
      <c r="E89" s="218" t="n">
        <v>1259648</v>
      </c>
      <c r="F89" s="218" t="n">
        <v>985.383064</v>
      </c>
    </row>
    <row r="90" customFormat="false" ht="30" hidden="false" customHeight="false" outlineLevel="0" collapsed="false">
      <c r="A90" s="209" t="s">
        <v>466</v>
      </c>
      <c r="B90" s="210" t="s">
        <v>467</v>
      </c>
      <c r="C90" s="217" t="n">
        <v>29</v>
      </c>
      <c r="D90" s="217" t="n">
        <v>380.42</v>
      </c>
      <c r="E90" s="218" t="n">
        <v>20188515</v>
      </c>
      <c r="F90" s="218" t="n">
        <v>1020.56694</v>
      </c>
    </row>
    <row r="91" customFormat="false" ht="15" hidden="false" customHeight="false" outlineLevel="0" collapsed="false">
      <c r="A91" s="106" t="s">
        <v>278</v>
      </c>
      <c r="B91" s="97" t="s">
        <v>279</v>
      </c>
      <c r="C91" s="217" t="n">
        <v>47</v>
      </c>
      <c r="D91" s="217" t="n">
        <v>676.08</v>
      </c>
      <c r="E91" s="218" t="n">
        <v>41471472</v>
      </c>
      <c r="F91" s="218" t="n">
        <v>1179.630185</v>
      </c>
    </row>
    <row r="92" customFormat="false" ht="15" hidden="false" customHeight="false" outlineLevel="0" collapsed="false">
      <c r="A92" s="209" t="s">
        <v>468</v>
      </c>
      <c r="B92" s="210" t="s">
        <v>469</v>
      </c>
      <c r="C92" s="217" t="n">
        <v>21</v>
      </c>
      <c r="D92" s="217" t="n">
        <v>287.17</v>
      </c>
      <c r="E92" s="218" t="n">
        <v>19254923</v>
      </c>
      <c r="F92" s="218" t="n">
        <v>1289.449732</v>
      </c>
    </row>
    <row r="93" s="25" customFormat="true" ht="15" hidden="false" customHeight="false" outlineLevel="0" collapsed="false">
      <c r="A93" s="209" t="s">
        <v>470</v>
      </c>
      <c r="B93" s="210" t="s">
        <v>471</v>
      </c>
      <c r="C93" s="217" t="n">
        <v>8</v>
      </c>
      <c r="D93" s="217" t="n">
        <v>301.58</v>
      </c>
      <c r="E93" s="218" t="n">
        <v>16986311</v>
      </c>
      <c r="F93" s="218" t="n">
        <v>1083.149468</v>
      </c>
    </row>
    <row r="94" customFormat="false" ht="30" hidden="false" customHeight="false" outlineLevel="0" collapsed="false">
      <c r="A94" s="209" t="s">
        <v>472</v>
      </c>
      <c r="B94" s="210" t="s">
        <v>473</v>
      </c>
      <c r="C94" s="217" t="n">
        <v>13</v>
      </c>
      <c r="D94" s="217" t="n">
        <v>77.17</v>
      </c>
      <c r="E94" s="218" t="n">
        <v>4678945</v>
      </c>
      <c r="F94" s="218" t="n">
        <v>1166.043788</v>
      </c>
    </row>
    <row r="95" customFormat="false" ht="15" hidden="false" customHeight="false" outlineLevel="0" collapsed="false">
      <c r="A95" s="106" t="s">
        <v>338</v>
      </c>
      <c r="B95" s="97" t="s">
        <v>339</v>
      </c>
      <c r="C95" s="217" t="n">
        <v>20</v>
      </c>
      <c r="D95" s="217" t="n">
        <v>340.08</v>
      </c>
      <c r="E95" s="218" t="n">
        <v>21184885</v>
      </c>
      <c r="F95" s="218" t="n">
        <v>1197.946488</v>
      </c>
    </row>
    <row r="96" customFormat="false" ht="15" hidden="false" customHeight="false" outlineLevel="0" collapsed="false">
      <c r="A96" s="209" t="s">
        <v>474</v>
      </c>
      <c r="B96" s="210" t="s">
        <v>475</v>
      </c>
      <c r="C96" s="217" t="n">
        <v>17</v>
      </c>
      <c r="D96" s="217" t="n">
        <v>293.67</v>
      </c>
      <c r="E96" s="218" t="n">
        <v>19550044</v>
      </c>
      <c r="F96" s="218" t="n">
        <v>1280.235137</v>
      </c>
    </row>
    <row r="97" customFormat="false" ht="30" hidden="false" customHeight="false" outlineLevel="0" collapsed="false">
      <c r="A97" s="106" t="s">
        <v>332</v>
      </c>
      <c r="B97" s="97" t="s">
        <v>333</v>
      </c>
      <c r="C97" s="217" t="n">
        <v>15</v>
      </c>
      <c r="D97" s="217" t="n">
        <v>382.67</v>
      </c>
      <c r="E97" s="218" t="n">
        <v>24041191</v>
      </c>
      <c r="F97" s="218" t="n">
        <v>1208.181002</v>
      </c>
    </row>
    <row r="98" customFormat="false" ht="15" hidden="false" customHeight="false" outlineLevel="0" collapsed="false">
      <c r="A98" s="209" t="s">
        <v>476</v>
      </c>
      <c r="B98" s="210" t="s">
        <v>477</v>
      </c>
      <c r="C98" s="217" t="n">
        <v>8</v>
      </c>
      <c r="D98" s="217" t="n">
        <v>246.83</v>
      </c>
      <c r="E98" s="218" t="n">
        <v>17570326</v>
      </c>
      <c r="F98" s="218" t="n">
        <v>1368.902978</v>
      </c>
    </row>
    <row r="99" customFormat="false" ht="15" hidden="false" customHeight="false" outlineLevel="0" collapsed="false">
      <c r="A99" s="106" t="s">
        <v>334</v>
      </c>
      <c r="B99" s="97" t="s">
        <v>335</v>
      </c>
      <c r="C99" s="217" t="n">
        <v>12</v>
      </c>
      <c r="D99" s="217" t="n">
        <v>226.83</v>
      </c>
      <c r="E99" s="218" t="n">
        <v>13159568</v>
      </c>
      <c r="F99" s="218" t="n">
        <v>1115.658849</v>
      </c>
    </row>
    <row r="100" customFormat="false" ht="15" hidden="false" customHeight="false" outlineLevel="0" collapsed="false">
      <c r="A100" s="209" t="s">
        <v>478</v>
      </c>
      <c r="B100" s="210" t="s">
        <v>479</v>
      </c>
      <c r="C100" s="217" t="n">
        <v>4</v>
      </c>
      <c r="D100" s="217" t="n">
        <v>31.25</v>
      </c>
      <c r="E100" s="218" t="n">
        <v>1607320</v>
      </c>
      <c r="F100" s="218" t="n">
        <v>989.12</v>
      </c>
    </row>
    <row r="101" s="25" customFormat="true" ht="15" hidden="false" customHeight="false" outlineLevel="0" collapsed="false">
      <c r="A101" s="106" t="s">
        <v>167</v>
      </c>
      <c r="B101" s="97" t="s">
        <v>168</v>
      </c>
      <c r="C101" s="217" t="n">
        <v>32</v>
      </c>
      <c r="D101" s="217" t="n">
        <v>188.75</v>
      </c>
      <c r="E101" s="218" t="n">
        <v>6832581</v>
      </c>
      <c r="F101" s="218" t="n">
        <v>696.136627</v>
      </c>
    </row>
    <row r="102" customFormat="false" ht="30" hidden="false" customHeight="false" outlineLevel="0" collapsed="false">
      <c r="A102" s="209" t="s">
        <v>480</v>
      </c>
      <c r="B102" s="210" t="s">
        <v>481</v>
      </c>
      <c r="C102" s="217" t="n">
        <v>30</v>
      </c>
      <c r="D102" s="217" t="n">
        <v>186.83</v>
      </c>
      <c r="E102" s="218" t="n">
        <v>6768384</v>
      </c>
      <c r="F102" s="218" t="n">
        <v>696.670281</v>
      </c>
    </row>
    <row r="103" customFormat="false" ht="15" hidden="false" customHeight="false" outlineLevel="0" collapsed="false">
      <c r="A103" s="106" t="s">
        <v>316</v>
      </c>
      <c r="B103" s="97" t="s">
        <v>317</v>
      </c>
      <c r="C103" s="217" t="n">
        <v>47</v>
      </c>
      <c r="D103" s="217" t="n">
        <v>186.83</v>
      </c>
      <c r="E103" s="218" t="n">
        <v>7494267</v>
      </c>
      <c r="F103" s="218" t="n">
        <v>771.385474</v>
      </c>
    </row>
    <row r="104" customFormat="false" ht="30" hidden="false" customHeight="false" outlineLevel="0" collapsed="false">
      <c r="A104" s="209" t="s">
        <v>482</v>
      </c>
      <c r="B104" s="210" t="s">
        <v>483</v>
      </c>
      <c r="C104" s="217" t="n">
        <v>11</v>
      </c>
      <c r="D104" s="217" t="n">
        <v>21.42</v>
      </c>
      <c r="E104" s="218" t="n">
        <v>1309968</v>
      </c>
      <c r="F104" s="218" t="n">
        <v>1176.265825</v>
      </c>
    </row>
    <row r="105" customFormat="false" ht="15" hidden="false" customHeight="false" outlineLevel="0" collapsed="false">
      <c r="A105" s="209" t="s">
        <v>484</v>
      </c>
      <c r="B105" s="210" t="s">
        <v>485</v>
      </c>
      <c r="C105" s="217" t="n">
        <v>36</v>
      </c>
      <c r="D105" s="217" t="n">
        <v>165.42</v>
      </c>
      <c r="E105" s="218" t="n">
        <v>6184299</v>
      </c>
      <c r="F105" s="218" t="n">
        <v>718.965203</v>
      </c>
    </row>
    <row r="106" customFormat="false" ht="15" hidden="false" customHeight="false" outlineLevel="0" collapsed="false">
      <c r="A106" s="125" t="s">
        <v>486</v>
      </c>
      <c r="B106" s="126" t="s">
        <v>94</v>
      </c>
      <c r="C106" s="215" t="n">
        <v>1362</v>
      </c>
      <c r="D106" s="215" t="n">
        <v>7737.08</v>
      </c>
      <c r="E106" s="216" t="n">
        <v>564299978</v>
      </c>
      <c r="F106" s="216" t="n">
        <v>1402.585727</v>
      </c>
    </row>
    <row r="107" s="149" customFormat="true" ht="15" hidden="false" customHeight="false" outlineLevel="0" collapsed="false">
      <c r="A107" s="106" t="s">
        <v>169</v>
      </c>
      <c r="B107" s="97" t="s">
        <v>170</v>
      </c>
      <c r="C107" s="217" t="n">
        <v>849</v>
      </c>
      <c r="D107" s="217" t="n">
        <v>4812.67</v>
      </c>
      <c r="E107" s="218" t="n">
        <v>374222730</v>
      </c>
      <c r="F107" s="218" t="n">
        <v>1495.343737</v>
      </c>
    </row>
    <row r="108" customFormat="false" ht="15" hidden="false" customHeight="false" outlineLevel="0" collapsed="false">
      <c r="A108" s="209" t="s">
        <v>487</v>
      </c>
      <c r="B108" s="210" t="s">
        <v>488</v>
      </c>
      <c r="C108" s="217" t="n">
        <v>64</v>
      </c>
      <c r="D108" s="217" t="n">
        <v>564.58</v>
      </c>
      <c r="E108" s="218" t="n">
        <v>34160459</v>
      </c>
      <c r="F108" s="218" t="n">
        <v>1163.569424</v>
      </c>
    </row>
    <row r="109" customFormat="false" ht="30" hidden="false" customHeight="false" outlineLevel="0" collapsed="false">
      <c r="A109" s="209" t="s">
        <v>489</v>
      </c>
      <c r="B109" s="210" t="s">
        <v>490</v>
      </c>
      <c r="C109" s="217" t="n">
        <v>15</v>
      </c>
      <c r="D109" s="217" t="n">
        <v>36.5</v>
      </c>
      <c r="E109" s="218" t="n">
        <v>2641791</v>
      </c>
      <c r="F109" s="218" t="n">
        <v>1391.881454</v>
      </c>
    </row>
    <row r="110" customFormat="false" ht="30" hidden="false" customHeight="false" outlineLevel="0" collapsed="false">
      <c r="A110" s="209" t="s">
        <v>491</v>
      </c>
      <c r="B110" s="210" t="s">
        <v>492</v>
      </c>
      <c r="C110" s="217" t="n">
        <v>44</v>
      </c>
      <c r="D110" s="217" t="n">
        <v>169.17</v>
      </c>
      <c r="E110" s="218" t="n">
        <v>10861142</v>
      </c>
      <c r="F110" s="218" t="n">
        <v>1234.688371</v>
      </c>
    </row>
    <row r="111" customFormat="false" ht="15" hidden="false" customHeight="false" outlineLevel="0" collapsed="false">
      <c r="A111" s="209" t="s">
        <v>493</v>
      </c>
      <c r="B111" s="210" t="s">
        <v>494</v>
      </c>
      <c r="C111" s="217" t="n">
        <v>140</v>
      </c>
      <c r="D111" s="217" t="n">
        <v>250.67</v>
      </c>
      <c r="E111" s="218" t="n">
        <v>22691591</v>
      </c>
      <c r="F111" s="218" t="n">
        <v>1740.864698</v>
      </c>
    </row>
    <row r="112" customFormat="false" ht="15" hidden="false" customHeight="false" outlineLevel="0" collapsed="false">
      <c r="A112" s="209" t="s">
        <v>495</v>
      </c>
      <c r="B112" s="210" t="s">
        <v>496</v>
      </c>
      <c r="C112" s="217" t="n">
        <v>15</v>
      </c>
      <c r="D112" s="217" t="n">
        <v>112.5</v>
      </c>
      <c r="E112" s="218" t="n">
        <v>8253858</v>
      </c>
      <c r="F112" s="218" t="n">
        <v>1410.915897</v>
      </c>
    </row>
    <row r="113" customFormat="false" ht="15" hidden="false" customHeight="false" outlineLevel="0" collapsed="false">
      <c r="A113" s="209" t="s">
        <v>497</v>
      </c>
      <c r="B113" s="210" t="s">
        <v>498</v>
      </c>
      <c r="C113" s="217" t="n">
        <v>90</v>
      </c>
      <c r="D113" s="217" t="n">
        <v>347.25</v>
      </c>
      <c r="E113" s="218" t="n">
        <v>29976918</v>
      </c>
      <c r="F113" s="218" t="n">
        <v>1660.127263</v>
      </c>
    </row>
    <row r="114" customFormat="false" ht="15" hidden="false" customHeight="false" outlineLevel="0" collapsed="false">
      <c r="A114" s="209" t="s">
        <v>499</v>
      </c>
      <c r="B114" s="210" t="s">
        <v>500</v>
      </c>
      <c r="C114" s="217" t="n">
        <v>59</v>
      </c>
      <c r="D114" s="217" t="n">
        <v>234.58</v>
      </c>
      <c r="E114" s="218" t="n">
        <v>16686114</v>
      </c>
      <c r="F114" s="218" t="n">
        <v>1367.901135</v>
      </c>
    </row>
    <row r="115" customFormat="false" ht="15" hidden="false" customHeight="false" outlineLevel="0" collapsed="false">
      <c r="A115" s="209" t="s">
        <v>501</v>
      </c>
      <c r="B115" s="210" t="s">
        <v>502</v>
      </c>
      <c r="C115" s="217" t="n">
        <v>344</v>
      </c>
      <c r="D115" s="217" t="n">
        <v>2740.92</v>
      </c>
      <c r="E115" s="218" t="n">
        <v>228748921</v>
      </c>
      <c r="F115" s="218" t="n">
        <v>1604.943983</v>
      </c>
    </row>
    <row r="116" customFormat="false" ht="15" hidden="false" customHeight="false" outlineLevel="0" collapsed="false">
      <c r="A116" s="209" t="s">
        <v>503</v>
      </c>
      <c r="B116" s="210" t="s">
        <v>504</v>
      </c>
      <c r="C116" s="217" t="n">
        <v>75</v>
      </c>
      <c r="D116" s="217" t="n">
        <v>356.5</v>
      </c>
      <c r="E116" s="218" t="n">
        <v>20201936</v>
      </c>
      <c r="F116" s="218" t="n">
        <v>1089.758118</v>
      </c>
    </row>
    <row r="117" customFormat="false" ht="15" hidden="false" customHeight="false" outlineLevel="0" collapsed="false">
      <c r="A117" s="106" t="s">
        <v>268</v>
      </c>
      <c r="B117" s="97" t="s">
        <v>269</v>
      </c>
      <c r="C117" s="217" t="n">
        <v>460</v>
      </c>
      <c r="D117" s="217" t="n">
        <v>2824.33</v>
      </c>
      <c r="E117" s="218" t="n">
        <v>180413363</v>
      </c>
      <c r="F117" s="218" t="n">
        <v>1228.427151</v>
      </c>
    </row>
    <row r="118" customFormat="false" ht="30" hidden="false" customHeight="false" outlineLevel="0" collapsed="false">
      <c r="A118" s="209" t="s">
        <v>505</v>
      </c>
      <c r="B118" s="210" t="s">
        <v>506</v>
      </c>
      <c r="C118" s="217" t="n">
        <v>10</v>
      </c>
      <c r="D118" s="217" t="n">
        <v>63.58</v>
      </c>
      <c r="E118" s="218" t="n">
        <v>1519867</v>
      </c>
      <c r="F118" s="218" t="n">
        <v>459.683539</v>
      </c>
    </row>
    <row r="119" customFormat="false" ht="15" hidden="false" customHeight="false" outlineLevel="0" collapsed="false">
      <c r="A119" s="209" t="s">
        <v>507</v>
      </c>
      <c r="B119" s="210" t="s">
        <v>508</v>
      </c>
      <c r="C119" s="217" t="n">
        <v>46</v>
      </c>
      <c r="D119" s="217" t="n">
        <v>112.67</v>
      </c>
      <c r="E119" s="218" t="n">
        <v>12564117</v>
      </c>
      <c r="F119" s="218" t="n">
        <v>2144.535231</v>
      </c>
    </row>
    <row r="120" customFormat="false" ht="30" hidden="false" customHeight="false" outlineLevel="0" collapsed="false">
      <c r="A120" s="209" t="s">
        <v>509</v>
      </c>
      <c r="B120" s="210" t="s">
        <v>510</v>
      </c>
      <c r="C120" s="217" t="n">
        <v>18</v>
      </c>
      <c r="D120" s="217" t="n">
        <v>25.25</v>
      </c>
      <c r="E120" s="218" t="n">
        <v>2659199</v>
      </c>
      <c r="F120" s="218" t="n">
        <v>2025.284843</v>
      </c>
    </row>
    <row r="121" customFormat="false" ht="15" hidden="false" customHeight="false" outlineLevel="0" collapsed="false">
      <c r="A121" s="209" t="s">
        <v>511</v>
      </c>
      <c r="B121" s="210" t="s">
        <v>512</v>
      </c>
      <c r="C121" s="217" t="n">
        <v>116</v>
      </c>
      <c r="D121" s="217" t="n">
        <v>857</v>
      </c>
      <c r="E121" s="218" t="n">
        <v>45400078</v>
      </c>
      <c r="F121" s="218" t="n">
        <v>1018.761287</v>
      </c>
    </row>
    <row r="122" customFormat="false" ht="15" hidden="false" customHeight="false" outlineLevel="0" collapsed="false">
      <c r="A122" s="209" t="s">
        <v>513</v>
      </c>
      <c r="B122" s="210" t="s">
        <v>514</v>
      </c>
      <c r="C122" s="217" t="n">
        <v>26</v>
      </c>
      <c r="D122" s="217" t="n">
        <v>191.58</v>
      </c>
      <c r="E122" s="218" t="n">
        <v>8411522</v>
      </c>
      <c r="F122" s="218" t="n">
        <v>844.33252</v>
      </c>
    </row>
    <row r="123" customFormat="false" ht="15" hidden="false" customHeight="false" outlineLevel="0" collapsed="false">
      <c r="A123" s="209" t="s">
        <v>515</v>
      </c>
      <c r="B123" s="210" t="s">
        <v>516</v>
      </c>
      <c r="C123" s="217" t="n">
        <v>80</v>
      </c>
      <c r="D123" s="217" t="n">
        <v>420.25</v>
      </c>
      <c r="E123" s="218" t="n">
        <v>39029886</v>
      </c>
      <c r="F123" s="218" t="n">
        <v>1786.019585</v>
      </c>
    </row>
    <row r="124" customFormat="false" ht="15" hidden="false" customHeight="false" outlineLevel="0" collapsed="false">
      <c r="A124" s="209" t="s">
        <v>517</v>
      </c>
      <c r="B124" s="210" t="s">
        <v>518</v>
      </c>
      <c r="C124" s="217" t="n">
        <v>57</v>
      </c>
      <c r="D124" s="217" t="n">
        <v>532.75</v>
      </c>
      <c r="E124" s="218" t="n">
        <v>37058876</v>
      </c>
      <c r="F124" s="218" t="n">
        <v>1337.72068</v>
      </c>
    </row>
    <row r="125" customFormat="false" ht="15" hidden="false" customHeight="false" outlineLevel="0" collapsed="false">
      <c r="A125" s="209" t="s">
        <v>519</v>
      </c>
      <c r="B125" s="210" t="s">
        <v>520</v>
      </c>
      <c r="C125" s="217" t="n">
        <v>28</v>
      </c>
      <c r="D125" s="217" t="n">
        <v>310.17</v>
      </c>
      <c r="E125" s="218" t="n">
        <v>16415509</v>
      </c>
      <c r="F125" s="218" t="n">
        <v>1017.784629</v>
      </c>
    </row>
    <row r="126" customFormat="false" ht="30" hidden="false" customHeight="false" outlineLevel="0" collapsed="false">
      <c r="A126" s="209" t="s">
        <v>521</v>
      </c>
      <c r="B126" s="210" t="s">
        <v>522</v>
      </c>
      <c r="C126" s="217" t="n">
        <v>75</v>
      </c>
      <c r="D126" s="217" t="n">
        <v>311.08</v>
      </c>
      <c r="E126" s="218" t="n">
        <v>17354309</v>
      </c>
      <c r="F126" s="218" t="n">
        <v>1072.820932</v>
      </c>
    </row>
    <row r="127" customFormat="false" ht="15" hidden="false" customHeight="false" outlineLevel="0" collapsed="false">
      <c r="A127" s="106" t="s">
        <v>280</v>
      </c>
      <c r="B127" s="97" t="s">
        <v>281</v>
      </c>
      <c r="C127" s="217" t="n">
        <v>52</v>
      </c>
      <c r="D127" s="217" t="n">
        <v>100.08</v>
      </c>
      <c r="E127" s="218" t="n">
        <v>9663885</v>
      </c>
      <c r="F127" s="218" t="n">
        <v>1856.892019</v>
      </c>
    </row>
    <row r="128" customFormat="false" ht="15" hidden="false" customHeight="false" outlineLevel="0" collapsed="false">
      <c r="A128" s="209" t="s">
        <v>523</v>
      </c>
      <c r="B128" s="210" t="s">
        <v>281</v>
      </c>
      <c r="C128" s="217" t="n">
        <v>52</v>
      </c>
      <c r="D128" s="217" t="n">
        <v>100.08</v>
      </c>
      <c r="E128" s="218" t="n">
        <v>9663885</v>
      </c>
      <c r="F128" s="218" t="n">
        <v>1856.892019</v>
      </c>
    </row>
    <row r="129" customFormat="false" ht="15" hidden="false" customHeight="false" outlineLevel="0" collapsed="false">
      <c r="A129" s="125" t="s">
        <v>54</v>
      </c>
      <c r="B129" s="126" t="s">
        <v>55</v>
      </c>
      <c r="C129" s="215" t="n">
        <v>2407</v>
      </c>
      <c r="D129" s="215" t="n">
        <v>30367.67</v>
      </c>
      <c r="E129" s="216" t="n">
        <v>1080463312</v>
      </c>
      <c r="F129" s="216" t="n">
        <v>684.2192</v>
      </c>
    </row>
    <row r="130" customFormat="false" ht="15" hidden="false" customHeight="false" outlineLevel="0" collapsed="false">
      <c r="A130" s="106" t="s">
        <v>171</v>
      </c>
      <c r="B130" s="97" t="s">
        <v>172</v>
      </c>
      <c r="C130" s="217" t="n">
        <v>326</v>
      </c>
      <c r="D130" s="217" t="n">
        <v>4262.17</v>
      </c>
      <c r="E130" s="218" t="n">
        <v>240350651</v>
      </c>
      <c r="F130" s="218" t="n">
        <v>1084.454988</v>
      </c>
    </row>
    <row r="131" customFormat="false" ht="15" hidden="false" customHeight="false" outlineLevel="0" collapsed="false">
      <c r="A131" s="209" t="s">
        <v>524</v>
      </c>
      <c r="B131" s="210" t="s">
        <v>525</v>
      </c>
      <c r="C131" s="217" t="n">
        <v>103</v>
      </c>
      <c r="D131" s="217" t="n">
        <v>2230.75</v>
      </c>
      <c r="E131" s="218" t="n">
        <v>149145042</v>
      </c>
      <c r="F131" s="218" t="n">
        <v>1285.744204</v>
      </c>
    </row>
    <row r="132" customFormat="false" ht="15" hidden="false" customHeight="false" outlineLevel="0" collapsed="false">
      <c r="A132" s="209" t="s">
        <v>526</v>
      </c>
      <c r="B132" s="210" t="s">
        <v>527</v>
      </c>
      <c r="C132" s="217" t="n">
        <v>60</v>
      </c>
      <c r="D132" s="217" t="n">
        <v>526.58</v>
      </c>
      <c r="E132" s="218" t="n">
        <v>26189775</v>
      </c>
      <c r="F132" s="218" t="n">
        <v>956.447892</v>
      </c>
    </row>
    <row r="133" customFormat="false" ht="15" hidden="false" customHeight="false" outlineLevel="0" collapsed="false">
      <c r="A133" s="209" t="s">
        <v>528</v>
      </c>
      <c r="B133" s="210" t="s">
        <v>529</v>
      </c>
      <c r="C133" s="217" t="n">
        <v>163</v>
      </c>
      <c r="D133" s="217" t="n">
        <v>1504.83</v>
      </c>
      <c r="E133" s="218" t="n">
        <v>65015834</v>
      </c>
      <c r="F133" s="218" t="n">
        <v>830.85912</v>
      </c>
    </row>
    <row r="134" customFormat="false" ht="30" hidden="false" customHeight="false" outlineLevel="0" collapsed="false">
      <c r="A134" s="106" t="s">
        <v>173</v>
      </c>
      <c r="B134" s="97" t="s">
        <v>174</v>
      </c>
      <c r="C134" s="217" t="n">
        <v>246</v>
      </c>
      <c r="D134" s="217" t="n">
        <v>3954.83</v>
      </c>
      <c r="E134" s="218" t="n">
        <v>143334425</v>
      </c>
      <c r="F134" s="218" t="n">
        <v>696.977854</v>
      </c>
    </row>
    <row r="135" customFormat="false" ht="15" hidden="false" customHeight="false" outlineLevel="0" collapsed="false">
      <c r="A135" s="209" t="s">
        <v>530</v>
      </c>
      <c r="B135" s="210" t="s">
        <v>531</v>
      </c>
      <c r="C135" s="217" t="n">
        <v>177</v>
      </c>
      <c r="D135" s="217" t="n">
        <v>2944.17</v>
      </c>
      <c r="E135" s="218" t="n">
        <v>119464353</v>
      </c>
      <c r="F135" s="218" t="n">
        <v>780.319752</v>
      </c>
    </row>
    <row r="136" s="25" customFormat="true" ht="30" hidden="false" customHeight="false" outlineLevel="0" collapsed="false">
      <c r="A136" s="209" t="s">
        <v>532</v>
      </c>
      <c r="B136" s="210" t="s">
        <v>533</v>
      </c>
      <c r="C136" s="217" t="n">
        <v>69</v>
      </c>
      <c r="D136" s="217" t="n">
        <v>1010.67</v>
      </c>
      <c r="E136" s="218" t="n">
        <v>23870072</v>
      </c>
      <c r="F136" s="218" t="n">
        <v>454.195098</v>
      </c>
    </row>
    <row r="137" customFormat="false" ht="15" hidden="false" customHeight="false" outlineLevel="0" collapsed="false">
      <c r="A137" s="106" t="s">
        <v>175</v>
      </c>
      <c r="B137" s="97" t="s">
        <v>176</v>
      </c>
      <c r="C137" s="217" t="n">
        <v>222</v>
      </c>
      <c r="D137" s="217" t="n">
        <v>5075.25</v>
      </c>
      <c r="E137" s="218" t="n">
        <v>159293599</v>
      </c>
      <c r="F137" s="218" t="n">
        <v>603.583752</v>
      </c>
    </row>
    <row r="138" customFormat="false" ht="15" hidden="false" customHeight="false" outlineLevel="0" collapsed="false">
      <c r="A138" s="209" t="s">
        <v>534</v>
      </c>
      <c r="B138" s="210" t="s">
        <v>535</v>
      </c>
      <c r="C138" s="217" t="n">
        <v>104</v>
      </c>
      <c r="D138" s="217" t="n">
        <v>4135.17</v>
      </c>
      <c r="E138" s="218" t="n">
        <v>135948473</v>
      </c>
      <c r="F138" s="218" t="n">
        <v>632.234181</v>
      </c>
    </row>
    <row r="139" customFormat="false" ht="15" hidden="false" customHeight="false" outlineLevel="0" collapsed="false">
      <c r="A139" s="209" t="s">
        <v>536</v>
      </c>
      <c r="B139" s="210" t="s">
        <v>537</v>
      </c>
      <c r="C139" s="217" t="n">
        <v>51</v>
      </c>
      <c r="D139" s="217" t="n">
        <v>396.75</v>
      </c>
      <c r="E139" s="218" t="n">
        <v>9841575</v>
      </c>
      <c r="F139" s="218" t="n">
        <v>477.0285</v>
      </c>
    </row>
    <row r="140" customFormat="false" ht="15" hidden="false" customHeight="false" outlineLevel="0" collapsed="false">
      <c r="A140" s="209" t="s">
        <v>538</v>
      </c>
      <c r="B140" s="210" t="s">
        <v>539</v>
      </c>
      <c r="C140" s="217" t="n">
        <v>66</v>
      </c>
      <c r="D140" s="217" t="n">
        <v>543.33</v>
      </c>
      <c r="E140" s="218" t="n">
        <v>13503551</v>
      </c>
      <c r="F140" s="218" t="n">
        <v>477.94541</v>
      </c>
    </row>
    <row r="141" customFormat="false" ht="30" hidden="false" customHeight="false" outlineLevel="0" collapsed="false">
      <c r="A141" s="106" t="s">
        <v>282</v>
      </c>
      <c r="B141" s="97" t="s">
        <v>283</v>
      </c>
      <c r="C141" s="217" t="n">
        <v>261</v>
      </c>
      <c r="D141" s="217" t="n">
        <v>1381.5</v>
      </c>
      <c r="E141" s="218" t="n">
        <v>63801711</v>
      </c>
      <c r="F141" s="218" t="n">
        <v>888.133174</v>
      </c>
    </row>
    <row r="142" customFormat="false" ht="15" hidden="false" customHeight="false" outlineLevel="0" collapsed="false">
      <c r="A142" s="209" t="s">
        <v>540</v>
      </c>
      <c r="B142" s="210" t="s">
        <v>541</v>
      </c>
      <c r="C142" s="217" t="n">
        <v>128</v>
      </c>
      <c r="D142" s="217" t="n">
        <v>714.25</v>
      </c>
      <c r="E142" s="218" t="n">
        <v>29789988</v>
      </c>
      <c r="F142" s="218" t="n">
        <v>802.078242</v>
      </c>
    </row>
    <row r="143" customFormat="false" ht="15" hidden="false" customHeight="false" outlineLevel="0" collapsed="false">
      <c r="A143" s="209" t="s">
        <v>542</v>
      </c>
      <c r="B143" s="210" t="s">
        <v>543</v>
      </c>
      <c r="C143" s="217" t="n">
        <v>133</v>
      </c>
      <c r="D143" s="217" t="n">
        <v>667.25</v>
      </c>
      <c r="E143" s="218" t="n">
        <v>34011723</v>
      </c>
      <c r="F143" s="218" t="n">
        <v>980.249675</v>
      </c>
    </row>
    <row r="144" customFormat="false" ht="15" hidden="false" customHeight="false" outlineLevel="0" collapsed="false">
      <c r="A144" s="106" t="s">
        <v>270</v>
      </c>
      <c r="B144" s="97" t="s">
        <v>271</v>
      </c>
      <c r="C144" s="217" t="n">
        <v>123</v>
      </c>
      <c r="D144" s="217" t="n">
        <v>5894.92</v>
      </c>
      <c r="E144" s="218" t="n">
        <v>177477416</v>
      </c>
      <c r="F144" s="218" t="n">
        <v>578.978028</v>
      </c>
    </row>
    <row r="145" customFormat="false" ht="15" hidden="false" customHeight="false" outlineLevel="0" collapsed="false">
      <c r="A145" s="209" t="s">
        <v>544</v>
      </c>
      <c r="B145" s="210" t="s">
        <v>545</v>
      </c>
      <c r="C145" s="217" t="n">
        <v>16</v>
      </c>
      <c r="D145" s="217" t="n">
        <v>768.5</v>
      </c>
      <c r="E145" s="218" t="n">
        <v>18868770</v>
      </c>
      <c r="F145" s="218" t="n">
        <v>472.167809</v>
      </c>
    </row>
    <row r="146" customFormat="false" ht="30" hidden="false" customHeight="false" outlineLevel="0" collapsed="false">
      <c r="A146" s="209" t="s">
        <v>546</v>
      </c>
      <c r="B146" s="210" t="s">
        <v>547</v>
      </c>
      <c r="C146" s="217" t="n">
        <v>107</v>
      </c>
      <c r="D146" s="217" t="n">
        <v>5126.42</v>
      </c>
      <c r="E146" s="218" t="n">
        <v>158608646</v>
      </c>
      <c r="F146" s="218" t="n">
        <v>594.989925</v>
      </c>
    </row>
    <row r="147" customFormat="false" ht="15" hidden="false" customHeight="false" outlineLevel="0" collapsed="false">
      <c r="A147" s="106" t="s">
        <v>177</v>
      </c>
      <c r="B147" s="97" t="s">
        <v>178</v>
      </c>
      <c r="C147" s="217" t="n">
        <v>154</v>
      </c>
      <c r="D147" s="217" t="n">
        <v>998.42</v>
      </c>
      <c r="E147" s="218" t="n">
        <v>38627816</v>
      </c>
      <c r="F147" s="218" t="n">
        <v>744.020648</v>
      </c>
    </row>
    <row r="148" customFormat="false" ht="15" hidden="false" customHeight="false" outlineLevel="0" collapsed="false">
      <c r="A148" s="209" t="s">
        <v>548</v>
      </c>
      <c r="B148" s="210" t="s">
        <v>178</v>
      </c>
      <c r="C148" s="217" t="n">
        <v>154</v>
      </c>
      <c r="D148" s="217" t="n">
        <v>998.42</v>
      </c>
      <c r="E148" s="218" t="n">
        <v>38627816</v>
      </c>
      <c r="F148" s="218" t="n">
        <v>744.020648</v>
      </c>
    </row>
    <row r="149" customFormat="false" ht="15" hidden="false" customHeight="false" outlineLevel="0" collapsed="false">
      <c r="A149" s="106" t="s">
        <v>180</v>
      </c>
      <c r="B149" s="97" t="s">
        <v>181</v>
      </c>
      <c r="C149" s="217" t="n">
        <v>357</v>
      </c>
      <c r="D149" s="217" t="n">
        <v>4211.08</v>
      </c>
      <c r="E149" s="218" t="n">
        <v>130630493</v>
      </c>
      <c r="F149" s="218" t="n">
        <v>596.550736</v>
      </c>
    </row>
    <row r="150" customFormat="false" ht="15" hidden="false" customHeight="false" outlineLevel="0" collapsed="false">
      <c r="A150" s="209" t="s">
        <v>549</v>
      </c>
      <c r="B150" s="210" t="s">
        <v>550</v>
      </c>
      <c r="C150" s="217" t="n">
        <v>318</v>
      </c>
      <c r="D150" s="217" t="n">
        <v>4028.25</v>
      </c>
      <c r="E150" s="218" t="n">
        <v>118853765</v>
      </c>
      <c r="F150" s="218" t="n">
        <v>567.405033</v>
      </c>
    </row>
    <row r="151" customFormat="false" ht="15" hidden="false" customHeight="false" outlineLevel="0" collapsed="false">
      <c r="A151" s="209" t="s">
        <v>551</v>
      </c>
      <c r="B151" s="210" t="s">
        <v>552</v>
      </c>
      <c r="C151" s="217" t="n">
        <v>38</v>
      </c>
      <c r="D151" s="217" t="n">
        <v>182.83</v>
      </c>
      <c r="E151" s="218" t="n">
        <v>11776728</v>
      </c>
      <c r="F151" s="218" t="n">
        <v>1238.699392</v>
      </c>
    </row>
    <row r="152" customFormat="false" ht="30" hidden="false" customHeight="false" outlineLevel="0" collapsed="false">
      <c r="A152" s="106" t="s">
        <v>182</v>
      </c>
      <c r="B152" s="97" t="s">
        <v>183</v>
      </c>
      <c r="C152" s="217" t="n">
        <v>217</v>
      </c>
      <c r="D152" s="217" t="n">
        <v>1502.92</v>
      </c>
      <c r="E152" s="218" t="n">
        <v>42241881</v>
      </c>
      <c r="F152" s="218" t="n">
        <v>540.511582</v>
      </c>
    </row>
    <row r="153" customFormat="false" ht="15" hidden="false" customHeight="false" outlineLevel="0" collapsed="false">
      <c r="A153" s="209" t="s">
        <v>553</v>
      </c>
      <c r="B153" s="210" t="s">
        <v>554</v>
      </c>
      <c r="C153" s="217" t="n">
        <v>155</v>
      </c>
      <c r="D153" s="217" t="n">
        <v>1185.08</v>
      </c>
      <c r="E153" s="218" t="n">
        <v>32469075</v>
      </c>
      <c r="F153" s="218" t="n">
        <v>526.887241</v>
      </c>
    </row>
    <row r="154" customFormat="false" ht="15" hidden="false" customHeight="false" outlineLevel="0" collapsed="false">
      <c r="A154" s="209" t="s">
        <v>555</v>
      </c>
      <c r="B154" s="210" t="s">
        <v>556</v>
      </c>
      <c r="C154" s="217" t="n">
        <v>21</v>
      </c>
      <c r="D154" s="217" t="n">
        <v>153.33</v>
      </c>
      <c r="E154" s="218" t="n">
        <v>3313465</v>
      </c>
      <c r="F154" s="218" t="n">
        <v>415.568353</v>
      </c>
    </row>
    <row r="155" customFormat="false" ht="15" hidden="false" customHeight="false" outlineLevel="0" collapsed="false">
      <c r="A155" s="209" t="s">
        <v>557</v>
      </c>
      <c r="B155" s="210" t="s">
        <v>558</v>
      </c>
      <c r="C155" s="217" t="n">
        <v>41</v>
      </c>
      <c r="D155" s="217" t="n">
        <v>164.5</v>
      </c>
      <c r="E155" s="218" t="n">
        <v>6459341</v>
      </c>
      <c r="F155" s="218" t="n">
        <v>755.125204</v>
      </c>
    </row>
    <row r="156" s="25" customFormat="true" ht="30" hidden="false" customHeight="false" outlineLevel="0" collapsed="false">
      <c r="A156" s="106" t="s">
        <v>184</v>
      </c>
      <c r="B156" s="97" t="s">
        <v>185</v>
      </c>
      <c r="C156" s="217" t="n">
        <v>496</v>
      </c>
      <c r="D156" s="217" t="n">
        <v>3086.58</v>
      </c>
      <c r="E156" s="218" t="n">
        <v>84705320</v>
      </c>
      <c r="F156" s="218" t="n">
        <v>527.75133</v>
      </c>
    </row>
    <row r="157" customFormat="false" ht="30" hidden="false" customHeight="false" outlineLevel="0" collapsed="false">
      <c r="A157" s="209" t="s">
        <v>559</v>
      </c>
      <c r="B157" s="210" t="s">
        <v>560</v>
      </c>
      <c r="C157" s="217" t="n">
        <v>175</v>
      </c>
      <c r="D157" s="217" t="n">
        <v>1435.75</v>
      </c>
      <c r="E157" s="218" t="n">
        <v>35606255</v>
      </c>
      <c r="F157" s="218" t="n">
        <v>476.918455</v>
      </c>
    </row>
    <row r="158" customFormat="false" ht="15" hidden="false" customHeight="false" outlineLevel="0" collapsed="false">
      <c r="A158" s="209" t="s">
        <v>561</v>
      </c>
      <c r="B158" s="210" t="s">
        <v>562</v>
      </c>
      <c r="C158" s="217" t="n">
        <v>24</v>
      </c>
      <c r="D158" s="217" t="n">
        <v>139.83</v>
      </c>
      <c r="E158" s="218" t="n">
        <v>3389873</v>
      </c>
      <c r="F158" s="218" t="n">
        <v>466.196893</v>
      </c>
    </row>
    <row r="159" customFormat="false" ht="15" hidden="false" customHeight="false" outlineLevel="0" collapsed="false">
      <c r="A159" s="209" t="s">
        <v>563</v>
      </c>
      <c r="B159" s="210" t="s">
        <v>564</v>
      </c>
      <c r="C159" s="217" t="n">
        <v>36</v>
      </c>
      <c r="D159" s="217" t="n">
        <v>141.08</v>
      </c>
      <c r="E159" s="218" t="n">
        <v>3283941</v>
      </c>
      <c r="F159" s="218" t="n">
        <v>447.627017</v>
      </c>
    </row>
    <row r="160" customFormat="false" ht="15" hidden="false" customHeight="false" outlineLevel="0" collapsed="false">
      <c r="A160" s="209" t="s">
        <v>565</v>
      </c>
      <c r="B160" s="210" t="s">
        <v>566</v>
      </c>
      <c r="C160" s="217" t="n">
        <v>72</v>
      </c>
      <c r="D160" s="217" t="n">
        <v>429.33</v>
      </c>
      <c r="E160" s="218" t="n">
        <v>12504460</v>
      </c>
      <c r="F160" s="218" t="n">
        <v>560.101827</v>
      </c>
    </row>
    <row r="161" customFormat="false" ht="15" hidden="false" customHeight="false" outlineLevel="0" collapsed="false">
      <c r="A161" s="209" t="s">
        <v>567</v>
      </c>
      <c r="B161" s="210" t="s">
        <v>568</v>
      </c>
      <c r="C161" s="217" t="n">
        <v>38</v>
      </c>
      <c r="D161" s="217" t="n">
        <v>299.83</v>
      </c>
      <c r="E161" s="218" t="n">
        <v>5816378</v>
      </c>
      <c r="F161" s="218" t="n">
        <v>373.051995</v>
      </c>
    </row>
    <row r="162" customFormat="false" ht="15" hidden="false" customHeight="false" outlineLevel="0" collapsed="false">
      <c r="A162" s="209" t="s">
        <v>569</v>
      </c>
      <c r="B162" s="210" t="s">
        <v>570</v>
      </c>
      <c r="C162" s="217" t="n">
        <v>148</v>
      </c>
      <c r="D162" s="217" t="n">
        <v>640.75</v>
      </c>
      <c r="E162" s="218" t="n">
        <v>24104413</v>
      </c>
      <c r="F162" s="218" t="n">
        <v>723.44347</v>
      </c>
    </row>
    <row r="163" customFormat="false" ht="15" hidden="false" customHeight="false" outlineLevel="0" collapsed="false">
      <c r="A163" s="125" t="s">
        <v>805</v>
      </c>
      <c r="B163" s="126" t="s">
        <v>84</v>
      </c>
      <c r="C163" s="215" t="n">
        <v>1093</v>
      </c>
      <c r="D163" s="215" t="n">
        <v>9901.5</v>
      </c>
      <c r="E163" s="216" t="n">
        <v>604000789</v>
      </c>
      <c r="F163" s="216" t="n">
        <v>1173.094964</v>
      </c>
    </row>
    <row r="164" customFormat="false" ht="15" hidden="false" customHeight="false" outlineLevel="0" collapsed="false">
      <c r="A164" s="106" t="s">
        <v>318</v>
      </c>
      <c r="B164" s="97" t="s">
        <v>319</v>
      </c>
      <c r="C164" s="217" t="n">
        <v>40</v>
      </c>
      <c r="D164" s="217" t="n">
        <v>360.17</v>
      </c>
      <c r="E164" s="218" t="n">
        <v>24264434</v>
      </c>
      <c r="F164" s="218" t="n">
        <v>1295.577228</v>
      </c>
    </row>
    <row r="165" customFormat="false" ht="15" hidden="false" customHeight="false" outlineLevel="0" collapsed="false">
      <c r="A165" s="209" t="s">
        <v>572</v>
      </c>
      <c r="B165" s="210" t="s">
        <v>573</v>
      </c>
      <c r="C165" s="217" t="n">
        <v>13</v>
      </c>
      <c r="D165" s="217" t="n">
        <v>158.17</v>
      </c>
      <c r="E165" s="218" t="n">
        <v>3477110</v>
      </c>
      <c r="F165" s="218" t="n">
        <v>422.766071</v>
      </c>
    </row>
    <row r="166" customFormat="false" ht="29.25" hidden="false" customHeight="true" outlineLevel="0" collapsed="false">
      <c r="A166" s="209" t="s">
        <v>574</v>
      </c>
      <c r="B166" s="210" t="s">
        <v>575</v>
      </c>
      <c r="C166" s="217" t="n">
        <v>26</v>
      </c>
      <c r="D166" s="217" t="n">
        <v>202</v>
      </c>
      <c r="E166" s="218" t="n">
        <v>20787324</v>
      </c>
      <c r="F166" s="218" t="n">
        <v>1978.991241</v>
      </c>
    </row>
    <row r="167" customFormat="false" ht="15" hidden="false" customHeight="false" outlineLevel="0" collapsed="false">
      <c r="A167" s="106" t="s">
        <v>186</v>
      </c>
      <c r="B167" s="97" t="s">
        <v>187</v>
      </c>
      <c r="C167" s="217" t="n">
        <v>664</v>
      </c>
      <c r="D167" s="217" t="n">
        <v>3560.33</v>
      </c>
      <c r="E167" s="218" t="n">
        <v>231392571</v>
      </c>
      <c r="F167" s="218" t="n">
        <v>1249.842842</v>
      </c>
    </row>
    <row r="168" customFormat="false" ht="15" hidden="false" customHeight="false" outlineLevel="0" collapsed="false">
      <c r="A168" s="209" t="s">
        <v>576</v>
      </c>
      <c r="B168" s="210" t="s">
        <v>577</v>
      </c>
      <c r="C168" s="217" t="n">
        <v>264</v>
      </c>
      <c r="D168" s="217" t="n">
        <v>1216.33</v>
      </c>
      <c r="E168" s="218" t="n">
        <v>79357100</v>
      </c>
      <c r="F168" s="218" t="n">
        <v>1254.670932</v>
      </c>
    </row>
    <row r="169" customFormat="false" ht="15" hidden="false" customHeight="false" outlineLevel="0" collapsed="false">
      <c r="A169" s="209" t="s">
        <v>578</v>
      </c>
      <c r="B169" s="210" t="s">
        <v>579</v>
      </c>
      <c r="C169" s="217" t="n">
        <v>400</v>
      </c>
      <c r="D169" s="217" t="n">
        <v>2344</v>
      </c>
      <c r="E169" s="218" t="n">
        <v>152035471</v>
      </c>
      <c r="F169" s="218" t="n">
        <v>1247.337481</v>
      </c>
    </row>
    <row r="170" customFormat="false" ht="15" hidden="false" customHeight="false" outlineLevel="0" collapsed="false">
      <c r="A170" s="106" t="s">
        <v>284</v>
      </c>
      <c r="B170" s="97" t="s">
        <v>285</v>
      </c>
      <c r="C170" s="217" t="n">
        <v>45</v>
      </c>
      <c r="D170" s="217" t="n">
        <v>384.5</v>
      </c>
      <c r="E170" s="218" t="n">
        <v>12389581</v>
      </c>
      <c r="F170" s="218" t="n">
        <v>619.664949</v>
      </c>
    </row>
    <row r="171" customFormat="false" ht="15" hidden="false" customHeight="false" outlineLevel="0" collapsed="false">
      <c r="A171" s="209" t="s">
        <v>580</v>
      </c>
      <c r="B171" s="210" t="s">
        <v>581</v>
      </c>
      <c r="C171" s="217" t="n">
        <v>18</v>
      </c>
      <c r="D171" s="217" t="n">
        <v>46.75</v>
      </c>
      <c r="E171" s="218" t="n">
        <v>1355247</v>
      </c>
      <c r="F171" s="218" t="n">
        <v>557.485396</v>
      </c>
    </row>
    <row r="172" customFormat="false" ht="15" hidden="false" customHeight="false" outlineLevel="0" collapsed="false">
      <c r="A172" s="209" t="s">
        <v>582</v>
      </c>
      <c r="B172" s="210" t="s">
        <v>583</v>
      </c>
      <c r="C172" s="217" t="n">
        <v>3</v>
      </c>
      <c r="D172" s="217" t="n">
        <v>18.5</v>
      </c>
      <c r="E172" s="218" t="n">
        <v>586285</v>
      </c>
      <c r="F172" s="218" t="n">
        <v>609.443866</v>
      </c>
    </row>
    <row r="173" customFormat="false" ht="15" hidden="false" customHeight="false" outlineLevel="0" collapsed="false">
      <c r="A173" s="209" t="s">
        <v>584</v>
      </c>
      <c r="B173" s="210" t="s">
        <v>585</v>
      </c>
      <c r="C173" s="217" t="n">
        <v>20</v>
      </c>
      <c r="D173" s="217" t="n">
        <v>244.92</v>
      </c>
      <c r="E173" s="218" t="n">
        <v>7031946</v>
      </c>
      <c r="F173" s="218" t="n">
        <v>552.14589</v>
      </c>
    </row>
    <row r="174" customFormat="false" ht="15" hidden="false" customHeight="false" outlineLevel="0" collapsed="false">
      <c r="A174" s="106" t="s">
        <v>286</v>
      </c>
      <c r="B174" s="97" t="s">
        <v>287</v>
      </c>
      <c r="C174" s="217" t="n">
        <v>75</v>
      </c>
      <c r="D174" s="217" t="n">
        <v>761.83</v>
      </c>
      <c r="E174" s="218" t="n">
        <v>86043475</v>
      </c>
      <c r="F174" s="218" t="n">
        <v>2171.974026</v>
      </c>
    </row>
    <row r="175" customFormat="false" ht="15" hidden="false" customHeight="false" outlineLevel="0" collapsed="false">
      <c r="A175" s="209" t="s">
        <v>586</v>
      </c>
      <c r="B175" s="210" t="s">
        <v>587</v>
      </c>
      <c r="C175" s="217" t="n">
        <v>56</v>
      </c>
      <c r="D175" s="217" t="n">
        <v>559.67</v>
      </c>
      <c r="E175" s="218" t="n">
        <v>62411285</v>
      </c>
      <c r="F175" s="218" t="n">
        <v>2144.52118</v>
      </c>
    </row>
    <row r="176" customFormat="false" ht="15" hidden="false" customHeight="false" outlineLevel="0" collapsed="false">
      <c r="A176" s="106" t="s">
        <v>188</v>
      </c>
      <c r="B176" s="97" t="s">
        <v>189</v>
      </c>
      <c r="C176" s="217" t="n">
        <v>161</v>
      </c>
      <c r="D176" s="217" t="n">
        <v>1484.25</v>
      </c>
      <c r="E176" s="218" t="n">
        <v>99194821</v>
      </c>
      <c r="F176" s="218" t="n">
        <v>1285.223319</v>
      </c>
    </row>
    <row r="177" customFormat="false" ht="15" hidden="false" customHeight="false" outlineLevel="0" collapsed="false">
      <c r="A177" s="209" t="s">
        <v>588</v>
      </c>
      <c r="B177" s="210" t="s">
        <v>589</v>
      </c>
      <c r="C177" s="217" t="n">
        <v>36</v>
      </c>
      <c r="D177" s="217" t="n">
        <v>326.25</v>
      </c>
      <c r="E177" s="218" t="n">
        <v>19635983</v>
      </c>
      <c r="F177" s="218" t="n">
        <v>1157.440789</v>
      </c>
    </row>
    <row r="178" customFormat="false" ht="15" hidden="false" customHeight="false" outlineLevel="0" collapsed="false">
      <c r="A178" s="209" t="s">
        <v>590</v>
      </c>
      <c r="B178" s="210" t="s">
        <v>591</v>
      </c>
      <c r="C178" s="217" t="n">
        <v>33</v>
      </c>
      <c r="D178" s="217" t="n">
        <v>646.58</v>
      </c>
      <c r="E178" s="218" t="n">
        <v>45768685</v>
      </c>
      <c r="F178" s="218" t="n">
        <v>1361.25844</v>
      </c>
    </row>
    <row r="179" customFormat="false" ht="15" hidden="false" customHeight="false" outlineLevel="0" collapsed="false">
      <c r="A179" s="209" t="s">
        <v>592</v>
      </c>
      <c r="B179" s="210" t="s">
        <v>593</v>
      </c>
      <c r="C179" s="217" t="n">
        <v>60</v>
      </c>
      <c r="D179" s="217" t="n">
        <v>402.42</v>
      </c>
      <c r="E179" s="218" t="n">
        <v>26371601</v>
      </c>
      <c r="F179" s="218" t="n">
        <v>1260.251415</v>
      </c>
    </row>
    <row r="180" customFormat="false" ht="15" hidden="false" customHeight="false" outlineLevel="0" collapsed="false">
      <c r="A180" s="209" t="s">
        <v>594</v>
      </c>
      <c r="B180" s="210" t="s">
        <v>595</v>
      </c>
      <c r="C180" s="217" t="n">
        <v>24</v>
      </c>
      <c r="D180" s="217" t="n">
        <v>59.67</v>
      </c>
      <c r="E180" s="218" t="n">
        <v>5474664</v>
      </c>
      <c r="F180" s="218" t="n">
        <v>1764.502813</v>
      </c>
    </row>
    <row r="181" customFormat="false" ht="15" hidden="false" customHeight="false" outlineLevel="0" collapsed="false">
      <c r="A181" s="106" t="s">
        <v>247</v>
      </c>
      <c r="B181" s="97" t="s">
        <v>248</v>
      </c>
      <c r="C181" s="217" t="n">
        <v>16</v>
      </c>
      <c r="D181" s="217" t="n">
        <v>54.5</v>
      </c>
      <c r="E181" s="218" t="n">
        <v>1668740</v>
      </c>
      <c r="F181" s="218" t="n">
        <v>588.82851</v>
      </c>
    </row>
    <row r="182" customFormat="false" ht="15" hidden="false" customHeight="false" outlineLevel="0" collapsed="false">
      <c r="A182" s="209" t="s">
        <v>596</v>
      </c>
      <c r="B182" s="210" t="s">
        <v>248</v>
      </c>
      <c r="C182" s="217" t="n">
        <v>16</v>
      </c>
      <c r="D182" s="217" t="n">
        <v>54.5</v>
      </c>
      <c r="E182" s="218" t="n">
        <v>1668740</v>
      </c>
      <c r="F182" s="218" t="n">
        <v>588.82851</v>
      </c>
    </row>
    <row r="183" customFormat="false" ht="15" hidden="false" customHeight="false" outlineLevel="0" collapsed="false">
      <c r="A183" s="106" t="s">
        <v>288</v>
      </c>
      <c r="B183" s="97" t="s">
        <v>289</v>
      </c>
      <c r="C183" s="217" t="n">
        <v>66</v>
      </c>
      <c r="D183" s="217" t="n">
        <v>1345.33</v>
      </c>
      <c r="E183" s="218" t="n">
        <v>62473394</v>
      </c>
      <c r="F183" s="218" t="n">
        <v>893.021375</v>
      </c>
    </row>
    <row r="184" customFormat="false" ht="15" hidden="false" customHeight="false" outlineLevel="0" collapsed="false">
      <c r="A184" s="209" t="s">
        <v>597</v>
      </c>
      <c r="B184" s="210" t="s">
        <v>598</v>
      </c>
      <c r="C184" s="217" t="n">
        <v>50</v>
      </c>
      <c r="D184" s="217" t="n">
        <v>1201.17</v>
      </c>
      <c r="E184" s="218" t="n">
        <v>56424378</v>
      </c>
      <c r="F184" s="218" t="n">
        <v>903.358562</v>
      </c>
    </row>
    <row r="185" customFormat="false" ht="15" hidden="false" customHeight="false" outlineLevel="0" collapsed="false">
      <c r="A185" s="209" t="s">
        <v>599</v>
      </c>
      <c r="B185" s="210" t="s">
        <v>600</v>
      </c>
      <c r="C185" s="217" t="n">
        <v>15</v>
      </c>
      <c r="D185" s="217" t="n">
        <v>144.17</v>
      </c>
      <c r="E185" s="218" t="n">
        <v>6049016</v>
      </c>
      <c r="F185" s="218" t="n">
        <v>806.894089</v>
      </c>
    </row>
    <row r="186" customFormat="false" ht="15" hidden="false" customHeight="false" outlineLevel="0" collapsed="false">
      <c r="A186" s="106" t="s">
        <v>320</v>
      </c>
      <c r="B186" s="97" t="s">
        <v>321</v>
      </c>
      <c r="C186" s="217" t="n">
        <v>13</v>
      </c>
      <c r="D186" s="217" t="n">
        <v>1897.5</v>
      </c>
      <c r="E186" s="218" t="n">
        <v>84585893</v>
      </c>
      <c r="F186" s="218" t="n">
        <v>857.260494</v>
      </c>
    </row>
    <row r="187" customFormat="false" ht="15" hidden="false" customHeight="false" outlineLevel="0" collapsed="false">
      <c r="A187" s="209" t="s">
        <v>601</v>
      </c>
      <c r="B187" s="210" t="s">
        <v>321</v>
      </c>
      <c r="C187" s="217" t="n">
        <v>13</v>
      </c>
      <c r="D187" s="217" t="n">
        <v>1897.5</v>
      </c>
      <c r="E187" s="218" t="n">
        <v>84585893</v>
      </c>
      <c r="F187" s="218" t="n">
        <v>857.260494</v>
      </c>
    </row>
    <row r="188" customFormat="false" ht="15" hidden="false" customHeight="false" outlineLevel="0" collapsed="false">
      <c r="A188" s="125" t="s">
        <v>128</v>
      </c>
      <c r="B188" s="126" t="s">
        <v>129</v>
      </c>
      <c r="C188" s="215" t="n">
        <v>637</v>
      </c>
      <c r="D188" s="215" t="n">
        <v>3109.75</v>
      </c>
      <c r="E188" s="216" t="n">
        <v>216347040</v>
      </c>
      <c r="F188" s="216" t="n">
        <v>1337.895329</v>
      </c>
    </row>
    <row r="189" customFormat="false" ht="15" hidden="false" customHeight="false" outlineLevel="0" collapsed="false">
      <c r="A189" s="106" t="s">
        <v>325</v>
      </c>
      <c r="B189" s="97" t="s">
        <v>326</v>
      </c>
      <c r="C189" s="217" t="n">
        <v>62</v>
      </c>
      <c r="D189" s="217" t="n">
        <v>389.25</v>
      </c>
      <c r="E189" s="218" t="n">
        <v>8648044</v>
      </c>
      <c r="F189" s="218" t="n">
        <v>427.253791</v>
      </c>
    </row>
    <row r="190" customFormat="false" ht="15" hidden="false" customHeight="false" outlineLevel="0" collapsed="false">
      <c r="A190" s="209" t="s">
        <v>602</v>
      </c>
      <c r="B190" s="210" t="s">
        <v>603</v>
      </c>
      <c r="C190" s="217" t="n">
        <v>61</v>
      </c>
      <c r="D190" s="217" t="n">
        <v>388.25</v>
      </c>
      <c r="E190" s="218" t="n">
        <v>8608584</v>
      </c>
      <c r="F190" s="218" t="n">
        <v>426.399722</v>
      </c>
    </row>
    <row r="191" customFormat="false" ht="15" hidden="false" customHeight="false" outlineLevel="0" collapsed="false">
      <c r="A191" s="106" t="s">
        <v>191</v>
      </c>
      <c r="B191" s="97" t="s">
        <v>192</v>
      </c>
      <c r="C191" s="217" t="n">
        <v>215</v>
      </c>
      <c r="D191" s="217" t="n">
        <v>685</v>
      </c>
      <c r="E191" s="218" t="n">
        <v>38772976</v>
      </c>
      <c r="F191" s="218" t="n">
        <v>1088.517012</v>
      </c>
    </row>
    <row r="192" customFormat="false" ht="30" hidden="false" customHeight="false" outlineLevel="0" collapsed="false">
      <c r="A192" s="209" t="s">
        <v>604</v>
      </c>
      <c r="B192" s="210" t="s">
        <v>605</v>
      </c>
      <c r="C192" s="217" t="n">
        <v>87</v>
      </c>
      <c r="D192" s="217" t="n">
        <v>562.08</v>
      </c>
      <c r="E192" s="218" t="n">
        <v>23559429</v>
      </c>
      <c r="F192" s="218" t="n">
        <v>806.047636</v>
      </c>
    </row>
    <row r="193" customFormat="false" ht="15" hidden="false" customHeight="false" outlineLevel="0" collapsed="false">
      <c r="A193" s="209" t="s">
        <v>606</v>
      </c>
      <c r="B193" s="210" t="s">
        <v>607</v>
      </c>
      <c r="C193" s="217" t="n">
        <v>128</v>
      </c>
      <c r="D193" s="217" t="n">
        <v>122.92</v>
      </c>
      <c r="E193" s="218" t="n">
        <v>15213547</v>
      </c>
      <c r="F193" s="218" t="n">
        <v>2380.215971</v>
      </c>
    </row>
    <row r="194" customFormat="false" ht="15" hidden="false" customHeight="false" outlineLevel="0" collapsed="false">
      <c r="A194" s="106" t="s">
        <v>193</v>
      </c>
      <c r="B194" s="97" t="s">
        <v>194</v>
      </c>
      <c r="C194" s="217" t="n">
        <v>75</v>
      </c>
      <c r="D194" s="217" t="n">
        <v>320.5</v>
      </c>
      <c r="E194" s="218" t="n">
        <v>21468507</v>
      </c>
      <c r="F194" s="218" t="n">
        <v>1288.161946</v>
      </c>
    </row>
    <row r="195" customFormat="false" ht="15" hidden="false" customHeight="false" outlineLevel="0" collapsed="false">
      <c r="A195" s="209" t="s">
        <v>608</v>
      </c>
      <c r="B195" s="210" t="s">
        <v>194</v>
      </c>
      <c r="C195" s="217" t="n">
        <v>38</v>
      </c>
      <c r="D195" s="217" t="n">
        <v>283.58</v>
      </c>
      <c r="E195" s="218" t="n">
        <v>12324541</v>
      </c>
      <c r="F195" s="218" t="n">
        <v>835.769864</v>
      </c>
    </row>
    <row r="196" customFormat="false" ht="45" hidden="false" customHeight="false" outlineLevel="0" collapsed="false">
      <c r="A196" s="209" t="s">
        <v>609</v>
      </c>
      <c r="B196" s="210" t="s">
        <v>610</v>
      </c>
      <c r="C196" s="217" t="n">
        <v>37</v>
      </c>
      <c r="D196" s="217" t="n">
        <v>36.92</v>
      </c>
      <c r="E196" s="218" t="n">
        <v>9143966</v>
      </c>
      <c r="F196" s="218" t="n">
        <v>4763.309341</v>
      </c>
    </row>
    <row r="197" customFormat="false" ht="15" hidden="false" customHeight="false" outlineLevel="0" collapsed="false">
      <c r="A197" s="106" t="s">
        <v>195</v>
      </c>
      <c r="B197" s="97" t="s">
        <v>196</v>
      </c>
      <c r="C197" s="217" t="n">
        <v>141</v>
      </c>
      <c r="D197" s="217" t="n">
        <v>1498.25</v>
      </c>
      <c r="E197" s="218" t="n">
        <v>114150471</v>
      </c>
      <c r="F197" s="218" t="n">
        <v>1465.17695</v>
      </c>
    </row>
    <row r="198" customFormat="false" ht="15" hidden="false" customHeight="false" outlineLevel="0" collapsed="false">
      <c r="A198" s="209" t="s">
        <v>611</v>
      </c>
      <c r="B198" s="210" t="s">
        <v>612</v>
      </c>
      <c r="C198" s="217" t="n">
        <v>133</v>
      </c>
      <c r="D198" s="217" t="n">
        <v>1489.33</v>
      </c>
      <c r="E198" s="218" t="n">
        <v>113039911</v>
      </c>
      <c r="F198" s="218" t="n">
        <v>1459.60907</v>
      </c>
    </row>
    <row r="199" customFormat="false" ht="15" hidden="false" customHeight="false" outlineLevel="0" collapsed="false">
      <c r="A199" s="106" t="s">
        <v>197</v>
      </c>
      <c r="B199" s="97" t="s">
        <v>198</v>
      </c>
      <c r="C199" s="217" t="n">
        <v>118</v>
      </c>
      <c r="D199" s="217" t="n">
        <v>180.58</v>
      </c>
      <c r="E199" s="218" t="n">
        <v>27759897</v>
      </c>
      <c r="F199" s="218" t="n">
        <v>2956.220622</v>
      </c>
    </row>
    <row r="200" customFormat="false" ht="15" hidden="false" customHeight="false" outlineLevel="0" collapsed="false">
      <c r="A200" s="209" t="s">
        <v>613</v>
      </c>
      <c r="B200" s="210" t="s">
        <v>198</v>
      </c>
      <c r="C200" s="217" t="n">
        <v>118</v>
      </c>
      <c r="D200" s="217" t="n">
        <v>180.58</v>
      </c>
      <c r="E200" s="218" t="n">
        <v>27759897</v>
      </c>
      <c r="F200" s="218" t="n">
        <v>2956.220622</v>
      </c>
    </row>
    <row r="201" customFormat="false" ht="15" hidden="false" customHeight="false" outlineLevel="0" collapsed="false">
      <c r="A201" s="106" t="s">
        <v>327</v>
      </c>
      <c r="B201" s="97" t="s">
        <v>328</v>
      </c>
      <c r="C201" s="217" t="n">
        <v>24</v>
      </c>
      <c r="D201" s="217" t="n">
        <v>36.17</v>
      </c>
      <c r="E201" s="218" t="n">
        <v>5547145</v>
      </c>
      <c r="F201" s="218" t="n">
        <v>2949.563152</v>
      </c>
    </row>
    <row r="202" customFormat="false" ht="30" hidden="false" customHeight="false" outlineLevel="0" collapsed="false">
      <c r="A202" s="209" t="s">
        <v>614</v>
      </c>
      <c r="B202" s="210" t="s">
        <v>615</v>
      </c>
      <c r="C202" s="217" t="n">
        <v>24</v>
      </c>
      <c r="D202" s="217" t="n">
        <v>36.17</v>
      </c>
      <c r="E202" s="218" t="n">
        <v>5547145</v>
      </c>
      <c r="F202" s="218" t="n">
        <v>2949.563152</v>
      </c>
    </row>
    <row r="203" customFormat="false" ht="15" hidden="false" customHeight="false" outlineLevel="0" collapsed="false">
      <c r="A203" s="125" t="s">
        <v>616</v>
      </c>
      <c r="B203" s="126" t="s">
        <v>200</v>
      </c>
      <c r="C203" s="215" t="n">
        <v>1520</v>
      </c>
      <c r="D203" s="215" t="n">
        <v>7404.42</v>
      </c>
      <c r="E203" s="216" t="n">
        <v>677096931</v>
      </c>
      <c r="F203" s="216" t="n">
        <v>1758.557819</v>
      </c>
    </row>
    <row r="204" customFormat="false" ht="15" hidden="false" customHeight="false" outlineLevel="0" collapsed="false">
      <c r="A204" s="106" t="s">
        <v>201</v>
      </c>
      <c r="B204" s="97" t="s">
        <v>202</v>
      </c>
      <c r="C204" s="217" t="n">
        <v>506</v>
      </c>
      <c r="D204" s="217" t="n">
        <v>4308.75</v>
      </c>
      <c r="E204" s="218" t="n">
        <v>345249956</v>
      </c>
      <c r="F204" s="218" t="n">
        <v>1540.916096</v>
      </c>
    </row>
    <row r="205" customFormat="false" ht="15" hidden="false" customHeight="false" outlineLevel="0" collapsed="false">
      <c r="A205" s="209" t="s">
        <v>617</v>
      </c>
      <c r="B205" s="210" t="s">
        <v>618</v>
      </c>
      <c r="C205" s="217" t="n">
        <v>280</v>
      </c>
      <c r="D205" s="217" t="n">
        <v>3708.42</v>
      </c>
      <c r="E205" s="218" t="n">
        <v>292244070</v>
      </c>
      <c r="F205" s="218" t="n">
        <v>1515.492668</v>
      </c>
    </row>
    <row r="206" customFormat="false" ht="15" hidden="false" customHeight="false" outlineLevel="0" collapsed="false">
      <c r="A206" s="209" t="s">
        <v>619</v>
      </c>
      <c r="B206" s="210" t="s">
        <v>620</v>
      </c>
      <c r="C206" s="217" t="n">
        <v>135</v>
      </c>
      <c r="D206" s="217" t="n">
        <v>468.83</v>
      </c>
      <c r="E206" s="218" t="n">
        <v>38919574</v>
      </c>
      <c r="F206" s="218" t="n">
        <v>1596.416665</v>
      </c>
    </row>
    <row r="207" customFormat="false" ht="15" hidden="false" customHeight="false" outlineLevel="0" collapsed="false">
      <c r="A207" s="209" t="s">
        <v>621</v>
      </c>
      <c r="B207" s="210" t="s">
        <v>622</v>
      </c>
      <c r="C207" s="217" t="n">
        <v>90</v>
      </c>
      <c r="D207" s="217" t="n">
        <v>131.5</v>
      </c>
      <c r="E207" s="218" t="n">
        <v>14086312</v>
      </c>
      <c r="F207" s="218" t="n">
        <v>2060.004679</v>
      </c>
    </row>
    <row r="208" customFormat="false" ht="30" hidden="false" customHeight="false" outlineLevel="0" collapsed="false">
      <c r="A208" s="106" t="s">
        <v>297</v>
      </c>
      <c r="B208" s="97" t="s">
        <v>298</v>
      </c>
      <c r="C208" s="217" t="n">
        <v>348</v>
      </c>
      <c r="D208" s="217" t="n">
        <v>714.17</v>
      </c>
      <c r="E208" s="218" t="n">
        <v>161276492</v>
      </c>
      <c r="F208" s="218" t="n">
        <v>4342.783201</v>
      </c>
    </row>
    <row r="209" customFormat="false" ht="15" hidden="false" customHeight="false" outlineLevel="0" collapsed="false">
      <c r="A209" s="209" t="s">
        <v>623</v>
      </c>
      <c r="B209" s="210" t="s">
        <v>624</v>
      </c>
      <c r="C209" s="217" t="n">
        <v>220</v>
      </c>
      <c r="D209" s="217" t="n">
        <v>412.75</v>
      </c>
      <c r="E209" s="218" t="n">
        <v>97728543</v>
      </c>
      <c r="F209" s="218" t="n">
        <v>4553.349624</v>
      </c>
    </row>
    <row r="210" customFormat="false" ht="15" hidden="false" customHeight="false" outlineLevel="0" collapsed="false">
      <c r="A210" s="106" t="s">
        <v>203</v>
      </c>
      <c r="B210" s="97" t="s">
        <v>204</v>
      </c>
      <c r="C210" s="217" t="n">
        <v>616</v>
      </c>
      <c r="D210" s="217" t="n">
        <v>2319.58</v>
      </c>
      <c r="E210" s="218" t="n">
        <v>155120860</v>
      </c>
      <c r="F210" s="218" t="n">
        <v>1286.047118</v>
      </c>
    </row>
    <row r="211" customFormat="false" ht="15" hidden="false" customHeight="false" outlineLevel="0" collapsed="false">
      <c r="A211" s="209" t="s">
        <v>625</v>
      </c>
      <c r="B211" s="210" t="s">
        <v>626</v>
      </c>
      <c r="C211" s="217" t="n">
        <v>113</v>
      </c>
      <c r="D211" s="217" t="n">
        <v>750.83</v>
      </c>
      <c r="E211" s="218" t="n">
        <v>55017298</v>
      </c>
      <c r="F211" s="218" t="n">
        <v>1409.134244</v>
      </c>
    </row>
    <row r="212" customFormat="false" ht="15" hidden="false" customHeight="false" outlineLevel="0" collapsed="false">
      <c r="A212" s="209" t="s">
        <v>627</v>
      </c>
      <c r="B212" s="210" t="s">
        <v>628</v>
      </c>
      <c r="C212" s="217" t="n">
        <v>503</v>
      </c>
      <c r="D212" s="217" t="n">
        <v>1568.75</v>
      </c>
      <c r="E212" s="218" t="n">
        <v>100103562</v>
      </c>
      <c r="F212" s="218" t="n">
        <v>1227.135298</v>
      </c>
    </row>
    <row r="213" customFormat="false" ht="15" hidden="false" customHeight="false" outlineLevel="0" collapsed="false">
      <c r="A213" s="106" t="s">
        <v>300</v>
      </c>
      <c r="B213" s="97" t="s">
        <v>301</v>
      </c>
      <c r="C213" s="217" t="n">
        <v>49</v>
      </c>
      <c r="D213" s="217" t="n">
        <v>61.92</v>
      </c>
      <c r="E213" s="218" t="n">
        <v>15449623</v>
      </c>
      <c r="F213" s="218" t="n">
        <v>4798.516357</v>
      </c>
    </row>
    <row r="214" customFormat="false" ht="15" hidden="false" customHeight="false" outlineLevel="0" collapsed="false">
      <c r="A214" s="209" t="s">
        <v>629</v>
      </c>
      <c r="B214" s="210" t="s">
        <v>630</v>
      </c>
      <c r="C214" s="217" t="n">
        <v>4</v>
      </c>
      <c r="D214" s="217" t="n">
        <v>3.58</v>
      </c>
      <c r="E214" s="218" t="n">
        <v>2835973</v>
      </c>
      <c r="F214" s="218" t="n">
        <v>15219.892292</v>
      </c>
    </row>
    <row r="215" customFormat="false" ht="15" hidden="false" customHeight="false" outlineLevel="0" collapsed="false">
      <c r="A215" s="209" t="s">
        <v>631</v>
      </c>
      <c r="B215" s="210" t="s">
        <v>632</v>
      </c>
      <c r="C215" s="217" t="n">
        <v>44</v>
      </c>
      <c r="D215" s="217" t="n">
        <v>58.33</v>
      </c>
      <c r="E215" s="218" t="n">
        <v>12613650</v>
      </c>
      <c r="F215" s="218" t="n">
        <v>4158.346177</v>
      </c>
    </row>
    <row r="216" customFormat="false" ht="15" hidden="false" customHeight="false" outlineLevel="0" collapsed="false">
      <c r="A216" s="125" t="s">
        <v>633</v>
      </c>
      <c r="B216" s="126" t="s">
        <v>206</v>
      </c>
      <c r="C216" s="215" t="n">
        <v>1162</v>
      </c>
      <c r="D216" s="215" t="n">
        <v>4090.33</v>
      </c>
      <c r="E216" s="216" t="n">
        <v>229430920</v>
      </c>
      <c r="F216" s="216" t="n">
        <v>1078.673232</v>
      </c>
    </row>
    <row r="217" customFormat="false" ht="15" hidden="false" customHeight="false" outlineLevel="0" collapsed="false">
      <c r="A217" s="106" t="s">
        <v>207</v>
      </c>
      <c r="B217" s="97" t="s">
        <v>208</v>
      </c>
      <c r="C217" s="217" t="n">
        <v>934</v>
      </c>
      <c r="D217" s="217" t="n">
        <v>2527.25</v>
      </c>
      <c r="E217" s="218" t="n">
        <v>133678009</v>
      </c>
      <c r="F217" s="218" t="n">
        <v>1017.204844</v>
      </c>
    </row>
    <row r="218" customFormat="false" ht="15" hidden="false" customHeight="false" outlineLevel="0" collapsed="false">
      <c r="A218" s="209" t="s">
        <v>634</v>
      </c>
      <c r="B218" s="210" t="s">
        <v>635</v>
      </c>
      <c r="C218" s="217" t="n">
        <v>331</v>
      </c>
      <c r="D218" s="217" t="n">
        <v>891.58</v>
      </c>
      <c r="E218" s="218" t="n">
        <v>33347499</v>
      </c>
      <c r="F218" s="218" t="n">
        <v>719.279997</v>
      </c>
    </row>
    <row r="219" customFormat="false" ht="15" hidden="false" customHeight="false" outlineLevel="0" collapsed="false">
      <c r="A219" s="209" t="s">
        <v>636</v>
      </c>
      <c r="B219" s="210" t="s">
        <v>637</v>
      </c>
      <c r="C219" s="217" t="n">
        <v>293</v>
      </c>
      <c r="D219" s="217" t="n">
        <v>500.5</v>
      </c>
      <c r="E219" s="218" t="n">
        <v>33396915</v>
      </c>
      <c r="F219" s="218" t="n">
        <v>1283.213517</v>
      </c>
    </row>
    <row r="220" customFormat="false" ht="15" hidden="false" customHeight="false" outlineLevel="0" collapsed="false">
      <c r="A220" s="209" t="s">
        <v>638</v>
      </c>
      <c r="B220" s="210" t="s">
        <v>639</v>
      </c>
      <c r="C220" s="217" t="n">
        <v>308</v>
      </c>
      <c r="D220" s="217" t="n">
        <v>1135.17</v>
      </c>
      <c r="E220" s="218" t="n">
        <v>66933595</v>
      </c>
      <c r="F220" s="218" t="n">
        <v>1133.916769</v>
      </c>
    </row>
    <row r="221" customFormat="false" ht="15" hidden="false" customHeight="false" outlineLevel="0" collapsed="false">
      <c r="A221" s="106" t="s">
        <v>209</v>
      </c>
      <c r="B221" s="97" t="s">
        <v>210</v>
      </c>
      <c r="C221" s="217" t="n">
        <v>221</v>
      </c>
      <c r="D221" s="217" t="n">
        <v>1521.17</v>
      </c>
      <c r="E221" s="218" t="n">
        <v>91184682</v>
      </c>
      <c r="F221" s="218" t="n">
        <v>1152.767554</v>
      </c>
    </row>
    <row r="222" customFormat="false" ht="15" hidden="false" customHeight="false" outlineLevel="0" collapsed="false">
      <c r="A222" s="209" t="s">
        <v>640</v>
      </c>
      <c r="B222" s="210" t="s">
        <v>641</v>
      </c>
      <c r="C222" s="217" t="n">
        <v>35</v>
      </c>
      <c r="D222" s="217" t="n">
        <v>251</v>
      </c>
      <c r="E222" s="218" t="n">
        <v>11092857</v>
      </c>
      <c r="F222" s="218" t="n">
        <v>849.897103</v>
      </c>
    </row>
    <row r="223" customFormat="false" ht="15" hidden="false" customHeight="false" outlineLevel="0" collapsed="false">
      <c r="A223" s="209" t="s">
        <v>642</v>
      </c>
      <c r="B223" s="210" t="s">
        <v>643</v>
      </c>
      <c r="C223" s="217" t="n">
        <v>74</v>
      </c>
      <c r="D223" s="217" t="n">
        <v>444.92</v>
      </c>
      <c r="E223" s="218" t="n">
        <v>18125321</v>
      </c>
      <c r="F223" s="218" t="n">
        <v>783.436297</v>
      </c>
    </row>
    <row r="224" customFormat="false" ht="15" hidden="false" customHeight="false" outlineLevel="0" collapsed="false">
      <c r="A224" s="209" t="s">
        <v>644</v>
      </c>
      <c r="B224" s="210" t="s">
        <v>645</v>
      </c>
      <c r="C224" s="217" t="n">
        <v>14</v>
      </c>
      <c r="D224" s="217" t="n">
        <v>115.5</v>
      </c>
      <c r="E224" s="218" t="n">
        <v>6320883</v>
      </c>
      <c r="F224" s="218" t="n">
        <v>1052.428071</v>
      </c>
    </row>
    <row r="225" customFormat="false" ht="15" hidden="false" customHeight="false" outlineLevel="0" collapsed="false">
      <c r="A225" s="209" t="s">
        <v>646</v>
      </c>
      <c r="B225" s="210" t="s">
        <v>647</v>
      </c>
      <c r="C225" s="217" t="n">
        <v>96</v>
      </c>
      <c r="D225" s="217" t="n">
        <v>709.75</v>
      </c>
      <c r="E225" s="218" t="n">
        <v>55645621</v>
      </c>
      <c r="F225" s="218" t="n">
        <v>1507.72539</v>
      </c>
    </row>
    <row r="226" customFormat="false" ht="15" hidden="false" customHeight="false" outlineLevel="0" collapsed="false">
      <c r="A226" s="106" t="s">
        <v>648</v>
      </c>
      <c r="B226" s="97" t="s">
        <v>649</v>
      </c>
      <c r="C226" s="217" t="n">
        <v>7</v>
      </c>
      <c r="D226" s="217" t="n">
        <v>41.92</v>
      </c>
      <c r="E226" s="218" t="n">
        <v>4568229</v>
      </c>
      <c r="F226" s="218" t="n">
        <v>2095.838387</v>
      </c>
    </row>
    <row r="227" customFormat="false" ht="15" hidden="false" customHeight="false" outlineLevel="0" collapsed="false">
      <c r="A227" s="209" t="s">
        <v>650</v>
      </c>
      <c r="B227" s="210" t="s">
        <v>649</v>
      </c>
      <c r="C227" s="217" t="n">
        <v>7</v>
      </c>
      <c r="D227" s="217" t="n">
        <v>41.92</v>
      </c>
      <c r="E227" s="218" t="n">
        <v>4568229</v>
      </c>
      <c r="F227" s="218" t="n">
        <v>2095.838387</v>
      </c>
    </row>
    <row r="228" customFormat="false" ht="15" hidden="false" customHeight="false" outlineLevel="0" collapsed="false">
      <c r="A228" s="125" t="s">
        <v>651</v>
      </c>
      <c r="B228" s="126" t="s">
        <v>71</v>
      </c>
      <c r="C228" s="215" t="n">
        <v>3964</v>
      </c>
      <c r="D228" s="215" t="n">
        <v>10610.33</v>
      </c>
      <c r="E228" s="216" t="n">
        <v>873636819</v>
      </c>
      <c r="F228" s="216" t="n">
        <v>1583.428864</v>
      </c>
    </row>
    <row r="229" customFormat="false" ht="15" hidden="false" customHeight="false" outlineLevel="0" collapsed="false">
      <c r="A229" s="106" t="s">
        <v>211</v>
      </c>
      <c r="B229" s="97" t="s">
        <v>212</v>
      </c>
      <c r="C229" s="217" t="n">
        <v>3964</v>
      </c>
      <c r="D229" s="217" t="n">
        <v>10610.33</v>
      </c>
      <c r="E229" s="218" t="n">
        <v>873636819</v>
      </c>
      <c r="F229" s="218" t="n">
        <v>1583.428864</v>
      </c>
    </row>
    <row r="230" customFormat="false" ht="15" hidden="false" customHeight="false" outlineLevel="0" collapsed="false">
      <c r="A230" s="209" t="s">
        <v>652</v>
      </c>
      <c r="B230" s="210" t="s">
        <v>653</v>
      </c>
      <c r="C230" s="217" t="n">
        <v>551</v>
      </c>
      <c r="D230" s="217" t="n">
        <v>1423.67</v>
      </c>
      <c r="E230" s="218" t="n">
        <v>105458641</v>
      </c>
      <c r="F230" s="218" t="n">
        <v>1424.526426</v>
      </c>
    </row>
    <row r="231" customFormat="false" ht="15" hidden="false" customHeight="false" outlineLevel="0" collapsed="false">
      <c r="A231" s="209" t="s">
        <v>654</v>
      </c>
      <c r="B231" s="210" t="s">
        <v>655</v>
      </c>
      <c r="C231" s="217" t="n">
        <v>520</v>
      </c>
      <c r="D231" s="217" t="n">
        <v>1455</v>
      </c>
      <c r="E231" s="218" t="n">
        <v>86058943</v>
      </c>
      <c r="F231" s="218" t="n">
        <v>1137.443074</v>
      </c>
    </row>
    <row r="232" customFormat="false" ht="15" hidden="false" customHeight="false" outlineLevel="0" collapsed="false">
      <c r="A232" s="209" t="s">
        <v>656</v>
      </c>
      <c r="B232" s="210" t="s">
        <v>657</v>
      </c>
      <c r="C232" s="217" t="n">
        <v>588</v>
      </c>
      <c r="D232" s="217" t="n">
        <v>2388.25</v>
      </c>
      <c r="E232" s="218" t="n">
        <v>187920819</v>
      </c>
      <c r="F232" s="218" t="n">
        <v>1513.18409</v>
      </c>
    </row>
    <row r="233" customFormat="false" ht="15" hidden="false" customHeight="false" outlineLevel="0" collapsed="false">
      <c r="A233" s="209" t="s">
        <v>658</v>
      </c>
      <c r="B233" s="210" t="s">
        <v>659</v>
      </c>
      <c r="C233" s="217" t="n">
        <v>60</v>
      </c>
      <c r="D233" s="217" t="n">
        <v>128.42</v>
      </c>
      <c r="E233" s="218" t="n">
        <v>16464786</v>
      </c>
      <c r="F233" s="218" t="n">
        <v>2465.64959</v>
      </c>
    </row>
    <row r="234" customFormat="false" ht="15" hidden="false" customHeight="false" outlineLevel="0" collapsed="false">
      <c r="A234" s="209" t="s">
        <v>660</v>
      </c>
      <c r="B234" s="210" t="s">
        <v>661</v>
      </c>
      <c r="C234" s="217" t="n">
        <v>873</v>
      </c>
      <c r="D234" s="217" t="n">
        <v>1386.08</v>
      </c>
      <c r="E234" s="218" t="n">
        <v>181283886</v>
      </c>
      <c r="F234" s="218" t="n">
        <v>2515.165209</v>
      </c>
    </row>
    <row r="235" customFormat="false" ht="15" hidden="false" customHeight="false" outlineLevel="0" collapsed="false">
      <c r="A235" s="209" t="s">
        <v>662</v>
      </c>
      <c r="B235" s="210" t="s">
        <v>663</v>
      </c>
      <c r="C235" s="217" t="n">
        <v>855</v>
      </c>
      <c r="D235" s="217" t="n">
        <v>1791.5</v>
      </c>
      <c r="E235" s="218" t="n">
        <v>179693271</v>
      </c>
      <c r="F235" s="218" t="n">
        <v>1928.908639</v>
      </c>
    </row>
    <row r="236" customFormat="false" ht="15" hidden="false" customHeight="false" outlineLevel="0" collapsed="false">
      <c r="A236" s="209" t="s">
        <v>664</v>
      </c>
      <c r="B236" s="210" t="s">
        <v>665</v>
      </c>
      <c r="C236" s="217" t="n">
        <v>110</v>
      </c>
      <c r="D236" s="217" t="n">
        <v>346.08</v>
      </c>
      <c r="E236" s="218" t="n">
        <v>27625719</v>
      </c>
      <c r="F236" s="218" t="n">
        <v>1535.074868</v>
      </c>
    </row>
    <row r="237" customFormat="false" ht="15" hidden="false" customHeight="false" outlineLevel="0" collapsed="false">
      <c r="A237" s="209" t="s">
        <v>666</v>
      </c>
      <c r="B237" s="210" t="s">
        <v>667</v>
      </c>
      <c r="C237" s="217" t="n">
        <v>115</v>
      </c>
      <c r="D237" s="217" t="n">
        <v>304.17</v>
      </c>
      <c r="E237" s="218" t="n">
        <v>18440834</v>
      </c>
      <c r="F237" s="218" t="n">
        <v>1165.91153</v>
      </c>
    </row>
    <row r="238" customFormat="false" ht="15" hidden="false" customHeight="false" outlineLevel="0" collapsed="false">
      <c r="A238" s="209" t="s">
        <v>668</v>
      </c>
      <c r="B238" s="210" t="s">
        <v>669</v>
      </c>
      <c r="C238" s="217" t="n">
        <v>288</v>
      </c>
      <c r="D238" s="217" t="n">
        <v>1387.17</v>
      </c>
      <c r="E238" s="218" t="n">
        <v>70689920</v>
      </c>
      <c r="F238" s="218" t="n">
        <v>979.998706</v>
      </c>
    </row>
    <row r="239" customFormat="false" ht="15" hidden="false" customHeight="false" outlineLevel="0" collapsed="false">
      <c r="A239" s="125" t="s">
        <v>670</v>
      </c>
      <c r="B239" s="126" t="s">
        <v>214</v>
      </c>
      <c r="C239" s="215" t="n">
        <v>271</v>
      </c>
      <c r="D239" s="215" t="n">
        <v>946.25</v>
      </c>
      <c r="E239" s="216" t="n">
        <v>208884516</v>
      </c>
      <c r="F239" s="216" t="n">
        <v>4245.188822</v>
      </c>
    </row>
    <row r="240" customFormat="false" ht="15" hidden="false" customHeight="false" outlineLevel="0" collapsed="false">
      <c r="A240" s="106" t="s">
        <v>290</v>
      </c>
      <c r="B240" s="97" t="s">
        <v>214</v>
      </c>
      <c r="C240" s="217" t="n">
        <v>271</v>
      </c>
      <c r="D240" s="217" t="n">
        <v>946.25</v>
      </c>
      <c r="E240" s="218" t="n">
        <v>208884516</v>
      </c>
      <c r="F240" s="218" t="n">
        <v>4245.188822</v>
      </c>
    </row>
    <row r="241" customFormat="false" ht="15" hidden="false" customHeight="false" outlineLevel="0" collapsed="false">
      <c r="A241" s="209" t="s">
        <v>671</v>
      </c>
      <c r="B241" s="210" t="s">
        <v>214</v>
      </c>
      <c r="C241" s="217" t="n">
        <v>271</v>
      </c>
      <c r="D241" s="217" t="n">
        <v>946.25</v>
      </c>
      <c r="E241" s="218" t="n">
        <v>208884516</v>
      </c>
      <c r="F241" s="218" t="n">
        <v>4245.188822</v>
      </c>
    </row>
    <row r="242" customFormat="false" ht="15" hidden="false" customHeight="false" outlineLevel="0" collapsed="false">
      <c r="A242" s="125" t="s">
        <v>672</v>
      </c>
      <c r="B242" s="126" t="s">
        <v>103</v>
      </c>
      <c r="C242" s="215" t="n">
        <v>2042</v>
      </c>
      <c r="D242" s="215" t="n">
        <v>9104.17</v>
      </c>
      <c r="E242" s="216" t="n">
        <v>440728145</v>
      </c>
      <c r="F242" s="216" t="n">
        <v>930.951899</v>
      </c>
    </row>
    <row r="243" customFormat="false" ht="15" hidden="false" customHeight="false" outlineLevel="0" collapsed="false">
      <c r="A243" s="106" t="s">
        <v>215</v>
      </c>
      <c r="B243" s="97" t="s">
        <v>216</v>
      </c>
      <c r="C243" s="217" t="n">
        <v>1905</v>
      </c>
      <c r="D243" s="217" t="n">
        <v>8313</v>
      </c>
      <c r="E243" s="218" t="n">
        <v>395113439</v>
      </c>
      <c r="F243" s="218" t="n">
        <v>914.030478</v>
      </c>
    </row>
    <row r="244" customFormat="false" ht="15" hidden="false" customHeight="false" outlineLevel="0" collapsed="false">
      <c r="A244" s="209" t="s">
        <v>673</v>
      </c>
      <c r="B244" s="210" t="s">
        <v>674</v>
      </c>
      <c r="C244" s="217" t="n">
        <v>371</v>
      </c>
      <c r="D244" s="217" t="n">
        <v>498.58</v>
      </c>
      <c r="E244" s="218" t="n">
        <v>57031388</v>
      </c>
      <c r="F244" s="218" t="n">
        <v>2199.747542</v>
      </c>
    </row>
    <row r="245" customFormat="false" ht="15" hidden="false" customHeight="false" outlineLevel="0" collapsed="false">
      <c r="A245" s="209" t="s">
        <v>675</v>
      </c>
      <c r="B245" s="210" t="s">
        <v>676</v>
      </c>
      <c r="C245" s="217" t="n">
        <v>17</v>
      </c>
      <c r="D245" s="217" t="n">
        <v>86.33</v>
      </c>
      <c r="E245" s="218" t="n">
        <v>3096232</v>
      </c>
      <c r="F245" s="218" t="n">
        <v>689.68637</v>
      </c>
    </row>
    <row r="246" customFormat="false" ht="15" hidden="false" customHeight="false" outlineLevel="0" collapsed="false">
      <c r="A246" s="209" t="s">
        <v>677</v>
      </c>
      <c r="B246" s="210" t="s">
        <v>678</v>
      </c>
      <c r="C246" s="217" t="n">
        <v>456</v>
      </c>
      <c r="D246" s="217" t="n">
        <v>2500.5</v>
      </c>
      <c r="E246" s="218" t="n">
        <v>141023725</v>
      </c>
      <c r="F246" s="218" t="n">
        <v>1084.580968</v>
      </c>
    </row>
    <row r="247" customFormat="false" ht="15" hidden="false" customHeight="false" outlineLevel="0" collapsed="false">
      <c r="A247" s="209" t="s">
        <v>679</v>
      </c>
      <c r="B247" s="210" t="s">
        <v>680</v>
      </c>
      <c r="C247" s="217" t="n">
        <v>181</v>
      </c>
      <c r="D247" s="217" t="n">
        <v>545.42</v>
      </c>
      <c r="E247" s="218" t="n">
        <v>26909830</v>
      </c>
      <c r="F247" s="218" t="n">
        <v>948.809897</v>
      </c>
    </row>
    <row r="248" customFormat="false" ht="15" hidden="false" customHeight="false" outlineLevel="0" collapsed="false">
      <c r="A248" s="209" t="s">
        <v>681</v>
      </c>
      <c r="B248" s="210" t="s">
        <v>682</v>
      </c>
      <c r="C248" s="217" t="n">
        <v>49</v>
      </c>
      <c r="D248" s="217" t="n">
        <v>116.17</v>
      </c>
      <c r="E248" s="218" t="n">
        <v>6872539</v>
      </c>
      <c r="F248" s="218" t="n">
        <v>1137.712014</v>
      </c>
    </row>
    <row r="249" customFormat="false" ht="15" hidden="false" customHeight="false" outlineLevel="0" collapsed="false">
      <c r="A249" s="209" t="s">
        <v>683</v>
      </c>
      <c r="B249" s="210" t="s">
        <v>684</v>
      </c>
      <c r="C249" s="217" t="n">
        <v>91</v>
      </c>
      <c r="D249" s="217" t="n">
        <v>661.5</v>
      </c>
      <c r="E249" s="218" t="n">
        <v>26952916</v>
      </c>
      <c r="F249" s="218" t="n">
        <v>783.560555</v>
      </c>
    </row>
    <row r="250" customFormat="false" ht="15" hidden="false" customHeight="false" outlineLevel="0" collapsed="false">
      <c r="A250" s="209" t="s">
        <v>685</v>
      </c>
      <c r="B250" s="210" t="s">
        <v>686</v>
      </c>
      <c r="C250" s="217" t="n">
        <v>651</v>
      </c>
      <c r="D250" s="217" t="n">
        <v>3368.08</v>
      </c>
      <c r="E250" s="218" t="n">
        <v>111192557</v>
      </c>
      <c r="F250" s="218" t="n">
        <v>634.876929</v>
      </c>
    </row>
    <row r="251" customFormat="false" ht="15" hidden="false" customHeight="false" outlineLevel="0" collapsed="false">
      <c r="A251" s="209" t="s">
        <v>687</v>
      </c>
      <c r="B251" s="210" t="s">
        <v>688</v>
      </c>
      <c r="C251" s="217" t="n">
        <v>88</v>
      </c>
      <c r="D251" s="217" t="n">
        <v>536.42</v>
      </c>
      <c r="E251" s="218" t="n">
        <v>22034252</v>
      </c>
      <c r="F251" s="218" t="n">
        <v>789.937453</v>
      </c>
    </row>
    <row r="252" customFormat="false" ht="15" hidden="false" customHeight="false" outlineLevel="0" collapsed="false">
      <c r="A252" s="106" t="s">
        <v>217</v>
      </c>
      <c r="B252" s="97" t="s">
        <v>218</v>
      </c>
      <c r="C252" s="217" t="n">
        <v>137</v>
      </c>
      <c r="D252" s="217" t="n">
        <v>791.17</v>
      </c>
      <c r="E252" s="218" t="n">
        <v>45614706</v>
      </c>
      <c r="F252" s="218" t="n">
        <v>1108.749802</v>
      </c>
    </row>
    <row r="253" customFormat="false" ht="15" hidden="false" customHeight="false" outlineLevel="0" collapsed="false">
      <c r="A253" s="209" t="s">
        <v>689</v>
      </c>
      <c r="B253" s="210" t="s">
        <v>690</v>
      </c>
      <c r="C253" s="217" t="n">
        <v>55</v>
      </c>
      <c r="D253" s="217" t="n">
        <v>370.58</v>
      </c>
      <c r="E253" s="218" t="n">
        <v>19671693</v>
      </c>
      <c r="F253" s="218" t="n">
        <v>1020.827853</v>
      </c>
    </row>
    <row r="254" customFormat="false" ht="15" hidden="false" customHeight="false" outlineLevel="0" collapsed="false">
      <c r="A254" s="209" t="s">
        <v>691</v>
      </c>
      <c r="B254" s="210" t="s">
        <v>692</v>
      </c>
      <c r="C254" s="217" t="n">
        <v>12</v>
      </c>
      <c r="D254" s="217" t="n">
        <v>95.33</v>
      </c>
      <c r="E254" s="218" t="n">
        <v>6256705</v>
      </c>
      <c r="F254" s="218" t="n">
        <v>1262.111018</v>
      </c>
    </row>
    <row r="255" customFormat="false" ht="15" hidden="false" customHeight="false" outlineLevel="0" collapsed="false">
      <c r="A255" s="209" t="s">
        <v>693</v>
      </c>
      <c r="B255" s="210" t="s">
        <v>694</v>
      </c>
      <c r="C255" s="217" t="n">
        <v>69</v>
      </c>
      <c r="D255" s="217" t="n">
        <v>325.25</v>
      </c>
      <c r="E255" s="218" t="n">
        <v>19686308</v>
      </c>
      <c r="F255" s="218" t="n">
        <v>1163.97493</v>
      </c>
    </row>
    <row r="256" customFormat="false" ht="15" hidden="false" customHeight="false" outlineLevel="0" collapsed="false">
      <c r="A256" s="125" t="s">
        <v>59</v>
      </c>
      <c r="B256" s="126" t="s">
        <v>60</v>
      </c>
      <c r="C256" s="215" t="n">
        <v>412</v>
      </c>
      <c r="D256" s="215" t="n">
        <v>2094.5</v>
      </c>
      <c r="E256" s="216" t="n">
        <v>86095510</v>
      </c>
      <c r="F256" s="216" t="n">
        <v>790.490754</v>
      </c>
    </row>
    <row r="257" customFormat="false" ht="15" hidden="false" customHeight="false" outlineLevel="0" collapsed="false">
      <c r="A257" s="106" t="s">
        <v>219</v>
      </c>
      <c r="B257" s="97" t="s">
        <v>60</v>
      </c>
      <c r="C257" s="217" t="n">
        <v>412</v>
      </c>
      <c r="D257" s="217" t="n">
        <v>2094.5</v>
      </c>
      <c r="E257" s="218" t="n">
        <v>86095510</v>
      </c>
      <c r="F257" s="218" t="n">
        <v>790.490754</v>
      </c>
    </row>
    <row r="258" customFormat="false" ht="15" hidden="false" customHeight="false" outlineLevel="0" collapsed="false">
      <c r="A258" s="209" t="s">
        <v>695</v>
      </c>
      <c r="B258" s="210" t="s">
        <v>696</v>
      </c>
      <c r="C258" s="217" t="n">
        <v>34</v>
      </c>
      <c r="D258" s="217" t="n">
        <v>377.5</v>
      </c>
      <c r="E258" s="218" t="n">
        <v>18067285</v>
      </c>
      <c r="F258" s="218" t="n">
        <v>920.391492</v>
      </c>
    </row>
    <row r="259" customFormat="false" ht="15" hidden="false" customHeight="false" outlineLevel="0" collapsed="false">
      <c r="A259" s="209" t="s">
        <v>697</v>
      </c>
      <c r="B259" s="210" t="s">
        <v>698</v>
      </c>
      <c r="C259" s="217" t="n">
        <v>5</v>
      </c>
      <c r="D259" s="217" t="n">
        <v>4.08</v>
      </c>
      <c r="E259" s="218" t="n">
        <v>59136</v>
      </c>
      <c r="F259" s="218" t="n">
        <v>278.505517</v>
      </c>
    </row>
    <row r="260" customFormat="false" ht="15" hidden="false" customHeight="false" outlineLevel="0" collapsed="false">
      <c r="A260" s="209" t="s">
        <v>699</v>
      </c>
      <c r="B260" s="210" t="s">
        <v>700</v>
      </c>
      <c r="C260" s="217" t="n">
        <v>95</v>
      </c>
      <c r="D260" s="217" t="n">
        <v>342.17</v>
      </c>
      <c r="E260" s="218" t="n">
        <v>14345232</v>
      </c>
      <c r="F260" s="218" t="n">
        <v>806.244072</v>
      </c>
    </row>
    <row r="261" customFormat="false" ht="15" hidden="false" customHeight="false" outlineLevel="0" collapsed="false">
      <c r="A261" s="209" t="s">
        <v>701</v>
      </c>
      <c r="B261" s="210" t="s">
        <v>702</v>
      </c>
      <c r="C261" s="217" t="n">
        <v>46</v>
      </c>
      <c r="D261" s="217" t="n">
        <v>70.08</v>
      </c>
      <c r="E261" s="218" t="n">
        <v>5887505</v>
      </c>
      <c r="F261" s="218" t="n">
        <v>1615.523194</v>
      </c>
    </row>
    <row r="262" customFormat="false" ht="15" hidden="false" customHeight="false" outlineLevel="0" collapsed="false">
      <c r="A262" s="209" t="s">
        <v>703</v>
      </c>
      <c r="B262" s="210" t="s">
        <v>704</v>
      </c>
      <c r="C262" s="217" t="n">
        <v>42</v>
      </c>
      <c r="D262" s="217" t="n">
        <v>268.17</v>
      </c>
      <c r="E262" s="218" t="n">
        <v>13980955</v>
      </c>
      <c r="F262" s="218" t="n">
        <v>1002.602311</v>
      </c>
    </row>
    <row r="263" customFormat="false" ht="15" hidden="false" customHeight="false" outlineLevel="0" collapsed="false">
      <c r="A263" s="209" t="s">
        <v>705</v>
      </c>
      <c r="B263" s="210" t="s">
        <v>706</v>
      </c>
      <c r="C263" s="217" t="n">
        <v>109</v>
      </c>
      <c r="D263" s="217" t="n">
        <v>830.83</v>
      </c>
      <c r="E263" s="218" t="n">
        <v>22604009</v>
      </c>
      <c r="F263" s="218" t="n">
        <v>523.200578</v>
      </c>
    </row>
    <row r="264" customFormat="false" ht="15" hidden="false" customHeight="false" outlineLevel="0" collapsed="false">
      <c r="A264" s="209" t="s">
        <v>707</v>
      </c>
      <c r="B264" s="210" t="s">
        <v>708</v>
      </c>
      <c r="C264" s="217" t="n">
        <v>79</v>
      </c>
      <c r="D264" s="217" t="n">
        <v>201.67</v>
      </c>
      <c r="E264" s="218" t="n">
        <v>11151388</v>
      </c>
      <c r="F264" s="218" t="n">
        <v>1063.387288</v>
      </c>
    </row>
    <row r="265" customFormat="false" ht="15" hidden="false" customHeight="false" outlineLevel="0" collapsed="false">
      <c r="A265" s="125" t="s">
        <v>56</v>
      </c>
      <c r="B265" s="126" t="s">
        <v>57</v>
      </c>
      <c r="C265" s="215" t="n">
        <v>3299</v>
      </c>
      <c r="D265" s="215" t="n">
        <v>25469.83</v>
      </c>
      <c r="E265" s="216" t="n">
        <v>1287579868</v>
      </c>
      <c r="F265" s="216" t="n">
        <v>972.175631</v>
      </c>
    </row>
    <row r="266" customFormat="false" ht="15" hidden="false" customHeight="false" outlineLevel="0" collapsed="false">
      <c r="A266" s="106" t="s">
        <v>220</v>
      </c>
      <c r="B266" s="97" t="s">
        <v>221</v>
      </c>
      <c r="C266" s="217" t="n">
        <v>1437</v>
      </c>
      <c r="D266" s="217" t="n">
        <v>10900.67</v>
      </c>
      <c r="E266" s="218" t="n">
        <v>699432994</v>
      </c>
      <c r="F266" s="218" t="n">
        <v>1233.927695</v>
      </c>
    </row>
    <row r="267" customFormat="false" ht="15" hidden="false" customHeight="false" outlineLevel="0" collapsed="false">
      <c r="A267" s="209" t="s">
        <v>709</v>
      </c>
      <c r="B267" s="210" t="s">
        <v>710</v>
      </c>
      <c r="C267" s="217" t="n">
        <v>339</v>
      </c>
      <c r="D267" s="217" t="n">
        <v>3033.83</v>
      </c>
      <c r="E267" s="218" t="n">
        <v>291006854</v>
      </c>
      <c r="F267" s="218" t="n">
        <v>1844.625277</v>
      </c>
    </row>
    <row r="268" customFormat="false" ht="15" hidden="false" customHeight="false" outlineLevel="0" collapsed="false">
      <c r="A268" s="209" t="s">
        <v>711</v>
      </c>
      <c r="B268" s="210" t="s">
        <v>712</v>
      </c>
      <c r="C268" s="217" t="n">
        <v>235</v>
      </c>
      <c r="D268" s="217" t="n">
        <v>1839.67</v>
      </c>
      <c r="E268" s="218" t="n">
        <v>91369715</v>
      </c>
      <c r="F268" s="218" t="n">
        <v>955.124064</v>
      </c>
    </row>
    <row r="269" customFormat="false" ht="15" hidden="false" customHeight="false" outlineLevel="0" collapsed="false">
      <c r="A269" s="209" t="s">
        <v>713</v>
      </c>
      <c r="B269" s="210" t="s">
        <v>714</v>
      </c>
      <c r="C269" s="217" t="n">
        <v>511</v>
      </c>
      <c r="D269" s="217" t="n">
        <v>2611.58</v>
      </c>
      <c r="E269" s="218" t="n">
        <v>120200823</v>
      </c>
      <c r="F269" s="218" t="n">
        <v>885.116036</v>
      </c>
    </row>
    <row r="270" customFormat="false" ht="15" hidden="false" customHeight="false" outlineLevel="0" collapsed="false">
      <c r="A270" s="209" t="s">
        <v>715</v>
      </c>
      <c r="B270" s="210" t="s">
        <v>716</v>
      </c>
      <c r="C270" s="217" t="n">
        <v>129</v>
      </c>
      <c r="D270" s="217" t="n">
        <v>1630.17</v>
      </c>
      <c r="E270" s="218" t="n">
        <v>90290965</v>
      </c>
      <c r="F270" s="218" t="n">
        <v>1065.145514</v>
      </c>
    </row>
    <row r="271" customFormat="false" ht="15" hidden="false" customHeight="false" outlineLevel="0" collapsed="false">
      <c r="A271" s="209" t="s">
        <v>717</v>
      </c>
      <c r="B271" s="210" t="s">
        <v>718</v>
      </c>
      <c r="C271" s="217" t="n">
        <v>54</v>
      </c>
      <c r="D271" s="217" t="n">
        <v>398.83</v>
      </c>
      <c r="E271" s="218" t="n">
        <v>35386179</v>
      </c>
      <c r="F271" s="218" t="n">
        <v>1706.235126</v>
      </c>
    </row>
    <row r="272" customFormat="false" ht="15" hidden="false" customHeight="false" outlineLevel="0" collapsed="false">
      <c r="A272" s="209" t="s">
        <v>719</v>
      </c>
      <c r="B272" s="210" t="s">
        <v>720</v>
      </c>
      <c r="C272" s="217" t="n">
        <v>65</v>
      </c>
      <c r="D272" s="217" t="n">
        <v>736.5</v>
      </c>
      <c r="E272" s="218" t="n">
        <v>30961817</v>
      </c>
      <c r="F272" s="218" t="n">
        <v>808.444749</v>
      </c>
    </row>
    <row r="273" customFormat="false" ht="15" hidden="false" customHeight="false" outlineLevel="0" collapsed="false">
      <c r="A273" s="209" t="s">
        <v>721</v>
      </c>
      <c r="B273" s="210" t="s">
        <v>722</v>
      </c>
      <c r="C273" s="217" t="n">
        <v>102</v>
      </c>
      <c r="D273" s="217" t="n">
        <v>650.08</v>
      </c>
      <c r="E273" s="218" t="n">
        <v>40216641</v>
      </c>
      <c r="F273" s="218" t="n">
        <v>1189.688926</v>
      </c>
    </row>
    <row r="274" customFormat="false" ht="15" hidden="false" customHeight="false" outlineLevel="0" collapsed="false">
      <c r="A274" s="106" t="s">
        <v>304</v>
      </c>
      <c r="B274" s="97" t="s">
        <v>305</v>
      </c>
      <c r="C274" s="217" t="n">
        <v>15</v>
      </c>
      <c r="D274" s="217" t="n">
        <v>3327.58</v>
      </c>
      <c r="E274" s="218" t="n">
        <v>230737303</v>
      </c>
      <c r="F274" s="218" t="n">
        <v>1333.476996</v>
      </c>
    </row>
    <row r="275" customFormat="false" ht="15" hidden="false" customHeight="false" outlineLevel="0" collapsed="false">
      <c r="A275" s="209" t="s">
        <v>723</v>
      </c>
      <c r="B275" s="210" t="s">
        <v>724</v>
      </c>
      <c r="C275" s="217" t="n">
        <v>12</v>
      </c>
      <c r="D275" s="217" t="n">
        <v>2958.17</v>
      </c>
      <c r="E275" s="218" t="n">
        <v>208792290</v>
      </c>
      <c r="F275" s="218" t="n">
        <v>1357.33946</v>
      </c>
    </row>
    <row r="276" customFormat="false" ht="15" hidden="false" customHeight="false" outlineLevel="0" collapsed="false">
      <c r="A276" s="106" t="s">
        <v>291</v>
      </c>
      <c r="B276" s="97" t="s">
        <v>292</v>
      </c>
      <c r="C276" s="217" t="n">
        <v>112</v>
      </c>
      <c r="D276" s="217" t="n">
        <v>3958.5</v>
      </c>
      <c r="E276" s="218" t="n">
        <v>154312257</v>
      </c>
      <c r="F276" s="218" t="n">
        <v>749.66361</v>
      </c>
    </row>
    <row r="277" customFormat="false" ht="15" hidden="false" customHeight="false" outlineLevel="0" collapsed="false">
      <c r="A277" s="209" t="s">
        <v>725</v>
      </c>
      <c r="B277" s="210" t="s">
        <v>726</v>
      </c>
      <c r="C277" s="217" t="n">
        <v>27</v>
      </c>
      <c r="D277" s="217" t="n">
        <v>1912.92</v>
      </c>
      <c r="E277" s="218" t="n">
        <v>80735185</v>
      </c>
      <c r="F277" s="218" t="n">
        <v>811.640015</v>
      </c>
    </row>
    <row r="278" customFormat="false" ht="15" hidden="false" customHeight="false" outlineLevel="0" collapsed="false">
      <c r="A278" s="209" t="s">
        <v>727</v>
      </c>
      <c r="B278" s="210" t="s">
        <v>728</v>
      </c>
      <c r="C278" s="217" t="n">
        <v>24</v>
      </c>
      <c r="D278" s="217" t="n">
        <v>462.92</v>
      </c>
      <c r="E278" s="218" t="n">
        <v>17056156</v>
      </c>
      <c r="F278" s="218" t="n">
        <v>708.557336</v>
      </c>
    </row>
    <row r="279" customFormat="false" ht="15" hidden="false" customHeight="false" outlineLevel="0" collapsed="false">
      <c r="A279" s="209" t="s">
        <v>729</v>
      </c>
      <c r="B279" s="210" t="s">
        <v>730</v>
      </c>
      <c r="C279" s="217" t="n">
        <v>38</v>
      </c>
      <c r="D279" s="217" t="n">
        <v>898.75</v>
      </c>
      <c r="E279" s="218" t="n">
        <v>28056542</v>
      </c>
      <c r="F279" s="218" t="n">
        <v>600.332555</v>
      </c>
    </row>
    <row r="280" customFormat="false" ht="15" hidden="false" customHeight="false" outlineLevel="0" collapsed="false">
      <c r="A280" s="209" t="s">
        <v>731</v>
      </c>
      <c r="B280" s="210" t="s">
        <v>732</v>
      </c>
      <c r="C280" s="217" t="n">
        <v>22</v>
      </c>
      <c r="D280" s="217" t="n">
        <v>683.92</v>
      </c>
      <c r="E280" s="218" t="n">
        <v>28464374</v>
      </c>
      <c r="F280" s="218" t="n">
        <v>800.377933</v>
      </c>
    </row>
    <row r="281" customFormat="false" ht="15" hidden="false" customHeight="false" outlineLevel="0" collapsed="false">
      <c r="A281" s="106" t="s">
        <v>222</v>
      </c>
      <c r="B281" s="97" t="s">
        <v>223</v>
      </c>
      <c r="C281" s="217" t="n">
        <v>1733</v>
      </c>
      <c r="D281" s="217" t="n">
        <v>7283.08</v>
      </c>
      <c r="E281" s="218" t="n">
        <v>203097314</v>
      </c>
      <c r="F281" s="218" t="n">
        <v>536.272537</v>
      </c>
    </row>
    <row r="282" customFormat="false" ht="15" hidden="false" customHeight="false" outlineLevel="0" collapsed="false">
      <c r="A282" s="209" t="s">
        <v>733</v>
      </c>
      <c r="B282" s="210" t="s">
        <v>734</v>
      </c>
      <c r="C282" s="217" t="n">
        <v>1420</v>
      </c>
      <c r="D282" s="217" t="n">
        <v>3724.83</v>
      </c>
      <c r="E282" s="218" t="n">
        <v>98123312</v>
      </c>
      <c r="F282" s="218" t="n">
        <v>506.596295</v>
      </c>
    </row>
    <row r="283" customFormat="false" ht="15" hidden="false" customHeight="false" outlineLevel="0" collapsed="false">
      <c r="A283" s="209" t="s">
        <v>735</v>
      </c>
      <c r="B283" s="210" t="s">
        <v>736</v>
      </c>
      <c r="C283" s="217" t="n">
        <v>56</v>
      </c>
      <c r="D283" s="217" t="n">
        <v>505.42</v>
      </c>
      <c r="E283" s="218" t="n">
        <v>19516753</v>
      </c>
      <c r="F283" s="218" t="n">
        <v>742.599519</v>
      </c>
    </row>
    <row r="284" customFormat="false" ht="15" hidden="false" customHeight="false" outlineLevel="0" collapsed="false">
      <c r="A284" s="209" t="s">
        <v>737</v>
      </c>
      <c r="B284" s="210" t="s">
        <v>738</v>
      </c>
      <c r="C284" s="217" t="n">
        <v>29</v>
      </c>
      <c r="D284" s="217" t="n">
        <v>654.83</v>
      </c>
      <c r="E284" s="218" t="n">
        <v>22024411</v>
      </c>
      <c r="F284" s="218" t="n">
        <v>646.800252</v>
      </c>
    </row>
    <row r="285" customFormat="false" ht="15" hidden="false" customHeight="false" outlineLevel="0" collapsed="false">
      <c r="A285" s="209" t="s">
        <v>739</v>
      </c>
      <c r="B285" s="210" t="s">
        <v>740</v>
      </c>
      <c r="C285" s="217" t="n">
        <v>227</v>
      </c>
      <c r="D285" s="217" t="n">
        <v>2398</v>
      </c>
      <c r="E285" s="218" t="n">
        <v>63432838</v>
      </c>
      <c r="F285" s="218" t="n">
        <v>508.699862</v>
      </c>
    </row>
    <row r="286" customFormat="false" ht="15" hidden="false" customHeight="false" outlineLevel="0" collapsed="false">
      <c r="A286" s="125" t="s">
        <v>741</v>
      </c>
      <c r="B286" s="126" t="s">
        <v>225</v>
      </c>
      <c r="C286" s="215" t="n">
        <v>490</v>
      </c>
      <c r="D286" s="215" t="n">
        <v>3935.83</v>
      </c>
      <c r="E286" s="216" t="n">
        <v>109252529</v>
      </c>
      <c r="F286" s="216" t="n">
        <v>533.815839</v>
      </c>
    </row>
    <row r="287" customFormat="false" ht="15" hidden="false" customHeight="false" outlineLevel="0" collapsed="false">
      <c r="A287" s="106" t="s">
        <v>226</v>
      </c>
      <c r="B287" s="97" t="s">
        <v>227</v>
      </c>
      <c r="C287" s="217" t="n">
        <v>107</v>
      </c>
      <c r="D287" s="217" t="n">
        <v>519.25</v>
      </c>
      <c r="E287" s="218" t="n">
        <v>17206652</v>
      </c>
      <c r="F287" s="218" t="n">
        <v>637.259805</v>
      </c>
    </row>
    <row r="288" customFormat="false" ht="15" hidden="false" customHeight="false" outlineLevel="0" collapsed="false">
      <c r="A288" s="209" t="s">
        <v>742</v>
      </c>
      <c r="B288" s="210" t="s">
        <v>743</v>
      </c>
      <c r="C288" s="217" t="n">
        <v>19</v>
      </c>
      <c r="D288" s="217" t="n">
        <v>133.67</v>
      </c>
      <c r="E288" s="218" t="n">
        <v>3416792</v>
      </c>
      <c r="F288" s="218" t="n">
        <v>491.577596</v>
      </c>
    </row>
    <row r="289" customFormat="false" ht="15" hidden="false" customHeight="false" outlineLevel="0" collapsed="false">
      <c r="A289" s="209" t="s">
        <v>744</v>
      </c>
      <c r="B289" s="210" t="s">
        <v>745</v>
      </c>
      <c r="C289" s="217" t="n">
        <v>14</v>
      </c>
      <c r="D289" s="217" t="n">
        <v>61.25</v>
      </c>
      <c r="E289" s="218" t="n">
        <v>1391162</v>
      </c>
      <c r="F289" s="218" t="n">
        <v>436.785557</v>
      </c>
    </row>
    <row r="290" customFormat="false" ht="15" hidden="false" customHeight="false" outlineLevel="0" collapsed="false">
      <c r="A290" s="209" t="s">
        <v>746</v>
      </c>
      <c r="B290" s="210" t="s">
        <v>747</v>
      </c>
      <c r="C290" s="217" t="n">
        <v>19</v>
      </c>
      <c r="D290" s="217" t="n">
        <v>240.08</v>
      </c>
      <c r="E290" s="218" t="n">
        <v>6059176</v>
      </c>
      <c r="F290" s="218" t="n">
        <v>485.342376</v>
      </c>
    </row>
    <row r="291" customFormat="false" ht="15" hidden="false" customHeight="false" outlineLevel="0" collapsed="false">
      <c r="A291" s="209" t="s">
        <v>748</v>
      </c>
      <c r="B291" s="210" t="s">
        <v>749</v>
      </c>
      <c r="C291" s="217" t="n">
        <v>4</v>
      </c>
      <c r="D291" s="217" t="n">
        <v>5.08</v>
      </c>
      <c r="E291" s="218" t="n">
        <v>1525081</v>
      </c>
      <c r="F291" s="218" t="n">
        <v>5769.537578</v>
      </c>
    </row>
    <row r="292" customFormat="false" ht="15" hidden="false" customHeight="false" outlineLevel="0" collapsed="false">
      <c r="A292" s="209" t="s">
        <v>750</v>
      </c>
      <c r="B292" s="210" t="s">
        <v>751</v>
      </c>
      <c r="C292" s="217" t="n">
        <v>49</v>
      </c>
      <c r="D292" s="217" t="n">
        <v>79.17</v>
      </c>
      <c r="E292" s="218" t="n">
        <v>4814441</v>
      </c>
      <c r="F292" s="218" t="n">
        <v>1169.499847</v>
      </c>
    </row>
    <row r="293" customFormat="false" ht="15" hidden="false" customHeight="false" outlineLevel="0" collapsed="false">
      <c r="A293" s="106" t="s">
        <v>228</v>
      </c>
      <c r="B293" s="97" t="s">
        <v>229</v>
      </c>
      <c r="C293" s="217" t="n">
        <v>31</v>
      </c>
      <c r="D293" s="217" t="n">
        <v>363.67</v>
      </c>
      <c r="E293" s="218" t="n">
        <v>13589548</v>
      </c>
      <c r="F293" s="218" t="n">
        <v>718.618135</v>
      </c>
    </row>
    <row r="294" customFormat="false" ht="15" hidden="false" customHeight="false" outlineLevel="0" collapsed="false">
      <c r="A294" s="209" t="s">
        <v>752</v>
      </c>
      <c r="B294" s="210" t="s">
        <v>229</v>
      </c>
      <c r="C294" s="217" t="n">
        <v>31</v>
      </c>
      <c r="D294" s="217" t="n">
        <v>363.67</v>
      </c>
      <c r="E294" s="218" t="n">
        <v>13589548</v>
      </c>
      <c r="F294" s="218" t="n">
        <v>718.618135</v>
      </c>
    </row>
    <row r="295" customFormat="false" ht="15" hidden="false" customHeight="false" outlineLevel="0" collapsed="false">
      <c r="A295" s="106" t="s">
        <v>230</v>
      </c>
      <c r="B295" s="97" t="s">
        <v>231</v>
      </c>
      <c r="C295" s="217" t="n">
        <v>351</v>
      </c>
      <c r="D295" s="217" t="n">
        <v>3052.92</v>
      </c>
      <c r="E295" s="218" t="n">
        <v>78456329</v>
      </c>
      <c r="F295" s="218" t="n">
        <v>494.207907</v>
      </c>
    </row>
    <row r="296" customFormat="false" ht="15" hidden="false" customHeight="false" outlineLevel="0" collapsed="false">
      <c r="A296" s="209" t="s">
        <v>753</v>
      </c>
      <c r="B296" s="210" t="s">
        <v>754</v>
      </c>
      <c r="C296" s="217" t="n">
        <v>3</v>
      </c>
      <c r="D296" s="217" t="n">
        <v>28.25</v>
      </c>
      <c r="E296" s="218" t="n">
        <v>417553</v>
      </c>
      <c r="F296" s="218" t="n">
        <v>284.243022</v>
      </c>
    </row>
    <row r="297" customFormat="false" ht="15" hidden="false" customHeight="false" outlineLevel="0" collapsed="false">
      <c r="A297" s="209" t="s">
        <v>755</v>
      </c>
      <c r="B297" s="210" t="s">
        <v>756</v>
      </c>
      <c r="C297" s="217" t="n">
        <v>26</v>
      </c>
      <c r="D297" s="217" t="n">
        <v>282.5</v>
      </c>
      <c r="E297" s="218" t="n">
        <v>8970272</v>
      </c>
      <c r="F297" s="218" t="n">
        <v>610.637985</v>
      </c>
    </row>
    <row r="298" customFormat="false" ht="15" hidden="false" customHeight="false" outlineLevel="0" collapsed="false">
      <c r="A298" s="209" t="s">
        <v>757</v>
      </c>
      <c r="B298" s="210" t="s">
        <v>758</v>
      </c>
      <c r="C298" s="217" t="n">
        <v>321</v>
      </c>
      <c r="D298" s="217" t="n">
        <v>2742.17</v>
      </c>
      <c r="E298" s="218" t="n">
        <v>69068504</v>
      </c>
      <c r="F298" s="218" t="n">
        <v>484.37627</v>
      </c>
    </row>
    <row r="299" customFormat="false" ht="15" hidden="false" customHeight="false" outlineLevel="0" collapsed="false">
      <c r="A299" s="125" t="s">
        <v>52</v>
      </c>
      <c r="B299" s="126" t="s">
        <v>53</v>
      </c>
      <c r="C299" s="215" t="n">
        <v>1993</v>
      </c>
      <c r="D299" s="215" t="n">
        <v>33511.42</v>
      </c>
      <c r="E299" s="216" t="n">
        <v>895800291</v>
      </c>
      <c r="F299" s="216" t="n">
        <v>514.061486</v>
      </c>
    </row>
    <row r="300" customFormat="false" ht="15" hidden="false" customHeight="false" outlineLevel="0" collapsed="false">
      <c r="A300" s="106" t="s">
        <v>232</v>
      </c>
      <c r="B300" s="97" t="s">
        <v>233</v>
      </c>
      <c r="C300" s="217" t="n">
        <v>607</v>
      </c>
      <c r="D300" s="217" t="n">
        <v>11726.17</v>
      </c>
      <c r="E300" s="218" t="n">
        <v>420956768</v>
      </c>
      <c r="F300" s="218" t="n">
        <v>690.363926</v>
      </c>
    </row>
    <row r="301" customFormat="false" ht="15" hidden="false" customHeight="false" outlineLevel="0" collapsed="false">
      <c r="A301" s="209" t="s">
        <v>759</v>
      </c>
      <c r="B301" s="210" t="s">
        <v>760</v>
      </c>
      <c r="C301" s="217" t="n">
        <v>446</v>
      </c>
      <c r="D301" s="217" t="n">
        <v>10307.92</v>
      </c>
      <c r="E301" s="218" t="n">
        <v>361402608</v>
      </c>
      <c r="F301" s="218" t="n">
        <v>674.243921</v>
      </c>
    </row>
    <row r="302" customFormat="false" ht="15" hidden="false" customHeight="false" outlineLevel="0" collapsed="false">
      <c r="A302" s="209" t="s">
        <v>761</v>
      </c>
      <c r="B302" s="210" t="s">
        <v>762</v>
      </c>
      <c r="C302" s="217" t="n">
        <v>151</v>
      </c>
      <c r="D302" s="217" t="n">
        <v>1272.67</v>
      </c>
      <c r="E302" s="218" t="n">
        <v>47804781</v>
      </c>
      <c r="F302" s="218" t="n">
        <v>722.359386</v>
      </c>
    </row>
    <row r="303" customFormat="false" ht="15" hidden="false" customHeight="false" outlineLevel="0" collapsed="false">
      <c r="A303" s="209" t="s">
        <v>763</v>
      </c>
      <c r="B303" s="210" t="s">
        <v>764</v>
      </c>
      <c r="C303" s="217" t="n">
        <v>10</v>
      </c>
      <c r="D303" s="217" t="n">
        <v>145.58</v>
      </c>
      <c r="E303" s="218" t="n">
        <v>11749379</v>
      </c>
      <c r="F303" s="218" t="n">
        <v>1552.029284</v>
      </c>
    </row>
    <row r="304" customFormat="false" ht="15" hidden="false" customHeight="false" outlineLevel="0" collapsed="false">
      <c r="A304" s="106" t="s">
        <v>234</v>
      </c>
      <c r="B304" s="97" t="s">
        <v>235</v>
      </c>
      <c r="C304" s="217" t="n">
        <v>1385</v>
      </c>
      <c r="D304" s="217" t="n">
        <v>21785.25</v>
      </c>
      <c r="E304" s="218" t="n">
        <v>474843523</v>
      </c>
      <c r="F304" s="218" t="n">
        <v>419.164627</v>
      </c>
    </row>
    <row r="305" customFormat="false" ht="15" hidden="false" customHeight="false" outlineLevel="0" collapsed="false">
      <c r="A305" s="209" t="s">
        <v>765</v>
      </c>
      <c r="B305" s="210" t="s">
        <v>766</v>
      </c>
      <c r="C305" s="217" t="n">
        <v>101</v>
      </c>
      <c r="D305" s="217" t="n">
        <v>631.17</v>
      </c>
      <c r="E305" s="218" t="n">
        <v>17946905</v>
      </c>
      <c r="F305" s="218" t="n">
        <v>546.817199</v>
      </c>
    </row>
    <row r="306" customFormat="false" ht="15" hidden="false" customHeight="false" outlineLevel="0" collapsed="false">
      <c r="A306" s="209" t="s">
        <v>767</v>
      </c>
      <c r="B306" s="210" t="s">
        <v>768</v>
      </c>
      <c r="C306" s="217" t="n">
        <v>216</v>
      </c>
      <c r="D306" s="217" t="n">
        <v>1952.67</v>
      </c>
      <c r="E306" s="218" t="n">
        <v>41524492</v>
      </c>
      <c r="F306" s="218" t="n">
        <v>408.952504</v>
      </c>
    </row>
    <row r="307" customFormat="false" ht="15" hidden="false" customHeight="false" outlineLevel="0" collapsed="false">
      <c r="A307" s="209" t="s">
        <v>769</v>
      </c>
      <c r="B307" s="210" t="s">
        <v>770</v>
      </c>
      <c r="C307" s="217" t="n">
        <v>1067</v>
      </c>
      <c r="D307" s="217" t="n">
        <v>19201.42</v>
      </c>
      <c r="E307" s="218" t="n">
        <v>415372126</v>
      </c>
      <c r="F307" s="218" t="n">
        <v>416.007091</v>
      </c>
    </row>
    <row r="308" customFormat="false" ht="15" hidden="false" customHeight="false" outlineLevel="0" collapsed="false">
      <c r="A308" s="125" t="s">
        <v>136</v>
      </c>
      <c r="B308" s="126" t="s">
        <v>137</v>
      </c>
      <c r="C308" s="215" t="n">
        <v>1736</v>
      </c>
      <c r="D308" s="215" t="n">
        <v>7060.83</v>
      </c>
      <c r="E308" s="216" t="n">
        <v>322562838</v>
      </c>
      <c r="F308" s="216" t="n">
        <v>878.526826</v>
      </c>
    </row>
    <row r="309" customFormat="false" ht="15" hidden="false" customHeight="false" outlineLevel="0" collapsed="false">
      <c r="A309" s="106" t="s">
        <v>237</v>
      </c>
      <c r="B309" s="97" t="s">
        <v>238</v>
      </c>
      <c r="C309" s="217" t="n">
        <v>737</v>
      </c>
      <c r="D309" s="217" t="n">
        <v>3437.17</v>
      </c>
      <c r="E309" s="218" t="n">
        <v>188292442</v>
      </c>
      <c r="F309" s="218" t="n">
        <v>1053.486447</v>
      </c>
    </row>
    <row r="310" customFormat="false" ht="15" hidden="false" customHeight="false" outlineLevel="0" collapsed="false">
      <c r="A310" s="209" t="s">
        <v>771</v>
      </c>
      <c r="B310" s="210" t="s">
        <v>772</v>
      </c>
      <c r="C310" s="217" t="n">
        <v>483</v>
      </c>
      <c r="D310" s="217" t="n">
        <v>2294.42</v>
      </c>
      <c r="E310" s="218" t="n">
        <v>101665380</v>
      </c>
      <c r="F310" s="218" t="n">
        <v>852.113519</v>
      </c>
    </row>
    <row r="311" customFormat="false" ht="30" hidden="false" customHeight="false" outlineLevel="0" collapsed="false">
      <c r="A311" s="209" t="s">
        <v>773</v>
      </c>
      <c r="B311" s="210" t="s">
        <v>774</v>
      </c>
      <c r="C311" s="217" t="n">
        <v>32</v>
      </c>
      <c r="D311" s="217" t="n">
        <v>94.58</v>
      </c>
      <c r="E311" s="218" t="n">
        <v>7383601</v>
      </c>
      <c r="F311" s="218" t="n">
        <v>1501.240466</v>
      </c>
    </row>
    <row r="312" customFormat="false" ht="30" hidden="false" customHeight="false" outlineLevel="0" collapsed="false">
      <c r="A312" s="209" t="s">
        <v>775</v>
      </c>
      <c r="B312" s="210" t="s">
        <v>776</v>
      </c>
      <c r="C312" s="217" t="n">
        <v>187</v>
      </c>
      <c r="D312" s="217" t="n">
        <v>974.83</v>
      </c>
      <c r="E312" s="218" t="n">
        <v>76767973</v>
      </c>
      <c r="F312" s="218" t="n">
        <v>1514.420078</v>
      </c>
    </row>
    <row r="313" customFormat="false" ht="15" hidden="false" customHeight="false" outlineLevel="0" collapsed="false">
      <c r="A313" s="209" t="s">
        <v>777</v>
      </c>
      <c r="B313" s="210" t="s">
        <v>778</v>
      </c>
      <c r="C313" s="217" t="n">
        <v>33</v>
      </c>
      <c r="D313" s="217" t="n">
        <v>73.33</v>
      </c>
      <c r="E313" s="218" t="n">
        <v>2475488</v>
      </c>
      <c r="F313" s="218" t="n">
        <v>649.166436</v>
      </c>
    </row>
    <row r="314" customFormat="false" ht="15" hidden="false" customHeight="false" outlineLevel="0" collapsed="false">
      <c r="A314" s="106" t="s">
        <v>239</v>
      </c>
      <c r="B314" s="97" t="s">
        <v>240</v>
      </c>
      <c r="C314" s="217" t="n">
        <v>326</v>
      </c>
      <c r="D314" s="217" t="n">
        <v>1532.83</v>
      </c>
      <c r="E314" s="218" t="n">
        <v>45834711</v>
      </c>
      <c r="F314" s="218" t="n">
        <v>575.037566</v>
      </c>
    </row>
    <row r="315" customFormat="false" ht="15" hidden="false" customHeight="false" outlineLevel="0" collapsed="false">
      <c r="A315" s="209" t="s">
        <v>779</v>
      </c>
      <c r="B315" s="210" t="s">
        <v>780</v>
      </c>
      <c r="C315" s="217" t="n">
        <v>155</v>
      </c>
      <c r="D315" s="217" t="n">
        <v>529.58</v>
      </c>
      <c r="E315" s="218" t="n">
        <v>15322730</v>
      </c>
      <c r="F315" s="218" t="n">
        <v>556.414573</v>
      </c>
    </row>
    <row r="316" customFormat="false" ht="15" hidden="false" customHeight="false" outlineLevel="0" collapsed="false">
      <c r="A316" s="209" t="s">
        <v>781</v>
      </c>
      <c r="B316" s="210" t="s">
        <v>782</v>
      </c>
      <c r="C316" s="217" t="n">
        <v>33</v>
      </c>
      <c r="D316" s="217" t="n">
        <v>234.67</v>
      </c>
      <c r="E316" s="218" t="n">
        <v>7847609</v>
      </c>
      <c r="F316" s="218" t="n">
        <v>643.106071</v>
      </c>
    </row>
    <row r="317" customFormat="false" ht="15" hidden="false" customHeight="false" outlineLevel="0" collapsed="false">
      <c r="A317" s="209" t="s">
        <v>783</v>
      </c>
      <c r="B317" s="210" t="s">
        <v>784</v>
      </c>
      <c r="C317" s="217" t="n">
        <v>46</v>
      </c>
      <c r="D317" s="217" t="n">
        <v>392.5</v>
      </c>
      <c r="E317" s="218" t="n">
        <v>13609278</v>
      </c>
      <c r="F317" s="218" t="n">
        <v>666.79461</v>
      </c>
    </row>
    <row r="318" customFormat="false" ht="15" hidden="false" customHeight="false" outlineLevel="0" collapsed="false">
      <c r="A318" s="209" t="s">
        <v>785</v>
      </c>
      <c r="B318" s="210" t="s">
        <v>786</v>
      </c>
      <c r="C318" s="217" t="n">
        <v>90</v>
      </c>
      <c r="D318" s="217" t="n">
        <v>376.08</v>
      </c>
      <c r="E318" s="218" t="n">
        <v>9055094</v>
      </c>
      <c r="F318" s="218" t="n">
        <v>463.026164</v>
      </c>
    </row>
    <row r="319" customFormat="false" ht="15" hidden="false" customHeight="false" outlineLevel="0" collapsed="false">
      <c r="A319" s="106" t="s">
        <v>241</v>
      </c>
      <c r="B319" s="97" t="s">
        <v>242</v>
      </c>
      <c r="C319" s="217" t="n">
        <v>469</v>
      </c>
      <c r="D319" s="217" t="n">
        <v>1818.75</v>
      </c>
      <c r="E319" s="218" t="n">
        <v>77464434</v>
      </c>
      <c r="F319" s="218" t="n">
        <v>819.079397</v>
      </c>
    </row>
    <row r="320" customFormat="false" ht="15" hidden="false" customHeight="false" outlineLevel="0" collapsed="false">
      <c r="A320" s="209" t="s">
        <v>787</v>
      </c>
      <c r="B320" s="210" t="s">
        <v>788</v>
      </c>
      <c r="C320" s="217" t="n">
        <v>18</v>
      </c>
      <c r="D320" s="217" t="n">
        <v>58.42</v>
      </c>
      <c r="E320" s="218" t="n">
        <v>1935183</v>
      </c>
      <c r="F320" s="218" t="n">
        <v>637.062335</v>
      </c>
    </row>
    <row r="321" customFormat="false" ht="15" hidden="false" customHeight="false" outlineLevel="0" collapsed="false">
      <c r="A321" s="209" t="s">
        <v>789</v>
      </c>
      <c r="B321" s="210" t="s">
        <v>790</v>
      </c>
      <c r="C321" s="217" t="n">
        <v>45</v>
      </c>
      <c r="D321" s="217" t="n">
        <v>174.42</v>
      </c>
      <c r="E321" s="218" t="n">
        <v>12112707</v>
      </c>
      <c r="F321" s="218" t="n">
        <v>1335.518436</v>
      </c>
    </row>
    <row r="322" customFormat="false" ht="15" hidden="false" customHeight="false" outlineLevel="0" collapsed="false">
      <c r="A322" s="209" t="s">
        <v>791</v>
      </c>
      <c r="B322" s="210" t="s">
        <v>792</v>
      </c>
      <c r="C322" s="217" t="n">
        <v>129</v>
      </c>
      <c r="D322" s="217" t="n">
        <v>450.5</v>
      </c>
      <c r="E322" s="218" t="n">
        <v>24365363</v>
      </c>
      <c r="F322" s="218" t="n">
        <v>1040.099163</v>
      </c>
    </row>
    <row r="323" customFormat="false" ht="15" hidden="false" customHeight="false" outlineLevel="0" collapsed="false">
      <c r="A323" s="209" t="s">
        <v>793</v>
      </c>
      <c r="B323" s="210" t="s">
        <v>794</v>
      </c>
      <c r="C323" s="217" t="n">
        <v>99</v>
      </c>
      <c r="D323" s="217" t="n">
        <v>629.42</v>
      </c>
      <c r="E323" s="218" t="n">
        <v>12612663</v>
      </c>
      <c r="F323" s="218" t="n">
        <v>385.358737</v>
      </c>
    </row>
    <row r="324" customFormat="false" ht="15" hidden="false" customHeight="false" outlineLevel="0" collapsed="false">
      <c r="A324" s="209" t="s">
        <v>795</v>
      </c>
      <c r="B324" s="210" t="s">
        <v>796</v>
      </c>
      <c r="C324" s="217" t="n">
        <v>176</v>
      </c>
      <c r="D324" s="217" t="n">
        <v>506</v>
      </c>
      <c r="E324" s="218" t="n">
        <v>26438518</v>
      </c>
      <c r="F324" s="218" t="n">
        <v>1004.808376</v>
      </c>
    </row>
    <row r="325" customFormat="false" ht="15" hidden="false" customHeight="false" outlineLevel="0" collapsed="false">
      <c r="A325" s="106" t="s">
        <v>243</v>
      </c>
      <c r="B325" s="97" t="s">
        <v>244</v>
      </c>
      <c r="C325" s="217" t="n">
        <v>203</v>
      </c>
      <c r="D325" s="217" t="n">
        <v>272.08</v>
      </c>
      <c r="E325" s="218" t="n">
        <v>10971251</v>
      </c>
      <c r="F325" s="218" t="n">
        <v>775.444764</v>
      </c>
    </row>
    <row r="326" customFormat="false" ht="15" hidden="false" customHeight="false" outlineLevel="0" collapsed="false">
      <c r="A326" s="209" t="s">
        <v>797</v>
      </c>
      <c r="B326" s="210" t="s">
        <v>244</v>
      </c>
      <c r="C326" s="217" t="n">
        <v>203</v>
      </c>
      <c r="D326" s="217" t="n">
        <v>272.08</v>
      </c>
      <c r="E326" s="218" t="n">
        <v>10971251</v>
      </c>
      <c r="F326" s="218" t="n">
        <v>775.444764</v>
      </c>
    </row>
    <row r="327" customFormat="false" ht="15" hidden="false" customHeight="false" outlineLevel="0" collapsed="false">
      <c r="A327" s="106" t="s">
        <v>293</v>
      </c>
      <c r="B327" s="97" t="s">
        <v>245</v>
      </c>
      <c r="C327" s="217" t="n">
        <v>84</v>
      </c>
      <c r="D327" s="217" t="n">
        <v>72.17</v>
      </c>
      <c r="E327" s="218" t="n">
        <v>7369703</v>
      </c>
      <c r="F327" s="218" t="n">
        <v>1963.85763</v>
      </c>
    </row>
    <row r="328" customFormat="false" ht="15" hidden="false" customHeight="false" outlineLevel="0" collapsed="false">
      <c r="A328" s="209" t="s">
        <v>810</v>
      </c>
      <c r="B328" s="210" t="s">
        <v>245</v>
      </c>
      <c r="C328" s="217" t="n">
        <v>84</v>
      </c>
      <c r="D328" s="217" t="n">
        <v>72.17</v>
      </c>
      <c r="E328" s="218" t="n">
        <v>7369703</v>
      </c>
      <c r="F328" s="218" t="n">
        <v>1963.85763</v>
      </c>
    </row>
    <row r="329" customFormat="false" ht="15" hidden="false" customHeight="false" outlineLevel="0" collapsed="false">
      <c r="A329" s="209"/>
      <c r="B329" s="210"/>
      <c r="C329" s="217"/>
      <c r="D329" s="217"/>
      <c r="E329" s="218"/>
      <c r="F329" s="218"/>
    </row>
    <row r="330" customFormat="false" ht="15" hidden="false" customHeight="false" outlineLevel="0" collapsed="false">
      <c r="A330" s="16" t="s">
        <v>50</v>
      </c>
      <c r="B330" s="112" t="s">
        <v>246</v>
      </c>
      <c r="C330" s="213" t="n">
        <v>385</v>
      </c>
      <c r="D330" s="213" t="n">
        <v>7564.83</v>
      </c>
      <c r="E330" s="214" t="n">
        <v>588131562</v>
      </c>
      <c r="F330" s="214" t="n">
        <v>1495.105291</v>
      </c>
    </row>
    <row r="331" customFormat="false" ht="15" hidden="false" customHeight="false" outlineLevel="0" collapsed="false">
      <c r="A331" s="125" t="s">
        <v>54</v>
      </c>
      <c r="B331" s="126" t="s">
        <v>55</v>
      </c>
      <c r="C331" s="215" t="n">
        <v>4</v>
      </c>
      <c r="D331" s="215" t="n">
        <v>40.58</v>
      </c>
      <c r="E331" s="216" t="n">
        <v>1596209</v>
      </c>
      <c r="F331" s="216" t="n">
        <v>756.377671</v>
      </c>
    </row>
    <row r="332" customFormat="false" ht="15" hidden="false" customHeight="false" outlineLevel="0" collapsed="false">
      <c r="A332" s="125" t="s">
        <v>805</v>
      </c>
      <c r="B332" s="126" t="s">
        <v>84</v>
      </c>
      <c r="C332" s="215" t="n">
        <v>133</v>
      </c>
      <c r="D332" s="215" t="n">
        <v>1016.42</v>
      </c>
      <c r="E332" s="216" t="n">
        <v>62883961</v>
      </c>
      <c r="F332" s="216" t="n">
        <v>1189.774806</v>
      </c>
    </row>
    <row r="333" customFormat="false" ht="15" hidden="false" customHeight="false" outlineLevel="0" collapsed="false">
      <c r="A333" s="106" t="s">
        <v>247</v>
      </c>
      <c r="B333" s="97" t="s">
        <v>248</v>
      </c>
      <c r="C333" s="217" t="n">
        <v>133</v>
      </c>
      <c r="D333" s="217" t="n">
        <v>1016.42</v>
      </c>
      <c r="E333" s="218" t="n">
        <v>62883961</v>
      </c>
      <c r="F333" s="218" t="n">
        <v>1189.774806</v>
      </c>
    </row>
    <row r="334" customFormat="false" ht="15" hidden="false" customHeight="false" outlineLevel="0" collapsed="false">
      <c r="A334" s="209" t="s">
        <v>596</v>
      </c>
      <c r="B334" s="210" t="s">
        <v>248</v>
      </c>
      <c r="C334" s="217" t="n">
        <v>133</v>
      </c>
      <c r="D334" s="217" t="n">
        <v>1016.42</v>
      </c>
      <c r="E334" s="218" t="n">
        <v>62883961</v>
      </c>
      <c r="F334" s="218" t="n">
        <v>1189.774806</v>
      </c>
    </row>
    <row r="335" customFormat="false" ht="15" hidden="false" customHeight="false" outlineLevel="0" collapsed="false">
      <c r="A335" s="125" t="s">
        <v>616</v>
      </c>
      <c r="B335" s="126" t="s">
        <v>200</v>
      </c>
      <c r="C335" s="215" t="n">
        <v>8</v>
      </c>
      <c r="D335" s="215" t="n">
        <v>28.58</v>
      </c>
      <c r="E335" s="216" t="n">
        <v>2488464</v>
      </c>
      <c r="F335" s="216" t="n">
        <v>1674.230115</v>
      </c>
    </row>
    <row r="336" customFormat="false" ht="15" hidden="false" customHeight="false" outlineLevel="0" collapsed="false">
      <c r="A336" s="106" t="s">
        <v>201</v>
      </c>
      <c r="B336" s="97" t="s">
        <v>202</v>
      </c>
      <c r="C336" s="217" t="n">
        <v>8</v>
      </c>
      <c r="D336" s="217" t="n">
        <v>27.83</v>
      </c>
      <c r="E336" s="218" t="n">
        <v>2402048</v>
      </c>
      <c r="F336" s="218" t="n">
        <v>1659.637053</v>
      </c>
    </row>
    <row r="337" customFormat="false" ht="15" hidden="false" customHeight="false" outlineLevel="0" collapsed="false">
      <c r="A337" s="209" t="s">
        <v>619</v>
      </c>
      <c r="B337" s="210" t="s">
        <v>620</v>
      </c>
      <c r="C337" s="217" t="n">
        <v>8</v>
      </c>
      <c r="D337" s="217" t="n">
        <v>27.83</v>
      </c>
      <c r="E337" s="218" t="n">
        <v>2402048</v>
      </c>
      <c r="F337" s="218" t="n">
        <v>1659.637053</v>
      </c>
    </row>
    <row r="338" customFormat="false" ht="15" hidden="false" customHeight="false" outlineLevel="0" collapsed="false">
      <c r="A338" s="125" t="s">
        <v>651</v>
      </c>
      <c r="B338" s="126" t="s">
        <v>71</v>
      </c>
      <c r="C338" s="215" t="n">
        <v>9</v>
      </c>
      <c r="D338" s="215" t="n">
        <v>87.42</v>
      </c>
      <c r="E338" s="216" t="n">
        <v>8967044</v>
      </c>
      <c r="F338" s="216" t="n">
        <v>1972.657637</v>
      </c>
    </row>
    <row r="339" customFormat="false" ht="15" hidden="false" customHeight="false" outlineLevel="0" collapsed="false">
      <c r="A339" s="106" t="s">
        <v>211</v>
      </c>
      <c r="B339" s="97" t="s">
        <v>212</v>
      </c>
      <c r="C339" s="217" t="n">
        <v>9</v>
      </c>
      <c r="D339" s="217" t="n">
        <v>87.42</v>
      </c>
      <c r="E339" s="218" t="n">
        <v>8967044</v>
      </c>
      <c r="F339" s="218" t="n">
        <v>1972.657637</v>
      </c>
    </row>
    <row r="340" customFormat="false" ht="15" hidden="false" customHeight="false" outlineLevel="0" collapsed="false">
      <c r="A340" s="209" t="s">
        <v>656</v>
      </c>
      <c r="B340" s="210" t="s">
        <v>657</v>
      </c>
      <c r="C340" s="217" t="n">
        <v>3</v>
      </c>
      <c r="D340" s="217" t="n">
        <v>23.5</v>
      </c>
      <c r="E340" s="218" t="n">
        <v>1937059</v>
      </c>
      <c r="F340" s="218" t="n">
        <v>1585.154664</v>
      </c>
    </row>
    <row r="341" customFormat="false" ht="15" hidden="false" customHeight="false" outlineLevel="0" collapsed="false">
      <c r="A341" s="125" t="s">
        <v>56</v>
      </c>
      <c r="B341" s="126" t="s">
        <v>57</v>
      </c>
      <c r="C341" s="215" t="n">
        <v>11</v>
      </c>
      <c r="D341" s="215" t="n">
        <v>1608.42</v>
      </c>
      <c r="E341" s="216" t="n">
        <v>142790038</v>
      </c>
      <c r="F341" s="216" t="n">
        <v>1707.245595</v>
      </c>
    </row>
    <row r="342" customFormat="false" ht="15" hidden="false" customHeight="false" outlineLevel="0" collapsed="false">
      <c r="A342" s="106" t="s">
        <v>220</v>
      </c>
      <c r="B342" s="97" t="s">
        <v>221</v>
      </c>
      <c r="C342" s="217" t="n">
        <v>4</v>
      </c>
      <c r="D342" s="217" t="n">
        <v>53.08</v>
      </c>
      <c r="E342" s="218" t="n">
        <v>4991059</v>
      </c>
      <c r="F342" s="218" t="n">
        <v>1808.136347</v>
      </c>
    </row>
    <row r="343" customFormat="false" ht="15" hidden="false" customHeight="false" outlineLevel="0" collapsed="false">
      <c r="A343" s="209" t="s">
        <v>709</v>
      </c>
      <c r="B343" s="210" t="s">
        <v>710</v>
      </c>
      <c r="C343" s="217" t="n">
        <v>4</v>
      </c>
      <c r="D343" s="217" t="n">
        <v>53.08</v>
      </c>
      <c r="E343" s="218" t="n">
        <v>4991059</v>
      </c>
      <c r="F343" s="218" t="n">
        <v>1808.136347</v>
      </c>
    </row>
    <row r="344" customFormat="false" ht="15" hidden="false" customHeight="false" outlineLevel="0" collapsed="false">
      <c r="A344" s="106" t="s">
        <v>304</v>
      </c>
      <c r="B344" s="97" t="s">
        <v>305</v>
      </c>
      <c r="C344" s="217" t="n">
        <v>3</v>
      </c>
      <c r="D344" s="217" t="n">
        <v>1509.58</v>
      </c>
      <c r="E344" s="218" t="n">
        <v>136250695</v>
      </c>
      <c r="F344" s="218" t="n">
        <v>1735.714495</v>
      </c>
    </row>
    <row r="345" customFormat="false" ht="15" hidden="false" customHeight="false" outlineLevel="0" collapsed="false">
      <c r="A345" s="209" t="s">
        <v>723</v>
      </c>
      <c r="B345" s="210" t="s">
        <v>724</v>
      </c>
      <c r="C345" s="217" t="n">
        <v>3</v>
      </c>
      <c r="D345" s="217" t="n">
        <v>1509.58</v>
      </c>
      <c r="E345" s="218" t="n">
        <v>136250695</v>
      </c>
      <c r="F345" s="218" t="n">
        <v>1735.714495</v>
      </c>
    </row>
    <row r="346" customFormat="false" ht="15" hidden="false" customHeight="false" outlineLevel="0" collapsed="false">
      <c r="A346" s="106" t="s">
        <v>222</v>
      </c>
      <c r="B346" s="97" t="s">
        <v>223</v>
      </c>
      <c r="C346" s="217" t="n">
        <v>4</v>
      </c>
      <c r="D346" s="217" t="n">
        <v>45.75</v>
      </c>
      <c r="E346" s="218" t="n">
        <v>1548284</v>
      </c>
      <c r="F346" s="218" t="n">
        <v>650.812946</v>
      </c>
    </row>
    <row r="347" customFormat="false" ht="15" hidden="false" customHeight="false" outlineLevel="0" collapsed="false">
      <c r="A347" s="125" t="s">
        <v>741</v>
      </c>
      <c r="B347" s="126" t="s">
        <v>225</v>
      </c>
      <c r="C347" s="215" t="n">
        <v>13</v>
      </c>
      <c r="D347" s="215" t="n">
        <v>891.25</v>
      </c>
      <c r="E347" s="216" t="n">
        <v>57268313</v>
      </c>
      <c r="F347" s="216" t="n">
        <v>1235.695609</v>
      </c>
    </row>
    <row r="348" customFormat="false" ht="15" hidden="false" customHeight="false" outlineLevel="0" collapsed="false">
      <c r="A348" s="106" t="s">
        <v>228</v>
      </c>
      <c r="B348" s="97" t="s">
        <v>229</v>
      </c>
      <c r="C348" s="217" t="n">
        <v>8</v>
      </c>
      <c r="D348" s="217" t="n">
        <v>863.17</v>
      </c>
      <c r="E348" s="218" t="n">
        <v>56533689</v>
      </c>
      <c r="F348" s="218" t="n">
        <v>1259.532335</v>
      </c>
    </row>
    <row r="349" customFormat="false" ht="15" hidden="false" customHeight="false" outlineLevel="0" collapsed="false">
      <c r="A349" s="209" t="s">
        <v>752</v>
      </c>
      <c r="B349" s="210" t="s">
        <v>229</v>
      </c>
      <c r="C349" s="217" t="n">
        <v>8</v>
      </c>
      <c r="D349" s="217" t="n">
        <v>863.17</v>
      </c>
      <c r="E349" s="218" t="n">
        <v>56533689</v>
      </c>
      <c r="F349" s="218" t="n">
        <v>1259.532335</v>
      </c>
    </row>
    <row r="350" customFormat="false" ht="15" hidden="false" customHeight="false" outlineLevel="0" collapsed="false">
      <c r="A350" s="106" t="s">
        <v>230</v>
      </c>
      <c r="B350" s="97" t="s">
        <v>231</v>
      </c>
      <c r="C350" s="217" t="n">
        <v>5</v>
      </c>
      <c r="D350" s="217" t="n">
        <v>28.08</v>
      </c>
      <c r="E350" s="218" t="n">
        <v>734624</v>
      </c>
      <c r="F350" s="218" t="n">
        <v>503.052277</v>
      </c>
    </row>
    <row r="351" customFormat="false" ht="15" hidden="false" customHeight="false" outlineLevel="0" collapsed="false">
      <c r="A351" s="209" t="s">
        <v>757</v>
      </c>
      <c r="B351" s="210" t="s">
        <v>758</v>
      </c>
      <c r="C351" s="217" t="n">
        <v>5</v>
      </c>
      <c r="D351" s="217" t="n">
        <v>28.08</v>
      </c>
      <c r="E351" s="218" t="n">
        <v>734624</v>
      </c>
      <c r="F351" s="218" t="n">
        <v>503.052277</v>
      </c>
    </row>
    <row r="352" customFormat="false" ht="15" hidden="false" customHeight="false" outlineLevel="0" collapsed="false">
      <c r="A352" s="125" t="s">
        <v>798</v>
      </c>
      <c r="B352" s="126" t="s">
        <v>81</v>
      </c>
      <c r="C352" s="215" t="n">
        <v>201</v>
      </c>
      <c r="D352" s="215" t="n">
        <v>3866.25</v>
      </c>
      <c r="E352" s="216" t="n">
        <v>310028592</v>
      </c>
      <c r="F352" s="216" t="n">
        <v>1542.085562</v>
      </c>
    </row>
    <row r="353" customFormat="false" ht="15" hidden="false" customHeight="false" outlineLevel="0" collapsed="false">
      <c r="A353" s="106" t="s">
        <v>272</v>
      </c>
      <c r="B353" s="97" t="s">
        <v>273</v>
      </c>
      <c r="C353" s="217" t="n">
        <v>9</v>
      </c>
      <c r="D353" s="217" t="n">
        <v>101.42</v>
      </c>
      <c r="E353" s="218" t="n">
        <v>9315499</v>
      </c>
      <c r="F353" s="218" t="n">
        <v>1766.417873</v>
      </c>
    </row>
    <row r="354" customFormat="false" ht="15" hidden="false" customHeight="false" outlineLevel="0" collapsed="false">
      <c r="A354" s="209" t="s">
        <v>799</v>
      </c>
      <c r="B354" s="210" t="s">
        <v>273</v>
      </c>
      <c r="C354" s="217" t="n">
        <v>9</v>
      </c>
      <c r="D354" s="217" t="n">
        <v>101.42</v>
      </c>
      <c r="E354" s="218" t="n">
        <v>9315499</v>
      </c>
      <c r="F354" s="218" t="n">
        <v>1766.417873</v>
      </c>
    </row>
    <row r="355" customFormat="false" ht="15" hidden="false" customHeight="false" outlineLevel="0" collapsed="false">
      <c r="A355" s="106" t="s">
        <v>252</v>
      </c>
      <c r="B355" s="97" t="s">
        <v>253</v>
      </c>
      <c r="C355" s="217" t="n">
        <v>22</v>
      </c>
      <c r="D355" s="217" t="n">
        <v>222.58</v>
      </c>
      <c r="E355" s="218" t="n">
        <v>23551284</v>
      </c>
      <c r="F355" s="218" t="n">
        <v>2034.785361</v>
      </c>
    </row>
    <row r="356" customFormat="false" ht="15" hidden="false" customHeight="false" outlineLevel="0" collapsed="false">
      <c r="A356" s="209" t="s">
        <v>800</v>
      </c>
      <c r="B356" s="210" t="s">
        <v>253</v>
      </c>
      <c r="C356" s="217" t="n">
        <v>22</v>
      </c>
      <c r="D356" s="217" t="n">
        <v>222.58</v>
      </c>
      <c r="E356" s="218" t="n">
        <v>23551284</v>
      </c>
      <c r="F356" s="218" t="n">
        <v>2034.785361</v>
      </c>
    </row>
    <row r="357" customFormat="false" ht="15" hidden="false" customHeight="false" outlineLevel="0" collapsed="false">
      <c r="A357" s="106" t="s">
        <v>254</v>
      </c>
      <c r="B357" s="97" t="s">
        <v>255</v>
      </c>
      <c r="C357" s="217" t="n">
        <v>15</v>
      </c>
      <c r="D357" s="217" t="n">
        <v>398.08</v>
      </c>
      <c r="E357" s="218" t="n">
        <v>35297102</v>
      </c>
      <c r="F357" s="218" t="n">
        <v>1705.146553</v>
      </c>
    </row>
    <row r="358" customFormat="false" ht="15" hidden="false" customHeight="false" outlineLevel="0" collapsed="false">
      <c r="A358" s="209" t="s">
        <v>801</v>
      </c>
      <c r="B358" s="210" t="s">
        <v>255</v>
      </c>
      <c r="C358" s="217" t="n">
        <v>15</v>
      </c>
      <c r="D358" s="217" t="n">
        <v>398.08</v>
      </c>
      <c r="E358" s="218" t="n">
        <v>35297102</v>
      </c>
      <c r="F358" s="218" t="n">
        <v>1705.146553</v>
      </c>
    </row>
    <row r="359" customFormat="false" ht="15" hidden="false" customHeight="false" outlineLevel="0" collapsed="false">
      <c r="A359" s="106" t="s">
        <v>256</v>
      </c>
      <c r="B359" s="97" t="s">
        <v>257</v>
      </c>
      <c r="C359" s="217" t="n">
        <v>75</v>
      </c>
      <c r="D359" s="217" t="n">
        <v>1754.08</v>
      </c>
      <c r="E359" s="218" t="n">
        <v>142410503</v>
      </c>
      <c r="F359" s="218" t="n">
        <v>1561.307531</v>
      </c>
    </row>
    <row r="360" customFormat="false" ht="15" hidden="false" customHeight="false" outlineLevel="0" collapsed="false">
      <c r="A360" s="209" t="s">
        <v>802</v>
      </c>
      <c r="B360" s="210" t="s">
        <v>257</v>
      </c>
      <c r="C360" s="217" t="n">
        <v>75</v>
      </c>
      <c r="D360" s="217" t="n">
        <v>1754.08</v>
      </c>
      <c r="E360" s="218" t="n">
        <v>142410503</v>
      </c>
      <c r="F360" s="218" t="n">
        <v>1561.307531</v>
      </c>
    </row>
    <row r="361" customFormat="false" ht="15" hidden="false" customHeight="false" outlineLevel="0" collapsed="false">
      <c r="A361" s="106" t="s">
        <v>249</v>
      </c>
      <c r="B361" s="97" t="s">
        <v>250</v>
      </c>
      <c r="C361" s="217" t="n">
        <v>66</v>
      </c>
      <c r="D361" s="217" t="n">
        <v>403.58</v>
      </c>
      <c r="E361" s="218" t="n">
        <v>27575485</v>
      </c>
      <c r="F361" s="218" t="n">
        <v>1313.97346</v>
      </c>
    </row>
    <row r="362" customFormat="false" ht="15" hidden="false" customHeight="false" outlineLevel="0" collapsed="false">
      <c r="A362" s="209" t="s">
        <v>803</v>
      </c>
      <c r="B362" s="210" t="s">
        <v>250</v>
      </c>
      <c r="C362" s="217" t="n">
        <v>66</v>
      </c>
      <c r="D362" s="217" t="n">
        <v>403.58</v>
      </c>
      <c r="E362" s="218" t="n">
        <v>27575485</v>
      </c>
      <c r="F362" s="218" t="n">
        <v>1313.97346</v>
      </c>
    </row>
    <row r="363" customFormat="false" ht="15" hidden="false" customHeight="false" outlineLevel="0" collapsed="false">
      <c r="A363" s="106" t="s">
        <v>322</v>
      </c>
      <c r="B363" s="97" t="s">
        <v>323</v>
      </c>
      <c r="C363" s="217" t="n">
        <v>10</v>
      </c>
      <c r="D363" s="217" t="n">
        <v>983.83</v>
      </c>
      <c r="E363" s="218" t="n">
        <v>71577561</v>
      </c>
      <c r="F363" s="218" t="n">
        <v>1399.110511</v>
      </c>
    </row>
    <row r="364" customFormat="false" ht="15" hidden="false" customHeight="false" outlineLevel="0" collapsed="false">
      <c r="A364" s="209" t="s">
        <v>804</v>
      </c>
      <c r="B364" s="210" t="s">
        <v>323</v>
      </c>
      <c r="C364" s="217" t="n">
        <v>10</v>
      </c>
      <c r="D364" s="217" t="n">
        <v>983.83</v>
      </c>
      <c r="E364" s="218" t="n">
        <v>71577561</v>
      </c>
      <c r="F364" s="218" t="n">
        <v>1399.110511</v>
      </c>
    </row>
    <row r="365" customFormat="false" ht="15" hidden="false" customHeight="false" outlineLevel="0" collapsed="false">
      <c r="A365" s="209"/>
      <c r="B365" s="210"/>
      <c r="C365" s="217"/>
      <c r="D365" s="217"/>
      <c r="E365" s="218"/>
      <c r="F365" s="218"/>
    </row>
    <row r="366" customFormat="false" ht="15" hidden="false" customHeight="false" outlineLevel="0" collapsed="false">
      <c r="A366" s="16" t="s">
        <v>50</v>
      </c>
      <c r="B366" s="112" t="s">
        <v>251</v>
      </c>
      <c r="C366" s="213" t="n">
        <v>464</v>
      </c>
      <c r="D366" s="213" t="n">
        <v>12049.67</v>
      </c>
      <c r="E366" s="214" t="n">
        <v>732400330</v>
      </c>
      <c r="F366" s="214" t="n">
        <v>1168.88061</v>
      </c>
    </row>
    <row r="367" customFormat="false" ht="15" hidden="false" customHeight="false" outlineLevel="0" collapsed="false">
      <c r="A367" s="125" t="s">
        <v>651</v>
      </c>
      <c r="B367" s="126" t="s">
        <v>71</v>
      </c>
      <c r="C367" s="215" t="n">
        <v>6</v>
      </c>
      <c r="D367" s="215" t="n">
        <v>65.08</v>
      </c>
      <c r="E367" s="216" t="n">
        <v>4433660</v>
      </c>
      <c r="F367" s="216" t="n">
        <v>1310.054177</v>
      </c>
    </row>
    <row r="368" customFormat="false" ht="15" hidden="false" customHeight="false" outlineLevel="0" collapsed="false">
      <c r="A368" s="106" t="s">
        <v>211</v>
      </c>
      <c r="B368" s="97" t="s">
        <v>212</v>
      </c>
      <c r="C368" s="217" t="n">
        <v>6</v>
      </c>
      <c r="D368" s="217" t="n">
        <v>65.08</v>
      </c>
      <c r="E368" s="218" t="n">
        <v>4433660</v>
      </c>
      <c r="F368" s="218" t="n">
        <v>1310.054177</v>
      </c>
    </row>
    <row r="369" customFormat="false" ht="15" hidden="false" customHeight="false" outlineLevel="0" collapsed="false">
      <c r="A369" s="209" t="s">
        <v>664</v>
      </c>
      <c r="B369" s="210" t="s">
        <v>665</v>
      </c>
      <c r="C369" s="217" t="n">
        <v>3</v>
      </c>
      <c r="D369" s="217" t="n">
        <v>48.75</v>
      </c>
      <c r="E369" s="218" t="n">
        <v>3026532</v>
      </c>
      <c r="F369" s="218" t="n">
        <v>1193.898224</v>
      </c>
    </row>
    <row r="370" customFormat="false" ht="15" hidden="false" customHeight="false" outlineLevel="0" collapsed="false">
      <c r="A370" s="125" t="s">
        <v>59</v>
      </c>
      <c r="B370" s="126" t="s">
        <v>60</v>
      </c>
      <c r="C370" s="215" t="n">
        <v>39</v>
      </c>
      <c r="D370" s="215" t="n">
        <v>3557.92</v>
      </c>
      <c r="E370" s="216" t="n">
        <v>217376329</v>
      </c>
      <c r="F370" s="216" t="n">
        <v>1174.933089</v>
      </c>
    </row>
    <row r="371" customFormat="false" ht="15" hidden="false" customHeight="false" outlineLevel="0" collapsed="false">
      <c r="A371" s="106" t="s">
        <v>219</v>
      </c>
      <c r="B371" s="97" t="s">
        <v>60</v>
      </c>
      <c r="C371" s="217" t="n">
        <v>39</v>
      </c>
      <c r="D371" s="217" t="n">
        <v>3557.92</v>
      </c>
      <c r="E371" s="218" t="n">
        <v>217376329</v>
      </c>
      <c r="F371" s="218" t="n">
        <v>1174.933089</v>
      </c>
    </row>
    <row r="372" customFormat="false" ht="15" hidden="false" customHeight="false" outlineLevel="0" collapsed="false">
      <c r="A372" s="209" t="s">
        <v>699</v>
      </c>
      <c r="B372" s="210" t="s">
        <v>700</v>
      </c>
      <c r="C372" s="217" t="n">
        <v>38</v>
      </c>
      <c r="D372" s="217" t="n">
        <v>3556.92</v>
      </c>
      <c r="E372" s="218" t="n">
        <v>217300887</v>
      </c>
      <c r="F372" s="218" t="n">
        <v>1174.855529</v>
      </c>
    </row>
    <row r="373" customFormat="false" ht="15" hidden="false" customHeight="false" outlineLevel="0" collapsed="false">
      <c r="A373" s="125" t="s">
        <v>56</v>
      </c>
      <c r="B373" s="126" t="s">
        <v>57</v>
      </c>
      <c r="C373" s="215" t="n">
        <v>8</v>
      </c>
      <c r="D373" s="215" t="n">
        <v>795.58</v>
      </c>
      <c r="E373" s="216" t="n">
        <v>46754598</v>
      </c>
      <c r="F373" s="216" t="n">
        <v>1130.147964</v>
      </c>
    </row>
    <row r="374" customFormat="false" ht="15" hidden="false" customHeight="false" outlineLevel="0" collapsed="false">
      <c r="A374" s="106" t="s">
        <v>220</v>
      </c>
      <c r="B374" s="97" t="s">
        <v>221</v>
      </c>
      <c r="C374" s="217" t="n">
        <v>3</v>
      </c>
      <c r="D374" s="217" t="n">
        <v>160.42</v>
      </c>
      <c r="E374" s="218" t="n">
        <v>9900839</v>
      </c>
      <c r="F374" s="218" t="n">
        <v>1186.913771</v>
      </c>
    </row>
    <row r="375" customFormat="false" ht="15" hidden="false" customHeight="false" outlineLevel="0" collapsed="false">
      <c r="A375" s="209" t="s">
        <v>709</v>
      </c>
      <c r="B375" s="210" t="s">
        <v>710</v>
      </c>
      <c r="C375" s="217" t="n">
        <v>3</v>
      </c>
      <c r="D375" s="217" t="n">
        <v>160.42</v>
      </c>
      <c r="E375" s="218" t="n">
        <v>9900839</v>
      </c>
      <c r="F375" s="218" t="n">
        <v>1186.913771</v>
      </c>
    </row>
    <row r="376" customFormat="false" ht="15" hidden="false" customHeight="false" outlineLevel="0" collapsed="false">
      <c r="A376" s="106" t="s">
        <v>291</v>
      </c>
      <c r="B376" s="97" t="s">
        <v>292</v>
      </c>
      <c r="C376" s="217" t="n">
        <v>4</v>
      </c>
      <c r="D376" s="217" t="n">
        <v>331.17</v>
      </c>
      <c r="E376" s="218" t="n">
        <v>18916431</v>
      </c>
      <c r="F376" s="218" t="n">
        <v>1098.472631</v>
      </c>
    </row>
    <row r="377" customFormat="false" ht="15" hidden="false" customHeight="false" outlineLevel="0" collapsed="false">
      <c r="A377" s="125" t="s">
        <v>798</v>
      </c>
      <c r="B377" s="126" t="s">
        <v>81</v>
      </c>
      <c r="C377" s="215" t="n">
        <v>409</v>
      </c>
      <c r="D377" s="215" t="n">
        <v>7619.08</v>
      </c>
      <c r="E377" s="216" t="n">
        <v>462858852</v>
      </c>
      <c r="F377" s="216" t="n">
        <v>1168.268068</v>
      </c>
    </row>
    <row r="378" customFormat="false" ht="15" hidden="false" customHeight="false" outlineLevel="0" collapsed="false">
      <c r="A378" s="106" t="s">
        <v>272</v>
      </c>
      <c r="B378" s="97" t="s">
        <v>273</v>
      </c>
      <c r="C378" s="217" t="n">
        <v>42</v>
      </c>
      <c r="D378" s="217" t="n">
        <v>860</v>
      </c>
      <c r="E378" s="218" t="n">
        <v>57844111</v>
      </c>
      <c r="F378" s="218" t="n">
        <v>1293.472965</v>
      </c>
    </row>
    <row r="379" customFormat="false" ht="15" hidden="false" customHeight="false" outlineLevel="0" collapsed="false">
      <c r="A379" s="209" t="s">
        <v>799</v>
      </c>
      <c r="B379" s="210" t="s">
        <v>273</v>
      </c>
      <c r="C379" s="217" t="n">
        <v>42</v>
      </c>
      <c r="D379" s="217" t="n">
        <v>860</v>
      </c>
      <c r="E379" s="218" t="n">
        <v>57844111</v>
      </c>
      <c r="F379" s="218" t="n">
        <v>1293.472965</v>
      </c>
    </row>
    <row r="380" customFormat="false" ht="15" hidden="false" customHeight="false" outlineLevel="0" collapsed="false">
      <c r="A380" s="106" t="s">
        <v>252</v>
      </c>
      <c r="B380" s="97" t="s">
        <v>253</v>
      </c>
      <c r="C380" s="217" t="n">
        <v>108</v>
      </c>
      <c r="D380" s="217" t="n">
        <v>1524.42</v>
      </c>
      <c r="E380" s="218" t="n">
        <v>100309597</v>
      </c>
      <c r="F380" s="218" t="n">
        <v>1265.422213</v>
      </c>
    </row>
    <row r="381" customFormat="false" ht="15" hidden="false" customHeight="false" outlineLevel="0" collapsed="false">
      <c r="A381" s="209" t="s">
        <v>800</v>
      </c>
      <c r="B381" s="210" t="s">
        <v>253</v>
      </c>
      <c r="C381" s="217" t="n">
        <v>108</v>
      </c>
      <c r="D381" s="217" t="n">
        <v>1524.42</v>
      </c>
      <c r="E381" s="218" t="n">
        <v>100309597</v>
      </c>
      <c r="F381" s="218" t="n">
        <v>1265.422213</v>
      </c>
    </row>
    <row r="382" customFormat="false" ht="15" hidden="false" customHeight="false" outlineLevel="0" collapsed="false">
      <c r="A382" s="106" t="s">
        <v>254</v>
      </c>
      <c r="B382" s="97" t="s">
        <v>255</v>
      </c>
      <c r="C382" s="217" t="n">
        <v>71</v>
      </c>
      <c r="D382" s="217" t="n">
        <v>1734</v>
      </c>
      <c r="E382" s="218" t="n">
        <v>98370599</v>
      </c>
      <c r="F382" s="218" t="n">
        <v>1090.970177</v>
      </c>
    </row>
    <row r="383" customFormat="false" ht="15" hidden="false" customHeight="false" outlineLevel="0" collapsed="false">
      <c r="A383" s="209" t="s">
        <v>801</v>
      </c>
      <c r="B383" s="210" t="s">
        <v>255</v>
      </c>
      <c r="C383" s="217" t="n">
        <v>71</v>
      </c>
      <c r="D383" s="217" t="n">
        <v>1734</v>
      </c>
      <c r="E383" s="218" t="n">
        <v>98370599</v>
      </c>
      <c r="F383" s="218" t="n">
        <v>1090.970177</v>
      </c>
    </row>
    <row r="384" customFormat="false" ht="15" hidden="false" customHeight="false" outlineLevel="0" collapsed="false">
      <c r="A384" s="106" t="s">
        <v>256</v>
      </c>
      <c r="B384" s="97" t="s">
        <v>257</v>
      </c>
      <c r="C384" s="217" t="n">
        <v>64</v>
      </c>
      <c r="D384" s="217" t="n">
        <v>967.17</v>
      </c>
      <c r="E384" s="218" t="n">
        <v>61755552</v>
      </c>
      <c r="F384" s="218" t="n">
        <v>1227.923594</v>
      </c>
    </row>
    <row r="385" customFormat="false" ht="15" hidden="false" customHeight="false" outlineLevel="0" collapsed="false">
      <c r="A385" s="209" t="s">
        <v>802</v>
      </c>
      <c r="B385" s="210" t="s">
        <v>257</v>
      </c>
      <c r="C385" s="217" t="n">
        <v>64</v>
      </c>
      <c r="D385" s="217" t="n">
        <v>967.17</v>
      </c>
      <c r="E385" s="218" t="n">
        <v>61755552</v>
      </c>
      <c r="F385" s="218" t="n">
        <v>1227.923594</v>
      </c>
    </row>
    <row r="386" customFormat="false" ht="15" hidden="false" customHeight="false" outlineLevel="0" collapsed="false">
      <c r="A386" s="106" t="s">
        <v>249</v>
      </c>
      <c r="B386" s="97" t="s">
        <v>250</v>
      </c>
      <c r="C386" s="217" t="n">
        <v>108</v>
      </c>
      <c r="D386" s="217" t="n">
        <v>2309.67</v>
      </c>
      <c r="E386" s="218" t="n">
        <v>132815851</v>
      </c>
      <c r="F386" s="218" t="n">
        <v>1105.85264</v>
      </c>
    </row>
    <row r="387" customFormat="false" ht="15" hidden="false" customHeight="false" outlineLevel="0" collapsed="false">
      <c r="A387" s="209" t="s">
        <v>803</v>
      </c>
      <c r="B387" s="210" t="s">
        <v>250</v>
      </c>
      <c r="C387" s="217" t="n">
        <v>108</v>
      </c>
      <c r="D387" s="217" t="n">
        <v>2309.67</v>
      </c>
      <c r="E387" s="218" t="n">
        <v>132815851</v>
      </c>
      <c r="F387" s="218" t="n">
        <v>1105.85264</v>
      </c>
    </row>
    <row r="388" customFormat="false" ht="15" hidden="false" customHeight="false" outlineLevel="0" collapsed="false">
      <c r="A388" s="106" t="s">
        <v>322</v>
      </c>
      <c r="B388" s="97" t="s">
        <v>323</v>
      </c>
      <c r="C388" s="217" t="n">
        <v>15</v>
      </c>
      <c r="D388" s="217" t="n">
        <v>223.83</v>
      </c>
      <c r="E388" s="218" t="n">
        <v>11763142</v>
      </c>
      <c r="F388" s="218" t="n">
        <v>1010.637094</v>
      </c>
    </row>
    <row r="389" customFormat="false" ht="15" hidden="false" customHeight="false" outlineLevel="0" collapsed="false">
      <c r="A389" s="209" t="s">
        <v>804</v>
      </c>
      <c r="B389" s="210" t="s">
        <v>323</v>
      </c>
      <c r="C389" s="217" t="n">
        <v>15</v>
      </c>
      <c r="D389" s="217" t="n">
        <v>223.83</v>
      </c>
      <c r="E389" s="218" t="n">
        <v>11763142</v>
      </c>
      <c r="F389" s="218" t="n">
        <v>1010.637094</v>
      </c>
    </row>
    <row r="390" customFormat="false" ht="15" hidden="false" customHeight="false" outlineLevel="0" collapsed="false">
      <c r="A390" s="209"/>
      <c r="B390" s="210"/>
      <c r="C390" s="217"/>
      <c r="D390" s="217"/>
      <c r="E390" s="218"/>
      <c r="F390" s="218"/>
    </row>
    <row r="391" customFormat="false" ht="15" hidden="false" customHeight="false" outlineLevel="0" collapsed="false">
      <c r="A391" s="16" t="s">
        <v>50</v>
      </c>
      <c r="B391" s="112" t="s">
        <v>258</v>
      </c>
      <c r="C391" s="213" t="n">
        <v>615</v>
      </c>
      <c r="D391" s="213" t="n">
        <v>44374.67</v>
      </c>
      <c r="E391" s="214" t="n">
        <v>2305109037</v>
      </c>
      <c r="F391" s="214" t="n">
        <v>998.971333</v>
      </c>
    </row>
    <row r="392" customFormat="false" ht="15" hidden="false" customHeight="false" outlineLevel="0" collapsed="false">
      <c r="A392" s="125" t="s">
        <v>114</v>
      </c>
      <c r="B392" s="126" t="s">
        <v>145</v>
      </c>
      <c r="C392" s="215" t="n">
        <v>12</v>
      </c>
      <c r="D392" s="215" t="n">
        <v>89.42</v>
      </c>
      <c r="E392" s="216" t="n">
        <v>4003673</v>
      </c>
      <c r="F392" s="216" t="n">
        <v>861.066677</v>
      </c>
    </row>
    <row r="393" customFormat="false" ht="15" hidden="false" customHeight="false" outlineLevel="0" collapsed="false">
      <c r="A393" s="106" t="s">
        <v>307</v>
      </c>
      <c r="B393" s="97" t="s">
        <v>308</v>
      </c>
      <c r="C393" s="217" t="n">
        <v>12</v>
      </c>
      <c r="D393" s="217" t="n">
        <v>89.42</v>
      </c>
      <c r="E393" s="218" t="n">
        <v>4003673</v>
      </c>
      <c r="F393" s="218" t="n">
        <v>861.066677</v>
      </c>
    </row>
    <row r="394" customFormat="false" ht="15" hidden="false" customHeight="false" outlineLevel="0" collapsed="false">
      <c r="A394" s="209" t="s">
        <v>371</v>
      </c>
      <c r="B394" s="210" t="s">
        <v>372</v>
      </c>
      <c r="C394" s="217" t="n">
        <v>12</v>
      </c>
      <c r="D394" s="217" t="n">
        <v>89.42</v>
      </c>
      <c r="E394" s="218" t="n">
        <v>4003673</v>
      </c>
      <c r="F394" s="218" t="n">
        <v>861.066677</v>
      </c>
    </row>
    <row r="395" customFormat="false" ht="15" hidden="false" customHeight="false" outlineLevel="0" collapsed="false">
      <c r="A395" s="125" t="s">
        <v>385</v>
      </c>
      <c r="B395" s="126" t="s">
        <v>150</v>
      </c>
      <c r="C395" s="215" t="n">
        <v>26</v>
      </c>
      <c r="D395" s="215" t="n">
        <v>149.08</v>
      </c>
      <c r="E395" s="216" t="n">
        <v>6946580</v>
      </c>
      <c r="F395" s="216" t="n">
        <v>896.063122</v>
      </c>
    </row>
    <row r="396" customFormat="false" ht="15" hidden="false" customHeight="false" outlineLevel="0" collapsed="false">
      <c r="A396" s="106" t="s">
        <v>151</v>
      </c>
      <c r="B396" s="97" t="s">
        <v>150</v>
      </c>
      <c r="C396" s="217" t="n">
        <v>26</v>
      </c>
      <c r="D396" s="217" t="n">
        <v>149.08</v>
      </c>
      <c r="E396" s="218" t="n">
        <v>6946580</v>
      </c>
      <c r="F396" s="218" t="n">
        <v>896.063122</v>
      </c>
    </row>
    <row r="397" customFormat="false" ht="15" hidden="false" customHeight="false" outlineLevel="0" collapsed="false">
      <c r="A397" s="125" t="s">
        <v>486</v>
      </c>
      <c r="B397" s="126" t="s">
        <v>94</v>
      </c>
      <c r="C397" s="215" t="n">
        <v>6</v>
      </c>
      <c r="D397" s="215" t="n">
        <v>37.5</v>
      </c>
      <c r="E397" s="216" t="n">
        <v>1775519</v>
      </c>
      <c r="F397" s="216" t="n">
        <v>910.522564</v>
      </c>
    </row>
    <row r="398" customFormat="false" ht="15" hidden="false" customHeight="false" outlineLevel="0" collapsed="false">
      <c r="A398" s="106" t="s">
        <v>268</v>
      </c>
      <c r="B398" s="97" t="s">
        <v>269</v>
      </c>
      <c r="C398" s="217" t="n">
        <v>6</v>
      </c>
      <c r="D398" s="217" t="n">
        <v>37.5</v>
      </c>
      <c r="E398" s="218" t="n">
        <v>1775519</v>
      </c>
      <c r="F398" s="218" t="n">
        <v>910.522564</v>
      </c>
    </row>
    <row r="399" customFormat="false" ht="30" hidden="false" customHeight="false" outlineLevel="0" collapsed="false">
      <c r="A399" s="209" t="s">
        <v>521</v>
      </c>
      <c r="B399" s="210" t="s">
        <v>522</v>
      </c>
      <c r="C399" s="217" t="n">
        <v>6</v>
      </c>
      <c r="D399" s="217" t="n">
        <v>37.5</v>
      </c>
      <c r="E399" s="218" t="n">
        <v>1775519</v>
      </c>
      <c r="F399" s="218" t="n">
        <v>910.522564</v>
      </c>
    </row>
    <row r="400" customFormat="false" ht="15" hidden="false" customHeight="false" outlineLevel="0" collapsed="false">
      <c r="A400" s="125" t="s">
        <v>54</v>
      </c>
      <c r="B400" s="126" t="s">
        <v>55</v>
      </c>
      <c r="C400" s="215" t="n">
        <v>3</v>
      </c>
      <c r="D400" s="215" t="n">
        <v>31.17</v>
      </c>
      <c r="E400" s="216" t="n">
        <v>1624036</v>
      </c>
      <c r="F400" s="216" t="n">
        <v>1002.079001</v>
      </c>
    </row>
    <row r="401" customFormat="false" ht="15" hidden="false" customHeight="false" outlineLevel="0" collapsed="false">
      <c r="A401" s="125" t="s">
        <v>805</v>
      </c>
      <c r="B401" s="126" t="s">
        <v>84</v>
      </c>
      <c r="C401" s="215" t="n">
        <v>12</v>
      </c>
      <c r="D401" s="215" t="n">
        <v>296.75</v>
      </c>
      <c r="E401" s="216" t="n">
        <v>19381694</v>
      </c>
      <c r="F401" s="216" t="n">
        <v>1256.0232</v>
      </c>
    </row>
    <row r="402" customFormat="false" ht="15" hidden="false" customHeight="false" outlineLevel="0" collapsed="false">
      <c r="A402" s="106" t="s">
        <v>188</v>
      </c>
      <c r="B402" s="97" t="s">
        <v>189</v>
      </c>
      <c r="C402" s="217" t="n">
        <v>8</v>
      </c>
      <c r="D402" s="217" t="n">
        <v>223.33</v>
      </c>
      <c r="E402" s="218" t="n">
        <v>16915454</v>
      </c>
      <c r="F402" s="218" t="n">
        <v>1456.554594</v>
      </c>
    </row>
    <row r="403" customFormat="false" ht="15" hidden="false" customHeight="false" outlineLevel="0" collapsed="false">
      <c r="A403" s="209" t="s">
        <v>588</v>
      </c>
      <c r="B403" s="210" t="s">
        <v>589</v>
      </c>
      <c r="C403" s="217" t="n">
        <v>8</v>
      </c>
      <c r="D403" s="217" t="n">
        <v>223.33</v>
      </c>
      <c r="E403" s="218" t="n">
        <v>16915454</v>
      </c>
      <c r="F403" s="218" t="n">
        <v>1456.554594</v>
      </c>
    </row>
    <row r="404" customFormat="false" ht="15" hidden="false" customHeight="false" outlineLevel="0" collapsed="false">
      <c r="A404" s="125" t="s">
        <v>128</v>
      </c>
      <c r="B404" s="126" t="s">
        <v>129</v>
      </c>
      <c r="C404" s="215" t="n">
        <v>36</v>
      </c>
      <c r="D404" s="215" t="n">
        <v>503.5</v>
      </c>
      <c r="E404" s="216" t="n">
        <v>15064200</v>
      </c>
      <c r="F404" s="216" t="n">
        <v>575.364754</v>
      </c>
    </row>
    <row r="405" customFormat="false" ht="15" hidden="false" customHeight="false" outlineLevel="0" collapsed="false">
      <c r="A405" s="106" t="s">
        <v>327</v>
      </c>
      <c r="B405" s="97" t="s">
        <v>328</v>
      </c>
      <c r="C405" s="217" t="n">
        <v>36</v>
      </c>
      <c r="D405" s="217" t="n">
        <v>503.5</v>
      </c>
      <c r="E405" s="218" t="n">
        <v>15064200</v>
      </c>
      <c r="F405" s="218" t="n">
        <v>575.364754</v>
      </c>
    </row>
    <row r="406" customFormat="false" ht="30" hidden="false" customHeight="false" outlineLevel="0" collapsed="false">
      <c r="A406" s="209" t="s">
        <v>614</v>
      </c>
      <c r="B406" s="210" t="s">
        <v>615</v>
      </c>
      <c r="C406" s="217" t="n">
        <v>36</v>
      </c>
      <c r="D406" s="217" t="n">
        <v>503.5</v>
      </c>
      <c r="E406" s="218" t="n">
        <v>15064200</v>
      </c>
      <c r="F406" s="218" t="n">
        <v>575.364754</v>
      </c>
    </row>
    <row r="407" customFormat="false" ht="15" hidden="false" customHeight="false" outlineLevel="0" collapsed="false">
      <c r="A407" s="125" t="s">
        <v>633</v>
      </c>
      <c r="B407" s="126" t="s">
        <v>206</v>
      </c>
      <c r="C407" s="215" t="n">
        <v>6</v>
      </c>
      <c r="D407" s="215" t="n">
        <v>60.08</v>
      </c>
      <c r="E407" s="216" t="n">
        <v>2012157</v>
      </c>
      <c r="F407" s="216" t="n">
        <v>644.027636</v>
      </c>
    </row>
    <row r="408" customFormat="false" ht="15" hidden="false" customHeight="false" outlineLevel="0" collapsed="false">
      <c r="A408" s="209" t="s">
        <v>634</v>
      </c>
      <c r="B408" s="210" t="s">
        <v>635</v>
      </c>
      <c r="C408" s="217" t="n">
        <v>5</v>
      </c>
      <c r="D408" s="217" t="n">
        <v>52.67</v>
      </c>
      <c r="E408" s="218" t="n">
        <v>1621829</v>
      </c>
      <c r="F408" s="218" t="n">
        <v>592.196575</v>
      </c>
    </row>
    <row r="409" customFormat="false" ht="15" hidden="false" customHeight="false" outlineLevel="0" collapsed="false">
      <c r="A409" s="125" t="s">
        <v>651</v>
      </c>
      <c r="B409" s="126" t="s">
        <v>71</v>
      </c>
      <c r="C409" s="215" t="n">
        <v>5</v>
      </c>
      <c r="D409" s="215" t="n">
        <v>40.5</v>
      </c>
      <c r="E409" s="216" t="n">
        <v>2290432</v>
      </c>
      <c r="F409" s="216" t="n">
        <v>1087.574548</v>
      </c>
    </row>
    <row r="410" customFormat="false" ht="15" hidden="false" customHeight="false" outlineLevel="0" collapsed="false">
      <c r="A410" s="106" t="s">
        <v>211</v>
      </c>
      <c r="B410" s="97" t="s">
        <v>212</v>
      </c>
      <c r="C410" s="217" t="n">
        <v>5</v>
      </c>
      <c r="D410" s="217" t="n">
        <v>40.5</v>
      </c>
      <c r="E410" s="218" t="n">
        <v>2290432</v>
      </c>
      <c r="F410" s="218" t="n">
        <v>1087.574548</v>
      </c>
    </row>
    <row r="411" customFormat="false" ht="15" hidden="false" customHeight="false" outlineLevel="0" collapsed="false">
      <c r="A411" s="125" t="s">
        <v>672</v>
      </c>
      <c r="B411" s="126" t="s">
        <v>103</v>
      </c>
      <c r="C411" s="215" t="n">
        <v>17</v>
      </c>
      <c r="D411" s="215" t="n">
        <v>170.42</v>
      </c>
      <c r="E411" s="216" t="n">
        <v>7234454</v>
      </c>
      <c r="F411" s="216" t="n">
        <v>816.37623</v>
      </c>
    </row>
    <row r="412" customFormat="false" ht="15" hidden="false" customHeight="false" outlineLevel="0" collapsed="false">
      <c r="A412" s="106" t="s">
        <v>215</v>
      </c>
      <c r="B412" s="97" t="s">
        <v>216</v>
      </c>
      <c r="C412" s="217" t="n">
        <v>7</v>
      </c>
      <c r="D412" s="217" t="n">
        <v>74.17</v>
      </c>
      <c r="E412" s="218" t="n">
        <v>3751099</v>
      </c>
      <c r="F412" s="218" t="n">
        <v>972.627234</v>
      </c>
    </row>
    <row r="413" customFormat="false" ht="15" hidden="false" customHeight="false" outlineLevel="0" collapsed="false">
      <c r="A413" s="106" t="s">
        <v>217</v>
      </c>
      <c r="B413" s="97" t="s">
        <v>218</v>
      </c>
      <c r="C413" s="217" t="n">
        <v>10</v>
      </c>
      <c r="D413" s="217" t="n">
        <v>96.25</v>
      </c>
      <c r="E413" s="218" t="n">
        <v>3483355</v>
      </c>
      <c r="F413" s="218" t="n">
        <v>695.975024</v>
      </c>
    </row>
    <row r="414" customFormat="false" ht="15" hidden="false" customHeight="false" outlineLevel="0" collapsed="false">
      <c r="A414" s="125" t="s">
        <v>59</v>
      </c>
      <c r="B414" s="126" t="s">
        <v>60</v>
      </c>
      <c r="C414" s="215" t="n">
        <v>143</v>
      </c>
      <c r="D414" s="215" t="n">
        <v>21959.42</v>
      </c>
      <c r="E414" s="216" t="n">
        <v>1034631880</v>
      </c>
      <c r="F414" s="216" t="n">
        <v>906.06992</v>
      </c>
    </row>
    <row r="415" customFormat="false" ht="15" hidden="false" customHeight="false" outlineLevel="0" collapsed="false">
      <c r="A415" s="106" t="s">
        <v>219</v>
      </c>
      <c r="B415" s="97" t="s">
        <v>60</v>
      </c>
      <c r="C415" s="217" t="n">
        <v>143</v>
      </c>
      <c r="D415" s="217" t="n">
        <v>21959.42</v>
      </c>
      <c r="E415" s="218" t="n">
        <v>1034631880</v>
      </c>
      <c r="F415" s="218" t="n">
        <v>906.06992</v>
      </c>
    </row>
    <row r="416" customFormat="false" ht="15" hidden="false" customHeight="false" outlineLevel="0" collapsed="false">
      <c r="A416" s="209" t="s">
        <v>695</v>
      </c>
      <c r="B416" s="210" t="s">
        <v>696</v>
      </c>
      <c r="C416" s="217" t="n">
        <v>114</v>
      </c>
      <c r="D416" s="217" t="n">
        <v>19359.83</v>
      </c>
      <c r="E416" s="218" t="n">
        <v>924553739</v>
      </c>
      <c r="F416" s="218" t="n">
        <v>918.390116</v>
      </c>
    </row>
    <row r="417" customFormat="false" ht="15" hidden="false" customHeight="false" outlineLevel="0" collapsed="false">
      <c r="A417" s="209" t="s">
        <v>697</v>
      </c>
      <c r="B417" s="210" t="s">
        <v>698</v>
      </c>
      <c r="C417" s="217" t="n">
        <v>22</v>
      </c>
      <c r="D417" s="217" t="n">
        <v>2552.75</v>
      </c>
      <c r="E417" s="218" t="n">
        <v>108483763</v>
      </c>
      <c r="F417" s="218" t="n">
        <v>817.246581</v>
      </c>
    </row>
    <row r="418" customFormat="false" ht="15" hidden="false" customHeight="false" outlineLevel="0" collapsed="false">
      <c r="A418" s="209" t="s">
        <v>705</v>
      </c>
      <c r="B418" s="210" t="s">
        <v>706</v>
      </c>
      <c r="C418" s="217" t="n">
        <v>4</v>
      </c>
      <c r="D418" s="217" t="n">
        <v>26.17</v>
      </c>
      <c r="E418" s="218" t="n">
        <v>847408</v>
      </c>
      <c r="F418" s="218" t="n">
        <v>622.788844</v>
      </c>
    </row>
    <row r="419" customFormat="false" ht="15" hidden="false" customHeight="false" outlineLevel="0" collapsed="false">
      <c r="A419" s="209" t="s">
        <v>707</v>
      </c>
      <c r="B419" s="210" t="s">
        <v>708</v>
      </c>
      <c r="C419" s="217" t="n">
        <v>3</v>
      </c>
      <c r="D419" s="217" t="n">
        <v>20.67</v>
      </c>
      <c r="E419" s="218" t="n">
        <v>746970</v>
      </c>
      <c r="F419" s="218" t="n">
        <v>695.071362</v>
      </c>
    </row>
    <row r="420" customFormat="false" ht="15" hidden="false" customHeight="false" outlineLevel="0" collapsed="false">
      <c r="A420" s="125" t="s">
        <v>56</v>
      </c>
      <c r="B420" s="126" t="s">
        <v>57</v>
      </c>
      <c r="C420" s="215" t="n">
        <v>57</v>
      </c>
      <c r="D420" s="215" t="n">
        <v>8719.83</v>
      </c>
      <c r="E420" s="216" t="n">
        <v>644179220</v>
      </c>
      <c r="F420" s="216" t="n">
        <v>1420.676456</v>
      </c>
    </row>
    <row r="421" customFormat="false" ht="15" hidden="false" customHeight="false" outlineLevel="0" collapsed="false">
      <c r="A421" s="106" t="s">
        <v>220</v>
      </c>
      <c r="B421" s="97" t="s">
        <v>221</v>
      </c>
      <c r="C421" s="217" t="n">
        <v>17</v>
      </c>
      <c r="D421" s="217" t="n">
        <v>679.83</v>
      </c>
      <c r="E421" s="218" t="n">
        <v>45341497</v>
      </c>
      <c r="F421" s="218" t="n">
        <v>1282.596517</v>
      </c>
    </row>
    <row r="422" customFormat="false" ht="15" hidden="false" customHeight="false" outlineLevel="0" collapsed="false">
      <c r="A422" s="209" t="s">
        <v>709</v>
      </c>
      <c r="B422" s="210" t="s">
        <v>710</v>
      </c>
      <c r="C422" s="217" t="n">
        <v>10</v>
      </c>
      <c r="D422" s="217" t="n">
        <v>504</v>
      </c>
      <c r="E422" s="218" t="n">
        <v>35033456</v>
      </c>
      <c r="F422" s="218" t="n">
        <v>1336.746642</v>
      </c>
    </row>
    <row r="423" customFormat="false" ht="15" hidden="false" customHeight="false" outlineLevel="0" collapsed="false">
      <c r="A423" s="209" t="s">
        <v>715</v>
      </c>
      <c r="B423" s="210" t="s">
        <v>716</v>
      </c>
      <c r="C423" s="217" t="n">
        <v>4</v>
      </c>
      <c r="D423" s="217" t="n">
        <v>102.17</v>
      </c>
      <c r="E423" s="218" t="n">
        <v>5596646</v>
      </c>
      <c r="F423" s="218" t="n">
        <v>1053.453263</v>
      </c>
    </row>
    <row r="424" customFormat="false" ht="15" hidden="false" customHeight="false" outlineLevel="0" collapsed="false">
      <c r="A424" s="106" t="s">
        <v>304</v>
      </c>
      <c r="B424" s="97" t="s">
        <v>305</v>
      </c>
      <c r="C424" s="217" t="n">
        <v>16</v>
      </c>
      <c r="D424" s="217" t="n">
        <v>7451.67</v>
      </c>
      <c r="E424" s="218" t="n">
        <v>574771644</v>
      </c>
      <c r="F424" s="218" t="n">
        <v>1483.332701</v>
      </c>
    </row>
    <row r="425" customFormat="false" ht="15" hidden="false" customHeight="false" outlineLevel="0" collapsed="false">
      <c r="A425" s="209" t="s">
        <v>723</v>
      </c>
      <c r="B425" s="210" t="s">
        <v>724</v>
      </c>
      <c r="C425" s="217" t="n">
        <v>16</v>
      </c>
      <c r="D425" s="217" t="n">
        <v>7451.67</v>
      </c>
      <c r="E425" s="218" t="n">
        <v>574771644</v>
      </c>
      <c r="F425" s="218" t="n">
        <v>1483.332701</v>
      </c>
    </row>
    <row r="426" customFormat="false" ht="15" hidden="false" customHeight="false" outlineLevel="0" collapsed="false">
      <c r="A426" s="106" t="s">
        <v>291</v>
      </c>
      <c r="B426" s="97" t="s">
        <v>292</v>
      </c>
      <c r="C426" s="217" t="n">
        <v>10</v>
      </c>
      <c r="D426" s="217" t="n">
        <v>307.17</v>
      </c>
      <c r="E426" s="218" t="n">
        <v>15579176</v>
      </c>
      <c r="F426" s="218" t="n">
        <v>975.36475</v>
      </c>
    </row>
    <row r="427" customFormat="false" ht="15" hidden="false" customHeight="false" outlineLevel="0" collapsed="false">
      <c r="A427" s="209" t="s">
        <v>725</v>
      </c>
      <c r="B427" s="210" t="s">
        <v>726</v>
      </c>
      <c r="C427" s="217" t="n">
        <v>3</v>
      </c>
      <c r="D427" s="217" t="n">
        <v>255.42</v>
      </c>
      <c r="E427" s="218" t="n">
        <v>13889081</v>
      </c>
      <c r="F427" s="218" t="n">
        <v>1045.733294</v>
      </c>
    </row>
    <row r="428" customFormat="false" ht="15" hidden="false" customHeight="false" outlineLevel="0" collapsed="false">
      <c r="A428" s="209" t="s">
        <v>727</v>
      </c>
      <c r="B428" s="210" t="s">
        <v>728</v>
      </c>
      <c r="C428" s="217" t="n">
        <v>7</v>
      </c>
      <c r="D428" s="217" t="n">
        <v>51.75</v>
      </c>
      <c r="E428" s="218" t="n">
        <v>1690095</v>
      </c>
      <c r="F428" s="218" t="n">
        <v>628.054626</v>
      </c>
    </row>
    <row r="429" customFormat="false" ht="15" hidden="false" customHeight="false" outlineLevel="0" collapsed="false">
      <c r="A429" s="106" t="s">
        <v>222</v>
      </c>
      <c r="B429" s="97" t="s">
        <v>223</v>
      </c>
      <c r="C429" s="217" t="n">
        <v>14</v>
      </c>
      <c r="D429" s="217" t="n">
        <v>281.17</v>
      </c>
      <c r="E429" s="218" t="n">
        <v>8486903</v>
      </c>
      <c r="F429" s="218" t="n">
        <v>580.473053</v>
      </c>
    </row>
    <row r="430" customFormat="false" ht="15" hidden="false" customHeight="false" outlineLevel="0" collapsed="false">
      <c r="A430" s="209" t="s">
        <v>733</v>
      </c>
      <c r="B430" s="210" t="s">
        <v>734</v>
      </c>
      <c r="C430" s="217" t="n">
        <v>7</v>
      </c>
      <c r="D430" s="217" t="n">
        <v>89.58</v>
      </c>
      <c r="E430" s="218" t="n">
        <v>2630935</v>
      </c>
      <c r="F430" s="218" t="n">
        <v>564.780324</v>
      </c>
    </row>
    <row r="431" customFormat="false" ht="15" hidden="false" customHeight="false" outlineLevel="0" collapsed="false">
      <c r="A431" s="209" t="s">
        <v>735</v>
      </c>
      <c r="B431" s="210" t="s">
        <v>736</v>
      </c>
      <c r="C431" s="217" t="n">
        <v>4</v>
      </c>
      <c r="D431" s="217" t="n">
        <v>64.67</v>
      </c>
      <c r="E431" s="218" t="n">
        <v>2191328</v>
      </c>
      <c r="F431" s="218" t="n">
        <v>651.663765</v>
      </c>
    </row>
    <row r="432" customFormat="false" ht="15" hidden="false" customHeight="false" outlineLevel="0" collapsed="false">
      <c r="A432" s="209" t="s">
        <v>739</v>
      </c>
      <c r="B432" s="210" t="s">
        <v>740</v>
      </c>
      <c r="C432" s="217" t="n">
        <v>3</v>
      </c>
      <c r="D432" s="217" t="n">
        <v>126.92</v>
      </c>
      <c r="E432" s="218" t="n">
        <v>3664640</v>
      </c>
      <c r="F432" s="218" t="n">
        <v>555.276532</v>
      </c>
    </row>
    <row r="433" customFormat="false" ht="15" hidden="false" customHeight="false" outlineLevel="0" collapsed="false">
      <c r="A433" s="125" t="s">
        <v>741</v>
      </c>
      <c r="B433" s="126" t="s">
        <v>225</v>
      </c>
      <c r="C433" s="215" t="n">
        <v>14</v>
      </c>
      <c r="D433" s="215" t="n">
        <v>145.75</v>
      </c>
      <c r="E433" s="216" t="n">
        <v>2761125</v>
      </c>
      <c r="F433" s="216" t="n">
        <v>364.312574</v>
      </c>
    </row>
    <row r="434" customFormat="false" ht="15" hidden="false" customHeight="false" outlineLevel="0" collapsed="false">
      <c r="A434" s="209" t="s">
        <v>752</v>
      </c>
      <c r="B434" s="210" t="s">
        <v>229</v>
      </c>
      <c r="C434" s="217" t="n">
        <v>9</v>
      </c>
      <c r="D434" s="217" t="n">
        <v>44.33</v>
      </c>
      <c r="E434" s="218" t="n">
        <v>1289762</v>
      </c>
      <c r="F434" s="218" t="n">
        <v>559.468772</v>
      </c>
    </row>
    <row r="435" customFormat="false" ht="15" hidden="false" customHeight="false" outlineLevel="0" collapsed="false">
      <c r="A435" s="106" t="s">
        <v>230</v>
      </c>
      <c r="B435" s="97" t="s">
        <v>231</v>
      </c>
      <c r="C435" s="217" t="n">
        <v>4</v>
      </c>
      <c r="D435" s="217" t="n">
        <v>96.67</v>
      </c>
      <c r="E435" s="218" t="n">
        <v>1336892</v>
      </c>
      <c r="F435" s="218" t="n">
        <v>265.959948</v>
      </c>
    </row>
    <row r="436" customFormat="false" ht="15" hidden="false" customHeight="false" outlineLevel="0" collapsed="false">
      <c r="A436" s="209" t="s">
        <v>757</v>
      </c>
      <c r="B436" s="210" t="s">
        <v>758</v>
      </c>
      <c r="C436" s="217" t="n">
        <v>4</v>
      </c>
      <c r="D436" s="217" t="n">
        <v>96.67</v>
      </c>
      <c r="E436" s="218" t="n">
        <v>1336892</v>
      </c>
      <c r="F436" s="218" t="n">
        <v>265.959948</v>
      </c>
    </row>
    <row r="437" customFormat="false" ht="15" hidden="false" customHeight="false" outlineLevel="0" collapsed="false">
      <c r="A437" s="125" t="s">
        <v>52</v>
      </c>
      <c r="B437" s="126" t="s">
        <v>53</v>
      </c>
      <c r="C437" s="215" t="n">
        <v>3</v>
      </c>
      <c r="D437" s="215" t="n">
        <v>558.75</v>
      </c>
      <c r="E437" s="216" t="n">
        <v>19947184</v>
      </c>
      <c r="F437" s="216" t="n">
        <v>686.531887</v>
      </c>
    </row>
    <row r="438" customFormat="false" ht="15" hidden="false" customHeight="false" outlineLevel="0" collapsed="false">
      <c r="A438" s="125" t="s">
        <v>136</v>
      </c>
      <c r="B438" s="126" t="s">
        <v>137</v>
      </c>
      <c r="C438" s="215" t="n">
        <v>27</v>
      </c>
      <c r="D438" s="215" t="n">
        <v>353.33</v>
      </c>
      <c r="E438" s="216" t="n">
        <v>11190344</v>
      </c>
      <c r="F438" s="216" t="n">
        <v>609.053556</v>
      </c>
    </row>
    <row r="439" customFormat="false" ht="15" hidden="false" customHeight="false" outlineLevel="0" collapsed="false">
      <c r="A439" s="106" t="s">
        <v>237</v>
      </c>
      <c r="B439" s="97" t="s">
        <v>238</v>
      </c>
      <c r="C439" s="217" t="n">
        <v>6</v>
      </c>
      <c r="D439" s="217" t="n">
        <v>265.5</v>
      </c>
      <c r="E439" s="218" t="n">
        <v>7720625</v>
      </c>
      <c r="F439" s="218" t="n">
        <v>559.222439</v>
      </c>
    </row>
    <row r="440" customFormat="false" ht="15" hidden="false" customHeight="false" outlineLevel="0" collapsed="false">
      <c r="A440" s="209" t="s">
        <v>771</v>
      </c>
      <c r="B440" s="210" t="s">
        <v>772</v>
      </c>
      <c r="C440" s="217" t="n">
        <v>6</v>
      </c>
      <c r="D440" s="217" t="n">
        <v>265.5</v>
      </c>
      <c r="E440" s="218" t="n">
        <v>7720625</v>
      </c>
      <c r="F440" s="218" t="n">
        <v>559.222439</v>
      </c>
    </row>
    <row r="441" customFormat="false" ht="15" hidden="false" customHeight="false" outlineLevel="0" collapsed="false">
      <c r="A441" s="209" t="s">
        <v>781</v>
      </c>
      <c r="B441" s="210" t="s">
        <v>782</v>
      </c>
      <c r="C441" s="217" t="n">
        <v>18</v>
      </c>
      <c r="D441" s="217" t="n">
        <v>63.17</v>
      </c>
      <c r="E441" s="218" t="n">
        <v>1998483</v>
      </c>
      <c r="F441" s="218" t="n">
        <v>608.427954</v>
      </c>
    </row>
    <row r="442" customFormat="false" ht="15" hidden="false" customHeight="false" outlineLevel="0" collapsed="false">
      <c r="A442" s="125" t="s">
        <v>798</v>
      </c>
      <c r="B442" s="126" t="s">
        <v>81</v>
      </c>
      <c r="C442" s="215" t="n">
        <v>245</v>
      </c>
      <c r="D442" s="215" t="n">
        <v>11208.58</v>
      </c>
      <c r="E442" s="216" t="n">
        <v>529943899</v>
      </c>
      <c r="F442" s="216" t="n">
        <v>909.234336</v>
      </c>
    </row>
    <row r="443" customFormat="false" ht="15" hidden="false" customHeight="false" outlineLevel="0" collapsed="false">
      <c r="A443" s="106" t="s">
        <v>272</v>
      </c>
      <c r="B443" s="97" t="s">
        <v>273</v>
      </c>
      <c r="C443" s="217" t="n">
        <v>128</v>
      </c>
      <c r="D443" s="217" t="n">
        <v>9757.67</v>
      </c>
      <c r="E443" s="218" t="n">
        <v>476301438</v>
      </c>
      <c r="F443" s="218" t="n">
        <v>938.712435</v>
      </c>
    </row>
    <row r="444" customFormat="false" ht="15" hidden="false" customHeight="false" outlineLevel="0" collapsed="false">
      <c r="A444" s="209" t="s">
        <v>799</v>
      </c>
      <c r="B444" s="210" t="s">
        <v>273</v>
      </c>
      <c r="C444" s="217" t="n">
        <v>128</v>
      </c>
      <c r="D444" s="217" t="n">
        <v>9757.67</v>
      </c>
      <c r="E444" s="218" t="n">
        <v>476301438</v>
      </c>
      <c r="F444" s="218" t="n">
        <v>938.712435</v>
      </c>
    </row>
    <row r="445" customFormat="false" ht="15" hidden="false" customHeight="false" outlineLevel="0" collapsed="false">
      <c r="A445" s="106" t="s">
        <v>252</v>
      </c>
      <c r="B445" s="97" t="s">
        <v>253</v>
      </c>
      <c r="C445" s="217" t="n">
        <v>30</v>
      </c>
      <c r="D445" s="217" t="n">
        <v>474.5</v>
      </c>
      <c r="E445" s="218" t="n">
        <v>14481489</v>
      </c>
      <c r="F445" s="218" t="n">
        <v>586.912904</v>
      </c>
    </row>
    <row r="446" customFormat="false" ht="15" hidden="false" customHeight="false" outlineLevel="0" collapsed="false">
      <c r="A446" s="209" t="s">
        <v>800</v>
      </c>
      <c r="B446" s="210" t="s">
        <v>253</v>
      </c>
      <c r="C446" s="217" t="n">
        <v>30</v>
      </c>
      <c r="D446" s="217" t="n">
        <v>474.5</v>
      </c>
      <c r="E446" s="218" t="n">
        <v>14481489</v>
      </c>
      <c r="F446" s="218" t="n">
        <v>586.912904</v>
      </c>
    </row>
    <row r="447" customFormat="false" ht="15" hidden="false" customHeight="false" outlineLevel="0" collapsed="false">
      <c r="A447" s="106" t="s">
        <v>254</v>
      </c>
      <c r="B447" s="97" t="s">
        <v>255</v>
      </c>
      <c r="C447" s="217" t="n">
        <v>7</v>
      </c>
      <c r="D447" s="217" t="n">
        <v>294</v>
      </c>
      <c r="E447" s="218" t="n">
        <v>13751249</v>
      </c>
      <c r="F447" s="218" t="n">
        <v>899.479918</v>
      </c>
    </row>
    <row r="448" customFormat="false" ht="15" hidden="false" customHeight="false" outlineLevel="0" collapsed="false">
      <c r="A448" s="209" t="s">
        <v>801</v>
      </c>
      <c r="B448" s="210" t="s">
        <v>255</v>
      </c>
      <c r="C448" s="217" t="n">
        <v>7</v>
      </c>
      <c r="D448" s="217" t="n">
        <v>294</v>
      </c>
      <c r="E448" s="218" t="n">
        <v>13751249</v>
      </c>
      <c r="F448" s="218" t="n">
        <v>899.479918</v>
      </c>
    </row>
    <row r="449" customFormat="false" ht="15" hidden="false" customHeight="false" outlineLevel="0" collapsed="false">
      <c r="A449" s="106" t="s">
        <v>256</v>
      </c>
      <c r="B449" s="97" t="s">
        <v>257</v>
      </c>
      <c r="C449" s="217" t="n">
        <v>57</v>
      </c>
      <c r="D449" s="217" t="n">
        <v>405.67</v>
      </c>
      <c r="E449" s="218" t="n">
        <v>11295982</v>
      </c>
      <c r="F449" s="218" t="n">
        <v>535.48995</v>
      </c>
    </row>
    <row r="450" customFormat="false" ht="15" hidden="false" customHeight="false" outlineLevel="0" collapsed="false">
      <c r="A450" s="209" t="s">
        <v>802</v>
      </c>
      <c r="B450" s="210" t="s">
        <v>257</v>
      </c>
      <c r="C450" s="217" t="n">
        <v>57</v>
      </c>
      <c r="D450" s="217" t="n">
        <v>405.67</v>
      </c>
      <c r="E450" s="218" t="n">
        <v>11295982</v>
      </c>
      <c r="F450" s="218" t="n">
        <v>535.48995</v>
      </c>
    </row>
    <row r="451" customFormat="false" ht="15" hidden="false" customHeight="false" outlineLevel="0" collapsed="false">
      <c r="A451" s="209" t="s">
        <v>803</v>
      </c>
      <c r="B451" s="210" t="s">
        <v>250</v>
      </c>
      <c r="C451" s="217" t="n">
        <v>20</v>
      </c>
      <c r="D451" s="217" t="n">
        <v>267.58</v>
      </c>
      <c r="E451" s="218" t="n">
        <v>13606604</v>
      </c>
      <c r="F451" s="218" t="n">
        <v>977.884005</v>
      </c>
    </row>
    <row r="452" customFormat="false" ht="15" hidden="false" customHeight="false" outlineLevel="0" collapsed="false">
      <c r="A452" s="38"/>
    </row>
    <row r="453" customFormat="false" ht="17.25" hidden="false" customHeight="false" outlineLevel="0" collapsed="false">
      <c r="A453" s="147" t="s">
        <v>259</v>
      </c>
    </row>
    <row r="454" customFormat="false" ht="15" hidden="false" customHeight="false" outlineLevel="0" collapsed="false">
      <c r="A454" s="154" t="s">
        <v>261</v>
      </c>
    </row>
    <row r="455" customFormat="false" ht="31.5" hidden="false" customHeight="true" outlineLevel="0" collapsed="false">
      <c r="A455" s="219" t="s">
        <v>39</v>
      </c>
      <c r="B455" s="219"/>
      <c r="C455" s="219"/>
      <c r="D455" s="219"/>
      <c r="E455" s="219"/>
      <c r="F455" s="219"/>
    </row>
    <row r="456" customFormat="false" ht="15" hidden="false" customHeight="false" outlineLevel="0" collapsed="false">
      <c r="A456" s="154" t="s">
        <v>40</v>
      </c>
    </row>
    <row r="457" customFormat="false" ht="15" hidden="false" customHeight="false" outlineLevel="0" collapsed="false">
      <c r="A457" s="162" t="s">
        <v>3</v>
      </c>
    </row>
  </sheetData>
  <mergeCells count="2">
    <mergeCell ref="A1:F1"/>
    <mergeCell ref="A455:F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114</v>
      </c>
      <c r="B6" s="126" t="s">
        <v>812</v>
      </c>
      <c r="C6" s="167" t="n">
        <v>2655.67</v>
      </c>
      <c r="D6" s="167" t="n">
        <v>2725.5</v>
      </c>
      <c r="E6" s="167" t="n">
        <f aca="false">C6-D6</f>
        <v>-69.8299999999999</v>
      </c>
      <c r="F6" s="168" t="n">
        <f aca="false">E6/D6*100</f>
        <v>-2.5620986974867</v>
      </c>
      <c r="G6" s="220" t="n">
        <v>110867830</v>
      </c>
      <c r="H6" s="221" t="n">
        <v>107997202</v>
      </c>
      <c r="I6" s="221" t="n">
        <f aca="false">G6-H6</f>
        <v>2870628</v>
      </c>
      <c r="J6" s="222" t="n">
        <f aca="false">I6/H6*100</f>
        <v>2.65805775227399</v>
      </c>
      <c r="K6" s="172" t="n">
        <v>802.839332</v>
      </c>
      <c r="L6" s="172" t="n">
        <v>762.014041</v>
      </c>
      <c r="M6" s="172" t="n">
        <f aca="false">K6-L6</f>
        <v>40.825291</v>
      </c>
      <c r="N6" s="168" t="n">
        <f aca="false">M6/L6*100</f>
        <v>5.35755101656979</v>
      </c>
    </row>
    <row r="7" customFormat="false" ht="15" hidden="false" customHeight="false" outlineLevel="0" collapsed="false">
      <c r="A7" s="223" t="s">
        <v>263</v>
      </c>
      <c r="B7" s="224" t="s">
        <v>264</v>
      </c>
      <c r="C7" s="225" t="n">
        <v>578.58</v>
      </c>
      <c r="D7" s="225" t="n">
        <v>570.75</v>
      </c>
      <c r="E7" s="225" t="n">
        <f aca="false">C7-D7</f>
        <v>7.83000000000004</v>
      </c>
      <c r="F7" s="226" t="n">
        <f aca="false">E7/D7*100</f>
        <v>1.3718791064389</v>
      </c>
      <c r="G7" s="227" t="n">
        <v>20838810</v>
      </c>
      <c r="H7" s="228" t="n">
        <v>19575004</v>
      </c>
      <c r="I7" s="228" t="n">
        <f aca="false">G7-H7</f>
        <v>1263806</v>
      </c>
      <c r="J7" s="229" t="n">
        <f aca="false">I7/H7*100</f>
        <v>6.45622345722126</v>
      </c>
      <c r="K7" s="230" t="n">
        <v>692.633754</v>
      </c>
      <c r="L7" s="230" t="n">
        <v>659.557397</v>
      </c>
      <c r="M7" s="230" t="n">
        <f aca="false">K7-L7</f>
        <v>33.0763569999999</v>
      </c>
      <c r="N7" s="226" t="n">
        <f aca="false">M7/L7*100</f>
        <v>5.01493230921947</v>
      </c>
    </row>
    <row r="8" customFormat="false" ht="15" hidden="false" customHeight="false" outlineLevel="0" collapsed="false">
      <c r="A8" s="231" t="s">
        <v>353</v>
      </c>
      <c r="B8" s="232" t="s">
        <v>354</v>
      </c>
      <c r="C8" s="225" t="n">
        <v>146.5</v>
      </c>
      <c r="D8" s="225" t="n">
        <v>147.33</v>
      </c>
      <c r="E8" s="225" t="n">
        <f aca="false">C8-D8</f>
        <v>-0.830000000000013</v>
      </c>
      <c r="F8" s="226" t="n">
        <f aca="false">E8/D8*100</f>
        <v>-0.563361162017249</v>
      </c>
      <c r="G8" s="227" t="n">
        <v>5762891</v>
      </c>
      <c r="H8" s="228" t="n">
        <v>5061803</v>
      </c>
      <c r="I8" s="228" t="n">
        <f aca="false">G8-H8</f>
        <v>701088</v>
      </c>
      <c r="J8" s="229" t="n">
        <f aca="false">I8/H8*100</f>
        <v>13.8505587831055</v>
      </c>
      <c r="K8" s="230" t="n">
        <v>756.48346</v>
      </c>
      <c r="L8" s="230" t="n">
        <v>660.694789</v>
      </c>
      <c r="M8" s="230" t="n">
        <f aca="false">K8-L8</f>
        <v>95.788671</v>
      </c>
      <c r="N8" s="226" t="n">
        <f aca="false">M8/L8*100</f>
        <v>14.4981726199145</v>
      </c>
    </row>
    <row r="9" customFormat="false" ht="15" hidden="false" customHeight="false" outlineLevel="0" collapsed="false">
      <c r="A9" s="231" t="s">
        <v>355</v>
      </c>
      <c r="B9" s="232" t="s">
        <v>356</v>
      </c>
      <c r="C9" s="225" t="n">
        <v>5.75</v>
      </c>
      <c r="D9" s="225" t="n">
        <v>5.67</v>
      </c>
      <c r="E9" s="225" t="n">
        <f aca="false">C9-D9</f>
        <v>0.0800000000000001</v>
      </c>
      <c r="F9" s="226" t="n">
        <f aca="false">E9/D9*100</f>
        <v>1.41093474426808</v>
      </c>
      <c r="G9" s="227" t="n">
        <v>211076</v>
      </c>
      <c r="H9" s="228" t="n">
        <v>181722</v>
      </c>
      <c r="I9" s="228" t="n">
        <f aca="false">G9-H9</f>
        <v>29354</v>
      </c>
      <c r="J9" s="229" t="n">
        <f aca="false">I9/H9*100</f>
        <v>16.1532450666403</v>
      </c>
      <c r="K9" s="230" t="n">
        <v>705.939799</v>
      </c>
      <c r="L9" s="230" t="n">
        <v>616.703692</v>
      </c>
      <c r="M9" s="230" t="n">
        <f aca="false">K9-L9</f>
        <v>89.236107</v>
      </c>
      <c r="N9" s="226" t="n">
        <f aca="false">M9/L9*100</f>
        <v>14.4698512685408</v>
      </c>
    </row>
    <row r="10" customFormat="false" ht="15" hidden="false" customHeight="false" outlineLevel="0" collapsed="false">
      <c r="A10" s="231" t="s">
        <v>357</v>
      </c>
      <c r="B10" s="232" t="s">
        <v>358</v>
      </c>
      <c r="C10" s="225" t="n">
        <v>169.42</v>
      </c>
      <c r="D10" s="225" t="n">
        <v>147.83</v>
      </c>
      <c r="E10" s="225" t="n">
        <f aca="false">C10-D10</f>
        <v>21.59</v>
      </c>
      <c r="F10" s="226" t="n">
        <f aca="false">E10/D10*100</f>
        <v>14.6046134072921</v>
      </c>
      <c r="G10" s="227" t="n">
        <v>4828751</v>
      </c>
      <c r="H10" s="228" t="n">
        <v>3955900</v>
      </c>
      <c r="I10" s="228" t="n">
        <f aca="false">G10-H10</f>
        <v>872851</v>
      </c>
      <c r="J10" s="229" t="n">
        <f aca="false">I10/H10*100</f>
        <v>22.0645365150787</v>
      </c>
      <c r="K10" s="230" t="n">
        <v>548.119605</v>
      </c>
      <c r="L10" s="230" t="n">
        <v>514.599775</v>
      </c>
      <c r="M10" s="230" t="n">
        <f aca="false">K10-L10</f>
        <v>33.51983</v>
      </c>
      <c r="N10" s="226" t="n">
        <f aca="false">M10/L10*100</f>
        <v>6.51376693664508</v>
      </c>
    </row>
    <row r="11" customFormat="false" ht="15" hidden="false" customHeight="false" outlineLevel="0" collapsed="false">
      <c r="A11" s="231" t="s">
        <v>359</v>
      </c>
      <c r="B11" s="232" t="s">
        <v>360</v>
      </c>
      <c r="C11" s="225" t="n">
        <v>256.92</v>
      </c>
      <c r="D11" s="225" t="n">
        <v>269.92</v>
      </c>
      <c r="E11" s="225" t="n">
        <f aca="false">C11-D11</f>
        <v>-13</v>
      </c>
      <c r="F11" s="226" t="n">
        <f aca="false">E11/D11*100</f>
        <v>-4.81624184943687</v>
      </c>
      <c r="G11" s="227" t="n">
        <v>10036092</v>
      </c>
      <c r="H11" s="228" t="n">
        <v>10375579</v>
      </c>
      <c r="I11" s="228" t="n">
        <f aca="false">G11-H11</f>
        <v>-339487</v>
      </c>
      <c r="J11" s="229" t="n">
        <f aca="false">I11/H11*100</f>
        <v>-3.27198125521477</v>
      </c>
      <c r="K11" s="230" t="n">
        <v>751.223236</v>
      </c>
      <c r="L11" s="230" t="n">
        <v>739.229512</v>
      </c>
      <c r="M11" s="230" t="n">
        <f aca="false">K11-L11</f>
        <v>11.993724</v>
      </c>
      <c r="N11" s="226" t="n">
        <f aca="false">M11/L11*100</f>
        <v>1.62246282180358</v>
      </c>
    </row>
    <row r="12" customFormat="false" ht="15" hidden="false" customHeight="false" outlineLevel="0" collapsed="false">
      <c r="A12" s="223" t="s">
        <v>146</v>
      </c>
      <c r="B12" s="224" t="s">
        <v>147</v>
      </c>
      <c r="C12" s="225" t="n">
        <v>1878.25</v>
      </c>
      <c r="D12" s="225" t="n">
        <v>1896.25</v>
      </c>
      <c r="E12" s="225" t="n">
        <f aca="false">C12-D12</f>
        <v>-18</v>
      </c>
      <c r="F12" s="226" t="n">
        <f aca="false">E12/D12*100</f>
        <v>-0.949241924851681</v>
      </c>
      <c r="G12" s="227" t="n">
        <v>79902787</v>
      </c>
      <c r="H12" s="228" t="n">
        <v>77626082</v>
      </c>
      <c r="I12" s="228" t="n">
        <f aca="false">G12-H12</f>
        <v>2276705</v>
      </c>
      <c r="J12" s="229" t="n">
        <f aca="false">I12/H12*100</f>
        <v>2.93291241982302</v>
      </c>
      <c r="K12" s="230" t="n">
        <v>818.097728</v>
      </c>
      <c r="L12" s="230" t="n">
        <v>787.242857</v>
      </c>
      <c r="M12" s="230" t="n">
        <f aca="false">K12-L12</f>
        <v>30.854871</v>
      </c>
      <c r="N12" s="226" t="n">
        <f aca="false">M12/L12*100</f>
        <v>3.91935864843293</v>
      </c>
    </row>
    <row r="13" customFormat="false" ht="15" hidden="false" customHeight="false" outlineLevel="0" collapsed="false">
      <c r="A13" s="231" t="s">
        <v>361</v>
      </c>
      <c r="B13" s="232" t="s">
        <v>362</v>
      </c>
      <c r="C13" s="225" t="n">
        <v>1528.25</v>
      </c>
      <c r="D13" s="225" t="n">
        <v>1535.42</v>
      </c>
      <c r="E13" s="225" t="n">
        <f aca="false">C13-D13</f>
        <v>-7.17000000000007</v>
      </c>
      <c r="F13" s="226" t="n">
        <f aca="false">E13/D13*100</f>
        <v>-0.466973206028323</v>
      </c>
      <c r="G13" s="227" t="n">
        <v>62904196</v>
      </c>
      <c r="H13" s="228" t="n">
        <v>61712707</v>
      </c>
      <c r="I13" s="228" t="n">
        <f aca="false">G13-H13</f>
        <v>1191489</v>
      </c>
      <c r="J13" s="229" t="n">
        <f aca="false">I13/H13*100</f>
        <v>1.93070286156788</v>
      </c>
      <c r="K13" s="230" t="n">
        <v>791.556405</v>
      </c>
      <c r="L13" s="230" t="n">
        <v>772.938612</v>
      </c>
      <c r="M13" s="230" t="n">
        <f aca="false">K13-L13</f>
        <v>18.617793</v>
      </c>
      <c r="N13" s="226" t="n">
        <f aca="false">M13/L13*100</f>
        <v>2.40870267197882</v>
      </c>
    </row>
    <row r="14" customFormat="false" ht="15" hidden="false" customHeight="false" outlineLevel="0" collapsed="false">
      <c r="A14" s="231" t="s">
        <v>363</v>
      </c>
      <c r="B14" s="232" t="s">
        <v>364</v>
      </c>
      <c r="C14" s="225" t="n">
        <v>140.83</v>
      </c>
      <c r="D14" s="225" t="n">
        <v>138.75</v>
      </c>
      <c r="E14" s="225" t="n">
        <f aca="false">C14-D14</f>
        <v>2.08000000000001</v>
      </c>
      <c r="F14" s="226" t="n">
        <f aca="false">E14/D14*100</f>
        <v>1.49909909909911</v>
      </c>
      <c r="G14" s="227" t="n">
        <v>6887695</v>
      </c>
      <c r="H14" s="228" t="n">
        <v>6279738</v>
      </c>
      <c r="I14" s="228" t="n">
        <f aca="false">G14-H14</f>
        <v>607957</v>
      </c>
      <c r="J14" s="229" t="n">
        <f aca="false">I14/H14*100</f>
        <v>9.68124784823825</v>
      </c>
      <c r="K14" s="230" t="n">
        <v>940.513657</v>
      </c>
      <c r="L14" s="230" t="n">
        <v>870.372557</v>
      </c>
      <c r="M14" s="230" t="n">
        <f aca="false">K14-L14</f>
        <v>70.1410999999999</v>
      </c>
      <c r="N14" s="226" t="n">
        <f aca="false">M14/L14*100</f>
        <v>8.05874443488456</v>
      </c>
    </row>
    <row r="15" customFormat="false" ht="15" hidden="false" customHeight="false" outlineLevel="0" collapsed="false">
      <c r="A15" s="231" t="s">
        <v>365</v>
      </c>
      <c r="B15" s="232" t="s">
        <v>366</v>
      </c>
      <c r="C15" s="225" t="n">
        <v>132.5</v>
      </c>
      <c r="D15" s="225" t="n">
        <v>138.17</v>
      </c>
      <c r="E15" s="225" t="n">
        <f aca="false">C15-D15</f>
        <v>-5.66999999999999</v>
      </c>
      <c r="F15" s="226" t="n">
        <f aca="false">E15/D15*100</f>
        <v>-4.10364044293261</v>
      </c>
      <c r="G15" s="227" t="n">
        <v>5501237</v>
      </c>
      <c r="H15" s="228" t="n">
        <v>5048052</v>
      </c>
      <c r="I15" s="228" t="n">
        <f aca="false">G15-H15</f>
        <v>453185</v>
      </c>
      <c r="J15" s="229" t="n">
        <f aca="false">I15/H15*100</f>
        <v>8.97742337044072</v>
      </c>
      <c r="K15" s="230" t="n">
        <v>798.43788</v>
      </c>
      <c r="L15" s="230" t="n">
        <v>702.614645</v>
      </c>
      <c r="M15" s="230" t="n">
        <f aca="false">K15-L15</f>
        <v>95.823235</v>
      </c>
      <c r="N15" s="226" t="n">
        <f aca="false">M15/L15*100</f>
        <v>13.6380924710159</v>
      </c>
    </row>
    <row r="16" s="25" customFormat="true" ht="15" hidden="false" customHeight="false" outlineLevel="0" collapsed="false">
      <c r="A16" s="223" t="s">
        <v>295</v>
      </c>
      <c r="B16" s="224" t="s">
        <v>296</v>
      </c>
      <c r="C16" s="225" t="n">
        <v>44.58</v>
      </c>
      <c r="D16" s="225" t="n">
        <v>58.67</v>
      </c>
      <c r="E16" s="225" t="n">
        <f aca="false">C16-D16</f>
        <v>-14.09</v>
      </c>
      <c r="F16" s="226" t="n">
        <f aca="false">E16/D16*100</f>
        <v>-24.0156809272201</v>
      </c>
      <c r="G16" s="227" t="n">
        <v>1990257</v>
      </c>
      <c r="H16" s="228" t="n">
        <v>2328656</v>
      </c>
      <c r="I16" s="228" t="n">
        <f aca="false">G16-H16</f>
        <v>-338399</v>
      </c>
      <c r="J16" s="229" t="n">
        <f aca="false">I16/H16*100</f>
        <v>-14.5319446066744</v>
      </c>
      <c r="K16" s="230" t="n">
        <v>858.486131</v>
      </c>
      <c r="L16" s="230" t="n">
        <v>763.326931</v>
      </c>
      <c r="M16" s="230" t="n">
        <f aca="false">K16-L16</f>
        <v>95.1592000000001</v>
      </c>
      <c r="N16" s="226" t="n">
        <f aca="false">M16/L16*100</f>
        <v>12.4663753020395</v>
      </c>
    </row>
    <row r="17" customFormat="false" ht="15" hidden="false" customHeight="false" outlineLevel="0" collapsed="false">
      <c r="A17" s="223" t="s">
        <v>367</v>
      </c>
      <c r="B17" s="224" t="s">
        <v>368</v>
      </c>
      <c r="C17" s="225" t="n">
        <v>21.92</v>
      </c>
      <c r="D17" s="225" t="n">
        <v>10.25</v>
      </c>
      <c r="E17" s="225" t="n">
        <f aca="false">C17-D17</f>
        <v>11.67</v>
      </c>
      <c r="F17" s="226" t="n">
        <f aca="false">E17/D17*100</f>
        <v>113.853658536585</v>
      </c>
      <c r="G17" s="227" t="n">
        <v>1595941</v>
      </c>
      <c r="H17" s="228" t="n">
        <v>711801</v>
      </c>
      <c r="I17" s="228" t="n">
        <f aca="false">G17-H17</f>
        <v>884140</v>
      </c>
      <c r="J17" s="229" t="n">
        <f aca="false">I17/H17*100</f>
        <v>124.211682759648</v>
      </c>
      <c r="K17" s="230" t="n">
        <v>1400.357749</v>
      </c>
      <c r="L17" s="230" t="n">
        <v>1335.461538</v>
      </c>
      <c r="M17" s="230" t="n">
        <f aca="false">K17-L17</f>
        <v>64.896211</v>
      </c>
      <c r="N17" s="226" t="n">
        <f aca="false">M17/L17*100</f>
        <v>4.85945938189947</v>
      </c>
    </row>
    <row r="18" customFormat="false" ht="15" hidden="false" customHeight="false" outlineLevel="0" collapsed="false">
      <c r="A18" s="231" t="s">
        <v>369</v>
      </c>
      <c r="B18" s="232" t="s">
        <v>370</v>
      </c>
      <c r="C18" s="225" t="n">
        <v>21.92</v>
      </c>
      <c r="D18" s="225" t="n">
        <v>10.25</v>
      </c>
      <c r="E18" s="225" t="n">
        <f aca="false">C18-D18</f>
        <v>11.67</v>
      </c>
      <c r="F18" s="226" t="n">
        <f aca="false">E18/D18*100</f>
        <v>113.853658536585</v>
      </c>
      <c r="G18" s="227" t="n">
        <v>1595941</v>
      </c>
      <c r="H18" s="228" t="n">
        <v>711801</v>
      </c>
      <c r="I18" s="228" t="n">
        <f aca="false">G18-H18</f>
        <v>884140</v>
      </c>
      <c r="J18" s="229" t="n">
        <f aca="false">I18/H18*100</f>
        <v>124.211682759648</v>
      </c>
      <c r="K18" s="230" t="n">
        <v>1400.357749</v>
      </c>
      <c r="L18" s="230" t="n">
        <v>1335.461538</v>
      </c>
      <c r="M18" s="230" t="n">
        <f aca="false">K18-L18</f>
        <v>64.896211</v>
      </c>
      <c r="N18" s="226" t="n">
        <f aca="false">M18/L18*100</f>
        <v>4.85945938189947</v>
      </c>
    </row>
    <row r="19" customFormat="false" ht="15" hidden="false" customHeight="false" outlineLevel="0" collapsed="false">
      <c r="A19" s="223" t="s">
        <v>307</v>
      </c>
      <c r="B19" s="224" t="s">
        <v>308</v>
      </c>
      <c r="C19" s="225" t="n">
        <v>132.33</v>
      </c>
      <c r="D19" s="225" t="n">
        <v>189.58</v>
      </c>
      <c r="E19" s="225" t="n">
        <f aca="false">C19-D19</f>
        <v>-57.25</v>
      </c>
      <c r="F19" s="226" t="n">
        <f aca="false">E19/D19*100</f>
        <v>-30.1983331575061</v>
      </c>
      <c r="G19" s="227" t="n">
        <v>6540035</v>
      </c>
      <c r="H19" s="228" t="n">
        <v>7755659</v>
      </c>
      <c r="I19" s="228" t="n">
        <f aca="false">G19-H19</f>
        <v>-1215624</v>
      </c>
      <c r="J19" s="229" t="n">
        <f aca="false">I19/H19*100</f>
        <v>-15.674025895156</v>
      </c>
      <c r="K19" s="230" t="n">
        <v>950.402298</v>
      </c>
      <c r="L19" s="230" t="n">
        <v>786.710973</v>
      </c>
      <c r="M19" s="230" t="n">
        <f aca="false">K19-L19</f>
        <v>163.691325</v>
      </c>
      <c r="N19" s="226" t="n">
        <f aca="false">M19/L19*100</f>
        <v>20.807047393249</v>
      </c>
    </row>
    <row r="20" customFormat="false" ht="15" hidden="false" customHeight="false" outlineLevel="0" collapsed="false">
      <c r="A20" s="231" t="s">
        <v>371</v>
      </c>
      <c r="B20" s="232" t="s">
        <v>372</v>
      </c>
      <c r="C20" s="225" t="n">
        <v>83.17</v>
      </c>
      <c r="D20" s="225" t="n">
        <v>111.92</v>
      </c>
      <c r="E20" s="225" t="n">
        <f aca="false">C20-D20</f>
        <v>-28.75</v>
      </c>
      <c r="F20" s="226" t="n">
        <f aca="false">E20/D20*100</f>
        <v>-25.6879914224446</v>
      </c>
      <c r="G20" s="227" t="n">
        <v>4177882</v>
      </c>
      <c r="H20" s="228" t="n">
        <v>5660889</v>
      </c>
      <c r="I20" s="228" t="n">
        <f aca="false">G20-H20</f>
        <v>-1483007</v>
      </c>
      <c r="J20" s="229" t="n">
        <f aca="false">I20/H20*100</f>
        <v>-26.1974223483273</v>
      </c>
      <c r="K20" s="230" t="n">
        <v>966.05874</v>
      </c>
      <c r="L20" s="230" t="n">
        <v>972.717057</v>
      </c>
      <c r="M20" s="230" t="n">
        <f aca="false">K20-L20</f>
        <v>-6.65831700000001</v>
      </c>
      <c r="N20" s="226" t="n">
        <f aca="false">M20/L20*100</f>
        <v>-0.684507067300251</v>
      </c>
    </row>
    <row r="21" customFormat="false" ht="15" hidden="false" customHeight="false" outlineLevel="0" collapsed="false">
      <c r="A21" s="231" t="s">
        <v>373</v>
      </c>
      <c r="B21" s="232" t="s">
        <v>374</v>
      </c>
      <c r="C21" s="225" t="n">
        <v>36.08</v>
      </c>
      <c r="D21" s="225" t="n">
        <v>36.42</v>
      </c>
      <c r="E21" s="225" t="n">
        <f aca="false">C21-D21</f>
        <v>-0.340000000000003</v>
      </c>
      <c r="F21" s="226" t="n">
        <f aca="false">E21/D21*100</f>
        <v>-0.933552992861075</v>
      </c>
      <c r="G21" s="227" t="n">
        <v>1416541</v>
      </c>
      <c r="H21" s="228" t="n">
        <v>1359118</v>
      </c>
      <c r="I21" s="228" t="n">
        <f aca="false">G21-H21</f>
        <v>57423</v>
      </c>
      <c r="J21" s="229" t="n">
        <f aca="false">I21/H21*100</f>
        <v>4.22501946115054</v>
      </c>
      <c r="K21" s="230" t="n">
        <v>754.951685</v>
      </c>
      <c r="L21" s="230" t="n">
        <v>717.717668</v>
      </c>
      <c r="M21" s="230" t="n">
        <f aca="false">K21-L21</f>
        <v>37.234017</v>
      </c>
      <c r="N21" s="226" t="n">
        <f aca="false">M21/L21*100</f>
        <v>5.18783620079421</v>
      </c>
    </row>
    <row r="22" customFormat="false" ht="15" hidden="false" customHeight="false" outlineLevel="0" collapsed="false">
      <c r="A22" s="231" t="s">
        <v>375</v>
      </c>
      <c r="B22" s="232" t="s">
        <v>376</v>
      </c>
      <c r="C22" s="225" t="n">
        <v>13.08</v>
      </c>
      <c r="D22" s="225" t="n">
        <v>41.25</v>
      </c>
      <c r="E22" s="225" t="n">
        <f aca="false">C22-D22</f>
        <v>-28.17</v>
      </c>
      <c r="F22" s="226" t="n">
        <f aca="false">E22/D22*100</f>
        <v>-68.2909090909091</v>
      </c>
      <c r="G22" s="227" t="n">
        <v>945612</v>
      </c>
      <c r="H22" s="228" t="n">
        <v>735652</v>
      </c>
      <c r="I22" s="228" t="n">
        <f aca="false">G22-H22</f>
        <v>209960</v>
      </c>
      <c r="J22" s="229" t="n">
        <f aca="false">I22/H22*100</f>
        <v>28.5406686857373</v>
      </c>
      <c r="K22" s="230" t="n">
        <v>1389.924582</v>
      </c>
      <c r="L22" s="230" t="n">
        <v>342.961305</v>
      </c>
      <c r="M22" s="230" t="n">
        <f aca="false">K22-L22</f>
        <v>1046.963277</v>
      </c>
      <c r="N22" s="226" t="n">
        <f aca="false">M22/L22*100</f>
        <v>305.271545721463</v>
      </c>
    </row>
    <row r="23" customFormat="false" ht="15" hidden="false" customHeight="false" outlineLevel="0" collapsed="false">
      <c r="A23" s="231"/>
      <c r="B23" s="232"/>
      <c r="C23" s="225"/>
      <c r="D23" s="225"/>
      <c r="E23" s="225"/>
      <c r="F23" s="226"/>
      <c r="G23" s="227"/>
      <c r="H23" s="228"/>
      <c r="I23" s="228"/>
      <c r="J23" s="229"/>
      <c r="K23" s="230"/>
      <c r="L23" s="230"/>
      <c r="M23" s="230"/>
      <c r="N23" s="226"/>
    </row>
    <row r="24" customFormat="false" ht="30" hidden="false" customHeight="false" outlineLevel="0" collapsed="false">
      <c r="A24" s="125" t="s">
        <v>114</v>
      </c>
      <c r="B24" s="126" t="s">
        <v>813</v>
      </c>
      <c r="C24" s="167" t="n">
        <v>89.42</v>
      </c>
      <c r="D24" s="167" t="n">
        <v>92</v>
      </c>
      <c r="E24" s="167" t="n">
        <f aca="false">C24-D24</f>
        <v>-2.58</v>
      </c>
      <c r="F24" s="168" t="n">
        <f aca="false">E24/D24*100</f>
        <v>-2.80434782608695</v>
      </c>
      <c r="G24" s="169" t="n">
        <v>4003673</v>
      </c>
      <c r="H24" s="170" t="n">
        <v>3990122</v>
      </c>
      <c r="I24" s="170" t="n">
        <f aca="false">G24-H24</f>
        <v>13551</v>
      </c>
      <c r="J24" s="171" t="n">
        <f aca="false">I24/H24*100</f>
        <v>0.339613675972815</v>
      </c>
      <c r="K24" s="172" t="n">
        <v>861.066677</v>
      </c>
      <c r="L24" s="172" t="n">
        <v>834.055602</v>
      </c>
      <c r="M24" s="172" t="n">
        <f aca="false">K24-L24</f>
        <v>27.011075</v>
      </c>
      <c r="N24" s="168" t="n">
        <f aca="false">M24/L24*100</f>
        <v>3.23852210035273</v>
      </c>
    </row>
    <row r="25" customFormat="false" ht="15" hidden="false" customHeight="false" outlineLevel="0" collapsed="false">
      <c r="A25" s="223" t="s">
        <v>307</v>
      </c>
      <c r="B25" s="224" t="s">
        <v>308</v>
      </c>
      <c r="C25" s="225" t="n">
        <v>89.42</v>
      </c>
      <c r="D25" s="225" t="n">
        <v>92</v>
      </c>
      <c r="E25" s="225" t="n">
        <f aca="false">C25-D25</f>
        <v>-2.58</v>
      </c>
      <c r="F25" s="226" t="n">
        <f aca="false">E25/D25*100</f>
        <v>-2.80434782608695</v>
      </c>
      <c r="G25" s="227" t="n">
        <v>4003673</v>
      </c>
      <c r="H25" s="228" t="n">
        <v>3990122</v>
      </c>
      <c r="I25" s="228" t="n">
        <f aca="false">G25-H25</f>
        <v>13551</v>
      </c>
      <c r="J25" s="229" t="n">
        <f aca="false">I25/H25*100</f>
        <v>0.339613675972815</v>
      </c>
      <c r="K25" s="230" t="n">
        <v>861.066677</v>
      </c>
      <c r="L25" s="230" t="n">
        <v>834.055602</v>
      </c>
      <c r="M25" s="230" t="n">
        <f aca="false">K25-L25</f>
        <v>27.011075</v>
      </c>
      <c r="N25" s="226" t="n">
        <f aca="false">M25/L25*100</f>
        <v>3.23852210035273</v>
      </c>
    </row>
    <row r="26" customFormat="false" ht="15" hidden="false" customHeight="false" outlineLevel="0" collapsed="false">
      <c r="A26" s="231" t="s">
        <v>371</v>
      </c>
      <c r="B26" s="232" t="s">
        <v>372</v>
      </c>
      <c r="C26" s="225" t="n">
        <v>89.42</v>
      </c>
      <c r="D26" s="225" t="n">
        <v>92</v>
      </c>
      <c r="E26" s="225" t="n">
        <f aca="false">C26-D26</f>
        <v>-2.58</v>
      </c>
      <c r="F26" s="226" t="n">
        <f aca="false">E26/D26*100</f>
        <v>-2.80434782608695</v>
      </c>
      <c r="G26" s="227" t="n">
        <v>4003673</v>
      </c>
      <c r="H26" s="228" t="n">
        <v>3990122</v>
      </c>
      <c r="I26" s="228" t="n">
        <f aca="false">G26-H26</f>
        <v>13551</v>
      </c>
      <c r="J26" s="229" t="n">
        <f aca="false">I26/H26*100</f>
        <v>0.339613675972815</v>
      </c>
      <c r="K26" s="230" t="n">
        <v>861.066677</v>
      </c>
      <c r="L26" s="230" t="n">
        <v>834.055602</v>
      </c>
      <c r="M26" s="230" t="n">
        <f aca="false">K26-L26</f>
        <v>27.011075</v>
      </c>
      <c r="N26" s="226" t="n">
        <f aca="false">M26/L26*100</f>
        <v>3.23852210035273</v>
      </c>
    </row>
    <row r="28" customFormat="false" ht="17.25" hidden="false" customHeight="false" outlineLevel="0" collapsed="false">
      <c r="A28" s="147" t="s">
        <v>259</v>
      </c>
    </row>
    <row r="29" customFormat="false" ht="15" hidden="false" customHeight="false" outlineLevel="0" collapsed="false">
      <c r="A29" s="154" t="s">
        <v>260</v>
      </c>
    </row>
    <row r="30" customFormat="false" ht="15" hidden="false" customHeight="false" outlineLevel="0" collapsed="false">
      <c r="A30" s="154" t="s">
        <v>261</v>
      </c>
    </row>
    <row r="31" customFormat="false" ht="15" hidden="false" customHeight="false" outlineLevel="0" collapsed="false">
      <c r="A31" s="154" t="s">
        <v>39</v>
      </c>
    </row>
    <row r="32" customFormat="false" ht="15" hidden="false" customHeight="false" outlineLevel="0" collapsed="false">
      <c r="A32" s="154" t="s">
        <v>40</v>
      </c>
    </row>
    <row r="33" customFormat="false" ht="15" hidden="false" customHeight="false" outlineLevel="0" collapsed="false">
      <c r="A3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116</v>
      </c>
      <c r="B6" s="126" t="s">
        <v>815</v>
      </c>
      <c r="C6" s="167" t="n">
        <v>16294.08</v>
      </c>
      <c r="D6" s="167" t="n">
        <v>14757.25</v>
      </c>
      <c r="E6" s="167" t="n">
        <f aca="false">C6-D6</f>
        <v>1536.83</v>
      </c>
      <c r="F6" s="168" t="n">
        <f aca="false">E6/D6*100</f>
        <v>10.4140676616578</v>
      </c>
      <c r="G6" s="220" t="n">
        <v>1623660131</v>
      </c>
      <c r="H6" s="221" t="n">
        <v>1384636263</v>
      </c>
      <c r="I6" s="221" t="n">
        <f aca="false">G6-H6</f>
        <v>239023868</v>
      </c>
      <c r="J6" s="222" t="n">
        <f aca="false">I6/H6*100</f>
        <v>17.2625746116256</v>
      </c>
      <c r="K6" s="172" t="n">
        <v>1916.292721</v>
      </c>
      <c r="L6" s="172" t="n">
        <v>1804.375506</v>
      </c>
      <c r="M6" s="172" t="n">
        <f aca="false">K6-L6</f>
        <v>111.917215</v>
      </c>
      <c r="N6" s="168" t="n">
        <f aca="false">M6/L6*100</f>
        <v>6.20254568008972</v>
      </c>
    </row>
    <row r="7" customFormat="false" ht="15" hidden="false" customHeight="false" outlineLevel="0" collapsed="false">
      <c r="A7" s="106" t="s">
        <v>118</v>
      </c>
      <c r="B7" s="97" t="s">
        <v>119</v>
      </c>
      <c r="C7" s="67" t="n">
        <v>2221.42</v>
      </c>
      <c r="D7" s="67" t="n">
        <v>2213.08</v>
      </c>
      <c r="E7" s="225" t="n">
        <f aca="false">C7-D7</f>
        <v>8.34000000000015</v>
      </c>
      <c r="F7" s="226" t="n">
        <f aca="false">E7/D7*100</f>
        <v>0.376850362390883</v>
      </c>
      <c r="G7" s="94" t="n">
        <v>294444014</v>
      </c>
      <c r="H7" s="95" t="n">
        <v>279475095</v>
      </c>
      <c r="I7" s="228" t="n">
        <f aca="false">G7-H7</f>
        <v>14968919</v>
      </c>
      <c r="J7" s="229" t="n">
        <f aca="false">I7/H7*100</f>
        <v>5.3560833390181</v>
      </c>
      <c r="K7" s="69" t="n">
        <v>2548.99721</v>
      </c>
      <c r="L7" s="230" t="n">
        <v>2428.521772</v>
      </c>
      <c r="M7" s="225" t="n">
        <f aca="false">K7-L7</f>
        <v>120.475438</v>
      </c>
      <c r="N7" s="226" t="n">
        <f aca="false">M7/L7*100</f>
        <v>4.96085476313366</v>
      </c>
    </row>
    <row r="8" customFormat="false" ht="15" hidden="false" customHeight="false" outlineLevel="0" collapsed="false">
      <c r="A8" s="106" t="s">
        <v>120</v>
      </c>
      <c r="B8" s="97" t="s">
        <v>265</v>
      </c>
      <c r="C8" s="67" t="n">
        <v>7575</v>
      </c>
      <c r="D8" s="67" t="n">
        <v>7119.75</v>
      </c>
      <c r="E8" s="225" t="n">
        <f aca="false">C8-D8</f>
        <v>455.25</v>
      </c>
      <c r="F8" s="226" t="n">
        <f aca="false">E8/D8*100</f>
        <v>6.3941851890867</v>
      </c>
      <c r="G8" s="94" t="n">
        <v>766326363</v>
      </c>
      <c r="H8" s="95" t="n">
        <v>688560578</v>
      </c>
      <c r="I8" s="228" t="n">
        <f aca="false">G8-H8</f>
        <v>77765785</v>
      </c>
      <c r="J8" s="229" t="n">
        <f aca="false">I8/H8*100</f>
        <v>11.293964174638</v>
      </c>
      <c r="K8" s="69" t="n">
        <v>1945.484546</v>
      </c>
      <c r="L8" s="230" t="n">
        <v>1859.833502</v>
      </c>
      <c r="M8" s="225" t="n">
        <f aca="false">K8-L8</f>
        <v>85.651044</v>
      </c>
      <c r="N8" s="226" t="n">
        <f aca="false">M8/L8*100</f>
        <v>4.60530708302081</v>
      </c>
    </row>
    <row r="9" customFormat="false" ht="15" hidden="false" customHeight="false" outlineLevel="0" collapsed="false">
      <c r="A9" s="209" t="s">
        <v>378</v>
      </c>
      <c r="B9" s="210" t="s">
        <v>379</v>
      </c>
      <c r="C9" s="67" t="n">
        <v>4630.17</v>
      </c>
      <c r="D9" s="67" t="n">
        <v>4371.42</v>
      </c>
      <c r="E9" s="225" t="n">
        <f aca="false">C9-D9</f>
        <v>258.75</v>
      </c>
      <c r="F9" s="226" t="n">
        <f aca="false">E9/D9*100</f>
        <v>5.91912925319461</v>
      </c>
      <c r="G9" s="94" t="n">
        <v>454019864</v>
      </c>
      <c r="H9" s="95" t="n">
        <v>414439282</v>
      </c>
      <c r="I9" s="228" t="n">
        <f aca="false">G9-H9</f>
        <v>39580582</v>
      </c>
      <c r="J9" s="229" t="n">
        <f aca="false">I9/H9*100</f>
        <v>9.55039343978016</v>
      </c>
      <c r="K9" s="69" t="n">
        <v>1885.709923</v>
      </c>
      <c r="L9" s="230" t="n">
        <v>1823.204421</v>
      </c>
      <c r="M9" s="225" t="n">
        <f aca="false">K9-L9</f>
        <v>62.505502</v>
      </c>
      <c r="N9" s="226" t="n">
        <f aca="false">M9/L9*100</f>
        <v>3.42833207730577</v>
      </c>
    </row>
    <row r="10" customFormat="false" ht="15" hidden="false" customHeight="false" outlineLevel="0" collapsed="false">
      <c r="A10" s="209" t="s">
        <v>380</v>
      </c>
      <c r="B10" s="210" t="s">
        <v>381</v>
      </c>
      <c r="C10" s="67" t="n">
        <v>102.58</v>
      </c>
      <c r="D10" s="67" t="n">
        <v>96.08</v>
      </c>
      <c r="E10" s="225" t="n">
        <f aca="false">C10-D10</f>
        <v>6.5</v>
      </c>
      <c r="F10" s="226" t="n">
        <f aca="false">E10/D10*100</f>
        <v>6.76519567027477</v>
      </c>
      <c r="G10" s="94" t="n">
        <v>10261583</v>
      </c>
      <c r="H10" s="95" t="n">
        <v>9919652</v>
      </c>
      <c r="I10" s="228" t="n">
        <f aca="false">G10-H10</f>
        <v>341931</v>
      </c>
      <c r="J10" s="229" t="n">
        <f aca="false">I10/H10*100</f>
        <v>3.44700600383965</v>
      </c>
      <c r="K10" s="69" t="n">
        <v>1923.686127</v>
      </c>
      <c r="L10" s="230" t="n">
        <v>1985.386356</v>
      </c>
      <c r="M10" s="225" t="n">
        <f aca="false">K10-L10</f>
        <v>-61.700229</v>
      </c>
      <c r="N10" s="226" t="n">
        <f aca="false">M10/L10*100</f>
        <v>-3.10771899955577</v>
      </c>
    </row>
    <row r="11" customFormat="false" ht="15" hidden="false" customHeight="false" outlineLevel="0" collapsed="false">
      <c r="A11" s="209" t="s">
        <v>382</v>
      </c>
      <c r="B11" s="210" t="s">
        <v>383</v>
      </c>
      <c r="C11" s="67" t="n">
        <v>2842.25</v>
      </c>
      <c r="D11" s="67" t="n">
        <v>2652.25</v>
      </c>
      <c r="E11" s="225" t="n">
        <f aca="false">C11-D11</f>
        <v>190</v>
      </c>
      <c r="F11" s="226" t="n">
        <f aca="false">E11/D11*100</f>
        <v>7.16372890941653</v>
      </c>
      <c r="G11" s="94" t="n">
        <v>302044916</v>
      </c>
      <c r="H11" s="95" t="n">
        <v>264201644</v>
      </c>
      <c r="I11" s="228" t="n">
        <f aca="false">G11-H11</f>
        <v>37843272</v>
      </c>
      <c r="J11" s="229" t="n">
        <f aca="false">I11/H11*100</f>
        <v>14.323632293522</v>
      </c>
      <c r="K11" s="69" t="n">
        <v>2043.647137</v>
      </c>
      <c r="L11" s="230" t="n">
        <v>1915.656837</v>
      </c>
      <c r="M11" s="225" t="n">
        <f aca="false">K11-L11</f>
        <v>127.9903</v>
      </c>
      <c r="N11" s="226" t="n">
        <f aca="false">M11/L11*100</f>
        <v>6.68127493024472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67" t="n">
        <v>6497.67</v>
      </c>
      <c r="D12" s="67" t="n">
        <v>5424.42</v>
      </c>
      <c r="E12" s="225" t="n">
        <f aca="false">C12-D12</f>
        <v>1073.25</v>
      </c>
      <c r="F12" s="226" t="n">
        <f aca="false">E12/D12*100</f>
        <v>19.7855254570996</v>
      </c>
      <c r="G12" s="94" t="n">
        <v>562889754</v>
      </c>
      <c r="H12" s="95" t="n">
        <v>416600590</v>
      </c>
      <c r="I12" s="228" t="n">
        <f aca="false">G12-H12</f>
        <v>146289164</v>
      </c>
      <c r="J12" s="229" t="n">
        <f aca="false">I12/H12*100</f>
        <v>35.1149680320904</v>
      </c>
      <c r="K12" s="69" t="n">
        <v>1665.952336</v>
      </c>
      <c r="L12" s="230" t="n">
        <v>1476.942185</v>
      </c>
      <c r="M12" s="225" t="n">
        <f aca="false">K12-L12</f>
        <v>189.010151</v>
      </c>
      <c r="N12" s="226" t="n">
        <f aca="false">M12/L12*100</f>
        <v>12.7973967376387</v>
      </c>
    </row>
    <row r="14" customFormat="false" ht="17.25" hidden="false" customHeight="false" outlineLevel="0" collapsed="false">
      <c r="A14" s="147" t="s">
        <v>259</v>
      </c>
    </row>
    <row r="15" customFormat="false" ht="15" hidden="false" customHeight="false" outlineLevel="0" collapsed="false">
      <c r="A15" s="154" t="s">
        <v>260</v>
      </c>
    </row>
    <row r="16" customFormat="false" ht="15" hidden="false" customHeight="false" outlineLevel="0" collapsed="false">
      <c r="A16" s="154" t="s">
        <v>261</v>
      </c>
    </row>
    <row r="17" customFormat="false" ht="15" hidden="false" customHeight="false" outlineLevel="0" collapsed="false">
      <c r="A17" s="154" t="s">
        <v>39</v>
      </c>
    </row>
    <row r="18" customFormat="false" ht="15" hidden="false" customHeight="false" outlineLevel="0" collapsed="false">
      <c r="A18" s="154" t="s">
        <v>40</v>
      </c>
    </row>
    <row r="19" customFormat="false" ht="15" hidden="false" customHeight="false" outlineLevel="0" collapsed="false">
      <c r="A19" s="162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61</v>
      </c>
      <c r="B6" s="126" t="s">
        <v>817</v>
      </c>
      <c r="C6" s="167" t="n">
        <v>21235.25</v>
      </c>
      <c r="D6" s="167" t="n">
        <v>21021.83</v>
      </c>
      <c r="E6" s="167" t="n">
        <f aca="false">C6-D6</f>
        <v>213.419999999998</v>
      </c>
      <c r="F6" s="168" t="n">
        <f aca="false">E6/D6*100</f>
        <v>1.01523035815625</v>
      </c>
      <c r="G6" s="220" t="n">
        <v>1323681566</v>
      </c>
      <c r="H6" s="221" t="n">
        <v>1225805738</v>
      </c>
      <c r="I6" s="221" t="n">
        <f aca="false">G6-H6</f>
        <v>97875828</v>
      </c>
      <c r="J6" s="222" t="n">
        <f aca="false">I6/H6*100</f>
        <v>7.98461166935735</v>
      </c>
      <c r="K6" s="172" t="n">
        <v>1198.733932</v>
      </c>
      <c r="L6" s="172" t="n">
        <v>1121.366861</v>
      </c>
      <c r="M6" s="167" t="n">
        <f aca="false">K6-L6</f>
        <v>77.3670710000001</v>
      </c>
      <c r="N6" s="168" t="n">
        <f aca="false">M6/L6*100</f>
        <v>6.89935414454879</v>
      </c>
    </row>
    <row r="7" customFormat="false" ht="15" hidden="false" customHeight="false" outlineLevel="0" collapsed="false">
      <c r="A7" s="223" t="s">
        <v>152</v>
      </c>
      <c r="B7" s="224" t="s">
        <v>153</v>
      </c>
      <c r="C7" s="225" t="n">
        <v>4479.33</v>
      </c>
      <c r="D7" s="225" t="n">
        <v>4267.58</v>
      </c>
      <c r="E7" s="225" t="n">
        <f aca="false">C7-D7</f>
        <v>211.75</v>
      </c>
      <c r="F7" s="226" t="n">
        <f aca="false">E7/D7*100</f>
        <v>4.96182848359023</v>
      </c>
      <c r="G7" s="227" t="n">
        <v>265904335</v>
      </c>
      <c r="H7" s="228" t="n">
        <v>232542031</v>
      </c>
      <c r="I7" s="228" t="n">
        <f aca="false">G7-H7</f>
        <v>33362304</v>
      </c>
      <c r="J7" s="229" t="n">
        <f aca="false">I7/H7*100</f>
        <v>14.3467844744162</v>
      </c>
      <c r="K7" s="230" t="n">
        <v>1141.586152</v>
      </c>
      <c r="L7" s="230" t="n">
        <v>1047.890992</v>
      </c>
      <c r="M7" s="225" t="n">
        <f aca="false">K7-L7</f>
        <v>93.69516</v>
      </c>
      <c r="N7" s="226" t="n">
        <f aca="false">M7/L7*100</f>
        <v>8.94130789512503</v>
      </c>
    </row>
    <row r="8" customFormat="false" ht="15" hidden="false" customHeight="false" outlineLevel="0" collapsed="false">
      <c r="A8" s="231" t="s">
        <v>392</v>
      </c>
      <c r="B8" s="232" t="s">
        <v>393</v>
      </c>
      <c r="C8" s="225" t="n">
        <v>3317.58</v>
      </c>
      <c r="D8" s="225" t="n">
        <v>3105.25</v>
      </c>
      <c r="E8" s="225" t="n">
        <f aca="false">C8-D8</f>
        <v>212.33</v>
      </c>
      <c r="F8" s="226" t="n">
        <f aca="false">E8/D8*100</f>
        <v>6.83777473633363</v>
      </c>
      <c r="G8" s="227" t="n">
        <v>177233319</v>
      </c>
      <c r="H8" s="228" t="n">
        <v>152876239</v>
      </c>
      <c r="I8" s="228" t="n">
        <f aca="false">G8-H8</f>
        <v>24357080</v>
      </c>
      <c r="J8" s="229" t="n">
        <f aca="false">I8/H8*100</f>
        <v>15.9325478958179</v>
      </c>
      <c r="K8" s="230" t="n">
        <v>1027.354165</v>
      </c>
      <c r="L8" s="230" t="n">
        <v>946.76038</v>
      </c>
      <c r="M8" s="225" t="n">
        <f aca="false">K8-L8</f>
        <v>80.5937849999999</v>
      </c>
      <c r="N8" s="226" t="n">
        <f aca="false">M8/L8*100</f>
        <v>8.51258530696013</v>
      </c>
    </row>
    <row r="9" customFormat="false" ht="15" hidden="false" customHeight="false" outlineLevel="0" collapsed="false">
      <c r="A9" s="231" t="s">
        <v>394</v>
      </c>
      <c r="B9" s="232" t="s">
        <v>395</v>
      </c>
      <c r="C9" s="225" t="n">
        <v>1161.75</v>
      </c>
      <c r="D9" s="225" t="n">
        <v>1162.33</v>
      </c>
      <c r="E9" s="225" t="n">
        <f aca="false">C9-D9</f>
        <v>-0.579999999999927</v>
      </c>
      <c r="F9" s="226" t="n">
        <f aca="false">E9/D9*100</f>
        <v>-0.0498997702889822</v>
      </c>
      <c r="G9" s="227" t="n">
        <v>88671016</v>
      </c>
      <c r="H9" s="228" t="n">
        <v>79665792</v>
      </c>
      <c r="I9" s="228" t="n">
        <f aca="false">G9-H9</f>
        <v>9005224</v>
      </c>
      <c r="J9" s="229" t="n">
        <f aca="false">I9/H9*100</f>
        <v>11.3037525566808</v>
      </c>
      <c r="K9" s="230" t="n">
        <v>1467.795864</v>
      </c>
      <c r="L9" s="230" t="n">
        <v>1318.068077</v>
      </c>
      <c r="M9" s="225" t="n">
        <f aca="false">K9-L9</f>
        <v>149.727787</v>
      </c>
      <c r="N9" s="226" t="n">
        <f aca="false">M9/L9*100</f>
        <v>11.359639886036</v>
      </c>
    </row>
    <row r="10" customFormat="false" ht="15" hidden="false" customHeight="false" outlineLevel="0" collapsed="false">
      <c r="A10" s="223" t="s">
        <v>154</v>
      </c>
      <c r="B10" s="224" t="s">
        <v>155</v>
      </c>
      <c r="C10" s="225" t="n">
        <v>4915.5</v>
      </c>
      <c r="D10" s="225" t="n">
        <v>5294.83</v>
      </c>
      <c r="E10" s="225" t="n">
        <f aca="false">C10-D10</f>
        <v>-379.33</v>
      </c>
      <c r="F10" s="226" t="n">
        <f aca="false">E10/D10*100</f>
        <v>-7.16415824492949</v>
      </c>
      <c r="G10" s="227" t="n">
        <v>371522124</v>
      </c>
      <c r="H10" s="228" t="n">
        <v>383663008</v>
      </c>
      <c r="I10" s="228" t="n">
        <f aca="false">G10-H10</f>
        <v>-12140884</v>
      </c>
      <c r="J10" s="229" t="n">
        <f aca="false">I10/H10*100</f>
        <v>-3.16446562395716</v>
      </c>
      <c r="K10" s="230" t="n">
        <v>1453.495317</v>
      </c>
      <c r="L10" s="230" t="n">
        <v>1393.459303</v>
      </c>
      <c r="M10" s="225" t="n">
        <f aca="false">K10-L10</f>
        <v>60.0360139999998</v>
      </c>
      <c r="N10" s="226" t="n">
        <f aca="false">M10/L10*100</f>
        <v>4.30841531365483</v>
      </c>
    </row>
    <row r="11" customFormat="false" ht="15" hidden="false" customHeight="false" outlineLevel="0" collapsed="false">
      <c r="A11" s="231" t="s">
        <v>396</v>
      </c>
      <c r="B11" s="232" t="s">
        <v>397</v>
      </c>
      <c r="C11" s="225" t="n">
        <v>2980.5</v>
      </c>
      <c r="D11" s="225" t="n">
        <v>3376.17</v>
      </c>
      <c r="E11" s="225" t="n">
        <f aca="false">C11-D11</f>
        <v>-395.67</v>
      </c>
      <c r="F11" s="226" t="n">
        <f aca="false">E11/D11*100</f>
        <v>-11.7194927980522</v>
      </c>
      <c r="G11" s="227" t="n">
        <v>235670681</v>
      </c>
      <c r="H11" s="228" t="n">
        <v>260333007</v>
      </c>
      <c r="I11" s="228" t="n">
        <f aca="false">G11-H11</f>
        <v>-24662326</v>
      </c>
      <c r="J11" s="229" t="n">
        <f aca="false">I11/H11*100</f>
        <v>-9.47337653576905</v>
      </c>
      <c r="K11" s="230" t="n">
        <v>1520.59335</v>
      </c>
      <c r="L11" s="230" t="n">
        <v>1482.866361</v>
      </c>
      <c r="M11" s="225" t="n">
        <f aca="false">K11-L11</f>
        <v>37.726989</v>
      </c>
      <c r="N11" s="226" t="n">
        <f aca="false">M11/L11*100</f>
        <v>2.54419346154417</v>
      </c>
    </row>
    <row r="12" customFormat="false" ht="15" hidden="false" customHeight="false" outlineLevel="0" collapsed="false">
      <c r="A12" s="231" t="s">
        <v>398</v>
      </c>
      <c r="B12" s="232" t="s">
        <v>399</v>
      </c>
      <c r="C12" s="225" t="n">
        <v>60.33</v>
      </c>
      <c r="D12" s="225" t="n">
        <v>56.17</v>
      </c>
      <c r="E12" s="225" t="n">
        <f aca="false">C12-D12</f>
        <v>4.16</v>
      </c>
      <c r="F12" s="226" t="n">
        <f aca="false">E12/D12*100</f>
        <v>7.40608865942673</v>
      </c>
      <c r="G12" s="227" t="n">
        <v>2676845</v>
      </c>
      <c r="H12" s="228" t="n">
        <v>2333529</v>
      </c>
      <c r="I12" s="228" t="n">
        <f aca="false">G12-H12</f>
        <v>343316</v>
      </c>
      <c r="J12" s="229" t="n">
        <f aca="false">I12/H12*100</f>
        <v>14.7123091249348</v>
      </c>
      <c r="K12" s="230" t="n">
        <v>853.223017</v>
      </c>
      <c r="L12" s="230" t="n">
        <v>798.971363</v>
      </c>
      <c r="M12" s="225" t="n">
        <f aca="false">K12-L12</f>
        <v>54.251654</v>
      </c>
      <c r="N12" s="226" t="n">
        <f aca="false">M12/L12*100</f>
        <v>6.79018754768562</v>
      </c>
    </row>
    <row r="13" customFormat="false" ht="15" hidden="false" customHeight="false" outlineLevel="0" collapsed="false">
      <c r="A13" s="231" t="s">
        <v>400</v>
      </c>
      <c r="B13" s="232" t="s">
        <v>401</v>
      </c>
      <c r="C13" s="225" t="n">
        <v>1524.75</v>
      </c>
      <c r="D13" s="225" t="n">
        <v>1572.58</v>
      </c>
      <c r="E13" s="225" t="n">
        <f aca="false">C13-D13</f>
        <v>-47.8299999999999</v>
      </c>
      <c r="F13" s="226" t="n">
        <f aca="false">E13/D13*100</f>
        <v>-3.04149868369176</v>
      </c>
      <c r="G13" s="227" t="n">
        <v>104004675</v>
      </c>
      <c r="H13" s="228" t="n">
        <v>100173794</v>
      </c>
      <c r="I13" s="228" t="n">
        <f aca="false">G13-H13</f>
        <v>3830881</v>
      </c>
      <c r="J13" s="229" t="n">
        <f aca="false">I13/H13*100</f>
        <v>3.82423470952892</v>
      </c>
      <c r="K13" s="230" t="n">
        <v>1311.749404</v>
      </c>
      <c r="L13" s="230" t="n">
        <v>1225.002882</v>
      </c>
      <c r="M13" s="225" t="n">
        <f aca="false">K13-L13</f>
        <v>86.7465219999999</v>
      </c>
      <c r="N13" s="226" t="n">
        <f aca="false">M13/L13*100</f>
        <v>7.08133207477629</v>
      </c>
    </row>
    <row r="14" customFormat="false" ht="15" hidden="false" customHeight="false" outlineLevel="0" collapsed="false">
      <c r="A14" s="231" t="s">
        <v>402</v>
      </c>
      <c r="B14" s="232" t="s">
        <v>403</v>
      </c>
      <c r="C14" s="225" t="n">
        <v>349.92</v>
      </c>
      <c r="D14" s="225" t="n">
        <v>289.92</v>
      </c>
      <c r="E14" s="225" t="n">
        <f aca="false">C14-D14</f>
        <v>60</v>
      </c>
      <c r="F14" s="226" t="n">
        <f aca="false">E14/D14*100</f>
        <v>20.6953642384106</v>
      </c>
      <c r="G14" s="227" t="n">
        <v>29169923</v>
      </c>
      <c r="H14" s="228" t="n">
        <v>20822678</v>
      </c>
      <c r="I14" s="228" t="n">
        <f aca="false">G14-H14</f>
        <v>8347245</v>
      </c>
      <c r="J14" s="229" t="n">
        <f aca="false">I14/H14*100</f>
        <v>40.0872788793065</v>
      </c>
      <c r="K14" s="230" t="n">
        <v>1603.124721</v>
      </c>
      <c r="L14" s="230" t="n">
        <v>1381.211093</v>
      </c>
      <c r="M14" s="225" t="n">
        <f aca="false">K14-L14</f>
        <v>221.913628</v>
      </c>
      <c r="N14" s="226" t="n">
        <f aca="false">M14/L14*100</f>
        <v>16.0665975769136</v>
      </c>
    </row>
    <row r="15" customFormat="false" ht="15" hidden="false" customHeight="false" outlineLevel="0" collapsed="false">
      <c r="A15" s="223" t="s">
        <v>156</v>
      </c>
      <c r="B15" s="224" t="s">
        <v>157</v>
      </c>
      <c r="C15" s="225" t="n">
        <v>11840.42</v>
      </c>
      <c r="D15" s="225" t="n">
        <v>11459.42</v>
      </c>
      <c r="E15" s="225" t="n">
        <f aca="false">C15-D15</f>
        <v>381</v>
      </c>
      <c r="F15" s="226" t="n">
        <f aca="false">E15/D15*100</f>
        <v>3.32477559946315</v>
      </c>
      <c r="G15" s="227" t="n">
        <v>686255107</v>
      </c>
      <c r="H15" s="228" t="n">
        <v>609600699</v>
      </c>
      <c r="I15" s="228" t="n">
        <f aca="false">G15-H15</f>
        <v>76654408</v>
      </c>
      <c r="J15" s="229" t="n">
        <f aca="false">I15/H15*100</f>
        <v>12.5745275761241</v>
      </c>
      <c r="K15" s="230" t="n">
        <v>1114.590302</v>
      </c>
      <c r="L15" s="230" t="n">
        <v>1023.009347</v>
      </c>
      <c r="M15" s="225" t="n">
        <f aca="false">K15-L15</f>
        <v>91.580955</v>
      </c>
      <c r="N15" s="226" t="n">
        <f aca="false">M15/L15*100</f>
        <v>8.95211322052564</v>
      </c>
    </row>
    <row r="16" customFormat="false" ht="15" hidden="false" customHeight="false" outlineLevel="0" collapsed="false">
      <c r="A16" s="231" t="s">
        <v>404</v>
      </c>
      <c r="B16" s="232" t="s">
        <v>405</v>
      </c>
      <c r="C16" s="225" t="n">
        <v>2404.33</v>
      </c>
      <c r="D16" s="225" t="n">
        <v>2510.08</v>
      </c>
      <c r="E16" s="225" t="n">
        <f aca="false">C16-D16</f>
        <v>-105.75</v>
      </c>
      <c r="F16" s="226" t="n">
        <f aca="false">E16/D16*100</f>
        <v>-4.21301313105558</v>
      </c>
      <c r="G16" s="227" t="n">
        <v>126436625</v>
      </c>
      <c r="H16" s="228" t="n">
        <v>121718313</v>
      </c>
      <c r="I16" s="228" t="n">
        <f aca="false">G16-H16</f>
        <v>4718312</v>
      </c>
      <c r="J16" s="229" t="n">
        <f aca="false">I16/H16*100</f>
        <v>3.87641915477419</v>
      </c>
      <c r="K16" s="230" t="n">
        <v>1011.288045</v>
      </c>
      <c r="L16" s="230" t="n">
        <v>932.533497</v>
      </c>
      <c r="M16" s="225" t="n">
        <f aca="false">K16-L16</f>
        <v>78.754548</v>
      </c>
      <c r="N16" s="226" t="n">
        <f aca="false">M16/L16*100</f>
        <v>8.44522456869986</v>
      </c>
    </row>
    <row r="17" customFormat="false" ht="15" hidden="false" customHeight="false" outlineLevel="0" collapsed="false">
      <c r="A17" s="231" t="s">
        <v>406</v>
      </c>
      <c r="B17" s="232" t="s">
        <v>407</v>
      </c>
      <c r="C17" s="225" t="n">
        <v>5548.33</v>
      </c>
      <c r="D17" s="225" t="n">
        <v>4983.5</v>
      </c>
      <c r="E17" s="225" t="n">
        <f aca="false">C17-D17</f>
        <v>564.83</v>
      </c>
      <c r="F17" s="226" t="n">
        <f aca="false">E17/D17*100</f>
        <v>11.334002207284</v>
      </c>
      <c r="G17" s="227" t="n">
        <v>351593857</v>
      </c>
      <c r="H17" s="228" t="n">
        <v>285385526</v>
      </c>
      <c r="I17" s="228" t="n">
        <f aca="false">G17-H17</f>
        <v>66208331</v>
      </c>
      <c r="J17" s="229" t="n">
        <f aca="false">I17/H17*100</f>
        <v>23.1996106908379</v>
      </c>
      <c r="K17" s="230" t="n">
        <v>1218.63989</v>
      </c>
      <c r="L17" s="230" t="n">
        <v>1101.270832</v>
      </c>
      <c r="M17" s="225" t="n">
        <f aca="false">K17-L17</f>
        <v>117.369058</v>
      </c>
      <c r="N17" s="226" t="n">
        <f aca="false">M17/L17*100</f>
        <v>10.6576016171107</v>
      </c>
    </row>
    <row r="18" customFormat="false" ht="15" hidden="false" customHeight="false" outlineLevel="0" collapsed="false">
      <c r="A18" s="231" t="s">
        <v>408</v>
      </c>
      <c r="B18" s="232" t="s">
        <v>409</v>
      </c>
      <c r="C18" s="225" t="n">
        <v>1375.75</v>
      </c>
      <c r="D18" s="225" t="n">
        <v>1390.75</v>
      </c>
      <c r="E18" s="225" t="n">
        <f aca="false">C18-D18</f>
        <v>-15</v>
      </c>
      <c r="F18" s="226" t="n">
        <f aca="false">E18/D18*100</f>
        <v>-1.07855473665289</v>
      </c>
      <c r="G18" s="227" t="n">
        <v>62323130</v>
      </c>
      <c r="H18" s="228" t="n">
        <v>58839463</v>
      </c>
      <c r="I18" s="228" t="n">
        <f aca="false">G18-H18</f>
        <v>3483667</v>
      </c>
      <c r="J18" s="229" t="n">
        <f aca="false">I18/H18*100</f>
        <v>5.92063017298441</v>
      </c>
      <c r="K18" s="230" t="n">
        <v>871.17698</v>
      </c>
      <c r="L18" s="230" t="n">
        <v>813.610019</v>
      </c>
      <c r="M18" s="225" t="n">
        <f aca="false">K18-L18</f>
        <v>57.566961</v>
      </c>
      <c r="N18" s="226" t="n">
        <f aca="false">M18/L18*100</f>
        <v>7.07549804644183</v>
      </c>
    </row>
    <row r="19" customFormat="false" ht="15" hidden="false" customHeight="false" outlineLevel="0" collapsed="false">
      <c r="A19" s="231" t="s">
        <v>410</v>
      </c>
      <c r="B19" s="232" t="s">
        <v>411</v>
      </c>
      <c r="C19" s="225" t="n">
        <v>2512</v>
      </c>
      <c r="D19" s="225" t="n">
        <v>2575.08</v>
      </c>
      <c r="E19" s="225" t="n">
        <f aca="false">C19-D19</f>
        <v>-63.0799999999999</v>
      </c>
      <c r="F19" s="226" t="n">
        <f aca="false">E19/D19*100</f>
        <v>-2.44963263277257</v>
      </c>
      <c r="G19" s="227" t="n">
        <v>145901495</v>
      </c>
      <c r="H19" s="228" t="n">
        <v>143657397</v>
      </c>
      <c r="I19" s="228" t="n">
        <f aca="false">G19-H19</f>
        <v>2244098</v>
      </c>
      <c r="J19" s="229" t="n">
        <f aca="false">I19/H19*100</f>
        <v>1.56211796041383</v>
      </c>
      <c r="K19" s="230" t="n">
        <v>1116.957794</v>
      </c>
      <c r="L19" s="230" t="n">
        <v>1072.836057</v>
      </c>
      <c r="M19" s="225" t="n">
        <f aca="false">K19-L19</f>
        <v>44.1217369999999</v>
      </c>
      <c r="N19" s="226" t="n">
        <f aca="false">M19/L19*100</f>
        <v>4.11262622206964</v>
      </c>
    </row>
    <row r="21" customFormat="false" ht="17.25" hidden="false" customHeight="false" outlineLevel="0" collapsed="false">
      <c r="A21" s="147" t="s">
        <v>259</v>
      </c>
    </row>
    <row r="22" customFormat="false" ht="15" hidden="false" customHeight="false" outlineLevel="0" collapsed="false">
      <c r="A22" s="154" t="s">
        <v>260</v>
      </c>
    </row>
    <row r="23" customFormat="false" ht="15" hidden="false" customHeight="false" outlineLevel="0" collapsed="false">
      <c r="A23" s="154" t="s">
        <v>261</v>
      </c>
    </row>
    <row r="24" customFormat="false" ht="15" hidden="false" customHeight="false" outlineLevel="0" collapsed="false">
      <c r="A24" s="154" t="s">
        <v>39</v>
      </c>
    </row>
    <row r="25" customFormat="false" ht="15" hidden="false" customHeight="false" outlineLevel="0" collapsed="false">
      <c r="A25" s="154" t="s">
        <v>40</v>
      </c>
    </row>
    <row r="26" customFormat="false" ht="15" hidden="false" customHeight="false" outlineLevel="0" collapsed="false">
      <c r="A26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809</v>
      </c>
      <c r="B6" s="126" t="s">
        <v>819</v>
      </c>
      <c r="C6" s="167" t="n">
        <v>10189.25</v>
      </c>
      <c r="D6" s="167" t="n">
        <v>9771.08</v>
      </c>
      <c r="E6" s="167" t="n">
        <f aca="false">C6-D6</f>
        <v>418.17</v>
      </c>
      <c r="F6" s="168" t="n">
        <f aca="false">E6/D6*100</f>
        <v>4.2796702104578</v>
      </c>
      <c r="G6" s="220" t="n">
        <v>795565288</v>
      </c>
      <c r="H6" s="221" t="n">
        <v>680113355</v>
      </c>
      <c r="I6" s="221" t="n">
        <f aca="false">G6-H6</f>
        <v>115451933</v>
      </c>
      <c r="J6" s="222" t="n">
        <f aca="false">I6/H6*100</f>
        <v>16.9753956676825</v>
      </c>
      <c r="K6" s="172" t="n">
        <v>1501.517036</v>
      </c>
      <c r="L6" s="172" t="n">
        <v>1338.551983</v>
      </c>
      <c r="M6" s="172" t="n">
        <f aca="false">K6-L6</f>
        <v>162.965053</v>
      </c>
      <c r="N6" s="168" t="n">
        <f aca="false">M6/L6*100</f>
        <v>12.17472724778</v>
      </c>
    </row>
    <row r="7" customFormat="false" ht="15" hidden="false" customHeight="false" outlineLevel="0" collapsed="false">
      <c r="A7" s="106" t="s">
        <v>266</v>
      </c>
      <c r="B7" s="97" t="s">
        <v>267</v>
      </c>
      <c r="C7" s="67" t="n">
        <v>833.08</v>
      </c>
      <c r="D7" s="67" t="n">
        <v>820</v>
      </c>
      <c r="E7" s="225" t="n">
        <f aca="false">C7-D7</f>
        <v>13.08</v>
      </c>
      <c r="F7" s="226" t="n">
        <f aca="false">E7/D7*100</f>
        <v>1.59512195121952</v>
      </c>
      <c r="G7" s="94" t="n">
        <v>30649808</v>
      </c>
      <c r="H7" s="95" t="n">
        <v>29257598</v>
      </c>
      <c r="I7" s="95" t="n">
        <f aca="false">G7-H7</f>
        <v>1392210</v>
      </c>
      <c r="J7" s="229" t="n">
        <f aca="false">I7/H7*100</f>
        <v>4.75845624784372</v>
      </c>
      <c r="K7" s="69" t="n">
        <v>707.515516</v>
      </c>
      <c r="L7" s="69" t="n">
        <v>686.153799</v>
      </c>
      <c r="M7" s="69" t="n">
        <f aca="false">K7-L7</f>
        <v>21.361717</v>
      </c>
      <c r="N7" s="226" t="n">
        <f aca="false">M7/L7*100</f>
        <v>3.11325493367996</v>
      </c>
    </row>
    <row r="8" customFormat="false" ht="15" hidden="false" customHeight="false" outlineLevel="0" collapsed="false">
      <c r="A8" s="209" t="s">
        <v>412</v>
      </c>
      <c r="B8" s="210" t="s">
        <v>413</v>
      </c>
      <c r="C8" s="67" t="n">
        <v>18.75</v>
      </c>
      <c r="D8" s="67" t="n">
        <v>20.67</v>
      </c>
      <c r="E8" s="225" t="n">
        <f aca="false">C8-D8</f>
        <v>-1.92</v>
      </c>
      <c r="F8" s="226" t="n">
        <f aca="false">E8/D8*100</f>
        <v>-9.28882438316401</v>
      </c>
      <c r="G8" s="94" t="n">
        <v>894545</v>
      </c>
      <c r="H8" s="95" t="n">
        <v>863832</v>
      </c>
      <c r="I8" s="95" t="n">
        <f aca="false">G8-H8</f>
        <v>30713</v>
      </c>
      <c r="J8" s="229" t="n">
        <f aca="false">I8/H8*100</f>
        <v>3.55543670528529</v>
      </c>
      <c r="K8" s="69" t="n">
        <v>917.482051</v>
      </c>
      <c r="L8" s="69" t="n">
        <v>803.813921</v>
      </c>
      <c r="M8" s="69" t="n">
        <f aca="false">K8-L8</f>
        <v>113.66813</v>
      </c>
      <c r="N8" s="226" t="n">
        <f aca="false">M8/L8*100</f>
        <v>14.1410999524105</v>
      </c>
    </row>
    <row r="9" customFormat="false" ht="15" hidden="false" customHeight="false" outlineLevel="0" collapsed="false">
      <c r="A9" s="209" t="s">
        <v>414</v>
      </c>
      <c r="B9" s="210" t="s">
        <v>415</v>
      </c>
      <c r="C9" s="67" t="n">
        <v>20.67</v>
      </c>
      <c r="D9" s="67" t="n">
        <v>22.33</v>
      </c>
      <c r="E9" s="225" t="n">
        <f aca="false">C9-D9</f>
        <v>-1.66</v>
      </c>
      <c r="F9" s="226" t="n">
        <f aca="false">E9/D9*100</f>
        <v>-7.43394536497983</v>
      </c>
      <c r="G9" s="94" t="n">
        <v>725276</v>
      </c>
      <c r="H9" s="95" t="n">
        <v>618437</v>
      </c>
      <c r="I9" s="95" t="n">
        <f aca="false">G9-H9</f>
        <v>106839</v>
      </c>
      <c r="J9" s="229" t="n">
        <f aca="false">I9/H9*100</f>
        <v>17.2756481258398</v>
      </c>
      <c r="K9" s="69" t="n">
        <v>674.884637</v>
      </c>
      <c r="L9" s="69" t="n">
        <v>532.523257</v>
      </c>
      <c r="M9" s="69" t="n">
        <f aca="false">K9-L9</f>
        <v>142.36138</v>
      </c>
      <c r="N9" s="226" t="n">
        <f aca="false">M9/L9*100</f>
        <v>26.7333638725942</v>
      </c>
    </row>
    <row r="10" customFormat="false" ht="15" hidden="false" customHeight="false" outlineLevel="0" collapsed="false">
      <c r="A10" s="209" t="s">
        <v>416</v>
      </c>
      <c r="B10" s="210" t="s">
        <v>417</v>
      </c>
      <c r="C10" s="67" t="n">
        <v>283.33</v>
      </c>
      <c r="D10" s="67" t="n">
        <v>297</v>
      </c>
      <c r="E10" s="225" t="n">
        <f aca="false">C10-D10</f>
        <v>-13.67</v>
      </c>
      <c r="F10" s="226" t="n">
        <f aca="false">E10/D10*100</f>
        <v>-4.60269360269361</v>
      </c>
      <c r="G10" s="94" t="n">
        <v>13953152</v>
      </c>
      <c r="H10" s="95" t="n">
        <v>13963301</v>
      </c>
      <c r="I10" s="95" t="n">
        <f aca="false">G10-H10</f>
        <v>-10149</v>
      </c>
      <c r="J10" s="229" t="n">
        <f aca="false">I10/H10*100</f>
        <v>-0.0726833862565879</v>
      </c>
      <c r="K10" s="69" t="n">
        <v>947.046516</v>
      </c>
      <c r="L10" s="69" t="n">
        <v>904.124643</v>
      </c>
      <c r="M10" s="69" t="n">
        <f aca="false">K10-L10</f>
        <v>42.921873</v>
      </c>
      <c r="N10" s="226" t="n">
        <f aca="false">M10/L10*100</f>
        <v>4.74734024034339</v>
      </c>
    </row>
    <row r="11" customFormat="false" ht="15" hidden="false" customHeight="false" outlineLevel="0" collapsed="false">
      <c r="A11" s="209" t="s">
        <v>418</v>
      </c>
      <c r="B11" s="210" t="s">
        <v>419</v>
      </c>
      <c r="C11" s="67" t="n">
        <v>328</v>
      </c>
      <c r="D11" s="67" t="n">
        <v>296.17</v>
      </c>
      <c r="E11" s="225" t="n">
        <f aca="false">C11-D11</f>
        <v>31.83</v>
      </c>
      <c r="F11" s="226" t="n">
        <f aca="false">E11/D11*100</f>
        <v>10.747205996556</v>
      </c>
      <c r="G11" s="94" t="n">
        <v>9415612</v>
      </c>
      <c r="H11" s="95" t="n">
        <v>8238010</v>
      </c>
      <c r="I11" s="95" t="n">
        <f aca="false">G11-H11</f>
        <v>1177602</v>
      </c>
      <c r="J11" s="229" t="n">
        <f aca="false">I11/H11*100</f>
        <v>14.2947386565445</v>
      </c>
      <c r="K11" s="69" t="n">
        <v>552.041041</v>
      </c>
      <c r="L11" s="69" t="n">
        <v>534.912559</v>
      </c>
      <c r="M11" s="69" t="n">
        <f aca="false">K11-L11</f>
        <v>17.128482</v>
      </c>
      <c r="N11" s="226" t="n">
        <f aca="false">M11/L11*100</f>
        <v>3.20210877681037</v>
      </c>
    </row>
    <row r="12" customFormat="false" ht="15" hidden="false" customHeight="false" outlineLevel="0" collapsed="false">
      <c r="A12" s="209" t="s">
        <v>420</v>
      </c>
      <c r="B12" s="210" t="s">
        <v>421</v>
      </c>
      <c r="C12" s="67" t="n">
        <v>113</v>
      </c>
      <c r="D12" s="67" t="n">
        <v>110.83</v>
      </c>
      <c r="E12" s="225" t="n">
        <f aca="false">C12-D12</f>
        <v>2.17</v>
      </c>
      <c r="F12" s="226" t="n">
        <f aca="false">E12/D12*100</f>
        <v>1.95795362266534</v>
      </c>
      <c r="G12" s="94" t="n">
        <v>3305040</v>
      </c>
      <c r="H12" s="95" t="n">
        <v>2984747</v>
      </c>
      <c r="I12" s="95" t="n">
        <f aca="false">G12-H12</f>
        <v>320293</v>
      </c>
      <c r="J12" s="229" t="n">
        <f aca="false">I12/H12*100</f>
        <v>10.7309932801675</v>
      </c>
      <c r="K12" s="69" t="n">
        <v>562.464261</v>
      </c>
      <c r="L12" s="69" t="n">
        <v>517.885542</v>
      </c>
      <c r="M12" s="69" t="n">
        <f aca="false">K12-L12</f>
        <v>44.578719</v>
      </c>
      <c r="N12" s="226" t="n">
        <f aca="false">M12/L12*100</f>
        <v>8.60783230747152</v>
      </c>
    </row>
    <row r="13" customFormat="false" ht="15" hidden="false" customHeight="false" outlineLevel="0" collapsed="false">
      <c r="A13" s="209" t="s">
        <v>422</v>
      </c>
      <c r="B13" s="210" t="s">
        <v>423</v>
      </c>
      <c r="C13" s="67" t="n">
        <v>55.67</v>
      </c>
      <c r="D13" s="67" t="n">
        <v>60.67</v>
      </c>
      <c r="E13" s="225" t="n">
        <f aca="false">C13-D13</f>
        <v>-5</v>
      </c>
      <c r="F13" s="226" t="n">
        <f aca="false">E13/D13*100</f>
        <v>-8.24130542277897</v>
      </c>
      <c r="G13" s="94" t="n">
        <v>1966662</v>
      </c>
      <c r="H13" s="95" t="n">
        <v>2279042</v>
      </c>
      <c r="I13" s="95" t="n">
        <f aca="false">G13-H13</f>
        <v>-312380</v>
      </c>
      <c r="J13" s="229" t="n">
        <f aca="false">I13/H13*100</f>
        <v>-13.7066363849372</v>
      </c>
      <c r="K13" s="69" t="n">
        <v>679.408805</v>
      </c>
      <c r="L13" s="69" t="n">
        <v>722.43513</v>
      </c>
      <c r="M13" s="69" t="n">
        <f aca="false">K13-L13</f>
        <v>-43.0263249999999</v>
      </c>
      <c r="N13" s="226" t="n">
        <f aca="false">M13/L13*100</f>
        <v>-5.95573543052923</v>
      </c>
    </row>
    <row r="14" customFormat="false" ht="15" hidden="false" customHeight="false" outlineLevel="0" collapsed="false">
      <c r="A14" s="106" t="s">
        <v>158</v>
      </c>
      <c r="B14" s="97" t="s">
        <v>159</v>
      </c>
      <c r="C14" s="67" t="n">
        <v>532.25</v>
      </c>
      <c r="D14" s="67" t="n">
        <v>509.42</v>
      </c>
      <c r="E14" s="225" t="n">
        <f aca="false">C14-D14</f>
        <v>22.83</v>
      </c>
      <c r="F14" s="226" t="n">
        <f aca="false">E14/D14*100</f>
        <v>4.4815672725845</v>
      </c>
      <c r="G14" s="94" t="n">
        <v>22669071</v>
      </c>
      <c r="H14" s="95" t="n">
        <v>21063429</v>
      </c>
      <c r="I14" s="95" t="n">
        <f aca="false">G14-H14</f>
        <v>1605642</v>
      </c>
      <c r="J14" s="229" t="n">
        <f aca="false">I14/H14*100</f>
        <v>7.62288989128978</v>
      </c>
      <c r="K14" s="69" t="n">
        <v>819.058098</v>
      </c>
      <c r="L14" s="69" t="n">
        <v>795.156439</v>
      </c>
      <c r="M14" s="69" t="n">
        <f aca="false">K14-L14</f>
        <v>23.901659</v>
      </c>
      <c r="N14" s="226" t="n">
        <f aca="false">M14/L14*100</f>
        <v>3.00590648930153</v>
      </c>
    </row>
    <row r="15" customFormat="false" ht="15" hidden="false" customHeight="false" outlineLevel="0" collapsed="false">
      <c r="A15" s="209" t="s">
        <v>424</v>
      </c>
      <c r="B15" s="210" t="s">
        <v>425</v>
      </c>
      <c r="C15" s="67" t="n">
        <v>532.25</v>
      </c>
      <c r="D15" s="67" t="n">
        <v>509.42</v>
      </c>
      <c r="E15" s="225" t="n">
        <f aca="false">C15-D15</f>
        <v>22.83</v>
      </c>
      <c r="F15" s="226" t="n">
        <f aca="false">E15/D15*100</f>
        <v>4.4815672725845</v>
      </c>
      <c r="G15" s="94" t="n">
        <v>22669071</v>
      </c>
      <c r="H15" s="95" t="n">
        <v>21063429</v>
      </c>
      <c r="I15" s="95" t="n">
        <f aca="false">G15-H15</f>
        <v>1605642</v>
      </c>
      <c r="J15" s="229" t="n">
        <f aca="false">I15/H15*100</f>
        <v>7.62288989128978</v>
      </c>
      <c r="K15" s="69" t="n">
        <v>819.058098</v>
      </c>
      <c r="L15" s="69" t="n">
        <v>795.156439</v>
      </c>
      <c r="M15" s="69" t="n">
        <f aca="false">K15-L15</f>
        <v>23.901659</v>
      </c>
      <c r="N15" s="226" t="n">
        <f aca="false">M15/L15*100</f>
        <v>3.00590648930153</v>
      </c>
    </row>
    <row r="16" customFormat="false" ht="15" hidden="false" customHeight="false" outlineLevel="0" collapsed="false">
      <c r="A16" s="106" t="s">
        <v>312</v>
      </c>
      <c r="B16" s="97" t="s">
        <v>313</v>
      </c>
      <c r="C16" s="67" t="n">
        <v>167.17</v>
      </c>
      <c r="D16" s="67" t="n">
        <v>178.25</v>
      </c>
      <c r="E16" s="225" t="n">
        <f aca="false">C16-D16</f>
        <v>-11.08</v>
      </c>
      <c r="F16" s="226" t="n">
        <f aca="false">E16/D16*100</f>
        <v>-6.21598877980365</v>
      </c>
      <c r="G16" s="94" t="n">
        <v>6620932</v>
      </c>
      <c r="H16" s="95" t="n">
        <v>6380967</v>
      </c>
      <c r="I16" s="95" t="n">
        <f aca="false">G16-H16</f>
        <v>239965</v>
      </c>
      <c r="J16" s="229" t="n">
        <f aca="false">I16/H16*100</f>
        <v>3.76063690660052</v>
      </c>
      <c r="K16" s="69" t="n">
        <v>761.668689</v>
      </c>
      <c r="L16" s="69" t="n">
        <v>688.420217</v>
      </c>
      <c r="M16" s="69" t="n">
        <f aca="false">K16-L16</f>
        <v>73.248472</v>
      </c>
      <c r="N16" s="226" t="n">
        <f aca="false">M16/L16*100</f>
        <v>10.6400814780255</v>
      </c>
    </row>
    <row r="17" customFormat="false" ht="15" hidden="false" customHeight="false" outlineLevel="0" collapsed="false">
      <c r="A17" s="106" t="s">
        <v>426</v>
      </c>
      <c r="B17" s="97" t="s">
        <v>427</v>
      </c>
      <c r="C17" s="67" t="n">
        <v>37.5</v>
      </c>
      <c r="D17" s="67" t="n">
        <v>34.83</v>
      </c>
      <c r="E17" s="225" t="n">
        <f aca="false">C17-D17</f>
        <v>2.67</v>
      </c>
      <c r="F17" s="226" t="n">
        <f aca="false">E17/D17*100</f>
        <v>7.66580534022395</v>
      </c>
      <c r="G17" s="94" t="n">
        <v>1209871</v>
      </c>
      <c r="H17" s="95" t="n">
        <v>1134607</v>
      </c>
      <c r="I17" s="95" t="n">
        <f aca="false">G17-H17</f>
        <v>75264</v>
      </c>
      <c r="J17" s="229" t="n">
        <f aca="false">I17/H17*100</f>
        <v>6.63348630847509</v>
      </c>
      <c r="K17" s="69" t="n">
        <v>620.446666</v>
      </c>
      <c r="L17" s="69" t="n">
        <v>626.39327</v>
      </c>
      <c r="M17" s="69" t="n">
        <f aca="false">K17-L17</f>
        <v>-5.94660399999998</v>
      </c>
      <c r="N17" s="226" t="n">
        <f aca="false">M17/L17*100</f>
        <v>-0.949340340134877</v>
      </c>
    </row>
    <row r="18" customFormat="false" ht="15" hidden="false" customHeight="false" outlineLevel="0" collapsed="false">
      <c r="A18" s="209" t="s">
        <v>428</v>
      </c>
      <c r="B18" s="210" t="s">
        <v>429</v>
      </c>
      <c r="C18" s="67" t="n">
        <v>31.67</v>
      </c>
      <c r="D18" s="67" t="n">
        <v>24.67</v>
      </c>
      <c r="E18" s="225" t="n">
        <f aca="false">C18-D18</f>
        <v>7</v>
      </c>
      <c r="F18" s="226" t="n">
        <f aca="false">E18/D18*100</f>
        <v>28.3745439805432</v>
      </c>
      <c r="G18" s="94" t="n">
        <v>1021384</v>
      </c>
      <c r="H18" s="95" t="n">
        <v>720930</v>
      </c>
      <c r="I18" s="95" t="n">
        <f aca="false">G18-H18</f>
        <v>300454</v>
      </c>
      <c r="J18" s="229" t="n">
        <f aca="false">I18/H18*100</f>
        <v>41.6758908631906</v>
      </c>
      <c r="K18" s="69" t="n">
        <v>620.273697</v>
      </c>
      <c r="L18" s="69" t="n">
        <v>562.055628</v>
      </c>
      <c r="M18" s="69" t="n">
        <f aca="false">K18-L18</f>
        <v>58.218069</v>
      </c>
      <c r="N18" s="226" t="n">
        <f aca="false">M18/L18*100</f>
        <v>10.3580617468704</v>
      </c>
    </row>
    <row r="19" customFormat="false" ht="15" hidden="false" customHeight="false" outlineLevel="0" collapsed="false">
      <c r="A19" s="106" t="s">
        <v>161</v>
      </c>
      <c r="B19" s="97" t="s">
        <v>162</v>
      </c>
      <c r="C19" s="67" t="n">
        <v>479.83</v>
      </c>
      <c r="D19" s="67" t="n">
        <v>492.25</v>
      </c>
      <c r="E19" s="225" t="n">
        <f aca="false">C19-D19</f>
        <v>-12.42</v>
      </c>
      <c r="F19" s="226" t="n">
        <f aca="false">E19/D19*100</f>
        <v>-2.52310817673947</v>
      </c>
      <c r="G19" s="94" t="n">
        <v>25273554</v>
      </c>
      <c r="H19" s="95" t="n">
        <v>25586073</v>
      </c>
      <c r="I19" s="95" t="n">
        <f aca="false">G19-H19</f>
        <v>-312519</v>
      </c>
      <c r="J19" s="229" t="n">
        <f aca="false">I19/H19*100</f>
        <v>-1.22144183673673</v>
      </c>
      <c r="K19" s="69" t="n">
        <v>1012.913966</v>
      </c>
      <c r="L19" s="69" t="n">
        <v>999.573114</v>
      </c>
      <c r="M19" s="69" t="n">
        <f aca="false">K19-L19</f>
        <v>13.3408519999999</v>
      </c>
      <c r="N19" s="226" t="n">
        <f aca="false">M19/L19*100</f>
        <v>1.33465494551106</v>
      </c>
    </row>
    <row r="20" customFormat="false" ht="15" hidden="false" customHeight="false" outlineLevel="0" collapsed="false">
      <c r="A20" s="209" t="s">
        <v>430</v>
      </c>
      <c r="B20" s="210" t="s">
        <v>431</v>
      </c>
      <c r="C20" s="67" t="n">
        <v>290</v>
      </c>
      <c r="D20" s="67" t="n">
        <v>318.5</v>
      </c>
      <c r="E20" s="225" t="n">
        <f aca="false">C20-D20</f>
        <v>-28.5</v>
      </c>
      <c r="F20" s="226" t="n">
        <f aca="false">E20/D20*100</f>
        <v>-8.94819466248038</v>
      </c>
      <c r="G20" s="94" t="n">
        <v>14749872</v>
      </c>
      <c r="H20" s="95" t="n">
        <v>17284079</v>
      </c>
      <c r="I20" s="95" t="n">
        <f aca="false">G20-H20</f>
        <v>-2534207</v>
      </c>
      <c r="J20" s="229" t="n">
        <f aca="false">I20/H20*100</f>
        <v>-14.6620887349566</v>
      </c>
      <c r="K20" s="69" t="n">
        <v>978.108222</v>
      </c>
      <c r="L20" s="69" t="n">
        <v>1043.598538</v>
      </c>
      <c r="M20" s="69" t="n">
        <f aca="false">K20-L20</f>
        <v>-65.490316</v>
      </c>
      <c r="N20" s="226" t="n">
        <f aca="false">M20/L20*100</f>
        <v>-6.27543194200987</v>
      </c>
    </row>
    <row r="21" customFormat="false" ht="15" hidden="false" customHeight="false" outlineLevel="0" collapsed="false">
      <c r="A21" s="209" t="s">
        <v>432</v>
      </c>
      <c r="B21" s="210" t="s">
        <v>433</v>
      </c>
      <c r="C21" s="67" t="n">
        <v>128.92</v>
      </c>
      <c r="D21" s="67" t="n">
        <v>116.75</v>
      </c>
      <c r="E21" s="225" t="n">
        <f aca="false">C21-D21</f>
        <v>12.17</v>
      </c>
      <c r="F21" s="226" t="n">
        <f aca="false">E21/D21*100</f>
        <v>10.423982869379</v>
      </c>
      <c r="G21" s="94" t="n">
        <v>8032501</v>
      </c>
      <c r="H21" s="95" t="n">
        <v>6081044</v>
      </c>
      <c r="I21" s="95" t="n">
        <f aca="false">G21-H21</f>
        <v>1951457</v>
      </c>
      <c r="J21" s="229" t="n">
        <f aca="false">I21/H21*100</f>
        <v>32.0908219049229</v>
      </c>
      <c r="K21" s="69" t="n">
        <v>1198.225007</v>
      </c>
      <c r="L21" s="69" t="n">
        <v>1001.654422</v>
      </c>
      <c r="M21" s="69" t="n">
        <f aca="false">K21-L21</f>
        <v>196.570585</v>
      </c>
      <c r="N21" s="226" t="n">
        <f aca="false">M21/L21*100</f>
        <v>19.6245911446693</v>
      </c>
    </row>
    <row r="22" customFormat="false" ht="15" hidden="false" customHeight="false" outlineLevel="0" collapsed="false">
      <c r="A22" s="209" t="s">
        <v>434</v>
      </c>
      <c r="B22" s="210" t="s">
        <v>435</v>
      </c>
      <c r="C22" s="67" t="n">
        <v>60.92</v>
      </c>
      <c r="D22" s="67" t="n">
        <v>57</v>
      </c>
      <c r="E22" s="225" t="n">
        <f aca="false">C22-D22</f>
        <v>3.92</v>
      </c>
      <c r="F22" s="226" t="n">
        <f aca="false">E22/D22*100</f>
        <v>6.87719298245614</v>
      </c>
      <c r="G22" s="94" t="n">
        <v>2491181</v>
      </c>
      <c r="H22" s="95" t="n">
        <v>2220950</v>
      </c>
      <c r="I22" s="95" t="n">
        <f aca="false">G22-H22</f>
        <v>270231</v>
      </c>
      <c r="J22" s="229" t="n">
        <f aca="false">I22/H22*100</f>
        <v>12.1673608140661</v>
      </c>
      <c r="K22" s="69" t="n">
        <v>786.440395</v>
      </c>
      <c r="L22" s="69" t="n">
        <v>749.308367</v>
      </c>
      <c r="M22" s="69" t="n">
        <f aca="false">K22-L22</f>
        <v>37.132028</v>
      </c>
      <c r="N22" s="226" t="n">
        <f aca="false">M22/L22*100</f>
        <v>4.95550692282607</v>
      </c>
    </row>
    <row r="23" customFormat="false" ht="15" hidden="false" customHeight="false" outlineLevel="0" collapsed="false">
      <c r="A23" s="106" t="s">
        <v>163</v>
      </c>
      <c r="B23" s="97" t="s">
        <v>164</v>
      </c>
      <c r="C23" s="67" t="n">
        <v>193.75</v>
      </c>
      <c r="D23" s="67" t="n">
        <v>205.42</v>
      </c>
      <c r="E23" s="225" t="n">
        <f aca="false">C23-D23</f>
        <v>-11.67</v>
      </c>
      <c r="F23" s="226" t="n">
        <f aca="false">E23/D23*100</f>
        <v>-5.68104371531496</v>
      </c>
      <c r="G23" s="94" t="n">
        <v>5662528</v>
      </c>
      <c r="H23" s="95" t="n">
        <v>6178146</v>
      </c>
      <c r="I23" s="95" t="n">
        <f aca="false">G23-H23</f>
        <v>-515618</v>
      </c>
      <c r="J23" s="229" t="n">
        <f aca="false">I23/H23*100</f>
        <v>-8.34583708445867</v>
      </c>
      <c r="K23" s="69" t="n">
        <v>562.037518</v>
      </c>
      <c r="L23" s="69" t="n">
        <v>578.387831</v>
      </c>
      <c r="M23" s="69" t="n">
        <f aca="false">K23-L23</f>
        <v>-16.350313</v>
      </c>
      <c r="N23" s="226" t="n">
        <f aca="false">M23/L23*100</f>
        <v>-2.82687707515064</v>
      </c>
    </row>
    <row r="24" customFormat="false" ht="15" hidden="false" customHeight="false" outlineLevel="0" collapsed="false">
      <c r="A24" s="209" t="s">
        <v>436</v>
      </c>
      <c r="B24" s="210" t="s">
        <v>164</v>
      </c>
      <c r="C24" s="67" t="n">
        <v>193.75</v>
      </c>
      <c r="D24" s="67" t="n">
        <v>205.42</v>
      </c>
      <c r="E24" s="225" t="n">
        <f aca="false">C24-D24</f>
        <v>-11.67</v>
      </c>
      <c r="F24" s="226" t="n">
        <f aca="false">E24/D24*100</f>
        <v>-5.68104371531496</v>
      </c>
      <c r="G24" s="94" t="n">
        <v>5662528</v>
      </c>
      <c r="H24" s="95" t="n">
        <v>6178146</v>
      </c>
      <c r="I24" s="95" t="n">
        <f aca="false">G24-H24</f>
        <v>-515618</v>
      </c>
      <c r="J24" s="229" t="n">
        <f aca="false">I24/H24*100</f>
        <v>-8.34583708445867</v>
      </c>
      <c r="K24" s="69" t="n">
        <v>562.037518</v>
      </c>
      <c r="L24" s="69" t="n">
        <v>578.387831</v>
      </c>
      <c r="M24" s="69" t="n">
        <f aca="false">K24-L24</f>
        <v>-16.350313</v>
      </c>
      <c r="N24" s="226" t="n">
        <f aca="false">M24/L24*100</f>
        <v>-2.82687707515064</v>
      </c>
    </row>
    <row r="25" customFormat="false" ht="15" hidden="false" customHeight="false" outlineLevel="0" collapsed="false">
      <c r="A25" s="106" t="s">
        <v>437</v>
      </c>
      <c r="B25" s="97" t="s">
        <v>438</v>
      </c>
      <c r="C25" s="67" t="n">
        <v>1048.42</v>
      </c>
      <c r="D25" s="67" t="n">
        <v>1141.5</v>
      </c>
      <c r="E25" s="225" t="n">
        <f aca="false">C25-D25</f>
        <v>-93.0799999999999</v>
      </c>
      <c r="F25" s="226" t="n">
        <f aca="false">E25/D25*100</f>
        <v>-8.15418309242224</v>
      </c>
      <c r="G25" s="94" t="n">
        <v>185012007</v>
      </c>
      <c r="H25" s="95" t="n">
        <v>146315486</v>
      </c>
      <c r="I25" s="95" t="n">
        <f aca="false">G25-H25</f>
        <v>38696521</v>
      </c>
      <c r="J25" s="229" t="n">
        <f aca="false">I25/H25*100</f>
        <v>26.4473174083569</v>
      </c>
      <c r="K25" s="69" t="n">
        <v>3393.615655</v>
      </c>
      <c r="L25" s="69" t="n">
        <v>2464.966575</v>
      </c>
      <c r="M25" s="69" t="n">
        <f aca="false">K25-L25</f>
        <v>928.64908</v>
      </c>
      <c r="N25" s="226" t="n">
        <f aca="false">M25/L25*100</f>
        <v>37.6739015213624</v>
      </c>
    </row>
    <row r="26" customFormat="false" ht="15" hidden="false" customHeight="false" outlineLevel="0" collapsed="false">
      <c r="A26" s="209" t="s">
        <v>439</v>
      </c>
      <c r="B26" s="210" t="s">
        <v>438</v>
      </c>
      <c r="C26" s="67" t="n">
        <v>1048.42</v>
      </c>
      <c r="D26" s="67" t="n">
        <v>1141.5</v>
      </c>
      <c r="E26" s="225" t="n">
        <f aca="false">C26-D26</f>
        <v>-93.0799999999999</v>
      </c>
      <c r="F26" s="226" t="n">
        <f aca="false">E26/D26*100</f>
        <v>-8.15418309242224</v>
      </c>
      <c r="G26" s="94" t="n">
        <v>185012007</v>
      </c>
      <c r="H26" s="95" t="n">
        <v>146315486</v>
      </c>
      <c r="I26" s="95" t="n">
        <f aca="false">G26-H26</f>
        <v>38696521</v>
      </c>
      <c r="J26" s="229" t="n">
        <f aca="false">I26/H26*100</f>
        <v>26.4473174083569</v>
      </c>
      <c r="K26" s="69" t="n">
        <v>3393.615655</v>
      </c>
      <c r="L26" s="69" t="n">
        <v>2464.966575</v>
      </c>
      <c r="M26" s="69" t="n">
        <f aca="false">K26-L26</f>
        <v>928.64908</v>
      </c>
      <c r="N26" s="226" t="n">
        <f aca="false">M26/L26*100</f>
        <v>37.6739015213624</v>
      </c>
    </row>
    <row r="27" customFormat="false" ht="15" hidden="false" customHeight="false" outlineLevel="0" collapsed="false">
      <c r="A27" s="106" t="s">
        <v>276</v>
      </c>
      <c r="B27" s="97" t="s">
        <v>277</v>
      </c>
      <c r="C27" s="67" t="n">
        <v>1713.58</v>
      </c>
      <c r="D27" s="67" t="n">
        <v>1575.17</v>
      </c>
      <c r="E27" s="225" t="n">
        <f aca="false">C27-D27</f>
        <v>138.41</v>
      </c>
      <c r="F27" s="226" t="n">
        <f aca="false">E27/D27*100</f>
        <v>8.78698807112882</v>
      </c>
      <c r="G27" s="94" t="n">
        <v>187085383</v>
      </c>
      <c r="H27" s="95" t="n">
        <v>164467439</v>
      </c>
      <c r="I27" s="95" t="n">
        <f aca="false">G27-H27</f>
        <v>22617944</v>
      </c>
      <c r="J27" s="229" t="n">
        <f aca="false">I27/H27*100</f>
        <v>13.7522321363562</v>
      </c>
      <c r="K27" s="69" t="n">
        <v>2099.574475</v>
      </c>
      <c r="L27" s="69" t="n">
        <v>2007.936959</v>
      </c>
      <c r="M27" s="69" t="n">
        <f aca="false">K27-L27</f>
        <v>91.637516</v>
      </c>
      <c r="N27" s="226" t="n">
        <f aca="false">M27/L27*100</f>
        <v>4.56376459376681</v>
      </c>
    </row>
    <row r="28" customFormat="false" ht="15" hidden="false" customHeight="false" outlineLevel="0" collapsed="false">
      <c r="A28" s="209" t="s">
        <v>440</v>
      </c>
      <c r="B28" s="210" t="s">
        <v>441</v>
      </c>
      <c r="C28" s="67" t="n">
        <v>928.25</v>
      </c>
      <c r="D28" s="67" t="n">
        <v>835.75</v>
      </c>
      <c r="E28" s="225" t="n">
        <f aca="false">C28-D28</f>
        <v>92.5</v>
      </c>
      <c r="F28" s="226" t="n">
        <f aca="false">E28/D28*100</f>
        <v>11.0679030810649</v>
      </c>
      <c r="G28" s="94" t="n">
        <v>108969174</v>
      </c>
      <c r="H28" s="95" t="n">
        <v>94459200</v>
      </c>
      <c r="I28" s="95" t="n">
        <f aca="false">G28-H28</f>
        <v>14509974</v>
      </c>
      <c r="J28" s="229" t="n">
        <f aca="false">I28/H28*100</f>
        <v>15.361101936074</v>
      </c>
      <c r="K28" s="69" t="n">
        <v>2257.539497</v>
      </c>
      <c r="L28" s="69" t="n">
        <v>2173.524471</v>
      </c>
      <c r="M28" s="69" t="n">
        <f aca="false">K28-L28</f>
        <v>84.015026</v>
      </c>
      <c r="N28" s="226" t="n">
        <f aca="false">M28/L28*100</f>
        <v>3.86538210730824</v>
      </c>
    </row>
    <row r="29" customFormat="false" ht="15" hidden="false" customHeight="false" outlineLevel="0" collapsed="false">
      <c r="A29" s="209" t="s">
        <v>442</v>
      </c>
      <c r="B29" s="210" t="s">
        <v>443</v>
      </c>
      <c r="C29" s="67" t="n">
        <v>451.92</v>
      </c>
      <c r="D29" s="67" t="n">
        <v>440.42</v>
      </c>
      <c r="E29" s="225" t="n">
        <f aca="false">C29-D29</f>
        <v>11.5</v>
      </c>
      <c r="F29" s="226" t="n">
        <f aca="false">E29/D29*100</f>
        <v>2.61114390808773</v>
      </c>
      <c r="G29" s="94" t="n">
        <v>52592376</v>
      </c>
      <c r="H29" s="95" t="n">
        <v>48790089</v>
      </c>
      <c r="I29" s="95" t="n">
        <f aca="false">G29-H29</f>
        <v>3802287</v>
      </c>
      <c r="J29" s="229" t="n">
        <f aca="false">I29/H29*100</f>
        <v>7.79315446626875</v>
      </c>
      <c r="K29" s="69" t="n">
        <v>2238.005194</v>
      </c>
      <c r="L29" s="69" t="n">
        <v>2130.416523</v>
      </c>
      <c r="M29" s="69" t="n">
        <f aca="false">K29-L29</f>
        <v>107.588671</v>
      </c>
      <c r="N29" s="226" t="n">
        <f aca="false">M29/L29*100</f>
        <v>5.05012375929643</v>
      </c>
    </row>
    <row r="30" customFormat="false" ht="15" hidden="false" customHeight="false" outlineLevel="0" collapsed="false">
      <c r="A30" s="209" t="s">
        <v>444</v>
      </c>
      <c r="B30" s="210" t="s">
        <v>445</v>
      </c>
      <c r="C30" s="67" t="n">
        <v>70.83</v>
      </c>
      <c r="D30" s="186" t="s">
        <v>160</v>
      </c>
      <c r="E30" s="186" t="s">
        <v>160</v>
      </c>
      <c r="F30" s="186" t="s">
        <v>160</v>
      </c>
      <c r="G30" s="94" t="n">
        <v>3331825</v>
      </c>
      <c r="H30" s="187" t="s">
        <v>160</v>
      </c>
      <c r="I30" s="187" t="s">
        <v>160</v>
      </c>
      <c r="J30" s="188" t="s">
        <v>160</v>
      </c>
      <c r="K30" s="69" t="n">
        <v>904.567877</v>
      </c>
      <c r="L30" s="186" t="s">
        <v>160</v>
      </c>
      <c r="M30" s="186" t="s">
        <v>160</v>
      </c>
      <c r="N30" s="186" t="s">
        <v>160</v>
      </c>
    </row>
    <row r="31" customFormat="false" ht="15" hidden="false" customHeight="false" outlineLevel="0" collapsed="false">
      <c r="A31" s="209" t="s">
        <v>446</v>
      </c>
      <c r="B31" s="210" t="s">
        <v>447</v>
      </c>
      <c r="C31" s="67" t="n">
        <v>231.58</v>
      </c>
      <c r="D31" s="67" t="n">
        <v>201.25</v>
      </c>
      <c r="E31" s="225" t="n">
        <f aca="false">C31-D31</f>
        <v>30.33</v>
      </c>
      <c r="F31" s="226" t="n">
        <f aca="false">E31/D31*100</f>
        <v>15.0708074534162</v>
      </c>
      <c r="G31" s="94" t="n">
        <v>20731717</v>
      </c>
      <c r="H31" s="95" t="n">
        <v>17149541</v>
      </c>
      <c r="I31" s="95" t="n">
        <f aca="false">G31-H31</f>
        <v>3582176</v>
      </c>
      <c r="J31" s="229" t="n">
        <f aca="false">I31/H31*100</f>
        <v>20.8878826552851</v>
      </c>
      <c r="K31" s="69" t="n">
        <v>1721.56977</v>
      </c>
      <c r="L31" s="69" t="n">
        <v>1638.752126</v>
      </c>
      <c r="M31" s="69" t="n">
        <f aca="false">K31-L31</f>
        <v>82.817644</v>
      </c>
      <c r="N31" s="226" t="n">
        <f aca="false">M31/L31*100</f>
        <v>5.05370169692155</v>
      </c>
    </row>
    <row r="32" customFormat="false" ht="15" hidden="false" customHeight="false" outlineLevel="0" collapsed="false">
      <c r="A32" s="106" t="s">
        <v>330</v>
      </c>
      <c r="B32" s="97" t="s">
        <v>331</v>
      </c>
      <c r="C32" s="67" t="n">
        <v>384.42</v>
      </c>
      <c r="D32" s="67" t="n">
        <v>353.67</v>
      </c>
      <c r="E32" s="225" t="n">
        <f aca="false">C32-D32</f>
        <v>30.75</v>
      </c>
      <c r="F32" s="226" t="n">
        <f aca="false">E32/D32*100</f>
        <v>8.69454576299941</v>
      </c>
      <c r="G32" s="94" t="n">
        <v>18650063</v>
      </c>
      <c r="H32" s="95" t="n">
        <v>16261247</v>
      </c>
      <c r="I32" s="95" t="n">
        <f aca="false">G32-H32</f>
        <v>2388816</v>
      </c>
      <c r="J32" s="229" t="n">
        <f aca="false">I32/H32*100</f>
        <v>14.6902387006359</v>
      </c>
      <c r="K32" s="69" t="n">
        <v>932.985193</v>
      </c>
      <c r="L32" s="69" t="n">
        <v>884.211938</v>
      </c>
      <c r="M32" s="69" t="n">
        <f aca="false">K32-L32</f>
        <v>48.773255</v>
      </c>
      <c r="N32" s="226" t="n">
        <f aca="false">M32/L32*100</f>
        <v>5.51601408032561</v>
      </c>
    </row>
    <row r="33" customFormat="false" ht="15" hidden="false" customHeight="false" outlineLevel="0" collapsed="false">
      <c r="A33" s="106" t="s">
        <v>314</v>
      </c>
      <c r="B33" s="97" t="s">
        <v>315</v>
      </c>
      <c r="C33" s="67" t="n">
        <v>856.08</v>
      </c>
      <c r="D33" s="67" t="n">
        <v>869.58</v>
      </c>
      <c r="E33" s="225" t="n">
        <f aca="false">C33-D33</f>
        <v>-13.5</v>
      </c>
      <c r="F33" s="226" t="n">
        <f aca="false">E33/D33*100</f>
        <v>-1.55247360794866</v>
      </c>
      <c r="G33" s="94" t="n">
        <v>59981548</v>
      </c>
      <c r="H33" s="95" t="n">
        <v>56272442</v>
      </c>
      <c r="I33" s="95" t="n">
        <f aca="false">G33-H33</f>
        <v>3709106</v>
      </c>
      <c r="J33" s="229" t="n">
        <f aca="false">I33/H33*100</f>
        <v>6.5913364840289</v>
      </c>
      <c r="K33" s="69" t="n">
        <v>1347.405402</v>
      </c>
      <c r="L33" s="69" t="n">
        <v>1244.460772</v>
      </c>
      <c r="M33" s="69" t="n">
        <f aca="false">K33-L33</f>
        <v>102.94463</v>
      </c>
      <c r="N33" s="226" t="n">
        <f aca="false">M33/L33*100</f>
        <v>8.27222780470257</v>
      </c>
    </row>
    <row r="34" customFormat="false" ht="15" hidden="false" customHeight="false" outlineLevel="0" collapsed="false">
      <c r="A34" s="209" t="s">
        <v>448</v>
      </c>
      <c r="B34" s="210" t="s">
        <v>449</v>
      </c>
      <c r="C34" s="67" t="n">
        <v>710.58</v>
      </c>
      <c r="D34" s="67" t="n">
        <v>728.75</v>
      </c>
      <c r="E34" s="225" t="n">
        <f aca="false">C34-D34</f>
        <v>-18.17</v>
      </c>
      <c r="F34" s="226" t="n">
        <f aca="false">E34/D34*100</f>
        <v>-2.49331046312178</v>
      </c>
      <c r="G34" s="94" t="n">
        <v>48286367</v>
      </c>
      <c r="H34" s="95" t="n">
        <v>46041583</v>
      </c>
      <c r="I34" s="95" t="n">
        <f aca="false">G34-H34</f>
        <v>2244784</v>
      </c>
      <c r="J34" s="229" t="n">
        <f aca="false">I34/H34*100</f>
        <v>4.87555781911321</v>
      </c>
      <c r="K34" s="69" t="n">
        <v>1306.791107</v>
      </c>
      <c r="L34" s="69" t="n">
        <v>1214.97778</v>
      </c>
      <c r="M34" s="69" t="n">
        <f aca="false">K34-L34</f>
        <v>91.8133270000001</v>
      </c>
      <c r="N34" s="226" t="n">
        <f aca="false">M34/L34*100</f>
        <v>7.5567906270681</v>
      </c>
    </row>
    <row r="35" customFormat="false" ht="15" hidden="false" customHeight="false" outlineLevel="0" collapsed="false">
      <c r="A35" s="209" t="s">
        <v>450</v>
      </c>
      <c r="B35" s="210" t="s">
        <v>451</v>
      </c>
      <c r="C35" s="67" t="n">
        <v>23.92</v>
      </c>
      <c r="D35" s="186" t="s">
        <v>160</v>
      </c>
      <c r="E35" s="186" t="s">
        <v>160</v>
      </c>
      <c r="F35" s="186" t="s">
        <v>160</v>
      </c>
      <c r="G35" s="94" t="n">
        <v>1406138</v>
      </c>
      <c r="H35" s="187" t="s">
        <v>160</v>
      </c>
      <c r="I35" s="187" t="s">
        <v>160</v>
      </c>
      <c r="J35" s="188" t="s">
        <v>160</v>
      </c>
      <c r="K35" s="69" t="n">
        <v>1130.639002</v>
      </c>
      <c r="L35" s="186" t="s">
        <v>160</v>
      </c>
      <c r="M35" s="186" t="s">
        <v>160</v>
      </c>
      <c r="N35" s="186" t="s">
        <v>160</v>
      </c>
    </row>
    <row r="36" customFormat="false" ht="15" hidden="false" customHeight="false" outlineLevel="0" collapsed="false">
      <c r="A36" s="106" t="s">
        <v>452</v>
      </c>
      <c r="B36" s="97" t="s">
        <v>453</v>
      </c>
      <c r="C36" s="67" t="n">
        <v>125.83</v>
      </c>
      <c r="D36" s="67" t="n">
        <v>118.5</v>
      </c>
      <c r="E36" s="225" t="n">
        <f aca="false">C36-D36</f>
        <v>7.33</v>
      </c>
      <c r="F36" s="226" t="n">
        <f aca="false">E36/D36*100</f>
        <v>6.18565400843882</v>
      </c>
      <c r="G36" s="94" t="n">
        <v>23353078</v>
      </c>
      <c r="H36" s="95" t="n">
        <v>11705780</v>
      </c>
      <c r="I36" s="95" t="n">
        <f aca="false">G36-H36</f>
        <v>11647298</v>
      </c>
      <c r="J36" s="229" t="n">
        <f aca="false">I36/H36*100</f>
        <v>99.5004006567696</v>
      </c>
      <c r="K36" s="69" t="n">
        <v>3568.987987</v>
      </c>
      <c r="L36" s="69" t="n">
        <v>1899.672184</v>
      </c>
      <c r="M36" s="69" t="n">
        <f aca="false">K36-L36</f>
        <v>1669.315803</v>
      </c>
      <c r="N36" s="226" t="n">
        <f aca="false">M36/L36*100</f>
        <v>87.8738877717862</v>
      </c>
    </row>
    <row r="37" customFormat="false" ht="15" hidden="false" customHeight="false" outlineLevel="0" collapsed="false">
      <c r="A37" s="106" t="s">
        <v>165</v>
      </c>
      <c r="B37" s="97" t="s">
        <v>166</v>
      </c>
      <c r="C37" s="67" t="n">
        <v>1779</v>
      </c>
      <c r="D37" s="67" t="n">
        <v>1628.42</v>
      </c>
      <c r="E37" s="225" t="n">
        <f aca="false">C37-D37</f>
        <v>150.58</v>
      </c>
      <c r="F37" s="226" t="n">
        <f aca="false">E37/D37*100</f>
        <v>9.24700015966396</v>
      </c>
      <c r="G37" s="94" t="n">
        <v>114254649</v>
      </c>
      <c r="H37" s="95" t="n">
        <v>95681970</v>
      </c>
      <c r="I37" s="95" t="n">
        <f aca="false">G37-H37</f>
        <v>18572679</v>
      </c>
      <c r="J37" s="229" t="n">
        <f aca="false">I37/H37*100</f>
        <v>19.4108451153336</v>
      </c>
      <c r="K37" s="69" t="n">
        <v>1235.078576</v>
      </c>
      <c r="L37" s="69" t="n">
        <v>1129.955203</v>
      </c>
      <c r="M37" s="69" t="n">
        <f aca="false">K37-L37</f>
        <v>105.123373</v>
      </c>
      <c r="N37" s="226" t="n">
        <f aca="false">M37/L37*100</f>
        <v>9.30332217780851</v>
      </c>
    </row>
    <row r="38" customFormat="false" ht="15" hidden="false" customHeight="false" outlineLevel="0" collapsed="false">
      <c r="A38" s="209" t="s">
        <v>454</v>
      </c>
      <c r="B38" s="210" t="s">
        <v>455</v>
      </c>
      <c r="C38" s="67" t="n">
        <v>170.08</v>
      </c>
      <c r="D38" s="186" t="s">
        <v>160</v>
      </c>
      <c r="E38" s="186" t="s">
        <v>160</v>
      </c>
      <c r="F38" s="186" t="s">
        <v>160</v>
      </c>
      <c r="G38" s="94" t="n">
        <v>9880701</v>
      </c>
      <c r="H38" s="187" t="s">
        <v>160</v>
      </c>
      <c r="I38" s="187" t="s">
        <v>160</v>
      </c>
      <c r="J38" s="188" t="s">
        <v>160</v>
      </c>
      <c r="K38" s="69" t="n">
        <v>1117.178723</v>
      </c>
      <c r="L38" s="186" t="s">
        <v>160</v>
      </c>
      <c r="M38" s="186" t="s">
        <v>160</v>
      </c>
      <c r="N38" s="186" t="s">
        <v>160</v>
      </c>
    </row>
    <row r="39" customFormat="false" ht="15" hidden="false" customHeight="false" outlineLevel="0" collapsed="false">
      <c r="A39" s="209" t="s">
        <v>456</v>
      </c>
      <c r="B39" s="210" t="s">
        <v>457</v>
      </c>
      <c r="C39" s="67" t="n">
        <v>280.42</v>
      </c>
      <c r="D39" s="67" t="n">
        <v>267.58</v>
      </c>
      <c r="E39" s="225" t="n">
        <f aca="false">C39-D39</f>
        <v>12.84</v>
      </c>
      <c r="F39" s="226" t="n">
        <f aca="false">E39/D39*100</f>
        <v>4.79856491516557</v>
      </c>
      <c r="G39" s="94" t="n">
        <v>16700465</v>
      </c>
      <c r="H39" s="95" t="n">
        <v>15210971</v>
      </c>
      <c r="I39" s="95" t="n">
        <f aca="false">G39-H39</f>
        <v>1489494</v>
      </c>
      <c r="J39" s="229" t="n">
        <f aca="false">I39/H39*100</f>
        <v>9.79223482840116</v>
      </c>
      <c r="K39" s="69" t="n">
        <v>1145.305637</v>
      </c>
      <c r="L39" s="69" t="n">
        <v>1093.187194</v>
      </c>
      <c r="M39" s="69" t="n">
        <f aca="false">K39-L39</f>
        <v>52.1184429999998</v>
      </c>
      <c r="N39" s="226" t="n">
        <f aca="false">M39/L39*100</f>
        <v>4.76756801452248</v>
      </c>
    </row>
    <row r="40" customFormat="false" ht="15" hidden="false" customHeight="false" outlineLevel="0" collapsed="false">
      <c r="A40" s="209" t="s">
        <v>458</v>
      </c>
      <c r="B40" s="210" t="s">
        <v>459</v>
      </c>
      <c r="C40" s="67" t="n">
        <v>364.17</v>
      </c>
      <c r="D40" s="67" t="n">
        <v>277</v>
      </c>
      <c r="E40" s="225" t="n">
        <f aca="false">C40-D40</f>
        <v>87.17</v>
      </c>
      <c r="F40" s="226" t="n">
        <f aca="false">E40/D40*100</f>
        <v>31.4693140794224</v>
      </c>
      <c r="G40" s="94" t="n">
        <v>27359965</v>
      </c>
      <c r="H40" s="95" t="n">
        <v>18872659</v>
      </c>
      <c r="I40" s="95" t="n">
        <f aca="false">G40-H40</f>
        <v>8487306</v>
      </c>
      <c r="J40" s="229" t="n">
        <f aca="false">I40/H40*100</f>
        <v>44.9714372521646</v>
      </c>
      <c r="K40" s="69" t="n">
        <v>1444.814207</v>
      </c>
      <c r="L40" s="69" t="n">
        <v>1310.237364</v>
      </c>
      <c r="M40" s="69" t="n">
        <f aca="false">K40-L40</f>
        <v>134.576843</v>
      </c>
      <c r="N40" s="226" t="n">
        <f aca="false">M40/L40*100</f>
        <v>10.2711803752224</v>
      </c>
    </row>
    <row r="41" customFormat="false" ht="15" hidden="false" customHeight="false" outlineLevel="0" collapsed="false">
      <c r="A41" s="209" t="s">
        <v>460</v>
      </c>
      <c r="B41" s="210" t="s">
        <v>461</v>
      </c>
      <c r="C41" s="67" t="n">
        <v>27.17</v>
      </c>
      <c r="D41" s="67" t="n">
        <v>17.67</v>
      </c>
      <c r="E41" s="225" t="n">
        <f aca="false">C41-D41</f>
        <v>9.5</v>
      </c>
      <c r="F41" s="226" t="n">
        <f aca="false">E41/D41*100</f>
        <v>53.7634408602151</v>
      </c>
      <c r="G41" s="94" t="n">
        <v>1369447</v>
      </c>
      <c r="H41" s="95" t="n">
        <v>745256</v>
      </c>
      <c r="I41" s="95" t="n">
        <f aca="false">G41-H41</f>
        <v>624191</v>
      </c>
      <c r="J41" s="229" t="n">
        <f aca="false">I41/H41*100</f>
        <v>83.7552465193169</v>
      </c>
      <c r="K41" s="69" t="n">
        <v>969.405639</v>
      </c>
      <c r="L41" s="69" t="n">
        <v>811.236605</v>
      </c>
      <c r="M41" s="69" t="n">
        <f aca="false">K41-L41</f>
        <v>158.169034</v>
      </c>
      <c r="N41" s="226" t="n">
        <f aca="false">M41/L41*100</f>
        <v>19.4972752739628</v>
      </c>
    </row>
    <row r="42" customFormat="false" ht="15" hidden="false" customHeight="false" outlineLevel="0" collapsed="false">
      <c r="A42" s="209" t="s">
        <v>462</v>
      </c>
      <c r="B42" s="210" t="s">
        <v>463</v>
      </c>
      <c r="C42" s="67" t="n">
        <v>512.83</v>
      </c>
      <c r="D42" s="67" t="n">
        <v>476.33</v>
      </c>
      <c r="E42" s="225" t="n">
        <f aca="false">C42-D42</f>
        <v>36.5000000000001</v>
      </c>
      <c r="F42" s="226" t="n">
        <f aca="false">E42/D42*100</f>
        <v>7.66275481283985</v>
      </c>
      <c r="G42" s="94" t="n">
        <v>36654418</v>
      </c>
      <c r="H42" s="95" t="n">
        <v>31369605</v>
      </c>
      <c r="I42" s="95" t="n">
        <f aca="false">G42-H42</f>
        <v>5284813</v>
      </c>
      <c r="J42" s="229" t="n">
        <f aca="false">I42/H42*100</f>
        <v>16.8469223632239</v>
      </c>
      <c r="K42" s="69" t="n">
        <v>1374.506313</v>
      </c>
      <c r="L42" s="69" t="n">
        <v>1266.469492</v>
      </c>
      <c r="M42" s="69" t="n">
        <f aca="false">K42-L42</f>
        <v>108.036821</v>
      </c>
      <c r="N42" s="226" t="n">
        <f aca="false">M42/L42*100</f>
        <v>8.53055061195269</v>
      </c>
    </row>
    <row r="43" customFormat="false" ht="15" hidden="false" customHeight="false" outlineLevel="0" collapsed="false">
      <c r="A43" s="209" t="s">
        <v>464</v>
      </c>
      <c r="B43" s="210" t="s">
        <v>465</v>
      </c>
      <c r="C43" s="67" t="n">
        <v>24.58</v>
      </c>
      <c r="D43" s="67" t="n">
        <v>23.25</v>
      </c>
      <c r="E43" s="225" t="n">
        <f aca="false">C43-D43</f>
        <v>1.33</v>
      </c>
      <c r="F43" s="226" t="n">
        <f aca="false">E43/D43*100</f>
        <v>5.72043010752687</v>
      </c>
      <c r="G43" s="94" t="n">
        <v>1259648</v>
      </c>
      <c r="H43" s="95" t="n">
        <v>1020601</v>
      </c>
      <c r="I43" s="95" t="n">
        <f aca="false">G43-H43</f>
        <v>239047</v>
      </c>
      <c r="J43" s="229" t="n">
        <f aca="false">I43/H43*100</f>
        <v>23.4221796764847</v>
      </c>
      <c r="K43" s="69" t="n">
        <v>985.383064</v>
      </c>
      <c r="L43" s="69" t="n">
        <v>844.169561</v>
      </c>
      <c r="M43" s="69" t="n">
        <f aca="false">K43-L43</f>
        <v>141.213503</v>
      </c>
      <c r="N43" s="226" t="n">
        <f aca="false">M43/L43*100</f>
        <v>16.7280969989867</v>
      </c>
    </row>
    <row r="44" customFormat="false" ht="15" hidden="false" customHeight="false" outlineLevel="0" collapsed="false">
      <c r="A44" s="209" t="s">
        <v>466</v>
      </c>
      <c r="B44" s="210" t="s">
        <v>467</v>
      </c>
      <c r="C44" s="67" t="n">
        <v>380.42</v>
      </c>
      <c r="D44" s="67" t="n">
        <v>344.33</v>
      </c>
      <c r="E44" s="225" t="n">
        <f aca="false">C44-D44</f>
        <v>36.09</v>
      </c>
      <c r="F44" s="226" t="n">
        <f aca="false">E44/D44*100</f>
        <v>10.481224406819</v>
      </c>
      <c r="G44" s="94" t="n">
        <v>20188515</v>
      </c>
      <c r="H44" s="95" t="n">
        <v>17666293</v>
      </c>
      <c r="I44" s="95" t="n">
        <f aca="false">G44-H44</f>
        <v>2522222</v>
      </c>
      <c r="J44" s="229" t="n">
        <f aca="false">I44/H44*100</f>
        <v>14.277030274546</v>
      </c>
      <c r="K44" s="69" t="n">
        <v>1020.56694</v>
      </c>
      <c r="L44" s="69" t="n">
        <v>986.64977</v>
      </c>
      <c r="M44" s="69" t="n">
        <f aca="false">K44-L44</f>
        <v>33.9171700000001</v>
      </c>
      <c r="N44" s="226" t="n">
        <f aca="false">M44/L44*100</f>
        <v>3.43760988258276</v>
      </c>
    </row>
    <row r="45" customFormat="false" ht="15" hidden="false" customHeight="false" outlineLevel="0" collapsed="false">
      <c r="A45" s="106" t="s">
        <v>278</v>
      </c>
      <c r="B45" s="97" t="s">
        <v>279</v>
      </c>
      <c r="C45" s="67" t="n">
        <v>676.08</v>
      </c>
      <c r="D45" s="67" t="n">
        <v>633.5</v>
      </c>
      <c r="E45" s="225" t="n">
        <f aca="false">C45-D45</f>
        <v>42.58</v>
      </c>
      <c r="F45" s="226" t="n">
        <f aca="false">E45/D45*100</f>
        <v>6.72138910812945</v>
      </c>
      <c r="G45" s="94" t="n">
        <v>41471472</v>
      </c>
      <c r="H45" s="95" t="n">
        <v>38521882</v>
      </c>
      <c r="I45" s="95" t="n">
        <f aca="false">G45-H45</f>
        <v>2949590</v>
      </c>
      <c r="J45" s="229" t="n">
        <f aca="false">I45/H45*100</f>
        <v>7.65692081191672</v>
      </c>
      <c r="K45" s="69" t="n">
        <v>1179.630185</v>
      </c>
      <c r="L45" s="69" t="n">
        <v>1169.38504</v>
      </c>
      <c r="M45" s="69" t="n">
        <f aca="false">K45-L45</f>
        <v>10.2451450000001</v>
      </c>
      <c r="N45" s="226" t="n">
        <f aca="false">M45/L45*100</f>
        <v>0.876113910265185</v>
      </c>
    </row>
    <row r="46" customFormat="false" ht="15" hidden="false" customHeight="false" outlineLevel="0" collapsed="false">
      <c r="A46" s="209" t="s">
        <v>468</v>
      </c>
      <c r="B46" s="210" t="s">
        <v>469</v>
      </c>
      <c r="C46" s="67" t="n">
        <v>287.17</v>
      </c>
      <c r="D46" s="67" t="n">
        <v>281</v>
      </c>
      <c r="E46" s="225" t="n">
        <f aca="false">C46-D46</f>
        <v>6.17000000000002</v>
      </c>
      <c r="F46" s="226" t="n">
        <f aca="false">E46/D46*100</f>
        <v>2.19572953736655</v>
      </c>
      <c r="G46" s="94" t="n">
        <v>19254923</v>
      </c>
      <c r="H46" s="95" t="n">
        <v>18409699</v>
      </c>
      <c r="I46" s="95" t="n">
        <f aca="false">G46-H46</f>
        <v>845224</v>
      </c>
      <c r="J46" s="229" t="n">
        <f aca="false">I46/H46*100</f>
        <v>4.59118859031861</v>
      </c>
      <c r="K46" s="69" t="n">
        <v>1289.449732</v>
      </c>
      <c r="L46" s="69" t="n">
        <v>1259.902751</v>
      </c>
      <c r="M46" s="69" t="n">
        <f aca="false">K46-L46</f>
        <v>29.546981</v>
      </c>
      <c r="N46" s="226" t="n">
        <f aca="false">M46/L46*100</f>
        <v>2.34517949711183</v>
      </c>
    </row>
    <row r="47" customFormat="false" ht="15" hidden="false" customHeight="false" outlineLevel="0" collapsed="false">
      <c r="A47" s="209" t="s">
        <v>470</v>
      </c>
      <c r="B47" s="210" t="s">
        <v>471</v>
      </c>
      <c r="C47" s="67" t="n">
        <v>301.58</v>
      </c>
      <c r="D47" s="67" t="n">
        <v>252.42</v>
      </c>
      <c r="E47" s="225" t="n">
        <f aca="false">C47-D47</f>
        <v>49.16</v>
      </c>
      <c r="F47" s="226" t="n">
        <f aca="false">E47/D47*100</f>
        <v>19.4754773789716</v>
      </c>
      <c r="G47" s="94" t="n">
        <v>16986311</v>
      </c>
      <c r="H47" s="95" t="n">
        <v>14343631</v>
      </c>
      <c r="I47" s="95" t="n">
        <f aca="false">G47-H47</f>
        <v>2642680</v>
      </c>
      <c r="J47" s="229" t="n">
        <f aca="false">I47/H47*100</f>
        <v>18.4240657055386</v>
      </c>
      <c r="K47" s="69" t="n">
        <v>1083.149468</v>
      </c>
      <c r="L47" s="69" t="n">
        <v>1092.792572</v>
      </c>
      <c r="M47" s="69" t="n">
        <f aca="false">K47-L47</f>
        <v>-9.64310399999999</v>
      </c>
      <c r="N47" s="226" t="n">
        <f aca="false">M47/L47*100</f>
        <v>-0.882427667160241</v>
      </c>
    </row>
    <row r="48" customFormat="false" ht="15" hidden="false" customHeight="false" outlineLevel="0" collapsed="false">
      <c r="A48" s="209" t="s">
        <v>472</v>
      </c>
      <c r="B48" s="210" t="s">
        <v>473</v>
      </c>
      <c r="C48" s="67" t="n">
        <v>77.17</v>
      </c>
      <c r="D48" s="67" t="n">
        <v>67.25</v>
      </c>
      <c r="E48" s="225" t="n">
        <f aca="false">C48-D48</f>
        <v>9.92</v>
      </c>
      <c r="F48" s="226" t="n">
        <f aca="false">E48/D48*100</f>
        <v>14.7509293680297</v>
      </c>
      <c r="G48" s="94" t="n">
        <v>4678945</v>
      </c>
      <c r="H48" s="95" t="n">
        <v>4227735</v>
      </c>
      <c r="I48" s="95" t="n">
        <f aca="false">G48-H48</f>
        <v>451210</v>
      </c>
      <c r="J48" s="229" t="n">
        <f aca="false">I48/H48*100</f>
        <v>10.6726178438336</v>
      </c>
      <c r="K48" s="69" t="n">
        <v>1166.043788</v>
      </c>
      <c r="L48" s="69" t="n">
        <v>1208.960537</v>
      </c>
      <c r="M48" s="69" t="n">
        <f aca="false">K48-L48</f>
        <v>-42.916749</v>
      </c>
      <c r="N48" s="226" t="n">
        <f aca="false">M48/L48*100</f>
        <v>-3.54988832857164</v>
      </c>
    </row>
    <row r="49" customFormat="false" ht="15" hidden="false" customHeight="false" outlineLevel="0" collapsed="false">
      <c r="A49" s="106" t="s">
        <v>338</v>
      </c>
      <c r="B49" s="97" t="s">
        <v>339</v>
      </c>
      <c r="C49" s="67" t="n">
        <v>340.08</v>
      </c>
      <c r="D49" s="67" t="n">
        <v>274.67</v>
      </c>
      <c r="E49" s="225" t="n">
        <f aca="false">C49-D49</f>
        <v>65.41</v>
      </c>
      <c r="F49" s="226" t="n">
        <f aca="false">E49/D49*100</f>
        <v>23.8140313831143</v>
      </c>
      <c r="G49" s="94" t="n">
        <v>21184885</v>
      </c>
      <c r="H49" s="95" t="n">
        <v>15420888</v>
      </c>
      <c r="I49" s="95" t="n">
        <f aca="false">G49-H49</f>
        <v>5763997</v>
      </c>
      <c r="J49" s="229" t="n">
        <f aca="false">I49/H49*100</f>
        <v>37.3778539860999</v>
      </c>
      <c r="K49" s="69" t="n">
        <v>1197.946488</v>
      </c>
      <c r="L49" s="69" t="n">
        <v>1079.692497</v>
      </c>
      <c r="M49" s="69" t="n">
        <f aca="false">K49-L49</f>
        <v>118.253991</v>
      </c>
      <c r="N49" s="226" t="n">
        <f aca="false">M49/L49*100</f>
        <v>10.9525620793492</v>
      </c>
    </row>
    <row r="50" customFormat="false" ht="15" hidden="false" customHeight="false" outlineLevel="0" collapsed="false">
      <c r="A50" s="209" t="s">
        <v>474</v>
      </c>
      <c r="B50" s="210" t="s">
        <v>475</v>
      </c>
      <c r="C50" s="67" t="n">
        <v>293.67</v>
      </c>
      <c r="D50" s="67" t="n">
        <v>224.58</v>
      </c>
      <c r="E50" s="225" t="n">
        <f aca="false">C50-D50</f>
        <v>69.09</v>
      </c>
      <c r="F50" s="226" t="n">
        <f aca="false">E50/D50*100</f>
        <v>30.7640929735506</v>
      </c>
      <c r="G50" s="94" t="n">
        <v>19550044</v>
      </c>
      <c r="H50" s="95" t="n">
        <v>13876708</v>
      </c>
      <c r="I50" s="95" t="n">
        <f aca="false">G50-H50</f>
        <v>5673336</v>
      </c>
      <c r="J50" s="229" t="n">
        <f aca="false">I50/H50*100</f>
        <v>40.8838753398861</v>
      </c>
      <c r="K50" s="69" t="n">
        <v>1280.235137</v>
      </c>
      <c r="L50" s="69" t="n">
        <v>1188.243872</v>
      </c>
      <c r="M50" s="69" t="n">
        <f aca="false">K50-L50</f>
        <v>91.9912649999999</v>
      </c>
      <c r="N50" s="226" t="n">
        <f aca="false">M50/L50*100</f>
        <v>7.74178324565346</v>
      </c>
    </row>
    <row r="51" customFormat="false" ht="30" hidden="false" customHeight="false" outlineLevel="0" collapsed="false">
      <c r="A51" s="106" t="s">
        <v>332</v>
      </c>
      <c r="B51" s="97" t="s">
        <v>333</v>
      </c>
      <c r="C51" s="67" t="n">
        <v>382.67</v>
      </c>
      <c r="D51" s="67" t="n">
        <v>346</v>
      </c>
      <c r="E51" s="225" t="n">
        <f aca="false">C51-D51</f>
        <v>36.67</v>
      </c>
      <c r="F51" s="226" t="n">
        <f aca="false">E51/D51*100</f>
        <v>10.5982658959538</v>
      </c>
      <c r="G51" s="94" t="n">
        <v>24041191</v>
      </c>
      <c r="H51" s="95" t="n">
        <v>20388001</v>
      </c>
      <c r="I51" s="95" t="n">
        <f aca="false">G51-H51</f>
        <v>3653190</v>
      </c>
      <c r="J51" s="229" t="n">
        <f aca="false">I51/H51*100</f>
        <v>17.9183334354359</v>
      </c>
      <c r="K51" s="69" t="n">
        <v>1208.181002</v>
      </c>
      <c r="L51" s="69" t="n">
        <v>1133.170353</v>
      </c>
      <c r="M51" s="69" t="n">
        <f aca="false">K51-L51</f>
        <v>75.0106490000001</v>
      </c>
      <c r="N51" s="226" t="n">
        <f aca="false">M51/L51*100</f>
        <v>6.61953860700767</v>
      </c>
    </row>
    <row r="52" customFormat="false" ht="15" hidden="false" customHeight="false" outlineLevel="0" collapsed="false">
      <c r="A52" s="209" t="s">
        <v>476</v>
      </c>
      <c r="B52" s="210" t="s">
        <v>477</v>
      </c>
      <c r="C52" s="67" t="n">
        <v>246.83</v>
      </c>
      <c r="D52" s="67" t="n">
        <v>226.92</v>
      </c>
      <c r="E52" s="225" t="n">
        <f aca="false">C52-D52</f>
        <v>19.91</v>
      </c>
      <c r="F52" s="226" t="n">
        <f aca="false">E52/D52*100</f>
        <v>8.77401727481052</v>
      </c>
      <c r="G52" s="94" t="n">
        <v>17570326</v>
      </c>
      <c r="H52" s="95" t="n">
        <v>14976347</v>
      </c>
      <c r="I52" s="95" t="n">
        <f aca="false">G52-H52</f>
        <v>2593979</v>
      </c>
      <c r="J52" s="229" t="n">
        <f aca="false">I52/H52*100</f>
        <v>17.3205054610447</v>
      </c>
      <c r="K52" s="69" t="n">
        <v>1368.902978</v>
      </c>
      <c r="L52" s="69" t="n">
        <v>1269.217806</v>
      </c>
      <c r="M52" s="69" t="n">
        <f aca="false">K52-L52</f>
        <v>99.685172</v>
      </c>
      <c r="N52" s="226" t="n">
        <f aca="false">M52/L52*100</f>
        <v>7.85406346560505</v>
      </c>
    </row>
    <row r="53" customFormat="false" ht="15" hidden="false" customHeight="false" outlineLevel="0" collapsed="false">
      <c r="A53" s="106" t="s">
        <v>334</v>
      </c>
      <c r="B53" s="97" t="s">
        <v>335</v>
      </c>
      <c r="C53" s="67" t="n">
        <v>226.83</v>
      </c>
      <c r="D53" s="67" t="n">
        <v>230.75</v>
      </c>
      <c r="E53" s="225" t="n">
        <f aca="false">C53-D53</f>
        <v>-3.91999999999999</v>
      </c>
      <c r="F53" s="226" t="n">
        <f aca="false">E53/D53*100</f>
        <v>-1.6988082340195</v>
      </c>
      <c r="G53" s="94" t="n">
        <v>13159568</v>
      </c>
      <c r="H53" s="95" t="n">
        <v>12601686</v>
      </c>
      <c r="I53" s="95" t="n">
        <f aca="false">G53-H53</f>
        <v>557882</v>
      </c>
      <c r="J53" s="229" t="n">
        <f aca="false">I53/H53*100</f>
        <v>4.42704254018074</v>
      </c>
      <c r="K53" s="69" t="n">
        <v>1115.658849</v>
      </c>
      <c r="L53" s="69" t="n">
        <v>1050.228019</v>
      </c>
      <c r="M53" s="69" t="n">
        <f aca="false">K53-L53</f>
        <v>65.43083</v>
      </c>
      <c r="N53" s="226" t="n">
        <f aca="false">M53/L53*100</f>
        <v>6.23015467272541</v>
      </c>
    </row>
    <row r="54" customFormat="false" ht="15" hidden="false" customHeight="false" outlineLevel="0" collapsed="false">
      <c r="A54" s="209" t="s">
        <v>478</v>
      </c>
      <c r="B54" s="210" t="s">
        <v>479</v>
      </c>
      <c r="C54" s="67" t="n">
        <v>31.25</v>
      </c>
      <c r="D54" s="67" t="n">
        <v>33.92</v>
      </c>
      <c r="E54" s="225" t="n">
        <f aca="false">C54-D54</f>
        <v>-2.67</v>
      </c>
      <c r="F54" s="226" t="n">
        <f aca="false">E54/D54*100</f>
        <v>-7.87146226415095</v>
      </c>
      <c r="G54" s="94" t="n">
        <v>1607320</v>
      </c>
      <c r="H54" s="95" t="n">
        <v>1280423</v>
      </c>
      <c r="I54" s="95" t="n">
        <f aca="false">G54-H54</f>
        <v>326897</v>
      </c>
      <c r="J54" s="229" t="n">
        <f aca="false">I54/H54*100</f>
        <v>25.5303911285567</v>
      </c>
      <c r="K54" s="69" t="n">
        <v>989.12</v>
      </c>
      <c r="L54" s="69" t="n">
        <v>726.000581</v>
      </c>
      <c r="M54" s="69" t="n">
        <f aca="false">K54-L54</f>
        <v>263.119419</v>
      </c>
      <c r="N54" s="226" t="n">
        <f aca="false">M54/L54*100</f>
        <v>36.2423152110398</v>
      </c>
    </row>
    <row r="55" customFormat="false" ht="15" hidden="false" customHeight="false" outlineLevel="0" collapsed="false">
      <c r="A55" s="106" t="s">
        <v>167</v>
      </c>
      <c r="B55" s="97" t="s">
        <v>168</v>
      </c>
      <c r="C55" s="67" t="n">
        <v>188.75</v>
      </c>
      <c r="D55" s="67" t="n">
        <v>183.5</v>
      </c>
      <c r="E55" s="225" t="n">
        <f aca="false">C55-D55</f>
        <v>5.25</v>
      </c>
      <c r="F55" s="226" t="n">
        <f aca="false">E55/D55*100</f>
        <v>2.86103542234332</v>
      </c>
      <c r="G55" s="94" t="n">
        <v>6832581</v>
      </c>
      <c r="H55" s="95" t="n">
        <v>6145413</v>
      </c>
      <c r="I55" s="95" t="n">
        <f aca="false">G55-H55</f>
        <v>687168</v>
      </c>
      <c r="J55" s="229" t="n">
        <f aca="false">I55/H55*100</f>
        <v>11.1818034036118</v>
      </c>
      <c r="K55" s="69" t="n">
        <v>696.136627</v>
      </c>
      <c r="L55" s="69" t="n">
        <v>644.038251</v>
      </c>
      <c r="M55" s="69" t="n">
        <f aca="false">K55-L55</f>
        <v>52.098376</v>
      </c>
      <c r="N55" s="226" t="n">
        <f aca="false">M55/L55*100</f>
        <v>8.08932946437681</v>
      </c>
    </row>
    <row r="56" customFormat="false" ht="30" hidden="false" customHeight="false" outlineLevel="0" collapsed="false">
      <c r="A56" s="209" t="s">
        <v>480</v>
      </c>
      <c r="B56" s="210" t="s">
        <v>481</v>
      </c>
      <c r="C56" s="67" t="n">
        <v>186.83</v>
      </c>
      <c r="D56" s="67" t="n">
        <v>181</v>
      </c>
      <c r="E56" s="225" t="n">
        <f aca="false">C56-D56</f>
        <v>5.83000000000001</v>
      </c>
      <c r="F56" s="226" t="n">
        <f aca="false">E56/D56*100</f>
        <v>3.22099447513813</v>
      </c>
      <c r="G56" s="94" t="n">
        <v>6768384</v>
      </c>
      <c r="H56" s="95" t="n">
        <v>6069884</v>
      </c>
      <c r="I56" s="95" t="n">
        <f aca="false">G56-H56</f>
        <v>698500</v>
      </c>
      <c r="J56" s="229" t="n">
        <f aca="false">I56/H56*100</f>
        <v>11.5076334242961</v>
      </c>
      <c r="K56" s="69" t="n">
        <v>696.670281</v>
      </c>
      <c r="L56" s="69" t="n">
        <v>644.909052</v>
      </c>
      <c r="M56" s="69" t="n">
        <f aca="false">K56-L56</f>
        <v>51.7612290000001</v>
      </c>
      <c r="N56" s="226" t="n">
        <f aca="false">M56/L56*100</f>
        <v>8.02612846563054</v>
      </c>
    </row>
    <row r="57" customFormat="false" ht="15" hidden="false" customHeight="false" outlineLevel="0" collapsed="false">
      <c r="A57" s="106" t="s">
        <v>316</v>
      </c>
      <c r="B57" s="97" t="s">
        <v>317</v>
      </c>
      <c r="C57" s="67" t="n">
        <v>186.83</v>
      </c>
      <c r="D57" s="67" t="n">
        <v>151.17</v>
      </c>
      <c r="E57" s="225" t="n">
        <f aca="false">C57-D57</f>
        <v>35.66</v>
      </c>
      <c r="F57" s="226" t="n">
        <f aca="false">E57/D57*100</f>
        <v>23.5893365085665</v>
      </c>
      <c r="G57" s="94" t="n">
        <v>7494267</v>
      </c>
      <c r="H57" s="95" t="n">
        <v>6200399</v>
      </c>
      <c r="I57" s="95" t="n">
        <f aca="false">G57-H57</f>
        <v>1293868</v>
      </c>
      <c r="J57" s="229" t="n">
        <f aca="false">I57/H57*100</f>
        <v>20.8674957853519</v>
      </c>
      <c r="K57" s="69" t="n">
        <v>771.385474</v>
      </c>
      <c r="L57" s="69" t="n">
        <v>788.787934</v>
      </c>
      <c r="M57" s="69" t="n">
        <f aca="false">K57-L57</f>
        <v>-17.4024599999999</v>
      </c>
      <c r="N57" s="226" t="n">
        <f aca="false">M57/L57*100</f>
        <v>-2.20622796697089</v>
      </c>
    </row>
    <row r="58" customFormat="false" ht="15" hidden="false" customHeight="false" outlineLevel="0" collapsed="false">
      <c r="A58" s="209" t="s">
        <v>482</v>
      </c>
      <c r="B58" s="210" t="s">
        <v>483</v>
      </c>
      <c r="C58" s="67" t="n">
        <v>21.42</v>
      </c>
      <c r="D58" s="67" t="n">
        <v>16.17</v>
      </c>
      <c r="E58" s="225" t="n">
        <f aca="false">C58-D58</f>
        <v>5.25</v>
      </c>
      <c r="F58" s="226" t="n">
        <f aca="false">E58/D58*100</f>
        <v>32.4675324675325</v>
      </c>
      <c r="G58" s="94" t="n">
        <v>1309968</v>
      </c>
      <c r="H58" s="95" t="n">
        <v>1018778</v>
      </c>
      <c r="I58" s="95" t="n">
        <f aca="false">G58-H58</f>
        <v>291190</v>
      </c>
      <c r="J58" s="229" t="n">
        <f aca="false">I58/H58*100</f>
        <v>28.5822819102886</v>
      </c>
      <c r="K58" s="69" t="n">
        <v>1176.265825</v>
      </c>
      <c r="L58" s="69" t="n">
        <v>1211.869201</v>
      </c>
      <c r="M58" s="69" t="n">
        <f aca="false">K58-L58</f>
        <v>-35.603376</v>
      </c>
      <c r="N58" s="226" t="n">
        <f aca="false">M58/L58*100</f>
        <v>-2.93788933414771</v>
      </c>
    </row>
    <row r="59" customFormat="false" ht="15" hidden="false" customHeight="false" outlineLevel="0" collapsed="false">
      <c r="A59" s="209" t="s">
        <v>484</v>
      </c>
      <c r="B59" s="210" t="s">
        <v>485</v>
      </c>
      <c r="C59" s="67" t="n">
        <v>165.42</v>
      </c>
      <c r="D59" s="67" t="n">
        <v>135</v>
      </c>
      <c r="E59" s="225" t="n">
        <f aca="false">C59-D59</f>
        <v>30.42</v>
      </c>
      <c r="F59" s="226" t="n">
        <f aca="false">E59/D59*100</f>
        <v>22.5333333333333</v>
      </c>
      <c r="G59" s="94" t="n">
        <v>6184299</v>
      </c>
      <c r="H59" s="95" t="n">
        <v>5181621</v>
      </c>
      <c r="I59" s="95" t="n">
        <f aca="false">G59-H59</f>
        <v>1002678</v>
      </c>
      <c r="J59" s="229" t="n">
        <f aca="false">I59/H59*100</f>
        <v>19.3506626594265</v>
      </c>
      <c r="K59" s="69" t="n">
        <v>718.965203</v>
      </c>
      <c r="L59" s="69" t="n">
        <v>738.122649</v>
      </c>
      <c r="M59" s="69" t="n">
        <f aca="false">K59-L59</f>
        <v>-19.1574460000001</v>
      </c>
      <c r="N59" s="226" t="n">
        <f aca="false">M59/L59*100</f>
        <v>-2.5954285545843</v>
      </c>
    </row>
    <row r="60" customFormat="false" ht="15" hidden="false" customHeight="false" outlineLevel="0" collapsed="false">
      <c r="A60" s="38"/>
    </row>
    <row r="61" customFormat="false" ht="17.25" hidden="false" customHeight="false" outlineLevel="0" collapsed="false">
      <c r="A61" s="147" t="s">
        <v>259</v>
      </c>
    </row>
    <row r="62" customFormat="false" ht="15" hidden="false" customHeight="false" outlineLevel="0" collapsed="false">
      <c r="A62" s="154" t="s">
        <v>260</v>
      </c>
    </row>
    <row r="63" customFormat="false" ht="15" hidden="false" customHeight="false" outlineLevel="0" collapsed="false">
      <c r="A63" s="154" t="s">
        <v>261</v>
      </c>
    </row>
    <row r="64" customFormat="false" ht="15" hidden="false" customHeight="false" outlineLevel="0" collapsed="false">
      <c r="A64" s="154" t="s">
        <v>39</v>
      </c>
    </row>
    <row r="65" customFormat="false" ht="15" hidden="false" customHeight="false" outlineLevel="0" collapsed="false">
      <c r="A65" s="154" t="s">
        <v>40</v>
      </c>
    </row>
    <row r="66" customFormat="false" ht="15" hidden="false" customHeight="false" outlineLevel="0" collapsed="false">
      <c r="A66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46.5" hidden="false" customHeight="true" outlineLevel="0" collapsed="false">
      <c r="A1" s="4" t="s">
        <v>8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35.25" hidden="false" customHeight="true" outlineLevel="0" collapsed="false">
      <c r="A6" s="126" t="s">
        <v>125</v>
      </c>
      <c r="B6" s="126" t="s">
        <v>821</v>
      </c>
      <c r="C6" s="167" t="n">
        <v>19943.75</v>
      </c>
      <c r="D6" s="167" t="n">
        <v>19715.83</v>
      </c>
      <c r="E6" s="167" t="n">
        <v>227.919999999998</v>
      </c>
      <c r="F6" s="168" t="n">
        <v>1.15602538670702</v>
      </c>
      <c r="G6" s="233" t="n">
        <v>1411638465</v>
      </c>
      <c r="H6" s="234" t="n">
        <v>1302599709</v>
      </c>
      <c r="I6" s="221" t="n">
        <v>109038756</v>
      </c>
      <c r="J6" s="222" t="n">
        <v>8.37085677561747</v>
      </c>
      <c r="K6" s="167" t="n">
        <v>1361.17308159038</v>
      </c>
      <c r="L6" s="167" t="n">
        <v>1270.55217738163</v>
      </c>
      <c r="M6" s="172" t="n">
        <v>90.6209042087496</v>
      </c>
      <c r="N6" s="168" t="n">
        <v>7.13240320405433</v>
      </c>
    </row>
    <row r="7" s="25" customFormat="true" ht="15" hidden="false" customHeight="false" outlineLevel="0" collapsed="false">
      <c r="A7" s="125" t="s">
        <v>385</v>
      </c>
      <c r="B7" s="126" t="s">
        <v>822</v>
      </c>
      <c r="C7" s="167" t="n">
        <v>2305.17</v>
      </c>
      <c r="D7" s="167" t="n">
        <v>2345.75</v>
      </c>
      <c r="E7" s="167" t="n">
        <v>-40.5799999999999</v>
      </c>
      <c r="F7" s="168" t="n">
        <v>-1.72993712032399</v>
      </c>
      <c r="G7" s="169" t="n">
        <v>243337698</v>
      </c>
      <c r="H7" s="170" t="n">
        <v>234309691</v>
      </c>
      <c r="I7" s="170" t="n">
        <v>9028007</v>
      </c>
      <c r="J7" s="171" t="n">
        <v>3.85302330495583</v>
      </c>
      <c r="K7" s="172" t="n">
        <v>2030.035912</v>
      </c>
      <c r="L7" s="172" t="n">
        <v>1920.901884</v>
      </c>
      <c r="M7" s="172" t="n">
        <v>109.134028</v>
      </c>
      <c r="N7" s="168" t="n">
        <v>5.68139522945046</v>
      </c>
    </row>
    <row r="8" customFormat="false" ht="15" hidden="false" customHeight="false" outlineLevel="0" collapsed="false">
      <c r="A8" s="223" t="s">
        <v>151</v>
      </c>
      <c r="B8" s="224" t="s">
        <v>150</v>
      </c>
      <c r="C8" s="225" t="n">
        <v>2305.17</v>
      </c>
      <c r="D8" s="225" t="n">
        <v>2345.75</v>
      </c>
      <c r="E8" s="225" t="n">
        <v>-40.5799999999999</v>
      </c>
      <c r="F8" s="226" t="n">
        <v>-1.72993712032399</v>
      </c>
      <c r="G8" s="227" t="n">
        <v>243337698</v>
      </c>
      <c r="H8" s="228" t="n">
        <v>234309691</v>
      </c>
      <c r="I8" s="228" t="n">
        <v>9028007</v>
      </c>
      <c r="J8" s="229" t="n">
        <v>3.85302330495583</v>
      </c>
      <c r="K8" s="230" t="n">
        <v>2030.035912</v>
      </c>
      <c r="L8" s="230" t="n">
        <v>1920.901884</v>
      </c>
      <c r="M8" s="230" t="n">
        <v>109.134028</v>
      </c>
      <c r="N8" s="226" t="n">
        <v>5.68139522945046</v>
      </c>
    </row>
    <row r="9" customFormat="false" ht="15" hidden="false" customHeight="false" outlineLevel="0" collapsed="false">
      <c r="A9" s="231" t="s">
        <v>386</v>
      </c>
      <c r="B9" s="232" t="s">
        <v>387</v>
      </c>
      <c r="C9" s="225" t="n">
        <v>1871.92</v>
      </c>
      <c r="D9" s="225" t="n">
        <v>1907.5</v>
      </c>
      <c r="E9" s="225" t="n">
        <v>-35.5799999999999</v>
      </c>
      <c r="F9" s="226" t="n">
        <v>-1.86526867627785</v>
      </c>
      <c r="G9" s="227" t="n">
        <v>207614012</v>
      </c>
      <c r="H9" s="228" t="n">
        <v>200333506</v>
      </c>
      <c r="I9" s="228" t="n">
        <v>7280506</v>
      </c>
      <c r="J9" s="229" t="n">
        <v>3.63419287435623</v>
      </c>
      <c r="K9" s="230" t="n">
        <v>2132.881888</v>
      </c>
      <c r="L9" s="230" t="n">
        <v>2019.694586</v>
      </c>
      <c r="M9" s="230" t="n">
        <v>113.187302</v>
      </c>
      <c r="N9" s="226" t="n">
        <v>5.60417910631562</v>
      </c>
    </row>
    <row r="10" customFormat="false" ht="15" hidden="false" customHeight="false" outlineLevel="0" collapsed="false">
      <c r="A10" s="231" t="s">
        <v>388</v>
      </c>
      <c r="B10" s="232" t="s">
        <v>389</v>
      </c>
      <c r="C10" s="225" t="n">
        <v>338.17</v>
      </c>
      <c r="D10" s="225" t="n">
        <v>338.08</v>
      </c>
      <c r="E10" s="225" t="n">
        <v>0.0900000000000318</v>
      </c>
      <c r="F10" s="226" t="n">
        <v>0.0266209181258968</v>
      </c>
      <c r="G10" s="227" t="n">
        <v>31883586</v>
      </c>
      <c r="H10" s="228" t="n">
        <v>30569828</v>
      </c>
      <c r="I10" s="228" t="n">
        <v>1313758</v>
      </c>
      <c r="J10" s="229" t="n">
        <v>4.29756425191532</v>
      </c>
      <c r="K10" s="230" t="n">
        <v>1813.147025</v>
      </c>
      <c r="L10" s="230" t="n">
        <v>1738.865097</v>
      </c>
      <c r="M10" s="230" t="n">
        <v>74.2819279999999</v>
      </c>
      <c r="N10" s="226" t="n">
        <v>4.27186261476844</v>
      </c>
    </row>
    <row r="11" customFormat="false" ht="15" hidden="false" customHeight="false" outlineLevel="0" collapsed="false">
      <c r="A11" s="231" t="s">
        <v>390</v>
      </c>
      <c r="B11" s="232" t="s">
        <v>391</v>
      </c>
      <c r="C11" s="225" t="n">
        <v>95.08</v>
      </c>
      <c r="D11" s="225" t="n">
        <v>100.17</v>
      </c>
      <c r="E11" s="225" t="n">
        <v>-5.09</v>
      </c>
      <c r="F11" s="226" t="n">
        <v>-5.08136168513527</v>
      </c>
      <c r="G11" s="227" t="n">
        <v>3840100</v>
      </c>
      <c r="H11" s="228" t="n">
        <v>3406357</v>
      </c>
      <c r="I11" s="228" t="n">
        <v>433743</v>
      </c>
      <c r="J11" s="229" t="n">
        <v>12.7333394591348</v>
      </c>
      <c r="K11" s="230" t="n">
        <v>776.666894</v>
      </c>
      <c r="L11" s="230" t="n">
        <v>653.978693</v>
      </c>
      <c r="M11" s="230" t="n">
        <v>122.688201</v>
      </c>
      <c r="N11" s="226" t="n">
        <v>18.7602749620468</v>
      </c>
    </row>
    <row r="12" s="25" customFormat="true" ht="15" hidden="false" customHeight="false" outlineLevel="0" collapsed="false">
      <c r="A12" s="125" t="s">
        <v>385</v>
      </c>
      <c r="B12" s="126" t="s">
        <v>823</v>
      </c>
      <c r="C12" s="167" t="n">
        <v>149.08</v>
      </c>
      <c r="D12" s="167" t="n">
        <v>152</v>
      </c>
      <c r="E12" s="167" t="n">
        <v>-2.91999999999999</v>
      </c>
      <c r="F12" s="168" t="n">
        <v>-1.92105263157894</v>
      </c>
      <c r="G12" s="169" t="n">
        <v>6946580</v>
      </c>
      <c r="H12" s="170" t="n">
        <v>6758157</v>
      </c>
      <c r="I12" s="170" t="n">
        <v>188423</v>
      </c>
      <c r="J12" s="171" t="n">
        <v>2.78808260891246</v>
      </c>
      <c r="K12" s="172" t="n">
        <v>896.063122</v>
      </c>
      <c r="L12" s="172" t="n">
        <v>855.029984</v>
      </c>
      <c r="M12" s="172" t="n">
        <v>41.033138</v>
      </c>
      <c r="N12" s="168" t="n">
        <v>4.79902912971997</v>
      </c>
    </row>
    <row r="13" customFormat="false" ht="15" hidden="false" customHeight="false" outlineLevel="0" collapsed="false">
      <c r="A13" s="125" t="s">
        <v>486</v>
      </c>
      <c r="B13" s="126" t="s">
        <v>824</v>
      </c>
      <c r="C13" s="167" t="n">
        <v>7737.08</v>
      </c>
      <c r="D13" s="167" t="n">
        <v>7321.25</v>
      </c>
      <c r="E13" s="167" t="n">
        <v>415.83</v>
      </c>
      <c r="F13" s="168" t="n">
        <v>5.67976779921461</v>
      </c>
      <c r="G13" s="169" t="n">
        <v>564299978</v>
      </c>
      <c r="H13" s="170" t="n">
        <v>494740611</v>
      </c>
      <c r="I13" s="170" t="n">
        <v>69559367</v>
      </c>
      <c r="J13" s="171" t="n">
        <v>14.0597649462013</v>
      </c>
      <c r="K13" s="172" t="n">
        <v>1402.585727</v>
      </c>
      <c r="L13" s="172" t="n">
        <v>1299.537991</v>
      </c>
      <c r="M13" s="172" t="n">
        <v>103.047736</v>
      </c>
      <c r="N13" s="168" t="n">
        <v>7.92956702410095</v>
      </c>
    </row>
    <row r="14" customFormat="false" ht="15" hidden="false" customHeight="false" outlineLevel="0" collapsed="false">
      <c r="A14" s="223" t="s">
        <v>169</v>
      </c>
      <c r="B14" s="224" t="s">
        <v>170</v>
      </c>
      <c r="C14" s="225" t="n">
        <v>4812.67</v>
      </c>
      <c r="D14" s="225" t="n">
        <v>4507</v>
      </c>
      <c r="E14" s="225" t="n">
        <v>305.67</v>
      </c>
      <c r="F14" s="226" t="n">
        <v>6.78211670734413</v>
      </c>
      <c r="G14" s="227" t="n">
        <v>374222730</v>
      </c>
      <c r="H14" s="228" t="n">
        <v>323503864</v>
      </c>
      <c r="I14" s="228" t="n">
        <v>50718866</v>
      </c>
      <c r="J14" s="229" t="n">
        <v>15.6779784243937</v>
      </c>
      <c r="K14" s="230" t="n">
        <v>1495.343737</v>
      </c>
      <c r="L14" s="230" t="n">
        <v>1380.347937</v>
      </c>
      <c r="M14" s="230" t="n">
        <v>114.9958</v>
      </c>
      <c r="N14" s="226" t="n">
        <v>8.33092852298731</v>
      </c>
    </row>
    <row r="15" customFormat="false" ht="15" hidden="false" customHeight="false" outlineLevel="0" collapsed="false">
      <c r="A15" s="231" t="s">
        <v>487</v>
      </c>
      <c r="B15" s="232" t="s">
        <v>488</v>
      </c>
      <c r="C15" s="225" t="n">
        <v>564.58</v>
      </c>
      <c r="D15" s="225" t="n">
        <v>540.67</v>
      </c>
      <c r="E15" s="225" t="n">
        <v>23.9100000000001</v>
      </c>
      <c r="F15" s="226" t="n">
        <v>4.42229086133873</v>
      </c>
      <c r="G15" s="227" t="n">
        <v>34160459</v>
      </c>
      <c r="H15" s="228" t="n">
        <v>31055472</v>
      </c>
      <c r="I15" s="228" t="n">
        <v>3104987</v>
      </c>
      <c r="J15" s="229" t="n">
        <v>9.99819613110372</v>
      </c>
      <c r="K15" s="230" t="n">
        <v>1163.569424</v>
      </c>
      <c r="L15" s="230" t="n">
        <v>1104.600399</v>
      </c>
      <c r="M15" s="230" t="n">
        <v>58.9690250000001</v>
      </c>
      <c r="N15" s="226" t="n">
        <v>5.33849390724329</v>
      </c>
    </row>
    <row r="16" customFormat="false" ht="15" hidden="false" customHeight="false" outlineLevel="0" collapsed="false">
      <c r="A16" s="231" t="s">
        <v>489</v>
      </c>
      <c r="B16" s="232" t="s">
        <v>490</v>
      </c>
      <c r="C16" s="225" t="n">
        <v>36.5</v>
      </c>
      <c r="D16" s="225" t="n">
        <v>30.92</v>
      </c>
      <c r="E16" s="225" t="n">
        <v>5.58</v>
      </c>
      <c r="F16" s="226" t="n">
        <v>18.0465717981889</v>
      </c>
      <c r="G16" s="227" t="n">
        <v>2641791</v>
      </c>
      <c r="H16" s="228" t="n">
        <v>2146489</v>
      </c>
      <c r="I16" s="228" t="n">
        <v>495302</v>
      </c>
      <c r="J16" s="229" t="n">
        <v>23.0749843115898</v>
      </c>
      <c r="K16" s="230" t="n">
        <v>1391.881454</v>
      </c>
      <c r="L16" s="230" t="n">
        <v>1335.158021</v>
      </c>
      <c r="M16" s="230" t="n">
        <v>56.7234330000001</v>
      </c>
      <c r="N16" s="226" t="n">
        <v>4.24844341327596</v>
      </c>
    </row>
    <row r="17" customFormat="false" ht="15" hidden="false" customHeight="false" outlineLevel="0" collapsed="false">
      <c r="A17" s="231" t="s">
        <v>491</v>
      </c>
      <c r="B17" s="232" t="s">
        <v>492</v>
      </c>
      <c r="C17" s="225" t="n">
        <v>169.17</v>
      </c>
      <c r="D17" s="225" t="n">
        <v>166.33</v>
      </c>
      <c r="E17" s="225" t="n">
        <v>2.83999999999998</v>
      </c>
      <c r="F17" s="226" t="n">
        <v>1.70744904707508</v>
      </c>
      <c r="G17" s="227" t="n">
        <v>10861142</v>
      </c>
      <c r="H17" s="228" t="n">
        <v>9430038</v>
      </c>
      <c r="I17" s="228" t="n">
        <v>1431104</v>
      </c>
      <c r="J17" s="229" t="n">
        <v>15.1760151973937</v>
      </c>
      <c r="K17" s="230" t="n">
        <v>1234.688371</v>
      </c>
      <c r="L17" s="230" t="n">
        <v>1090.261833</v>
      </c>
      <c r="M17" s="230" t="n">
        <v>144.426538</v>
      </c>
      <c r="N17" s="226" t="n">
        <v>13.2469589990682</v>
      </c>
    </row>
    <row r="18" customFormat="false" ht="15" hidden="false" customHeight="false" outlineLevel="0" collapsed="false">
      <c r="A18" s="231" t="s">
        <v>493</v>
      </c>
      <c r="B18" s="232" t="s">
        <v>494</v>
      </c>
      <c r="C18" s="225" t="n">
        <v>250.67</v>
      </c>
      <c r="D18" s="225" t="n">
        <v>224.58</v>
      </c>
      <c r="E18" s="225" t="n">
        <v>26.09</v>
      </c>
      <c r="F18" s="226" t="n">
        <v>11.6172410722237</v>
      </c>
      <c r="G18" s="227" t="n">
        <v>22691591</v>
      </c>
      <c r="H18" s="228" t="n">
        <v>21254666</v>
      </c>
      <c r="I18" s="228" t="n">
        <v>1436925</v>
      </c>
      <c r="J18" s="229" t="n">
        <v>6.76051554985621</v>
      </c>
      <c r="K18" s="230" t="n">
        <v>1740.864698</v>
      </c>
      <c r="L18" s="230" t="n">
        <v>1820.008508</v>
      </c>
      <c r="M18" s="230" t="n">
        <v>-79.1438099999998</v>
      </c>
      <c r="N18" s="226" t="n">
        <v>-4.34854066077804</v>
      </c>
    </row>
    <row r="19" customFormat="false" ht="15" hidden="false" customHeight="false" outlineLevel="0" collapsed="false">
      <c r="A19" s="231" t="s">
        <v>495</v>
      </c>
      <c r="B19" s="232" t="s">
        <v>496</v>
      </c>
      <c r="C19" s="225" t="n">
        <v>112.5</v>
      </c>
      <c r="D19" s="225" t="n">
        <v>91.5</v>
      </c>
      <c r="E19" s="225" t="n">
        <v>21</v>
      </c>
      <c r="F19" s="226" t="n">
        <v>22.9508196721311</v>
      </c>
      <c r="G19" s="227" t="n">
        <v>8253858</v>
      </c>
      <c r="H19" s="228" t="n">
        <v>6221849</v>
      </c>
      <c r="I19" s="228" t="n">
        <v>2032009</v>
      </c>
      <c r="J19" s="229" t="n">
        <v>32.6592464715875</v>
      </c>
      <c r="K19" s="230" t="n">
        <v>1410.915897</v>
      </c>
      <c r="L19" s="230" t="n">
        <v>1307.660571</v>
      </c>
      <c r="M19" s="230" t="n">
        <v>103.255326</v>
      </c>
      <c r="N19" s="226" t="n">
        <v>7.896187152071</v>
      </c>
    </row>
    <row r="20" customFormat="false" ht="15" hidden="false" customHeight="false" outlineLevel="0" collapsed="false">
      <c r="A20" s="231" t="s">
        <v>497</v>
      </c>
      <c r="B20" s="232" t="s">
        <v>498</v>
      </c>
      <c r="C20" s="225" t="n">
        <v>347.25</v>
      </c>
      <c r="D20" s="225" t="n">
        <v>315.17</v>
      </c>
      <c r="E20" s="225" t="n">
        <v>32.08</v>
      </c>
      <c r="F20" s="226" t="n">
        <v>10.1786337532125</v>
      </c>
      <c r="G20" s="227" t="n">
        <v>29976918</v>
      </c>
      <c r="H20" s="228" t="n">
        <v>24173562</v>
      </c>
      <c r="I20" s="228" t="n">
        <v>5803356</v>
      </c>
      <c r="J20" s="229" t="n">
        <v>24.0070371093842</v>
      </c>
      <c r="K20" s="230" t="n">
        <v>1660.127263</v>
      </c>
      <c r="L20" s="230" t="n">
        <v>1475.017006</v>
      </c>
      <c r="M20" s="230" t="n">
        <v>185.110257</v>
      </c>
      <c r="N20" s="226" t="n">
        <v>12.5497032405062</v>
      </c>
    </row>
    <row r="21" customFormat="false" ht="15" hidden="false" customHeight="false" outlineLevel="0" collapsed="false">
      <c r="A21" s="231" t="s">
        <v>499</v>
      </c>
      <c r="B21" s="232" t="s">
        <v>500</v>
      </c>
      <c r="C21" s="225" t="n">
        <v>234.58</v>
      </c>
      <c r="D21" s="225" t="n">
        <v>208</v>
      </c>
      <c r="E21" s="225" t="n">
        <v>26.58</v>
      </c>
      <c r="F21" s="226" t="n">
        <v>12.7788461538462</v>
      </c>
      <c r="G21" s="227" t="n">
        <v>16686114</v>
      </c>
      <c r="H21" s="228" t="n">
        <v>13278174</v>
      </c>
      <c r="I21" s="228" t="n">
        <v>3407940</v>
      </c>
      <c r="J21" s="229" t="n">
        <v>25.6657278327577</v>
      </c>
      <c r="K21" s="230" t="n">
        <v>1367.901135</v>
      </c>
      <c r="L21" s="230" t="n">
        <v>1227.641826</v>
      </c>
      <c r="M21" s="230" t="n">
        <v>140.259309</v>
      </c>
      <c r="N21" s="226" t="n">
        <v>11.4251002230027</v>
      </c>
    </row>
    <row r="22" customFormat="false" ht="15" hidden="false" customHeight="false" outlineLevel="0" collapsed="false">
      <c r="A22" s="231" t="s">
        <v>501</v>
      </c>
      <c r="B22" s="232" t="s">
        <v>502</v>
      </c>
      <c r="C22" s="225" t="n">
        <v>2740.92</v>
      </c>
      <c r="D22" s="225" t="n">
        <v>2573.42</v>
      </c>
      <c r="E22" s="225" t="n">
        <v>167.5</v>
      </c>
      <c r="F22" s="226" t="n">
        <v>6.50884814760125</v>
      </c>
      <c r="G22" s="227" t="n">
        <v>228748921</v>
      </c>
      <c r="H22" s="228" t="n">
        <v>197250555</v>
      </c>
      <c r="I22" s="228" t="n">
        <v>31498366</v>
      </c>
      <c r="J22" s="229" t="n">
        <v>15.9687084277152</v>
      </c>
      <c r="K22" s="230" t="n">
        <v>1604.943983</v>
      </c>
      <c r="L22" s="230" t="n">
        <v>1474.024767</v>
      </c>
      <c r="M22" s="230" t="n">
        <v>130.919216</v>
      </c>
      <c r="N22" s="226" t="n">
        <v>8.88175144210449</v>
      </c>
    </row>
    <row r="23" customFormat="false" ht="15" hidden="false" customHeight="false" outlineLevel="0" collapsed="false">
      <c r="A23" s="231" t="s">
        <v>503</v>
      </c>
      <c r="B23" s="232" t="s">
        <v>504</v>
      </c>
      <c r="C23" s="225" t="n">
        <v>356.5</v>
      </c>
      <c r="D23" s="225" t="n">
        <v>356.42</v>
      </c>
      <c r="E23" s="225" t="n">
        <v>0.0799999999999841</v>
      </c>
      <c r="F23" s="226" t="n">
        <v>0.0224454295494035</v>
      </c>
      <c r="G23" s="227" t="n">
        <v>20201936</v>
      </c>
      <c r="H23" s="228" t="n">
        <v>18693059</v>
      </c>
      <c r="I23" s="228" t="n">
        <v>1508877</v>
      </c>
      <c r="J23" s="229" t="n">
        <v>8.07185704597626</v>
      </c>
      <c r="K23" s="230" t="n">
        <v>1089.758118</v>
      </c>
      <c r="L23" s="230" t="n">
        <v>1008.600152</v>
      </c>
      <c r="M23" s="230" t="n">
        <v>81.157966</v>
      </c>
      <c r="N23" s="226" t="n">
        <v>8.04659466281738</v>
      </c>
    </row>
    <row r="24" customFormat="false" ht="15" hidden="false" customHeight="false" outlineLevel="0" collapsed="false">
      <c r="A24" s="223" t="s">
        <v>268</v>
      </c>
      <c r="B24" s="224" t="s">
        <v>269</v>
      </c>
      <c r="C24" s="225" t="n">
        <v>2824.33</v>
      </c>
      <c r="D24" s="225" t="n">
        <v>2707.75</v>
      </c>
      <c r="E24" s="225" t="n">
        <v>116.58</v>
      </c>
      <c r="F24" s="226" t="n">
        <v>4.30541962884313</v>
      </c>
      <c r="G24" s="227" t="n">
        <v>180413363</v>
      </c>
      <c r="H24" s="228" t="n">
        <v>161355543</v>
      </c>
      <c r="I24" s="228" t="n">
        <v>19057820</v>
      </c>
      <c r="J24" s="229" t="n">
        <v>11.8110723968125</v>
      </c>
      <c r="K24" s="230" t="n">
        <v>1228.427151</v>
      </c>
      <c r="L24" s="230" t="n">
        <v>1145.966655</v>
      </c>
      <c r="M24" s="230" t="n">
        <v>82.4604960000002</v>
      </c>
      <c r="N24" s="226" t="n">
        <v>7.19571513186831</v>
      </c>
    </row>
    <row r="25" customFormat="false" ht="15" hidden="false" customHeight="false" outlineLevel="0" collapsed="false">
      <c r="A25" s="231" t="s">
        <v>505</v>
      </c>
      <c r="B25" s="232" t="s">
        <v>506</v>
      </c>
      <c r="C25" s="225" t="n">
        <v>63.58</v>
      </c>
      <c r="D25" s="225" t="n">
        <v>60.42</v>
      </c>
      <c r="E25" s="225" t="n">
        <v>3.16</v>
      </c>
      <c r="F25" s="226" t="n">
        <v>5.23005627275736</v>
      </c>
      <c r="G25" s="227" t="n">
        <v>1519867</v>
      </c>
      <c r="H25" s="228" t="n">
        <v>1141086</v>
      </c>
      <c r="I25" s="228" t="n">
        <v>378781</v>
      </c>
      <c r="J25" s="229" t="n">
        <v>33.1947811120284</v>
      </c>
      <c r="K25" s="230" t="n">
        <v>459.683539</v>
      </c>
      <c r="L25" s="230" t="n">
        <v>363.210401</v>
      </c>
      <c r="M25" s="230" t="n">
        <v>96.473138</v>
      </c>
      <c r="N25" s="226" t="n">
        <v>26.5612266979106</v>
      </c>
    </row>
    <row r="26" customFormat="false" ht="15" hidden="false" customHeight="false" outlineLevel="0" collapsed="false">
      <c r="A26" s="231" t="s">
        <v>507</v>
      </c>
      <c r="B26" s="232" t="s">
        <v>508</v>
      </c>
      <c r="C26" s="225" t="n">
        <v>112.67</v>
      </c>
      <c r="D26" s="225" t="n">
        <v>99.58</v>
      </c>
      <c r="E26" s="225" t="n">
        <v>13.09</v>
      </c>
      <c r="F26" s="226" t="n">
        <v>13.1452098815023</v>
      </c>
      <c r="G26" s="227" t="n">
        <v>12564117</v>
      </c>
      <c r="H26" s="228" t="n">
        <v>10215990</v>
      </c>
      <c r="I26" s="228" t="n">
        <v>2348127</v>
      </c>
      <c r="J26" s="229" t="n">
        <v>22.9848208543665</v>
      </c>
      <c r="K26" s="230" t="n">
        <v>2144.535231</v>
      </c>
      <c r="L26" s="230" t="n">
        <v>1972.833608</v>
      </c>
      <c r="M26" s="230" t="n">
        <v>171.701623</v>
      </c>
      <c r="N26" s="226" t="n">
        <v>8.70329977671386</v>
      </c>
    </row>
    <row r="27" customFormat="false" ht="15" hidden="false" customHeight="false" outlineLevel="0" collapsed="false">
      <c r="A27" s="231" t="s">
        <v>509</v>
      </c>
      <c r="B27" s="232" t="s">
        <v>510</v>
      </c>
      <c r="C27" s="225" t="n">
        <v>25.25</v>
      </c>
      <c r="D27" s="225" t="n">
        <v>14.08</v>
      </c>
      <c r="E27" s="225" t="n">
        <v>11.17</v>
      </c>
      <c r="F27" s="226" t="n">
        <v>79.3323863636364</v>
      </c>
      <c r="G27" s="227" t="n">
        <v>2659199</v>
      </c>
      <c r="H27" s="228" t="n">
        <v>1544749</v>
      </c>
      <c r="I27" s="228" t="n">
        <v>1114450</v>
      </c>
      <c r="J27" s="229" t="n">
        <v>72.144406631757</v>
      </c>
      <c r="K27" s="230" t="n">
        <v>2025.284843</v>
      </c>
      <c r="L27" s="230" t="n">
        <v>2109.352348</v>
      </c>
      <c r="M27" s="230" t="n">
        <v>-84.067505</v>
      </c>
      <c r="N27" s="226" t="n">
        <v>-3.98546525807835</v>
      </c>
    </row>
    <row r="28" customFormat="false" ht="15" hidden="false" customHeight="false" outlineLevel="0" collapsed="false">
      <c r="A28" s="231" t="s">
        <v>511</v>
      </c>
      <c r="B28" s="232" t="s">
        <v>512</v>
      </c>
      <c r="C28" s="225" t="n">
        <v>857</v>
      </c>
      <c r="D28" s="225" t="n">
        <v>829.33</v>
      </c>
      <c r="E28" s="225" t="n">
        <v>27.67</v>
      </c>
      <c r="F28" s="226" t="n">
        <v>3.33642820107797</v>
      </c>
      <c r="G28" s="227" t="n">
        <v>45400078</v>
      </c>
      <c r="H28" s="228" t="n">
        <v>42172605</v>
      </c>
      <c r="I28" s="228" t="n">
        <v>3227473</v>
      </c>
      <c r="J28" s="229" t="n">
        <v>7.65300839253349</v>
      </c>
      <c r="K28" s="230" t="n">
        <v>1018.761287</v>
      </c>
      <c r="L28" s="230" t="n">
        <v>977.907919</v>
      </c>
      <c r="M28" s="230" t="n">
        <v>40.853368</v>
      </c>
      <c r="N28" s="226" t="n">
        <v>4.17762932544573</v>
      </c>
    </row>
    <row r="29" customFormat="false" ht="15" hidden="false" customHeight="false" outlineLevel="0" collapsed="false">
      <c r="A29" s="231" t="s">
        <v>513</v>
      </c>
      <c r="B29" s="232" t="s">
        <v>514</v>
      </c>
      <c r="C29" s="225" t="n">
        <v>191.58</v>
      </c>
      <c r="D29" s="225" t="n">
        <v>190.58</v>
      </c>
      <c r="E29" s="225" t="n">
        <v>1</v>
      </c>
      <c r="F29" s="226" t="n">
        <v>0.524714030853185</v>
      </c>
      <c r="G29" s="227" t="n">
        <v>8411522</v>
      </c>
      <c r="H29" s="228" t="n">
        <v>7893080</v>
      </c>
      <c r="I29" s="228" t="n">
        <v>518442</v>
      </c>
      <c r="J29" s="229" t="n">
        <v>6.56831046942385</v>
      </c>
      <c r="K29" s="230" t="n">
        <v>844.33252</v>
      </c>
      <c r="L29" s="230" t="n">
        <v>796.449498</v>
      </c>
      <c r="M29" s="230" t="n">
        <v>47.8830220000001</v>
      </c>
      <c r="N29" s="226" t="n">
        <v>6.01206003899071</v>
      </c>
    </row>
    <row r="30" customFormat="false" ht="15" hidden="false" customHeight="false" outlineLevel="0" collapsed="false">
      <c r="A30" s="231" t="s">
        <v>515</v>
      </c>
      <c r="B30" s="232" t="s">
        <v>516</v>
      </c>
      <c r="C30" s="225" t="n">
        <v>420.25</v>
      </c>
      <c r="D30" s="225" t="n">
        <v>400.75</v>
      </c>
      <c r="E30" s="225" t="n">
        <v>19.5</v>
      </c>
      <c r="F30" s="226" t="n">
        <v>4.86587648159701</v>
      </c>
      <c r="G30" s="227" t="n">
        <v>39029886</v>
      </c>
      <c r="H30" s="228" t="n">
        <v>35355896</v>
      </c>
      <c r="I30" s="228" t="n">
        <v>3673990</v>
      </c>
      <c r="J30" s="229" t="n">
        <v>10.3914492790679</v>
      </c>
      <c r="K30" s="230" t="n">
        <v>1786.019585</v>
      </c>
      <c r="L30" s="230" t="n">
        <v>1696.621526</v>
      </c>
      <c r="M30" s="230" t="n">
        <v>89.3980590000001</v>
      </c>
      <c r="N30" s="226" t="n">
        <v>5.26918099470112</v>
      </c>
    </row>
    <row r="31" customFormat="false" ht="15" hidden="false" customHeight="false" outlineLevel="0" collapsed="false">
      <c r="A31" s="231" t="s">
        <v>517</v>
      </c>
      <c r="B31" s="232" t="s">
        <v>518</v>
      </c>
      <c r="C31" s="225" t="n">
        <v>532.75</v>
      </c>
      <c r="D31" s="225" t="n">
        <v>495.5</v>
      </c>
      <c r="E31" s="225" t="n">
        <v>37.25</v>
      </c>
      <c r="F31" s="226" t="n">
        <v>7.51765893037336</v>
      </c>
      <c r="G31" s="227" t="n">
        <v>37058876</v>
      </c>
      <c r="H31" s="228" t="n">
        <v>31827800</v>
      </c>
      <c r="I31" s="228" t="n">
        <v>5231076</v>
      </c>
      <c r="J31" s="229" t="n">
        <v>16.4355563375414</v>
      </c>
      <c r="K31" s="230" t="n">
        <v>1337.72068</v>
      </c>
      <c r="L31" s="230" t="n">
        <v>1235.263525</v>
      </c>
      <c r="M31" s="230" t="n">
        <v>102.457155</v>
      </c>
      <c r="N31" s="226" t="n">
        <v>8.29435605653456</v>
      </c>
    </row>
    <row r="32" customFormat="false" ht="15" hidden="false" customHeight="false" outlineLevel="0" collapsed="false">
      <c r="A32" s="231" t="s">
        <v>519</v>
      </c>
      <c r="B32" s="232" t="s">
        <v>520</v>
      </c>
      <c r="C32" s="225" t="n">
        <v>310.17</v>
      </c>
      <c r="D32" s="225" t="n">
        <v>302.67</v>
      </c>
      <c r="E32" s="225" t="n">
        <v>7.5</v>
      </c>
      <c r="F32" s="226" t="n">
        <v>2.47794627812469</v>
      </c>
      <c r="G32" s="227" t="n">
        <v>16415509</v>
      </c>
      <c r="H32" s="228" t="n">
        <v>15479556</v>
      </c>
      <c r="I32" s="228" t="n">
        <v>935953</v>
      </c>
      <c r="J32" s="229" t="n">
        <v>6.04638143367936</v>
      </c>
      <c r="K32" s="230" t="n">
        <v>1017.784629</v>
      </c>
      <c r="L32" s="230" t="n">
        <v>983.536684</v>
      </c>
      <c r="M32" s="230" t="n">
        <v>34.247945</v>
      </c>
      <c r="N32" s="226" t="n">
        <v>3.48212177106756</v>
      </c>
    </row>
    <row r="33" customFormat="false" ht="15" hidden="false" customHeight="false" outlineLevel="0" collapsed="false">
      <c r="A33" s="231" t="s">
        <v>521</v>
      </c>
      <c r="B33" s="232" t="s">
        <v>522</v>
      </c>
      <c r="C33" s="225" t="n">
        <v>311.08</v>
      </c>
      <c r="D33" s="225" t="n">
        <v>314.83</v>
      </c>
      <c r="E33" s="225" t="n">
        <v>-3.75</v>
      </c>
      <c r="F33" s="226" t="n">
        <v>-1.19111901661214</v>
      </c>
      <c r="G33" s="227" t="n">
        <v>17354309</v>
      </c>
      <c r="H33" s="228" t="n">
        <v>15724781</v>
      </c>
      <c r="I33" s="228" t="n">
        <v>1629528</v>
      </c>
      <c r="J33" s="229" t="n">
        <v>10.3628025089825</v>
      </c>
      <c r="K33" s="230" t="n">
        <v>1072.820932</v>
      </c>
      <c r="L33" s="230" t="n">
        <v>960.507045</v>
      </c>
      <c r="M33" s="230" t="n">
        <v>112.313887</v>
      </c>
      <c r="N33" s="226" t="n">
        <v>11.6931872165498</v>
      </c>
    </row>
    <row r="34" customFormat="false" ht="15" hidden="false" customHeight="false" outlineLevel="0" collapsed="false">
      <c r="A34" s="223" t="s">
        <v>280</v>
      </c>
      <c r="B34" s="224" t="s">
        <v>281</v>
      </c>
      <c r="C34" s="225" t="n">
        <v>100.08</v>
      </c>
      <c r="D34" s="225" t="n">
        <v>106.5</v>
      </c>
      <c r="E34" s="225" t="n">
        <v>-6.42</v>
      </c>
      <c r="F34" s="226" t="n">
        <v>-6.02816901408451</v>
      </c>
      <c r="G34" s="227" t="n">
        <v>9663885</v>
      </c>
      <c r="H34" s="228" t="n">
        <v>9881204</v>
      </c>
      <c r="I34" s="228" t="n">
        <v>-217319</v>
      </c>
      <c r="J34" s="229" t="n">
        <v>-2.19931700630814</v>
      </c>
      <c r="K34" s="230" t="n">
        <v>1856.892019</v>
      </c>
      <c r="L34" s="230" t="n">
        <v>1784.254965</v>
      </c>
      <c r="M34" s="230" t="n">
        <v>72.6370539999998</v>
      </c>
      <c r="N34" s="226" t="n">
        <v>4.07100192656602</v>
      </c>
    </row>
    <row r="35" s="25" customFormat="true" ht="15" hidden="false" customHeight="false" outlineLevel="0" collapsed="false">
      <c r="A35" s="231" t="s">
        <v>523</v>
      </c>
      <c r="B35" s="232" t="s">
        <v>281</v>
      </c>
      <c r="C35" s="225" t="n">
        <v>100.08</v>
      </c>
      <c r="D35" s="225" t="n">
        <v>106.5</v>
      </c>
      <c r="E35" s="225" t="n">
        <v>-6.42</v>
      </c>
      <c r="F35" s="226" t="n">
        <v>-6.02816901408451</v>
      </c>
      <c r="G35" s="227" t="n">
        <v>9663885</v>
      </c>
      <c r="H35" s="228" t="n">
        <v>9881204</v>
      </c>
      <c r="I35" s="228" t="n">
        <v>-217319</v>
      </c>
      <c r="J35" s="229" t="n">
        <v>-2.19931700630814</v>
      </c>
      <c r="K35" s="230" t="n">
        <v>1856.892019</v>
      </c>
      <c r="L35" s="230" t="n">
        <v>1784.254965</v>
      </c>
      <c r="M35" s="230" t="n">
        <v>72.6370539999998</v>
      </c>
      <c r="N35" s="226" t="n">
        <v>4.07100192656602</v>
      </c>
    </row>
    <row r="36" customFormat="false" ht="15" hidden="false" customHeight="false" outlineLevel="0" collapsed="false">
      <c r="A36" s="125" t="s">
        <v>486</v>
      </c>
      <c r="B36" s="126" t="s">
        <v>825</v>
      </c>
      <c r="C36" s="167" t="n">
        <v>37.5</v>
      </c>
      <c r="D36" s="167" t="n">
        <v>40.08</v>
      </c>
      <c r="E36" s="167" t="n">
        <v>-2.58</v>
      </c>
      <c r="F36" s="168" t="n">
        <v>-6.43712574850299</v>
      </c>
      <c r="G36" s="169" t="n">
        <v>1775519</v>
      </c>
      <c r="H36" s="170" t="n">
        <v>1728918</v>
      </c>
      <c r="I36" s="170" t="n">
        <v>46601</v>
      </c>
      <c r="J36" s="171" t="n">
        <v>2.69538520623882</v>
      </c>
      <c r="K36" s="172" t="n">
        <v>910.522564</v>
      </c>
      <c r="L36" s="172" t="n">
        <v>829.482495</v>
      </c>
      <c r="M36" s="172" t="n">
        <v>81.040069</v>
      </c>
      <c r="N36" s="168" t="n">
        <v>9.7699553020706</v>
      </c>
    </row>
    <row r="37" s="25" customFormat="true" ht="15" hidden="false" customHeight="false" outlineLevel="0" collapsed="false">
      <c r="A37" s="106" t="s">
        <v>268</v>
      </c>
      <c r="B37" s="97" t="s">
        <v>269</v>
      </c>
      <c r="C37" s="67" t="n">
        <v>37.5</v>
      </c>
      <c r="D37" s="67" t="n">
        <v>40.08</v>
      </c>
      <c r="E37" s="225" t="n">
        <v>-2.58</v>
      </c>
      <c r="F37" s="226" t="n">
        <v>-6.43712574850299</v>
      </c>
      <c r="G37" s="227" t="n">
        <v>1775519</v>
      </c>
      <c r="H37" s="228" t="n">
        <v>1728918</v>
      </c>
      <c r="I37" s="228" t="n">
        <v>46601</v>
      </c>
      <c r="J37" s="229" t="n">
        <v>2.69538520623882</v>
      </c>
      <c r="K37" s="230" t="n">
        <v>910.522564</v>
      </c>
      <c r="L37" s="230" t="n">
        <v>829.482495</v>
      </c>
      <c r="M37" s="230" t="n">
        <v>81.040069</v>
      </c>
      <c r="N37" s="226" t="n">
        <v>9.7699553020706</v>
      </c>
    </row>
    <row r="38" customFormat="false" ht="15" hidden="false" customHeight="false" outlineLevel="0" collapsed="false">
      <c r="A38" s="125" t="s">
        <v>571</v>
      </c>
      <c r="B38" s="126" t="s">
        <v>826</v>
      </c>
      <c r="C38" s="167" t="n">
        <v>9901.5</v>
      </c>
      <c r="D38" s="167" t="n">
        <v>10048.83</v>
      </c>
      <c r="E38" s="167" t="n">
        <v>-147.33</v>
      </c>
      <c r="F38" s="168" t="n">
        <v>-1.46614083430608</v>
      </c>
      <c r="G38" s="169" t="n">
        <v>604000789</v>
      </c>
      <c r="H38" s="170" t="n">
        <v>573549407</v>
      </c>
      <c r="I38" s="170" t="n">
        <v>30451382</v>
      </c>
      <c r="J38" s="171" t="n">
        <v>5.30928663308687</v>
      </c>
      <c r="K38" s="172" t="n">
        <v>1173.094964</v>
      </c>
      <c r="L38" s="172" t="n">
        <v>1097.619586</v>
      </c>
      <c r="M38" s="172" t="n">
        <v>75.4753779999999</v>
      </c>
      <c r="N38" s="168" t="n">
        <v>6.87627835387404</v>
      </c>
    </row>
    <row r="39" customFormat="false" ht="15" hidden="false" customHeight="false" outlineLevel="0" collapsed="false">
      <c r="A39" s="106" t="s">
        <v>318</v>
      </c>
      <c r="B39" s="97" t="s">
        <v>319</v>
      </c>
      <c r="C39" s="67" t="n">
        <v>360.17</v>
      </c>
      <c r="D39" s="67" t="n">
        <v>355.42</v>
      </c>
      <c r="E39" s="225" t="n">
        <v>4.75</v>
      </c>
      <c r="F39" s="226" t="n">
        <v>1.33644702042654</v>
      </c>
      <c r="G39" s="94" t="n">
        <v>24264434</v>
      </c>
      <c r="H39" s="95" t="n">
        <v>19038049</v>
      </c>
      <c r="I39" s="95" t="n">
        <v>5226385</v>
      </c>
      <c r="J39" s="229" t="n">
        <v>27.4523140475161</v>
      </c>
      <c r="K39" s="69" t="n">
        <v>1295.577228</v>
      </c>
      <c r="L39" s="69" t="n">
        <v>1030.104555</v>
      </c>
      <c r="M39" s="69" t="n">
        <v>265.472673</v>
      </c>
      <c r="N39" s="226" t="n">
        <v>25.7714298719901</v>
      </c>
    </row>
    <row r="40" s="25" customFormat="true" ht="15" hidden="false" customHeight="false" outlineLevel="0" collapsed="false">
      <c r="A40" s="209" t="s">
        <v>572</v>
      </c>
      <c r="B40" s="210" t="s">
        <v>573</v>
      </c>
      <c r="C40" s="67" t="n">
        <v>158.17</v>
      </c>
      <c r="D40" s="67" t="n">
        <v>172.92</v>
      </c>
      <c r="E40" s="225" t="n">
        <v>-14.75</v>
      </c>
      <c r="F40" s="226" t="n">
        <v>-8.52995604904002</v>
      </c>
      <c r="G40" s="94" t="n">
        <v>3477110</v>
      </c>
      <c r="H40" s="95" t="n">
        <v>3360552</v>
      </c>
      <c r="I40" s="95" t="n">
        <v>116558</v>
      </c>
      <c r="J40" s="229" t="n">
        <v>3.46841828366292</v>
      </c>
      <c r="K40" s="69" t="n">
        <v>422.766071</v>
      </c>
      <c r="L40" s="69" t="n">
        <v>373.740724</v>
      </c>
      <c r="M40" s="69" t="n">
        <v>49.025347</v>
      </c>
      <c r="N40" s="226" t="n">
        <v>13.1174752580615</v>
      </c>
    </row>
    <row r="41" customFormat="false" ht="15" hidden="false" customHeight="false" outlineLevel="0" collapsed="false">
      <c r="A41" s="209" t="s">
        <v>574</v>
      </c>
      <c r="B41" s="210" t="s">
        <v>575</v>
      </c>
      <c r="C41" s="67" t="n">
        <v>202</v>
      </c>
      <c r="D41" s="67" t="n">
        <v>182.5</v>
      </c>
      <c r="E41" s="225" t="n">
        <v>19.5</v>
      </c>
      <c r="F41" s="226" t="n">
        <v>10.6849315068493</v>
      </c>
      <c r="G41" s="94" t="n">
        <v>20787324</v>
      </c>
      <c r="H41" s="95" t="n">
        <v>15677497</v>
      </c>
      <c r="I41" s="95" t="n">
        <v>5109827</v>
      </c>
      <c r="J41" s="229" t="n">
        <v>32.5933852833778</v>
      </c>
      <c r="K41" s="69" t="n">
        <v>1978.991241</v>
      </c>
      <c r="L41" s="69" t="n">
        <v>1652.001791</v>
      </c>
      <c r="M41" s="69" t="n">
        <v>326.98945</v>
      </c>
      <c r="N41" s="226" t="n">
        <v>19.7935287831658</v>
      </c>
    </row>
    <row r="42" s="25" customFormat="true" ht="15" hidden="false" customHeight="false" outlineLevel="0" collapsed="false">
      <c r="A42" s="106" t="s">
        <v>186</v>
      </c>
      <c r="B42" s="97" t="s">
        <v>187</v>
      </c>
      <c r="C42" s="67" t="n">
        <v>3560.33</v>
      </c>
      <c r="D42" s="67" t="n">
        <v>3500.08</v>
      </c>
      <c r="E42" s="225" t="n">
        <v>60.25</v>
      </c>
      <c r="F42" s="226" t="n">
        <v>1.72138922538913</v>
      </c>
      <c r="G42" s="94" t="n">
        <v>231392571</v>
      </c>
      <c r="H42" s="95" t="n">
        <v>205744785</v>
      </c>
      <c r="I42" s="95" t="n">
        <v>25647786</v>
      </c>
      <c r="J42" s="229" t="n">
        <v>12.4658255615082</v>
      </c>
      <c r="K42" s="69" t="n">
        <v>1249.842842</v>
      </c>
      <c r="L42" s="69" t="n">
        <v>1130.438936</v>
      </c>
      <c r="M42" s="69" t="n">
        <v>119.403906</v>
      </c>
      <c r="N42" s="226" t="n">
        <v>10.5626144144065</v>
      </c>
    </row>
    <row r="43" customFormat="false" ht="15" hidden="false" customHeight="false" outlineLevel="0" collapsed="false">
      <c r="A43" s="209" t="s">
        <v>576</v>
      </c>
      <c r="B43" s="210" t="s">
        <v>577</v>
      </c>
      <c r="C43" s="67" t="n">
        <v>1216.33</v>
      </c>
      <c r="D43" s="67" t="n">
        <v>1214.25</v>
      </c>
      <c r="E43" s="225" t="n">
        <v>2.07999999999993</v>
      </c>
      <c r="F43" s="226" t="n">
        <v>0.171299155857519</v>
      </c>
      <c r="G43" s="94" t="n">
        <v>79357100</v>
      </c>
      <c r="H43" s="95" t="n">
        <v>74134571</v>
      </c>
      <c r="I43" s="95" t="n">
        <v>5222529</v>
      </c>
      <c r="J43" s="229" t="n">
        <v>7.04466071571386</v>
      </c>
      <c r="K43" s="69" t="n">
        <v>1254.670932</v>
      </c>
      <c r="L43" s="69" t="n">
        <v>1174.111448</v>
      </c>
      <c r="M43" s="69" t="n">
        <v>80.5594839999999</v>
      </c>
      <c r="N43" s="226" t="n">
        <v>6.86131492348756</v>
      </c>
    </row>
    <row r="44" customFormat="false" ht="15" hidden="false" customHeight="false" outlineLevel="0" collapsed="false">
      <c r="A44" s="209" t="s">
        <v>578</v>
      </c>
      <c r="B44" s="210" t="s">
        <v>579</v>
      </c>
      <c r="C44" s="67" t="n">
        <v>2344</v>
      </c>
      <c r="D44" s="67" t="n">
        <v>2285.83</v>
      </c>
      <c r="E44" s="225" t="n">
        <v>58.1700000000001</v>
      </c>
      <c r="F44" s="226" t="n">
        <v>2.54480866906113</v>
      </c>
      <c r="G44" s="94" t="n">
        <v>152035471</v>
      </c>
      <c r="H44" s="95" t="n">
        <v>131610214</v>
      </c>
      <c r="I44" s="95" t="n">
        <v>20425257</v>
      </c>
      <c r="J44" s="229" t="n">
        <v>15.5195074753089</v>
      </c>
      <c r="K44" s="69" t="n">
        <v>1247.337481</v>
      </c>
      <c r="L44" s="69" t="n">
        <v>1107.239804</v>
      </c>
      <c r="M44" s="69" t="n">
        <v>140.097677</v>
      </c>
      <c r="N44" s="226" t="n">
        <v>12.6528757811889</v>
      </c>
    </row>
    <row r="45" customFormat="false" ht="15" hidden="false" customHeight="false" outlineLevel="0" collapsed="false">
      <c r="A45" s="106" t="s">
        <v>284</v>
      </c>
      <c r="B45" s="97" t="s">
        <v>285</v>
      </c>
      <c r="C45" s="67" t="n">
        <v>384.5</v>
      </c>
      <c r="D45" s="67" t="n">
        <v>380.83</v>
      </c>
      <c r="E45" s="225" t="n">
        <v>3.67000000000002</v>
      </c>
      <c r="F45" s="226" t="n">
        <v>0.963684583672509</v>
      </c>
      <c r="G45" s="94" t="n">
        <v>12389581</v>
      </c>
      <c r="H45" s="95" t="n">
        <v>11517657</v>
      </c>
      <c r="I45" s="95" t="n">
        <v>871924</v>
      </c>
      <c r="J45" s="229" t="n">
        <v>7.57032441580783</v>
      </c>
      <c r="K45" s="69" t="n">
        <v>619.664949</v>
      </c>
      <c r="L45" s="69" t="n">
        <v>581.601936</v>
      </c>
      <c r="M45" s="69" t="n">
        <v>38.063013</v>
      </c>
      <c r="N45" s="226" t="n">
        <v>6.54451277479928</v>
      </c>
    </row>
    <row r="46" customFormat="false" ht="15" hidden="false" customHeight="false" outlineLevel="0" collapsed="false">
      <c r="A46" s="209" t="s">
        <v>580</v>
      </c>
      <c r="B46" s="210" t="s">
        <v>581</v>
      </c>
      <c r="C46" s="67" t="n">
        <v>46.75</v>
      </c>
      <c r="D46" s="67" t="n">
        <v>45.67</v>
      </c>
      <c r="E46" s="225" t="n">
        <v>1.08</v>
      </c>
      <c r="F46" s="226" t="n">
        <v>2.36479089117582</v>
      </c>
      <c r="G46" s="94" t="n">
        <v>1355247</v>
      </c>
      <c r="H46" s="95" t="n">
        <v>1365641</v>
      </c>
      <c r="I46" s="95" t="n">
        <v>-10394</v>
      </c>
      <c r="J46" s="229" t="n">
        <v>-0.761107787478554</v>
      </c>
      <c r="K46" s="69" t="n">
        <v>557.485396</v>
      </c>
      <c r="L46" s="69" t="n">
        <v>575.087459</v>
      </c>
      <c r="M46" s="69" t="n">
        <v>-17.6020629999999</v>
      </c>
      <c r="N46" s="226" t="n">
        <v>-3.06076279781993</v>
      </c>
    </row>
    <row r="47" customFormat="false" ht="15" hidden="false" customHeight="false" outlineLevel="0" collapsed="false">
      <c r="A47" s="209" t="s">
        <v>582</v>
      </c>
      <c r="B47" s="210" t="s">
        <v>583</v>
      </c>
      <c r="C47" s="67" t="n">
        <v>18.5</v>
      </c>
      <c r="D47" s="186" t="s">
        <v>160</v>
      </c>
      <c r="E47" s="186" t="s">
        <v>160</v>
      </c>
      <c r="F47" s="186" t="s">
        <v>160</v>
      </c>
      <c r="G47" s="94" t="n">
        <v>586285</v>
      </c>
      <c r="H47" s="187" t="s">
        <v>160</v>
      </c>
      <c r="I47" s="187" t="s">
        <v>160</v>
      </c>
      <c r="J47" s="188" t="s">
        <v>160</v>
      </c>
      <c r="K47" s="69" t="n">
        <v>609.443866</v>
      </c>
      <c r="L47" s="186" t="s">
        <v>160</v>
      </c>
      <c r="M47" s="186" t="s">
        <v>160</v>
      </c>
      <c r="N47" s="186" t="s">
        <v>160</v>
      </c>
    </row>
    <row r="48" customFormat="false" ht="15" hidden="false" customHeight="false" outlineLevel="0" collapsed="false">
      <c r="A48" s="209" t="s">
        <v>584</v>
      </c>
      <c r="B48" s="210" t="s">
        <v>585</v>
      </c>
      <c r="C48" s="67" t="n">
        <v>244.92</v>
      </c>
      <c r="D48" s="67" t="n">
        <v>254.42</v>
      </c>
      <c r="E48" s="225" t="n">
        <v>-9.5</v>
      </c>
      <c r="F48" s="226" t="n">
        <v>-3.73398317742316</v>
      </c>
      <c r="G48" s="94" t="n">
        <v>7031946</v>
      </c>
      <c r="H48" s="95" t="n">
        <v>6840082</v>
      </c>
      <c r="I48" s="95" t="n">
        <v>191864</v>
      </c>
      <c r="J48" s="229" t="n">
        <v>2.8049956126257</v>
      </c>
      <c r="K48" s="69" t="n">
        <v>552.14589</v>
      </c>
      <c r="L48" s="69" t="n">
        <v>517.026028</v>
      </c>
      <c r="M48" s="69" t="n">
        <v>35.119862</v>
      </c>
      <c r="N48" s="226" t="n">
        <v>6.79266808594789</v>
      </c>
    </row>
    <row r="49" customFormat="false" ht="15" hidden="false" customHeight="false" outlineLevel="0" collapsed="false">
      <c r="A49" s="106" t="s">
        <v>286</v>
      </c>
      <c r="B49" s="97" t="s">
        <v>287</v>
      </c>
      <c r="C49" s="67" t="n">
        <v>761.83</v>
      </c>
      <c r="D49" s="67" t="n">
        <v>843.33</v>
      </c>
      <c r="E49" s="225" t="n">
        <v>-81.5</v>
      </c>
      <c r="F49" s="226" t="n">
        <v>-9.66406981845778</v>
      </c>
      <c r="G49" s="94" t="n">
        <v>86043475</v>
      </c>
      <c r="H49" s="95" t="n">
        <v>89326252</v>
      </c>
      <c r="I49" s="95" t="n">
        <v>-3282777</v>
      </c>
      <c r="J49" s="229" t="n">
        <v>-3.67504168875237</v>
      </c>
      <c r="K49" s="69" t="n">
        <v>2171.974026</v>
      </c>
      <c r="L49" s="69" t="n">
        <v>2036.931864</v>
      </c>
      <c r="M49" s="69" t="n">
        <v>135.042162</v>
      </c>
      <c r="N49" s="226" t="n">
        <v>6.62968479145947</v>
      </c>
    </row>
    <row r="50" customFormat="false" ht="15" hidden="false" customHeight="false" outlineLevel="0" collapsed="false">
      <c r="A50" s="209" t="s">
        <v>586</v>
      </c>
      <c r="B50" s="210" t="s">
        <v>587</v>
      </c>
      <c r="C50" s="67" t="n">
        <v>559.67</v>
      </c>
      <c r="D50" s="67" t="n">
        <v>546.67</v>
      </c>
      <c r="E50" s="225" t="n">
        <v>13</v>
      </c>
      <c r="F50" s="226" t="n">
        <v>2.37803428027878</v>
      </c>
      <c r="G50" s="94" t="n">
        <v>62411285</v>
      </c>
      <c r="H50" s="95" t="n">
        <v>57264226</v>
      </c>
      <c r="I50" s="95" t="n">
        <v>5147059</v>
      </c>
      <c r="J50" s="229" t="n">
        <v>8.98826258474182</v>
      </c>
      <c r="K50" s="69" t="n">
        <v>2144.52118</v>
      </c>
      <c r="L50" s="69" t="n">
        <v>2014.454481</v>
      </c>
      <c r="M50" s="69" t="n">
        <v>130.066699</v>
      </c>
      <c r="N50" s="226" t="n">
        <v>6.45667103559637</v>
      </c>
    </row>
    <row r="51" customFormat="false" ht="15" hidden="false" customHeight="false" outlineLevel="0" collapsed="false">
      <c r="A51" s="106" t="s">
        <v>188</v>
      </c>
      <c r="B51" s="97" t="s">
        <v>189</v>
      </c>
      <c r="C51" s="67" t="n">
        <v>1484.25</v>
      </c>
      <c r="D51" s="67" t="n">
        <v>1453.25</v>
      </c>
      <c r="E51" s="225" t="n">
        <v>31</v>
      </c>
      <c r="F51" s="226" t="n">
        <v>2.1331498365732</v>
      </c>
      <c r="G51" s="94" t="n">
        <v>99194821</v>
      </c>
      <c r="H51" s="95" t="n">
        <v>89140784</v>
      </c>
      <c r="I51" s="95" t="n">
        <v>10054037</v>
      </c>
      <c r="J51" s="229" t="n">
        <v>11.2788294525209</v>
      </c>
      <c r="K51" s="69" t="n">
        <v>1285.223319</v>
      </c>
      <c r="L51" s="69" t="n">
        <v>1179.594595</v>
      </c>
      <c r="M51" s="69" t="n">
        <v>105.628724</v>
      </c>
      <c r="N51" s="226" t="n">
        <v>8.95466327564852</v>
      </c>
    </row>
    <row r="52" customFormat="false" ht="15" hidden="false" customHeight="false" outlineLevel="0" collapsed="false">
      <c r="A52" s="209" t="s">
        <v>588</v>
      </c>
      <c r="B52" s="210" t="s">
        <v>589</v>
      </c>
      <c r="C52" s="67" t="n">
        <v>326.25</v>
      </c>
      <c r="D52" s="67" t="n">
        <v>334.75</v>
      </c>
      <c r="E52" s="225" t="n">
        <v>-8.5</v>
      </c>
      <c r="F52" s="226" t="n">
        <v>-2.53920836445108</v>
      </c>
      <c r="G52" s="94" t="n">
        <v>19635983</v>
      </c>
      <c r="H52" s="95" t="n">
        <v>18100959</v>
      </c>
      <c r="I52" s="95" t="n">
        <v>1535024</v>
      </c>
      <c r="J52" s="229" t="n">
        <v>8.48034626231682</v>
      </c>
      <c r="K52" s="69" t="n">
        <v>1157.440789</v>
      </c>
      <c r="L52" s="69" t="n">
        <v>1039.866662</v>
      </c>
      <c r="M52" s="69" t="n">
        <v>117.574127</v>
      </c>
      <c r="N52" s="226" t="n">
        <v>11.3066541410095</v>
      </c>
    </row>
    <row r="53" customFormat="false" ht="15" hidden="false" customHeight="false" outlineLevel="0" collapsed="false">
      <c r="A53" s="209" t="s">
        <v>590</v>
      </c>
      <c r="B53" s="210" t="s">
        <v>591</v>
      </c>
      <c r="C53" s="67" t="n">
        <v>646.58</v>
      </c>
      <c r="D53" s="67" t="n">
        <v>562.92</v>
      </c>
      <c r="E53" s="225" t="n">
        <v>83.6600000000001</v>
      </c>
      <c r="F53" s="226" t="n">
        <v>14.8617920841328</v>
      </c>
      <c r="G53" s="94" t="n">
        <v>45768685</v>
      </c>
      <c r="H53" s="95" t="n">
        <v>36999891</v>
      </c>
      <c r="I53" s="95" t="n">
        <v>8768794</v>
      </c>
      <c r="J53" s="229" t="n">
        <v>23.6995130607277</v>
      </c>
      <c r="K53" s="69" t="n">
        <v>1361.25844</v>
      </c>
      <c r="L53" s="69" t="n">
        <v>1264.01723</v>
      </c>
      <c r="M53" s="69" t="n">
        <v>97.2412100000001</v>
      </c>
      <c r="N53" s="226" t="n">
        <v>7.69302883632371</v>
      </c>
    </row>
    <row r="54" customFormat="false" ht="15" hidden="false" customHeight="false" outlineLevel="0" collapsed="false">
      <c r="A54" s="209" t="s">
        <v>592</v>
      </c>
      <c r="B54" s="210" t="s">
        <v>593</v>
      </c>
      <c r="C54" s="67" t="n">
        <v>402.42</v>
      </c>
      <c r="D54" s="67" t="n">
        <v>453.25</v>
      </c>
      <c r="E54" s="225" t="n">
        <v>-50.83</v>
      </c>
      <c r="F54" s="226" t="n">
        <v>-11.2145615002758</v>
      </c>
      <c r="G54" s="94" t="n">
        <v>26371601</v>
      </c>
      <c r="H54" s="95" t="n">
        <v>27154028</v>
      </c>
      <c r="I54" s="95" t="n">
        <v>-782427</v>
      </c>
      <c r="J54" s="229" t="n">
        <v>-2.88143991013046</v>
      </c>
      <c r="K54" s="69" t="n">
        <v>1260.251415</v>
      </c>
      <c r="L54" s="69" t="n">
        <v>1152.107768</v>
      </c>
      <c r="M54" s="69" t="n">
        <v>108.143647</v>
      </c>
      <c r="N54" s="226" t="n">
        <v>9.3865912550639</v>
      </c>
    </row>
    <row r="55" customFormat="false" ht="15" hidden="false" customHeight="false" outlineLevel="0" collapsed="false">
      <c r="A55" s="209" t="s">
        <v>594</v>
      </c>
      <c r="B55" s="210" t="s">
        <v>595</v>
      </c>
      <c r="C55" s="67" t="n">
        <v>59.67</v>
      </c>
      <c r="D55" s="67" t="n">
        <v>57.17</v>
      </c>
      <c r="E55" s="225" t="n">
        <v>2.5</v>
      </c>
      <c r="F55" s="226" t="n">
        <v>4.37292286164072</v>
      </c>
      <c r="G55" s="94" t="n">
        <v>5474664</v>
      </c>
      <c r="H55" s="95" t="n">
        <v>4654248</v>
      </c>
      <c r="I55" s="95" t="n">
        <v>820416</v>
      </c>
      <c r="J55" s="229" t="n">
        <v>17.6272514915406</v>
      </c>
      <c r="K55" s="69" t="n">
        <v>1764.502813</v>
      </c>
      <c r="L55" s="69" t="n">
        <v>1565.681112</v>
      </c>
      <c r="M55" s="69" t="n">
        <v>198.821701</v>
      </c>
      <c r="N55" s="226" t="n">
        <v>12.6987353603586</v>
      </c>
    </row>
    <row r="56" customFormat="false" ht="15" hidden="false" customHeight="false" outlineLevel="0" collapsed="false">
      <c r="A56" s="106" t="s">
        <v>247</v>
      </c>
      <c r="B56" s="97" t="s">
        <v>248</v>
      </c>
      <c r="C56" s="67" t="n">
        <v>54.5</v>
      </c>
      <c r="D56" s="67" t="n">
        <v>53.17</v>
      </c>
      <c r="E56" s="225" t="n">
        <v>1.33</v>
      </c>
      <c r="F56" s="226" t="n">
        <v>2.50141056987022</v>
      </c>
      <c r="G56" s="94" t="n">
        <v>1668740</v>
      </c>
      <c r="H56" s="95" t="n">
        <v>1606079</v>
      </c>
      <c r="I56" s="95" t="n">
        <v>62661</v>
      </c>
      <c r="J56" s="229" t="n">
        <v>3.90148927916995</v>
      </c>
      <c r="K56" s="69" t="n">
        <v>588.82851</v>
      </c>
      <c r="L56" s="69" t="n">
        <v>580.930438</v>
      </c>
      <c r="M56" s="69" t="n">
        <v>7.89807200000007</v>
      </c>
      <c r="N56" s="226" t="n">
        <v>1.35955554802588</v>
      </c>
    </row>
    <row r="57" customFormat="false" ht="15" hidden="false" customHeight="false" outlineLevel="0" collapsed="false">
      <c r="A57" s="209" t="s">
        <v>596</v>
      </c>
      <c r="B57" s="210" t="s">
        <v>248</v>
      </c>
      <c r="C57" s="67" t="n">
        <v>54.5</v>
      </c>
      <c r="D57" s="67" t="n">
        <v>53.17</v>
      </c>
      <c r="E57" s="225" t="n">
        <v>1.33</v>
      </c>
      <c r="F57" s="226" t="n">
        <v>2.50141056987022</v>
      </c>
      <c r="G57" s="94" t="n">
        <v>1668740</v>
      </c>
      <c r="H57" s="95" t="n">
        <v>1606079</v>
      </c>
      <c r="I57" s="95" t="n">
        <v>62661</v>
      </c>
      <c r="J57" s="229" t="n">
        <v>3.90148927916995</v>
      </c>
      <c r="K57" s="69" t="n">
        <v>588.82851</v>
      </c>
      <c r="L57" s="69" t="n">
        <v>580.930438</v>
      </c>
      <c r="M57" s="69" t="n">
        <v>7.89807200000007</v>
      </c>
      <c r="N57" s="226" t="n">
        <v>1.35955554802588</v>
      </c>
    </row>
    <row r="58" customFormat="false" ht="15" hidden="false" customHeight="false" outlineLevel="0" collapsed="false">
      <c r="A58" s="106" t="s">
        <v>288</v>
      </c>
      <c r="B58" s="97" t="s">
        <v>289</v>
      </c>
      <c r="C58" s="67" t="n">
        <v>1345.33</v>
      </c>
      <c r="D58" s="67" t="n">
        <v>1338.83</v>
      </c>
      <c r="E58" s="225" t="n">
        <v>6.5</v>
      </c>
      <c r="F58" s="226" t="n">
        <v>0.485498532300591</v>
      </c>
      <c r="G58" s="94" t="n">
        <v>62473394</v>
      </c>
      <c r="H58" s="95" t="n">
        <v>63211603</v>
      </c>
      <c r="I58" s="95" t="n">
        <v>-738209</v>
      </c>
      <c r="J58" s="229" t="n">
        <v>-1.16783780977679</v>
      </c>
      <c r="K58" s="69" t="n">
        <v>893.021375</v>
      </c>
      <c r="L58" s="69" t="n">
        <v>907.960475</v>
      </c>
      <c r="M58" s="69" t="n">
        <v>-14.9390999999999</v>
      </c>
      <c r="N58" s="226" t="n">
        <v>-1.64534695191439</v>
      </c>
    </row>
    <row r="59" customFormat="false" ht="15" hidden="false" customHeight="false" outlineLevel="0" collapsed="false">
      <c r="A59" s="209" t="s">
        <v>597</v>
      </c>
      <c r="B59" s="210" t="s">
        <v>598</v>
      </c>
      <c r="C59" s="67" t="n">
        <v>1201.17</v>
      </c>
      <c r="D59" s="67" t="n">
        <v>1212.92</v>
      </c>
      <c r="E59" s="225" t="n">
        <v>-11.75</v>
      </c>
      <c r="F59" s="226" t="n">
        <v>-0.9687366025789</v>
      </c>
      <c r="G59" s="94" t="n">
        <v>56424378</v>
      </c>
      <c r="H59" s="95" t="n">
        <v>54588683</v>
      </c>
      <c r="I59" s="95" t="n">
        <v>1835695</v>
      </c>
      <c r="J59" s="229" t="n">
        <v>3.36277576068285</v>
      </c>
      <c r="K59" s="69" t="n">
        <v>903.358562</v>
      </c>
      <c r="L59" s="69" t="n">
        <v>865.502465</v>
      </c>
      <c r="M59" s="69" t="n">
        <v>37.856097</v>
      </c>
      <c r="N59" s="226" t="n">
        <v>4.37388667633662</v>
      </c>
    </row>
    <row r="60" s="25" customFormat="true" ht="15" hidden="false" customHeight="false" outlineLevel="0" collapsed="false">
      <c r="A60" s="209" t="s">
        <v>599</v>
      </c>
      <c r="B60" s="210" t="s">
        <v>600</v>
      </c>
      <c r="C60" s="67" t="n">
        <v>144.17</v>
      </c>
      <c r="D60" s="67" t="n">
        <v>125.92</v>
      </c>
      <c r="E60" s="225" t="n">
        <v>18.25</v>
      </c>
      <c r="F60" s="226" t="n">
        <v>14.4933290978399</v>
      </c>
      <c r="G60" s="94" t="n">
        <v>6049016</v>
      </c>
      <c r="H60" s="95" t="n">
        <v>8622920</v>
      </c>
      <c r="I60" s="95" t="n">
        <v>-2573904</v>
      </c>
      <c r="J60" s="229" t="n">
        <v>-29.8495637208741</v>
      </c>
      <c r="K60" s="69" t="n">
        <v>806.894089</v>
      </c>
      <c r="L60" s="69" t="n">
        <v>1316.945483</v>
      </c>
      <c r="M60" s="69" t="n">
        <v>-510.051394</v>
      </c>
      <c r="N60" s="226" t="n">
        <v>-38.7298791471689</v>
      </c>
    </row>
    <row r="61" customFormat="false" ht="15" hidden="false" customHeight="false" outlineLevel="0" collapsed="false">
      <c r="A61" s="106" t="s">
        <v>320</v>
      </c>
      <c r="B61" s="97" t="s">
        <v>321</v>
      </c>
      <c r="C61" s="67" t="n">
        <v>1897.5</v>
      </c>
      <c r="D61" s="67" t="n">
        <v>2057.5</v>
      </c>
      <c r="E61" s="225" t="n">
        <v>-160</v>
      </c>
      <c r="F61" s="226" t="n">
        <v>-7.77642770352369</v>
      </c>
      <c r="G61" s="94" t="n">
        <v>84585893</v>
      </c>
      <c r="H61" s="95" t="n">
        <v>91410328</v>
      </c>
      <c r="I61" s="95" t="n">
        <v>-6824435</v>
      </c>
      <c r="J61" s="229" t="n">
        <v>-7.46571547145089</v>
      </c>
      <c r="K61" s="69" t="n">
        <v>857.260494</v>
      </c>
      <c r="L61" s="69" t="n">
        <v>854.381979</v>
      </c>
      <c r="M61" s="69" t="n">
        <v>2.87851499999999</v>
      </c>
      <c r="N61" s="226" t="n">
        <v>0.336911951650609</v>
      </c>
    </row>
    <row r="62" customFormat="false" ht="15" hidden="false" customHeight="false" outlineLevel="0" collapsed="false">
      <c r="A62" s="209" t="s">
        <v>601</v>
      </c>
      <c r="B62" s="210" t="s">
        <v>321</v>
      </c>
      <c r="C62" s="67" t="n">
        <v>1897.5</v>
      </c>
      <c r="D62" s="67" t="n">
        <v>2057.5</v>
      </c>
      <c r="E62" s="225" t="n">
        <v>-160</v>
      </c>
      <c r="F62" s="226" t="n">
        <v>-7.77642770352369</v>
      </c>
      <c r="G62" s="94" t="n">
        <v>84585893</v>
      </c>
      <c r="H62" s="95" t="n">
        <v>91410328</v>
      </c>
      <c r="I62" s="95" t="n">
        <v>-6824435</v>
      </c>
      <c r="J62" s="229" t="n">
        <v>-7.46571547145089</v>
      </c>
      <c r="K62" s="69" t="n">
        <v>857.260494</v>
      </c>
      <c r="L62" s="69" t="n">
        <v>854.381979</v>
      </c>
      <c r="M62" s="69" t="n">
        <v>2.87851499999999</v>
      </c>
      <c r="N62" s="226" t="n">
        <v>0.336911951650609</v>
      </c>
    </row>
    <row r="63" s="25" customFormat="true" ht="17.25" hidden="false" customHeight="true" outlineLevel="0" collapsed="false">
      <c r="A63" s="125" t="s">
        <v>571</v>
      </c>
      <c r="B63" s="126" t="s">
        <v>827</v>
      </c>
      <c r="C63" s="167" t="n">
        <v>1016.42</v>
      </c>
      <c r="D63" s="167" t="n">
        <v>1034.75</v>
      </c>
      <c r="E63" s="167" t="n">
        <v>-18.33</v>
      </c>
      <c r="F63" s="168" t="n">
        <v>-1.77144237738585</v>
      </c>
      <c r="G63" s="169" t="n">
        <v>62883961</v>
      </c>
      <c r="H63" s="170" t="n">
        <v>60132575</v>
      </c>
      <c r="I63" s="170" t="n">
        <v>2751386</v>
      </c>
      <c r="J63" s="171" t="n">
        <v>4.57553331118782</v>
      </c>
      <c r="K63" s="172" t="n">
        <v>1189.774806</v>
      </c>
      <c r="L63" s="172" t="n">
        <v>1117.560447</v>
      </c>
      <c r="M63" s="172" t="n">
        <v>72.2143589999998</v>
      </c>
      <c r="N63" s="168" t="n">
        <v>6.46178550733908</v>
      </c>
    </row>
    <row r="64" customFormat="false" ht="15" hidden="false" customHeight="false" outlineLevel="0" collapsed="false">
      <c r="A64" s="106" t="s">
        <v>247</v>
      </c>
      <c r="B64" s="97" t="s">
        <v>248</v>
      </c>
      <c r="C64" s="67" t="n">
        <v>1016.42</v>
      </c>
      <c r="D64" s="67" t="n">
        <v>1034.75</v>
      </c>
      <c r="E64" s="225" t="n">
        <v>-18.33</v>
      </c>
      <c r="F64" s="226" t="n">
        <v>-1.77144237738585</v>
      </c>
      <c r="G64" s="94" t="n">
        <v>62883961</v>
      </c>
      <c r="H64" s="95" t="n">
        <v>60132575</v>
      </c>
      <c r="I64" s="95" t="n">
        <v>2751386</v>
      </c>
      <c r="J64" s="229" t="n">
        <v>4.57553331118782</v>
      </c>
      <c r="K64" s="69" t="n">
        <v>1189.774806</v>
      </c>
      <c r="L64" s="69" t="n">
        <v>1117.560447</v>
      </c>
      <c r="M64" s="69" t="n">
        <v>72.2143589999998</v>
      </c>
      <c r="N64" s="226" t="n">
        <v>6.46178550733908</v>
      </c>
    </row>
    <row r="65" s="25" customFormat="true" ht="15" hidden="false" customHeight="false" outlineLevel="0" collapsed="false">
      <c r="A65" s="125" t="s">
        <v>571</v>
      </c>
      <c r="B65" s="126" t="s">
        <v>828</v>
      </c>
      <c r="C65" s="167" t="n">
        <v>296.75</v>
      </c>
      <c r="D65" s="167" t="n">
        <v>271.42</v>
      </c>
      <c r="E65" s="167" t="n">
        <v>25.33</v>
      </c>
      <c r="F65" s="168" t="n">
        <v>9.33239997052538</v>
      </c>
      <c r="G65" s="169" t="n">
        <v>19381694</v>
      </c>
      <c r="H65" s="170" t="n">
        <v>15039318</v>
      </c>
      <c r="I65" s="170" t="n">
        <v>4342376</v>
      </c>
      <c r="J65" s="171" t="n">
        <v>28.8734901409758</v>
      </c>
      <c r="K65" s="172" t="n">
        <v>1256.0232</v>
      </c>
      <c r="L65" s="172" t="n">
        <v>1065.585463</v>
      </c>
      <c r="M65" s="172" t="n">
        <v>190.437737</v>
      </c>
      <c r="N65" s="168" t="n">
        <v>17.8716530595163</v>
      </c>
    </row>
    <row r="66" customFormat="false" ht="15" hidden="false" customHeight="false" outlineLevel="0" collapsed="false">
      <c r="A66" s="106" t="s">
        <v>188</v>
      </c>
      <c r="B66" s="97" t="s">
        <v>189</v>
      </c>
      <c r="C66" s="67" t="n">
        <v>223.33</v>
      </c>
      <c r="D66" s="67" t="n">
        <v>199.58</v>
      </c>
      <c r="E66" s="225" t="n">
        <v>23.75</v>
      </c>
      <c r="F66" s="226" t="n">
        <v>11.8999899789558</v>
      </c>
      <c r="G66" s="94" t="n">
        <v>16915454</v>
      </c>
      <c r="H66" s="95" t="n">
        <v>12863526</v>
      </c>
      <c r="I66" s="95" t="n">
        <v>4051928</v>
      </c>
      <c r="J66" s="229" t="n">
        <v>31.4993571746969</v>
      </c>
      <c r="K66" s="69" t="n">
        <v>1456.554594</v>
      </c>
      <c r="L66" s="69" t="n">
        <v>1239.459709</v>
      </c>
      <c r="M66" s="69" t="n">
        <v>217.094885</v>
      </c>
      <c r="N66" s="226" t="n">
        <v>17.5152837501392</v>
      </c>
    </row>
    <row r="67" customFormat="false" ht="15" hidden="false" customHeight="false" outlineLevel="0" collapsed="false">
      <c r="A67" s="209" t="s">
        <v>588</v>
      </c>
      <c r="B67" s="210" t="s">
        <v>589</v>
      </c>
      <c r="C67" s="67" t="n">
        <v>223.33</v>
      </c>
      <c r="D67" s="67" t="n">
        <v>199.58</v>
      </c>
      <c r="E67" s="225" t="n">
        <v>23.75</v>
      </c>
      <c r="F67" s="226" t="n">
        <v>11.8999899789558</v>
      </c>
      <c r="G67" s="94" t="n">
        <v>16915454</v>
      </c>
      <c r="H67" s="95" t="n">
        <v>12863526</v>
      </c>
      <c r="I67" s="95" t="n">
        <v>4051928</v>
      </c>
      <c r="J67" s="229" t="n">
        <v>31.4993571746969</v>
      </c>
      <c r="K67" s="69" t="n">
        <v>1456.554594</v>
      </c>
      <c r="L67" s="69" t="n">
        <v>1239.459709</v>
      </c>
      <c r="M67" s="69" t="n">
        <v>217.094885</v>
      </c>
      <c r="N67" s="226" t="n">
        <v>17.5152837501392</v>
      </c>
    </row>
    <row r="69" customFormat="false" ht="17.25" hidden="false" customHeight="false" outlineLevel="0" collapsed="false">
      <c r="A69" s="147" t="s">
        <v>259</v>
      </c>
    </row>
    <row r="70" customFormat="false" ht="15" hidden="false" customHeight="false" outlineLevel="0" collapsed="false">
      <c r="A70" s="154" t="s">
        <v>260</v>
      </c>
    </row>
    <row r="71" customFormat="false" ht="15" hidden="false" customHeight="false" outlineLevel="0" collapsed="false">
      <c r="A71" s="154" t="s">
        <v>261</v>
      </c>
    </row>
    <row r="72" customFormat="false" ht="15" hidden="false" customHeight="false" outlineLevel="0" collapsed="false">
      <c r="A72" s="154" t="s">
        <v>39</v>
      </c>
    </row>
    <row r="73" customFormat="false" ht="15" hidden="false" customHeight="false" outlineLevel="0" collapsed="false">
      <c r="A73" s="154" t="s">
        <v>40</v>
      </c>
    </row>
    <row r="74" customFormat="false" ht="15" hidden="false" customHeight="false" outlineLevel="0" collapsed="false">
      <c r="A74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5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127</v>
      </c>
      <c r="B6" s="126" t="s">
        <v>830</v>
      </c>
      <c r="C6" s="167" t="n">
        <v>30367.67</v>
      </c>
      <c r="D6" s="167" t="n">
        <v>29665.58</v>
      </c>
      <c r="E6" s="167" t="n">
        <v>702.089999999997</v>
      </c>
      <c r="F6" s="168" t="n">
        <v>2.36668219532534</v>
      </c>
      <c r="G6" s="220" t="n">
        <v>1080463312</v>
      </c>
      <c r="H6" s="221" t="n">
        <v>993972348</v>
      </c>
      <c r="I6" s="234" t="n">
        <v>86490964</v>
      </c>
      <c r="J6" s="222" t="n">
        <v>8.70154629291559</v>
      </c>
      <c r="K6" s="172" t="n">
        <v>684.2192</v>
      </c>
      <c r="L6" s="172" t="n">
        <v>644.344411</v>
      </c>
      <c r="M6" s="167" t="n">
        <v>39.874789</v>
      </c>
      <c r="N6" s="168" t="n">
        <v>6.1884278530663</v>
      </c>
    </row>
    <row r="7" customFormat="false" ht="15" hidden="false" customHeight="false" outlineLevel="0" collapsed="false">
      <c r="A7" s="223" t="s">
        <v>171</v>
      </c>
      <c r="B7" s="224" t="s">
        <v>172</v>
      </c>
      <c r="C7" s="225" t="n">
        <v>4262.17</v>
      </c>
      <c r="D7" s="225" t="n">
        <v>4243.42</v>
      </c>
      <c r="E7" s="225" t="n">
        <v>18.75</v>
      </c>
      <c r="F7" s="226" t="n">
        <v>0.441860574725104</v>
      </c>
      <c r="G7" s="227" t="n">
        <v>240350651</v>
      </c>
      <c r="H7" s="228" t="n">
        <v>228694996</v>
      </c>
      <c r="I7" s="235" t="n">
        <v>11655655</v>
      </c>
      <c r="J7" s="229" t="n">
        <v>5.0965938056642</v>
      </c>
      <c r="K7" s="230" t="n">
        <v>1084.454988</v>
      </c>
      <c r="L7" s="230" t="n">
        <v>1036.424428</v>
      </c>
      <c r="M7" s="225" t="n">
        <v>48.0305599999999</v>
      </c>
      <c r="N7" s="226" t="n">
        <v>4.63425588035252</v>
      </c>
    </row>
    <row r="8" customFormat="false" ht="15" hidden="false" customHeight="false" outlineLevel="0" collapsed="false">
      <c r="A8" s="231" t="s">
        <v>524</v>
      </c>
      <c r="B8" s="232" t="s">
        <v>525</v>
      </c>
      <c r="C8" s="225" t="n">
        <v>2230.75</v>
      </c>
      <c r="D8" s="225" t="n">
        <v>2266.42</v>
      </c>
      <c r="E8" s="225" t="n">
        <v>-35.6700000000001</v>
      </c>
      <c r="F8" s="226" t="n">
        <v>-1.57384774225431</v>
      </c>
      <c r="G8" s="227" t="n">
        <v>149145042</v>
      </c>
      <c r="H8" s="228" t="n">
        <v>144718689</v>
      </c>
      <c r="I8" s="235" t="n">
        <v>4426353</v>
      </c>
      <c r="J8" s="229" t="n">
        <v>3.05859114022239</v>
      </c>
      <c r="K8" s="230" t="n">
        <v>1285.744204</v>
      </c>
      <c r="L8" s="230" t="n">
        <v>1227.952367</v>
      </c>
      <c r="M8" s="225" t="n">
        <v>57.791837</v>
      </c>
      <c r="N8" s="226" t="n">
        <v>4.7063582068082</v>
      </c>
    </row>
    <row r="9" customFormat="false" ht="15" hidden="false" customHeight="false" outlineLevel="0" collapsed="false">
      <c r="A9" s="231" t="s">
        <v>526</v>
      </c>
      <c r="B9" s="232" t="s">
        <v>527</v>
      </c>
      <c r="C9" s="225" t="n">
        <v>526.58</v>
      </c>
      <c r="D9" s="225" t="n">
        <v>493.83</v>
      </c>
      <c r="E9" s="225" t="n">
        <v>32.7500000000001</v>
      </c>
      <c r="F9" s="226" t="n">
        <v>6.63183686693803</v>
      </c>
      <c r="G9" s="227" t="n">
        <v>26189775</v>
      </c>
      <c r="H9" s="228" t="n">
        <v>24294603</v>
      </c>
      <c r="I9" s="235" t="n">
        <v>1895172</v>
      </c>
      <c r="J9" s="229" t="n">
        <v>7.80079427517297</v>
      </c>
      <c r="K9" s="230" t="n">
        <v>956.447892</v>
      </c>
      <c r="L9" s="230" t="n">
        <v>946.076079</v>
      </c>
      <c r="M9" s="225" t="n">
        <v>10.371813</v>
      </c>
      <c r="N9" s="226" t="n">
        <v>1.09629798598892</v>
      </c>
    </row>
    <row r="10" customFormat="false" ht="15" hidden="false" customHeight="false" outlineLevel="0" collapsed="false">
      <c r="A10" s="231" t="s">
        <v>528</v>
      </c>
      <c r="B10" s="232" t="s">
        <v>529</v>
      </c>
      <c r="C10" s="225" t="n">
        <v>1504.83</v>
      </c>
      <c r="D10" s="225" t="n">
        <v>1483.17</v>
      </c>
      <c r="E10" s="225" t="n">
        <v>21.6599999999999</v>
      </c>
      <c r="F10" s="226" t="n">
        <v>1.46038552559719</v>
      </c>
      <c r="G10" s="227" t="n">
        <v>65015834</v>
      </c>
      <c r="H10" s="228" t="n">
        <v>59681704</v>
      </c>
      <c r="I10" s="235" t="n">
        <v>5334130</v>
      </c>
      <c r="J10" s="229" t="n">
        <v>8.93763019903051</v>
      </c>
      <c r="K10" s="230" t="n">
        <v>830.85912</v>
      </c>
      <c r="L10" s="230" t="n">
        <v>773.83419</v>
      </c>
      <c r="M10" s="225" t="n">
        <v>57.0249299999999</v>
      </c>
      <c r="N10" s="226" t="n">
        <v>7.36914066823539</v>
      </c>
    </row>
    <row r="11" customFormat="false" ht="30" hidden="false" customHeight="false" outlineLevel="0" collapsed="false">
      <c r="A11" s="223" t="s">
        <v>173</v>
      </c>
      <c r="B11" s="224" t="s">
        <v>174</v>
      </c>
      <c r="C11" s="225" t="n">
        <v>3954.83</v>
      </c>
      <c r="D11" s="225" t="n">
        <v>3759.42</v>
      </c>
      <c r="E11" s="225" t="n">
        <v>195.41</v>
      </c>
      <c r="F11" s="226" t="n">
        <v>5.19787626814774</v>
      </c>
      <c r="G11" s="227" t="n">
        <v>143334425</v>
      </c>
      <c r="H11" s="228" t="n">
        <v>126477242</v>
      </c>
      <c r="I11" s="235" t="n">
        <v>16857183</v>
      </c>
      <c r="J11" s="229" t="n">
        <v>13.3282341814506</v>
      </c>
      <c r="K11" s="230" t="n">
        <v>696.977854</v>
      </c>
      <c r="L11" s="230" t="n">
        <v>646.97661</v>
      </c>
      <c r="M11" s="225" t="n">
        <v>50.0012439999999</v>
      </c>
      <c r="N11" s="226" t="n">
        <v>7.72844693720843</v>
      </c>
    </row>
    <row r="12" customFormat="false" ht="15" hidden="false" customHeight="false" outlineLevel="0" collapsed="false">
      <c r="A12" s="231" t="s">
        <v>530</v>
      </c>
      <c r="B12" s="232" t="s">
        <v>531</v>
      </c>
      <c r="C12" s="225" t="n">
        <v>2944.17</v>
      </c>
      <c r="D12" s="225" t="n">
        <v>2806.5</v>
      </c>
      <c r="E12" s="225" t="n">
        <v>137.67</v>
      </c>
      <c r="F12" s="226" t="n">
        <v>4.90539818278996</v>
      </c>
      <c r="G12" s="227" t="n">
        <v>119464353</v>
      </c>
      <c r="H12" s="228" t="n">
        <v>104968776</v>
      </c>
      <c r="I12" s="235" t="n">
        <v>14495577</v>
      </c>
      <c r="J12" s="229" t="n">
        <v>13.8094179549164</v>
      </c>
      <c r="K12" s="230" t="n">
        <v>780.319752</v>
      </c>
      <c r="L12" s="230" t="n">
        <v>719.269662</v>
      </c>
      <c r="M12" s="225" t="n">
        <v>61.05009</v>
      </c>
      <c r="N12" s="226" t="n">
        <v>8.48778882599388</v>
      </c>
    </row>
    <row r="13" customFormat="false" ht="15" hidden="false" customHeight="false" outlineLevel="0" collapsed="false">
      <c r="A13" s="231" t="s">
        <v>532</v>
      </c>
      <c r="B13" s="232" t="s">
        <v>533</v>
      </c>
      <c r="C13" s="225" t="n">
        <v>1010.67</v>
      </c>
      <c r="D13" s="225" t="n">
        <v>952.92</v>
      </c>
      <c r="E13" s="225" t="n">
        <v>57.75</v>
      </c>
      <c r="F13" s="226" t="n">
        <v>6.06031985895983</v>
      </c>
      <c r="G13" s="227" t="n">
        <v>23870072</v>
      </c>
      <c r="H13" s="228" t="n">
        <v>21508466</v>
      </c>
      <c r="I13" s="235" t="n">
        <v>2361606</v>
      </c>
      <c r="J13" s="229" t="n">
        <v>10.9798904301218</v>
      </c>
      <c r="K13" s="230" t="n">
        <v>454.195098</v>
      </c>
      <c r="L13" s="230" t="n">
        <v>434.061404</v>
      </c>
      <c r="M13" s="225" t="n">
        <v>20.133694</v>
      </c>
      <c r="N13" s="226" t="n">
        <v>4.6384437350251</v>
      </c>
    </row>
    <row r="14" customFormat="false" ht="15" hidden="false" customHeight="false" outlineLevel="0" collapsed="false">
      <c r="A14" s="223" t="s">
        <v>175</v>
      </c>
      <c r="B14" s="224" t="s">
        <v>176</v>
      </c>
      <c r="C14" s="225" t="n">
        <v>5075.25</v>
      </c>
      <c r="D14" s="225" t="n">
        <v>4925.75</v>
      </c>
      <c r="E14" s="225" t="n">
        <v>149.5</v>
      </c>
      <c r="F14" s="226" t="n">
        <v>3.0350708014008</v>
      </c>
      <c r="G14" s="227" t="n">
        <v>159293599</v>
      </c>
      <c r="H14" s="228" t="n">
        <v>144165924</v>
      </c>
      <c r="I14" s="235" t="n">
        <v>15127675</v>
      </c>
      <c r="J14" s="229" t="n">
        <v>10.4932390264429</v>
      </c>
      <c r="K14" s="230" t="n">
        <v>603.583752</v>
      </c>
      <c r="L14" s="230" t="n">
        <v>562.842534</v>
      </c>
      <c r="M14" s="225" t="n">
        <v>40.741218</v>
      </c>
      <c r="N14" s="226" t="n">
        <v>7.23847533527024</v>
      </c>
    </row>
    <row r="15" customFormat="false" ht="15" hidden="false" customHeight="false" outlineLevel="0" collapsed="false">
      <c r="A15" s="231" t="s">
        <v>534</v>
      </c>
      <c r="B15" s="232" t="s">
        <v>535</v>
      </c>
      <c r="C15" s="225" t="n">
        <v>4135.17</v>
      </c>
      <c r="D15" s="225" t="n">
        <v>4100.67</v>
      </c>
      <c r="E15" s="225" t="n">
        <v>34.5</v>
      </c>
      <c r="F15" s="226" t="n">
        <v>0.841325929665152</v>
      </c>
      <c r="G15" s="227" t="n">
        <v>135948473</v>
      </c>
      <c r="H15" s="228" t="n">
        <v>125696614</v>
      </c>
      <c r="I15" s="235" t="n">
        <v>10251859</v>
      </c>
      <c r="J15" s="229" t="n">
        <v>8.15603433836332</v>
      </c>
      <c r="K15" s="230" t="n">
        <v>632.234181</v>
      </c>
      <c r="L15" s="230" t="n">
        <v>589.47551</v>
      </c>
      <c r="M15" s="225" t="n">
        <v>42.7586710000001</v>
      </c>
      <c r="N15" s="226" t="n">
        <v>7.25368064909093</v>
      </c>
    </row>
    <row r="16" customFormat="false" ht="15" hidden="false" customHeight="false" outlineLevel="0" collapsed="false">
      <c r="A16" s="231" t="s">
        <v>536</v>
      </c>
      <c r="B16" s="232" t="s">
        <v>537</v>
      </c>
      <c r="C16" s="225" t="n">
        <v>396.75</v>
      </c>
      <c r="D16" s="225" t="n">
        <v>318.08</v>
      </c>
      <c r="E16" s="225" t="n">
        <v>78.67</v>
      </c>
      <c r="F16" s="226" t="n">
        <v>24.7327716297787</v>
      </c>
      <c r="G16" s="227" t="n">
        <v>9841575</v>
      </c>
      <c r="H16" s="228" t="n">
        <v>6209960</v>
      </c>
      <c r="I16" s="235" t="n">
        <v>3631615</v>
      </c>
      <c r="J16" s="229" t="n">
        <v>58.4804894073392</v>
      </c>
      <c r="K16" s="230" t="n">
        <v>477.0285</v>
      </c>
      <c r="L16" s="230" t="n">
        <v>375.443461</v>
      </c>
      <c r="M16" s="225" t="n">
        <v>101.585039</v>
      </c>
      <c r="N16" s="226" t="n">
        <v>27.057346725237</v>
      </c>
    </row>
    <row r="17" customFormat="false" ht="15" hidden="false" customHeight="false" outlineLevel="0" collapsed="false">
      <c r="A17" s="231" t="s">
        <v>538</v>
      </c>
      <c r="B17" s="232" t="s">
        <v>539</v>
      </c>
      <c r="C17" s="225" t="n">
        <v>543.33</v>
      </c>
      <c r="D17" s="225" t="n">
        <v>507</v>
      </c>
      <c r="E17" s="225" t="n">
        <v>36.33</v>
      </c>
      <c r="F17" s="226" t="n">
        <v>7.16568047337279</v>
      </c>
      <c r="G17" s="227" t="n">
        <v>13503551</v>
      </c>
      <c r="H17" s="228" t="n">
        <v>12259350</v>
      </c>
      <c r="I17" s="235" t="n">
        <v>1244201</v>
      </c>
      <c r="J17" s="229" t="n">
        <v>10.1489964802375</v>
      </c>
      <c r="K17" s="230" t="n">
        <v>477.94541</v>
      </c>
      <c r="L17" s="230" t="n">
        <v>465.003413</v>
      </c>
      <c r="M17" s="225" t="n">
        <v>12.941997</v>
      </c>
      <c r="N17" s="226" t="n">
        <v>2.78320473316611</v>
      </c>
    </row>
    <row r="18" customFormat="false" ht="30" hidden="false" customHeight="false" outlineLevel="0" collapsed="false">
      <c r="A18" s="223" t="s">
        <v>282</v>
      </c>
      <c r="B18" s="224" t="s">
        <v>283</v>
      </c>
      <c r="C18" s="225" t="n">
        <v>1381.5</v>
      </c>
      <c r="D18" s="236" t="s">
        <v>179</v>
      </c>
      <c r="E18" s="236" t="s">
        <v>179</v>
      </c>
      <c r="F18" s="236" t="s">
        <v>179</v>
      </c>
      <c r="G18" s="227" t="n">
        <v>63801711</v>
      </c>
      <c r="H18" s="237" t="s">
        <v>179</v>
      </c>
      <c r="I18" s="238" t="s">
        <v>179</v>
      </c>
      <c r="J18" s="239" t="s">
        <v>179</v>
      </c>
      <c r="K18" s="230" t="n">
        <v>888.133174</v>
      </c>
      <c r="L18" s="240" t="s">
        <v>831</v>
      </c>
      <c r="M18" s="236" t="s">
        <v>179</v>
      </c>
      <c r="N18" s="236" t="s">
        <v>179</v>
      </c>
    </row>
    <row r="19" customFormat="false" ht="15" hidden="false" customHeight="false" outlineLevel="0" collapsed="false">
      <c r="A19" s="231" t="s">
        <v>540</v>
      </c>
      <c r="B19" s="232" t="s">
        <v>541</v>
      </c>
      <c r="C19" s="225" t="n">
        <v>714.25</v>
      </c>
      <c r="D19" s="236" t="s">
        <v>179</v>
      </c>
      <c r="E19" s="236" t="s">
        <v>179</v>
      </c>
      <c r="F19" s="236" t="s">
        <v>179</v>
      </c>
      <c r="G19" s="227" t="n">
        <v>29789988</v>
      </c>
      <c r="H19" s="237" t="s">
        <v>179</v>
      </c>
      <c r="I19" s="238" t="s">
        <v>179</v>
      </c>
      <c r="J19" s="239" t="s">
        <v>179</v>
      </c>
      <c r="K19" s="230" t="n">
        <v>802.078242</v>
      </c>
      <c r="L19" s="240" t="s">
        <v>831</v>
      </c>
      <c r="M19" s="236" t="s">
        <v>179</v>
      </c>
      <c r="N19" s="236" t="s">
        <v>179</v>
      </c>
    </row>
    <row r="20" customFormat="false" ht="15" hidden="false" customHeight="false" outlineLevel="0" collapsed="false">
      <c r="A20" s="231" t="s">
        <v>542</v>
      </c>
      <c r="B20" s="232" t="s">
        <v>543</v>
      </c>
      <c r="C20" s="225" t="n">
        <v>667.25</v>
      </c>
      <c r="D20" s="236" t="s">
        <v>179</v>
      </c>
      <c r="E20" s="236" t="s">
        <v>179</v>
      </c>
      <c r="F20" s="236" t="s">
        <v>179</v>
      </c>
      <c r="G20" s="227" t="n">
        <v>34011723</v>
      </c>
      <c r="H20" s="237" t="s">
        <v>179</v>
      </c>
      <c r="I20" s="238" t="s">
        <v>179</v>
      </c>
      <c r="J20" s="239" t="s">
        <v>179</v>
      </c>
      <c r="K20" s="230" t="n">
        <v>980.249675</v>
      </c>
      <c r="L20" s="240" t="s">
        <v>831</v>
      </c>
      <c r="M20" s="236" t="s">
        <v>179</v>
      </c>
      <c r="N20" s="236" t="s">
        <v>179</v>
      </c>
    </row>
    <row r="21" customFormat="false" ht="15" hidden="false" customHeight="false" outlineLevel="0" collapsed="false">
      <c r="A21" s="223" t="s">
        <v>270</v>
      </c>
      <c r="B21" s="224" t="s">
        <v>271</v>
      </c>
      <c r="C21" s="225" t="n">
        <v>5894.92</v>
      </c>
      <c r="D21" s="236" t="s">
        <v>179</v>
      </c>
      <c r="E21" s="236" t="s">
        <v>179</v>
      </c>
      <c r="F21" s="236" t="s">
        <v>179</v>
      </c>
      <c r="G21" s="227" t="n">
        <v>177477416</v>
      </c>
      <c r="H21" s="237" t="s">
        <v>179</v>
      </c>
      <c r="I21" s="238" t="s">
        <v>179</v>
      </c>
      <c r="J21" s="239" t="s">
        <v>179</v>
      </c>
      <c r="K21" s="230" t="n">
        <v>578.978028</v>
      </c>
      <c r="L21" s="240" t="s">
        <v>831</v>
      </c>
      <c r="M21" s="236" t="s">
        <v>179</v>
      </c>
      <c r="N21" s="236" t="s">
        <v>179</v>
      </c>
    </row>
    <row r="22" customFormat="false" ht="15" hidden="false" customHeight="false" outlineLevel="0" collapsed="false">
      <c r="A22" s="231" t="s">
        <v>544</v>
      </c>
      <c r="B22" s="232" t="s">
        <v>545</v>
      </c>
      <c r="C22" s="225" t="n">
        <v>768.5</v>
      </c>
      <c r="D22" s="236" t="s">
        <v>179</v>
      </c>
      <c r="E22" s="236" t="s">
        <v>179</v>
      </c>
      <c r="F22" s="236" t="s">
        <v>179</v>
      </c>
      <c r="G22" s="227" t="n">
        <v>18868770</v>
      </c>
      <c r="H22" s="237" t="s">
        <v>179</v>
      </c>
      <c r="I22" s="238" t="s">
        <v>179</v>
      </c>
      <c r="J22" s="239" t="s">
        <v>179</v>
      </c>
      <c r="K22" s="230" t="n">
        <v>472.167809</v>
      </c>
      <c r="L22" s="240" t="s">
        <v>831</v>
      </c>
      <c r="M22" s="236" t="s">
        <v>179</v>
      </c>
      <c r="N22" s="236" t="s">
        <v>179</v>
      </c>
    </row>
    <row r="23" customFormat="false" ht="30" hidden="false" customHeight="false" outlineLevel="0" collapsed="false">
      <c r="A23" s="231" t="s">
        <v>546</v>
      </c>
      <c r="B23" s="232" t="s">
        <v>547</v>
      </c>
      <c r="C23" s="225" t="n">
        <v>5126.42</v>
      </c>
      <c r="D23" s="236" t="s">
        <v>179</v>
      </c>
      <c r="E23" s="236" t="s">
        <v>179</v>
      </c>
      <c r="F23" s="236" t="s">
        <v>179</v>
      </c>
      <c r="G23" s="227" t="n">
        <v>158608646</v>
      </c>
      <c r="H23" s="237" t="s">
        <v>179</v>
      </c>
      <c r="I23" s="238" t="s">
        <v>179</v>
      </c>
      <c r="J23" s="239" t="s">
        <v>179</v>
      </c>
      <c r="K23" s="230" t="n">
        <v>594.989925</v>
      </c>
      <c r="L23" s="240" t="s">
        <v>831</v>
      </c>
      <c r="M23" s="236" t="s">
        <v>179</v>
      </c>
      <c r="N23" s="236" t="s">
        <v>179</v>
      </c>
    </row>
    <row r="24" customFormat="false" ht="15" hidden="false" customHeight="false" outlineLevel="0" collapsed="false">
      <c r="A24" s="223" t="s">
        <v>177</v>
      </c>
      <c r="B24" s="224" t="s">
        <v>178</v>
      </c>
      <c r="C24" s="225" t="n">
        <v>998.42</v>
      </c>
      <c r="D24" s="236" t="s">
        <v>179</v>
      </c>
      <c r="E24" s="236" t="s">
        <v>179</v>
      </c>
      <c r="F24" s="236" t="s">
        <v>179</v>
      </c>
      <c r="G24" s="227" t="n">
        <v>38627816</v>
      </c>
      <c r="H24" s="237" t="s">
        <v>179</v>
      </c>
      <c r="I24" s="238" t="s">
        <v>179</v>
      </c>
      <c r="J24" s="239" t="s">
        <v>179</v>
      </c>
      <c r="K24" s="230" t="n">
        <v>744.020648</v>
      </c>
      <c r="L24" s="240" t="s">
        <v>831</v>
      </c>
      <c r="M24" s="236" t="s">
        <v>179</v>
      </c>
      <c r="N24" s="236" t="s">
        <v>179</v>
      </c>
    </row>
    <row r="25" customFormat="false" ht="15" hidden="false" customHeight="false" outlineLevel="0" collapsed="false">
      <c r="A25" s="231" t="s">
        <v>548</v>
      </c>
      <c r="B25" s="232" t="s">
        <v>178</v>
      </c>
      <c r="C25" s="225" t="n">
        <v>998.42</v>
      </c>
      <c r="D25" s="236" t="s">
        <v>179</v>
      </c>
      <c r="E25" s="236" t="s">
        <v>179</v>
      </c>
      <c r="F25" s="236" t="s">
        <v>179</v>
      </c>
      <c r="G25" s="227" t="n">
        <v>38627816</v>
      </c>
      <c r="H25" s="237" t="s">
        <v>179</v>
      </c>
      <c r="I25" s="238" t="s">
        <v>179</v>
      </c>
      <c r="J25" s="239" t="s">
        <v>179</v>
      </c>
      <c r="K25" s="230" t="n">
        <v>744.020648</v>
      </c>
      <c r="L25" s="240" t="s">
        <v>831</v>
      </c>
      <c r="M25" s="236" t="s">
        <v>179</v>
      </c>
      <c r="N25" s="236" t="s">
        <v>179</v>
      </c>
    </row>
    <row r="26" customFormat="false" ht="15" hidden="false" customHeight="false" outlineLevel="0" collapsed="false">
      <c r="A26" s="223" t="s">
        <v>180</v>
      </c>
      <c r="B26" s="224" t="s">
        <v>181</v>
      </c>
      <c r="C26" s="225" t="n">
        <v>4211.08</v>
      </c>
      <c r="D26" s="236" t="s">
        <v>179</v>
      </c>
      <c r="E26" s="236" t="s">
        <v>179</v>
      </c>
      <c r="F26" s="236" t="s">
        <v>179</v>
      </c>
      <c r="G26" s="227" t="n">
        <v>130630493</v>
      </c>
      <c r="H26" s="237" t="s">
        <v>179</v>
      </c>
      <c r="I26" s="238" t="s">
        <v>179</v>
      </c>
      <c r="J26" s="239" t="s">
        <v>179</v>
      </c>
      <c r="K26" s="230" t="n">
        <v>596.550736</v>
      </c>
      <c r="L26" s="240" t="s">
        <v>831</v>
      </c>
      <c r="M26" s="236" t="s">
        <v>179</v>
      </c>
      <c r="N26" s="236" t="s">
        <v>179</v>
      </c>
    </row>
    <row r="27" customFormat="false" ht="15" hidden="false" customHeight="false" outlineLevel="0" collapsed="false">
      <c r="A27" s="231" t="s">
        <v>549</v>
      </c>
      <c r="B27" s="232" t="s">
        <v>550</v>
      </c>
      <c r="C27" s="225" t="n">
        <v>4028.25</v>
      </c>
      <c r="D27" s="236" t="s">
        <v>179</v>
      </c>
      <c r="E27" s="236" t="s">
        <v>179</v>
      </c>
      <c r="F27" s="236" t="s">
        <v>179</v>
      </c>
      <c r="G27" s="227" t="n">
        <v>118853765</v>
      </c>
      <c r="H27" s="237" t="s">
        <v>179</v>
      </c>
      <c r="I27" s="238" t="s">
        <v>179</v>
      </c>
      <c r="J27" s="239" t="s">
        <v>179</v>
      </c>
      <c r="K27" s="230" t="n">
        <v>567.405033</v>
      </c>
      <c r="L27" s="240" t="s">
        <v>831</v>
      </c>
      <c r="M27" s="236" t="s">
        <v>179</v>
      </c>
      <c r="N27" s="236" t="s">
        <v>179</v>
      </c>
    </row>
    <row r="28" customFormat="false" ht="15" hidden="false" customHeight="false" outlineLevel="0" collapsed="false">
      <c r="A28" s="231" t="s">
        <v>551</v>
      </c>
      <c r="B28" s="232" t="s">
        <v>552</v>
      </c>
      <c r="C28" s="225" t="n">
        <v>182.83</v>
      </c>
      <c r="D28" s="236" t="s">
        <v>179</v>
      </c>
      <c r="E28" s="236" t="s">
        <v>179</v>
      </c>
      <c r="F28" s="236" t="s">
        <v>179</v>
      </c>
      <c r="G28" s="227" t="n">
        <v>11776728</v>
      </c>
      <c r="H28" s="237" t="s">
        <v>179</v>
      </c>
      <c r="I28" s="238" t="s">
        <v>179</v>
      </c>
      <c r="J28" s="239" t="s">
        <v>179</v>
      </c>
      <c r="K28" s="230" t="n">
        <v>1238.699392</v>
      </c>
      <c r="L28" s="240" t="s">
        <v>831</v>
      </c>
      <c r="M28" s="236" t="s">
        <v>179</v>
      </c>
      <c r="N28" s="236" t="s">
        <v>179</v>
      </c>
    </row>
    <row r="29" customFormat="false" ht="30" hidden="false" customHeight="false" outlineLevel="0" collapsed="false">
      <c r="A29" s="223" t="s">
        <v>182</v>
      </c>
      <c r="B29" s="224" t="s">
        <v>183</v>
      </c>
      <c r="C29" s="225" t="n">
        <v>1502.92</v>
      </c>
      <c r="D29" s="236" t="s">
        <v>179</v>
      </c>
      <c r="E29" s="236" t="s">
        <v>179</v>
      </c>
      <c r="F29" s="236" t="s">
        <v>179</v>
      </c>
      <c r="G29" s="227" t="n">
        <v>42241881</v>
      </c>
      <c r="H29" s="237" t="s">
        <v>179</v>
      </c>
      <c r="I29" s="238" t="s">
        <v>179</v>
      </c>
      <c r="J29" s="239" t="s">
        <v>179</v>
      </c>
      <c r="K29" s="230" t="n">
        <v>540.511582</v>
      </c>
      <c r="L29" s="240" t="s">
        <v>831</v>
      </c>
      <c r="M29" s="236" t="s">
        <v>179</v>
      </c>
      <c r="N29" s="236" t="s">
        <v>179</v>
      </c>
    </row>
    <row r="30" customFormat="false" ht="15" hidden="false" customHeight="false" outlineLevel="0" collapsed="false">
      <c r="A30" s="231" t="s">
        <v>553</v>
      </c>
      <c r="B30" s="232" t="s">
        <v>554</v>
      </c>
      <c r="C30" s="225" t="n">
        <v>1185.08</v>
      </c>
      <c r="D30" s="236" t="s">
        <v>179</v>
      </c>
      <c r="E30" s="236" t="s">
        <v>179</v>
      </c>
      <c r="F30" s="236" t="s">
        <v>179</v>
      </c>
      <c r="G30" s="227" t="n">
        <v>32469075</v>
      </c>
      <c r="H30" s="237" t="s">
        <v>179</v>
      </c>
      <c r="I30" s="238" t="s">
        <v>179</v>
      </c>
      <c r="J30" s="239" t="s">
        <v>179</v>
      </c>
      <c r="K30" s="230" t="n">
        <v>526.887241</v>
      </c>
      <c r="L30" s="240" t="s">
        <v>831</v>
      </c>
      <c r="M30" s="236" t="s">
        <v>179</v>
      </c>
      <c r="N30" s="236" t="s">
        <v>179</v>
      </c>
    </row>
    <row r="31" customFormat="false" ht="15" hidden="false" customHeight="false" outlineLevel="0" collapsed="false">
      <c r="A31" s="231" t="s">
        <v>555</v>
      </c>
      <c r="B31" s="232" t="s">
        <v>556</v>
      </c>
      <c r="C31" s="225" t="n">
        <v>153.33</v>
      </c>
      <c r="D31" s="236" t="s">
        <v>179</v>
      </c>
      <c r="E31" s="236" t="s">
        <v>179</v>
      </c>
      <c r="F31" s="236" t="s">
        <v>179</v>
      </c>
      <c r="G31" s="227" t="n">
        <v>3313465</v>
      </c>
      <c r="H31" s="237" t="s">
        <v>179</v>
      </c>
      <c r="I31" s="238" t="s">
        <v>179</v>
      </c>
      <c r="J31" s="239" t="s">
        <v>179</v>
      </c>
      <c r="K31" s="230" t="n">
        <v>415.568353</v>
      </c>
      <c r="L31" s="240" t="s">
        <v>831</v>
      </c>
      <c r="M31" s="236" t="s">
        <v>179</v>
      </c>
      <c r="N31" s="236" t="s">
        <v>179</v>
      </c>
    </row>
    <row r="32" customFormat="false" ht="15" hidden="false" customHeight="false" outlineLevel="0" collapsed="false">
      <c r="A32" s="231" t="s">
        <v>557</v>
      </c>
      <c r="B32" s="232" t="s">
        <v>558</v>
      </c>
      <c r="C32" s="225" t="n">
        <v>164.5</v>
      </c>
      <c r="D32" s="236" t="s">
        <v>179</v>
      </c>
      <c r="E32" s="236" t="s">
        <v>179</v>
      </c>
      <c r="F32" s="236" t="s">
        <v>179</v>
      </c>
      <c r="G32" s="227" t="n">
        <v>6459341</v>
      </c>
      <c r="H32" s="237" t="s">
        <v>179</v>
      </c>
      <c r="I32" s="238" t="s">
        <v>179</v>
      </c>
      <c r="J32" s="239" t="s">
        <v>179</v>
      </c>
      <c r="K32" s="230" t="n">
        <v>755.125204</v>
      </c>
      <c r="L32" s="240" t="s">
        <v>831</v>
      </c>
      <c r="M32" s="236" t="s">
        <v>179</v>
      </c>
      <c r="N32" s="236" t="s">
        <v>179</v>
      </c>
    </row>
    <row r="33" customFormat="false" ht="30" hidden="false" customHeight="false" outlineLevel="0" collapsed="false">
      <c r="A33" s="223" t="s">
        <v>184</v>
      </c>
      <c r="B33" s="224" t="s">
        <v>185</v>
      </c>
      <c r="C33" s="225" t="n">
        <v>3086.58</v>
      </c>
      <c r="D33" s="236" t="s">
        <v>179</v>
      </c>
      <c r="E33" s="236" t="s">
        <v>179</v>
      </c>
      <c r="F33" s="236" t="s">
        <v>179</v>
      </c>
      <c r="G33" s="227" t="n">
        <v>84705320</v>
      </c>
      <c r="H33" s="237" t="s">
        <v>179</v>
      </c>
      <c r="I33" s="238" t="s">
        <v>179</v>
      </c>
      <c r="J33" s="239" t="s">
        <v>179</v>
      </c>
      <c r="K33" s="230" t="n">
        <v>527.75133</v>
      </c>
      <c r="L33" s="240" t="s">
        <v>831</v>
      </c>
      <c r="M33" s="236" t="s">
        <v>179</v>
      </c>
      <c r="N33" s="236" t="s">
        <v>179</v>
      </c>
    </row>
    <row r="34" customFormat="false" ht="30" hidden="false" customHeight="false" outlineLevel="0" collapsed="false">
      <c r="A34" s="231" t="s">
        <v>559</v>
      </c>
      <c r="B34" s="232" t="s">
        <v>560</v>
      </c>
      <c r="C34" s="225" t="n">
        <v>1435.75</v>
      </c>
      <c r="D34" s="236" t="s">
        <v>179</v>
      </c>
      <c r="E34" s="236" t="s">
        <v>179</v>
      </c>
      <c r="F34" s="236" t="s">
        <v>179</v>
      </c>
      <c r="G34" s="227" t="n">
        <v>35606255</v>
      </c>
      <c r="H34" s="237" t="s">
        <v>179</v>
      </c>
      <c r="I34" s="238" t="s">
        <v>179</v>
      </c>
      <c r="J34" s="239" t="s">
        <v>179</v>
      </c>
      <c r="K34" s="230" t="n">
        <v>476.918455</v>
      </c>
      <c r="L34" s="240" t="s">
        <v>831</v>
      </c>
      <c r="M34" s="236" t="s">
        <v>179</v>
      </c>
      <c r="N34" s="236" t="s">
        <v>179</v>
      </c>
    </row>
    <row r="35" customFormat="false" ht="15" hidden="false" customHeight="false" outlineLevel="0" collapsed="false">
      <c r="A35" s="231" t="s">
        <v>561</v>
      </c>
      <c r="B35" s="232" t="s">
        <v>562</v>
      </c>
      <c r="C35" s="225" t="n">
        <v>139.83</v>
      </c>
      <c r="D35" s="236" t="s">
        <v>179</v>
      </c>
      <c r="E35" s="236" t="s">
        <v>179</v>
      </c>
      <c r="F35" s="236" t="s">
        <v>179</v>
      </c>
      <c r="G35" s="227" t="n">
        <v>3389873</v>
      </c>
      <c r="H35" s="237" t="s">
        <v>179</v>
      </c>
      <c r="I35" s="238" t="s">
        <v>179</v>
      </c>
      <c r="J35" s="239" t="s">
        <v>179</v>
      </c>
      <c r="K35" s="230" t="n">
        <v>466.196893</v>
      </c>
      <c r="L35" s="240" t="s">
        <v>831</v>
      </c>
      <c r="M35" s="236" t="s">
        <v>179</v>
      </c>
      <c r="N35" s="236" t="s">
        <v>179</v>
      </c>
    </row>
    <row r="36" customFormat="false" ht="15" hidden="false" customHeight="false" outlineLevel="0" collapsed="false">
      <c r="A36" s="231" t="s">
        <v>563</v>
      </c>
      <c r="B36" s="232" t="s">
        <v>564</v>
      </c>
      <c r="C36" s="225" t="n">
        <v>141.08</v>
      </c>
      <c r="D36" s="236" t="s">
        <v>179</v>
      </c>
      <c r="E36" s="236" t="s">
        <v>179</v>
      </c>
      <c r="F36" s="236" t="s">
        <v>179</v>
      </c>
      <c r="G36" s="227" t="n">
        <v>3283941</v>
      </c>
      <c r="H36" s="237" t="s">
        <v>179</v>
      </c>
      <c r="I36" s="238" t="s">
        <v>179</v>
      </c>
      <c r="J36" s="239" t="s">
        <v>179</v>
      </c>
      <c r="K36" s="230" t="n">
        <v>447.627017</v>
      </c>
      <c r="L36" s="240" t="s">
        <v>831</v>
      </c>
      <c r="M36" s="236" t="s">
        <v>179</v>
      </c>
      <c r="N36" s="236" t="s">
        <v>179</v>
      </c>
    </row>
    <row r="37" customFormat="false" ht="15" hidden="false" customHeight="false" outlineLevel="0" collapsed="false">
      <c r="A37" s="231" t="s">
        <v>565</v>
      </c>
      <c r="B37" s="232" t="s">
        <v>566</v>
      </c>
      <c r="C37" s="225" t="n">
        <v>429.33</v>
      </c>
      <c r="D37" s="236" t="s">
        <v>179</v>
      </c>
      <c r="E37" s="236" t="s">
        <v>179</v>
      </c>
      <c r="F37" s="236" t="s">
        <v>179</v>
      </c>
      <c r="G37" s="227" t="n">
        <v>12504460</v>
      </c>
      <c r="H37" s="237" t="s">
        <v>179</v>
      </c>
      <c r="I37" s="238" t="s">
        <v>179</v>
      </c>
      <c r="J37" s="239" t="s">
        <v>179</v>
      </c>
      <c r="K37" s="230" t="n">
        <v>560.101827</v>
      </c>
      <c r="L37" s="240" t="s">
        <v>831</v>
      </c>
      <c r="M37" s="236" t="s">
        <v>179</v>
      </c>
      <c r="N37" s="236" t="s">
        <v>179</v>
      </c>
    </row>
    <row r="38" customFormat="false" ht="15" hidden="false" customHeight="false" outlineLevel="0" collapsed="false">
      <c r="A38" s="231" t="s">
        <v>567</v>
      </c>
      <c r="B38" s="232" t="s">
        <v>568</v>
      </c>
      <c r="C38" s="225" t="n">
        <v>299.83</v>
      </c>
      <c r="D38" s="236" t="s">
        <v>179</v>
      </c>
      <c r="E38" s="236" t="s">
        <v>179</v>
      </c>
      <c r="F38" s="236" t="s">
        <v>179</v>
      </c>
      <c r="G38" s="227" t="n">
        <v>5816378</v>
      </c>
      <c r="H38" s="237" t="s">
        <v>179</v>
      </c>
      <c r="I38" s="238" t="s">
        <v>179</v>
      </c>
      <c r="J38" s="239" t="s">
        <v>179</v>
      </c>
      <c r="K38" s="230" t="n">
        <v>373.051995</v>
      </c>
      <c r="L38" s="240" t="s">
        <v>831</v>
      </c>
      <c r="M38" s="236" t="s">
        <v>179</v>
      </c>
      <c r="N38" s="236" t="s">
        <v>179</v>
      </c>
    </row>
    <row r="39" customFormat="false" ht="15" hidden="false" customHeight="false" outlineLevel="0" collapsed="false">
      <c r="A39" s="231" t="s">
        <v>569</v>
      </c>
      <c r="B39" s="232" t="s">
        <v>570</v>
      </c>
      <c r="C39" s="225" t="n">
        <v>640.75</v>
      </c>
      <c r="D39" s="236" t="s">
        <v>179</v>
      </c>
      <c r="E39" s="236" t="s">
        <v>179</v>
      </c>
      <c r="F39" s="236" t="s">
        <v>179</v>
      </c>
      <c r="G39" s="227" t="n">
        <v>24104413</v>
      </c>
      <c r="H39" s="237" t="s">
        <v>179</v>
      </c>
      <c r="I39" s="238" t="s">
        <v>179</v>
      </c>
      <c r="J39" s="239" t="s">
        <v>179</v>
      </c>
      <c r="K39" s="230" t="n">
        <v>723.44347</v>
      </c>
      <c r="L39" s="240" t="s">
        <v>831</v>
      </c>
      <c r="M39" s="236" t="s">
        <v>179</v>
      </c>
      <c r="N39" s="236" t="s">
        <v>179</v>
      </c>
    </row>
    <row r="40" customFormat="false" ht="15" hidden="false" customHeight="false" outlineLevel="0" collapsed="false">
      <c r="A40" s="231"/>
      <c r="B40" s="232"/>
      <c r="C40" s="225"/>
      <c r="D40" s="236"/>
      <c r="E40" s="236"/>
      <c r="F40" s="236"/>
      <c r="G40" s="227"/>
      <c r="H40" s="237"/>
      <c r="I40" s="238"/>
      <c r="J40" s="239"/>
      <c r="K40" s="230"/>
      <c r="L40" s="240"/>
      <c r="M40" s="236"/>
      <c r="N40" s="236"/>
    </row>
    <row r="41" customFormat="false" ht="15" hidden="false" customHeight="false" outlineLevel="0" collapsed="false">
      <c r="A41" s="125" t="s">
        <v>127</v>
      </c>
      <c r="B41" s="126" t="s">
        <v>832</v>
      </c>
      <c r="C41" s="167" t="n">
        <v>40.58</v>
      </c>
      <c r="D41" s="167" t="n">
        <v>42.5</v>
      </c>
      <c r="E41" s="167" t="n">
        <v>-1.92</v>
      </c>
      <c r="F41" s="168" t="n">
        <v>-4.51764705882353</v>
      </c>
      <c r="G41" s="169" t="n">
        <v>1596209</v>
      </c>
      <c r="H41" s="170" t="n">
        <v>1581645</v>
      </c>
      <c r="I41" s="241" t="n">
        <v>14564</v>
      </c>
      <c r="J41" s="171" t="n">
        <v>0.920813456875595</v>
      </c>
      <c r="K41" s="172" t="n">
        <v>756.377671</v>
      </c>
      <c r="L41" s="172" t="n">
        <v>715.67647</v>
      </c>
      <c r="M41" s="167" t="n">
        <v>40.701201</v>
      </c>
      <c r="N41" s="168" t="n">
        <v>5.68709503611317</v>
      </c>
    </row>
    <row r="42" s="148" customFormat="true" ht="15" hidden="false" customHeight="false" outlineLevel="0" collapsed="false">
      <c r="A42" s="177"/>
      <c r="B42" s="178"/>
      <c r="C42" s="179"/>
      <c r="D42" s="179"/>
      <c r="E42" s="179"/>
      <c r="F42" s="180"/>
      <c r="G42" s="181"/>
      <c r="H42" s="182"/>
      <c r="I42" s="242"/>
      <c r="J42" s="183"/>
      <c r="K42" s="184"/>
      <c r="L42" s="184"/>
      <c r="M42" s="179"/>
      <c r="N42" s="180"/>
    </row>
    <row r="43" customFormat="false" ht="15" hidden="false" customHeight="false" outlineLevel="0" collapsed="false">
      <c r="A43" s="125" t="s">
        <v>127</v>
      </c>
      <c r="B43" s="126" t="s">
        <v>833</v>
      </c>
      <c r="C43" s="167" t="n">
        <v>31.17</v>
      </c>
      <c r="D43" s="167" t="n">
        <v>22.25</v>
      </c>
      <c r="E43" s="167" t="n">
        <v>8.92</v>
      </c>
      <c r="F43" s="168" t="n">
        <v>40.0898876404495</v>
      </c>
      <c r="G43" s="169" t="n">
        <v>1624036</v>
      </c>
      <c r="H43" s="170" t="n">
        <v>930823</v>
      </c>
      <c r="I43" s="241" t="n">
        <v>693213</v>
      </c>
      <c r="J43" s="171" t="n">
        <v>74.4731275441196</v>
      </c>
      <c r="K43" s="172" t="n">
        <v>1002.079001</v>
      </c>
      <c r="L43" s="172" t="n">
        <v>804.514261</v>
      </c>
      <c r="M43" s="167" t="n">
        <v>197.56474</v>
      </c>
      <c r="N43" s="168" t="n">
        <v>24.5570214944891</v>
      </c>
    </row>
    <row r="44" customFormat="false" ht="15" hidden="false" customHeight="false" outlineLevel="0" collapsed="false">
      <c r="A44" s="38"/>
    </row>
    <row r="45" customFormat="false" ht="17.25" hidden="false" customHeight="false" outlineLevel="0" collapsed="false">
      <c r="A45" s="147" t="s">
        <v>259</v>
      </c>
    </row>
    <row r="46" customFormat="false" ht="15" hidden="false" customHeight="false" outlineLevel="0" collapsed="false">
      <c r="A46" s="154" t="s">
        <v>260</v>
      </c>
    </row>
    <row r="47" customFormat="false" ht="15" hidden="false" customHeight="false" outlineLevel="0" collapsed="false">
      <c r="A47" s="154" t="s">
        <v>261</v>
      </c>
    </row>
    <row r="48" customFormat="false" ht="15" hidden="false" customHeight="false" outlineLevel="0" collapsed="false">
      <c r="A48" s="154" t="s">
        <v>39</v>
      </c>
    </row>
    <row r="49" customFormat="false" ht="15" hidden="false" customHeight="false" outlineLevel="0" collapsed="false">
      <c r="A49" s="154" t="s">
        <v>40</v>
      </c>
    </row>
    <row r="50" customFormat="false" ht="15" hidden="false" customHeight="false" outlineLevel="0" collapsed="false">
      <c r="A50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128</v>
      </c>
      <c r="B6" s="126" t="s">
        <v>835</v>
      </c>
      <c r="C6" s="167" t="n">
        <v>3109.75</v>
      </c>
      <c r="D6" s="167" t="n">
        <v>2965</v>
      </c>
      <c r="E6" s="167" t="n">
        <v>144.75</v>
      </c>
      <c r="F6" s="168" t="n">
        <v>4.88195615514334</v>
      </c>
      <c r="G6" s="220" t="n">
        <v>216347040</v>
      </c>
      <c r="H6" s="221" t="n">
        <v>183570372</v>
      </c>
      <c r="I6" s="234" t="n">
        <v>32776668</v>
      </c>
      <c r="J6" s="222" t="n">
        <v>17.8550970087918</v>
      </c>
      <c r="K6" s="172" t="n">
        <v>1337.895329</v>
      </c>
      <c r="L6" s="172" t="n">
        <v>1190.623764</v>
      </c>
      <c r="M6" s="167" t="n">
        <v>147.271565</v>
      </c>
      <c r="N6" s="168" t="n">
        <v>12.3692781425115</v>
      </c>
    </row>
    <row r="7" customFormat="false" ht="15" hidden="false" customHeight="false" outlineLevel="0" collapsed="false">
      <c r="A7" s="223" t="s">
        <v>325</v>
      </c>
      <c r="B7" s="224" t="s">
        <v>326</v>
      </c>
      <c r="C7" s="225" t="n">
        <v>389.25</v>
      </c>
      <c r="D7" s="225" t="n">
        <v>331.42</v>
      </c>
      <c r="E7" s="225" t="n">
        <v>57.83</v>
      </c>
      <c r="F7" s="226" t="n">
        <v>17.4491581678836</v>
      </c>
      <c r="G7" s="227" t="n">
        <v>8648044</v>
      </c>
      <c r="H7" s="228" t="n">
        <v>8071502</v>
      </c>
      <c r="I7" s="235" t="n">
        <v>576542</v>
      </c>
      <c r="J7" s="229" t="n">
        <v>7.14293324835947</v>
      </c>
      <c r="K7" s="230" t="n">
        <v>427.253791</v>
      </c>
      <c r="L7" s="230" t="n">
        <v>468.356628</v>
      </c>
      <c r="M7" s="225" t="n">
        <v>-41.102837</v>
      </c>
      <c r="N7" s="226" t="n">
        <v>-8.77596996449467</v>
      </c>
    </row>
    <row r="8" customFormat="false" ht="15" hidden="false" customHeight="false" outlineLevel="0" collapsed="false">
      <c r="A8" s="231" t="s">
        <v>602</v>
      </c>
      <c r="B8" s="232" t="s">
        <v>603</v>
      </c>
      <c r="C8" s="225" t="n">
        <v>388.25</v>
      </c>
      <c r="D8" s="225" t="n">
        <v>327.58</v>
      </c>
      <c r="E8" s="225" t="n">
        <v>60.67</v>
      </c>
      <c r="F8" s="226" t="n">
        <v>18.5206667073692</v>
      </c>
      <c r="G8" s="227" t="n">
        <v>8608584</v>
      </c>
      <c r="H8" s="228" t="n">
        <v>7877687</v>
      </c>
      <c r="I8" s="235" t="n">
        <v>730897</v>
      </c>
      <c r="J8" s="229" t="n">
        <v>9.27806601100044</v>
      </c>
      <c r="K8" s="230" t="n">
        <v>426.399722</v>
      </c>
      <c r="L8" s="230" t="n">
        <v>462.459366</v>
      </c>
      <c r="M8" s="225" t="n">
        <v>-36.059644</v>
      </c>
      <c r="N8" s="226" t="n">
        <v>-7.79736483918459</v>
      </c>
    </row>
    <row r="9" customFormat="false" ht="15" hidden="false" customHeight="false" outlineLevel="0" collapsed="false">
      <c r="A9" s="223" t="s">
        <v>191</v>
      </c>
      <c r="B9" s="224" t="s">
        <v>192</v>
      </c>
      <c r="C9" s="225" t="n">
        <v>685</v>
      </c>
      <c r="D9" s="236" t="s">
        <v>179</v>
      </c>
      <c r="E9" s="236" t="s">
        <v>179</v>
      </c>
      <c r="F9" s="236" t="s">
        <v>179</v>
      </c>
      <c r="G9" s="227" t="n">
        <v>38772976</v>
      </c>
      <c r="H9" s="238" t="s">
        <v>179</v>
      </c>
      <c r="I9" s="238" t="s">
        <v>179</v>
      </c>
      <c r="J9" s="239" t="s">
        <v>179</v>
      </c>
      <c r="K9" s="230" t="n">
        <v>1088.517012</v>
      </c>
      <c r="L9" s="236" t="s">
        <v>179</v>
      </c>
      <c r="M9" s="236" t="s">
        <v>179</v>
      </c>
      <c r="N9" s="236" t="s">
        <v>179</v>
      </c>
    </row>
    <row r="10" customFormat="false" ht="30" hidden="false" customHeight="false" outlineLevel="0" collapsed="false">
      <c r="A10" s="231" t="s">
        <v>604</v>
      </c>
      <c r="B10" s="232" t="s">
        <v>605</v>
      </c>
      <c r="C10" s="225" t="n">
        <v>562.08</v>
      </c>
      <c r="D10" s="236" t="s">
        <v>179</v>
      </c>
      <c r="E10" s="236" t="s">
        <v>179</v>
      </c>
      <c r="F10" s="236" t="s">
        <v>179</v>
      </c>
      <c r="G10" s="227" t="n">
        <v>23559429</v>
      </c>
      <c r="H10" s="238" t="s">
        <v>179</v>
      </c>
      <c r="I10" s="238" t="s">
        <v>179</v>
      </c>
      <c r="J10" s="239" t="s">
        <v>179</v>
      </c>
      <c r="K10" s="230" t="n">
        <v>806.047636</v>
      </c>
      <c r="L10" s="236" t="s">
        <v>179</v>
      </c>
      <c r="M10" s="236" t="s">
        <v>179</v>
      </c>
      <c r="N10" s="236" t="s">
        <v>179</v>
      </c>
    </row>
    <row r="11" customFormat="false" ht="15" hidden="false" customHeight="false" outlineLevel="0" collapsed="false">
      <c r="A11" s="231" t="s">
        <v>606</v>
      </c>
      <c r="B11" s="232" t="s">
        <v>607</v>
      </c>
      <c r="C11" s="225" t="n">
        <v>122.92</v>
      </c>
      <c r="D11" s="236" t="s">
        <v>179</v>
      </c>
      <c r="E11" s="236" t="s">
        <v>179</v>
      </c>
      <c r="F11" s="236" t="s">
        <v>179</v>
      </c>
      <c r="G11" s="227" t="n">
        <v>15213547</v>
      </c>
      <c r="H11" s="238" t="s">
        <v>179</v>
      </c>
      <c r="I11" s="238" t="s">
        <v>179</v>
      </c>
      <c r="J11" s="239" t="s">
        <v>179</v>
      </c>
      <c r="K11" s="230" t="n">
        <v>2380.215971</v>
      </c>
      <c r="L11" s="236" t="s">
        <v>179</v>
      </c>
      <c r="M11" s="236" t="s">
        <v>179</v>
      </c>
      <c r="N11" s="236" t="s">
        <v>179</v>
      </c>
    </row>
    <row r="12" customFormat="false" ht="15" hidden="false" customHeight="false" outlineLevel="0" collapsed="false">
      <c r="A12" s="223" t="s">
        <v>193</v>
      </c>
      <c r="B12" s="224" t="s">
        <v>194</v>
      </c>
      <c r="C12" s="225" t="n">
        <v>320.5</v>
      </c>
      <c r="D12" s="236" t="s">
        <v>179</v>
      </c>
      <c r="E12" s="236" t="s">
        <v>179</v>
      </c>
      <c r="F12" s="236" t="s">
        <v>179</v>
      </c>
      <c r="G12" s="227" t="n">
        <v>21468507</v>
      </c>
      <c r="H12" s="238" t="s">
        <v>179</v>
      </c>
      <c r="I12" s="238" t="s">
        <v>179</v>
      </c>
      <c r="J12" s="239" t="s">
        <v>179</v>
      </c>
      <c r="K12" s="230" t="n">
        <v>1288.161946</v>
      </c>
      <c r="L12" s="236" t="s">
        <v>179</v>
      </c>
      <c r="M12" s="236" t="s">
        <v>179</v>
      </c>
      <c r="N12" s="236" t="s">
        <v>179</v>
      </c>
    </row>
    <row r="13" customFormat="false" ht="15" hidden="false" customHeight="false" outlineLevel="0" collapsed="false">
      <c r="A13" s="231" t="s">
        <v>608</v>
      </c>
      <c r="B13" s="232" t="s">
        <v>194</v>
      </c>
      <c r="C13" s="225" t="n">
        <v>283.58</v>
      </c>
      <c r="D13" s="236" t="s">
        <v>179</v>
      </c>
      <c r="E13" s="236" t="s">
        <v>179</v>
      </c>
      <c r="F13" s="236" t="s">
        <v>179</v>
      </c>
      <c r="G13" s="227" t="n">
        <v>12324541</v>
      </c>
      <c r="H13" s="238" t="s">
        <v>179</v>
      </c>
      <c r="I13" s="238" t="s">
        <v>179</v>
      </c>
      <c r="J13" s="239" t="s">
        <v>179</v>
      </c>
      <c r="K13" s="230" t="n">
        <v>835.769864</v>
      </c>
      <c r="L13" s="236" t="s">
        <v>179</v>
      </c>
      <c r="M13" s="236" t="s">
        <v>179</v>
      </c>
      <c r="N13" s="236" t="s">
        <v>179</v>
      </c>
    </row>
    <row r="14" customFormat="false" ht="45" hidden="false" customHeight="false" outlineLevel="0" collapsed="false">
      <c r="A14" s="231" t="s">
        <v>609</v>
      </c>
      <c r="B14" s="232" t="s">
        <v>610</v>
      </c>
      <c r="C14" s="225" t="n">
        <v>36.92</v>
      </c>
      <c r="D14" s="236" t="s">
        <v>179</v>
      </c>
      <c r="E14" s="236" t="s">
        <v>179</v>
      </c>
      <c r="F14" s="236" t="s">
        <v>179</v>
      </c>
      <c r="G14" s="227" t="n">
        <v>9143966</v>
      </c>
      <c r="H14" s="238" t="s">
        <v>179</v>
      </c>
      <c r="I14" s="238" t="s">
        <v>179</v>
      </c>
      <c r="J14" s="239" t="s">
        <v>179</v>
      </c>
      <c r="K14" s="230" t="n">
        <v>4763.309341</v>
      </c>
      <c r="L14" s="236" t="s">
        <v>179</v>
      </c>
      <c r="M14" s="236" t="s">
        <v>179</v>
      </c>
      <c r="N14" s="236" t="s">
        <v>179</v>
      </c>
    </row>
    <row r="15" customFormat="false" ht="15" hidden="false" customHeight="false" outlineLevel="0" collapsed="false">
      <c r="A15" s="223" t="s">
        <v>195</v>
      </c>
      <c r="B15" s="224" t="s">
        <v>196</v>
      </c>
      <c r="C15" s="225" t="n">
        <v>1498.25</v>
      </c>
      <c r="D15" s="225" t="n">
        <v>1463</v>
      </c>
      <c r="E15" s="225" t="n">
        <v>35.25</v>
      </c>
      <c r="F15" s="226" t="n">
        <v>2.40943267259057</v>
      </c>
      <c r="G15" s="227" t="n">
        <v>114150471</v>
      </c>
      <c r="H15" s="228" t="n">
        <v>104825111</v>
      </c>
      <c r="I15" s="235" t="n">
        <v>9325360</v>
      </c>
      <c r="J15" s="229" t="n">
        <v>8.89611268811344</v>
      </c>
      <c r="K15" s="230" t="n">
        <v>1465.17695</v>
      </c>
      <c r="L15" s="230" t="n">
        <v>1377.899876</v>
      </c>
      <c r="M15" s="225" t="n">
        <v>87.2770740000001</v>
      </c>
      <c r="N15" s="226" t="n">
        <v>6.33406501591122</v>
      </c>
    </row>
    <row r="16" customFormat="false" ht="15" hidden="false" customHeight="false" outlineLevel="0" collapsed="false">
      <c r="A16" s="231" t="s">
        <v>611</v>
      </c>
      <c r="B16" s="232" t="s">
        <v>612</v>
      </c>
      <c r="C16" s="225" t="n">
        <v>1489.33</v>
      </c>
      <c r="D16" s="236" t="s">
        <v>179</v>
      </c>
      <c r="E16" s="236" t="s">
        <v>179</v>
      </c>
      <c r="F16" s="236" t="s">
        <v>179</v>
      </c>
      <c r="G16" s="227" t="n">
        <v>113039911</v>
      </c>
      <c r="H16" s="238" t="s">
        <v>179</v>
      </c>
      <c r="I16" s="238" t="s">
        <v>179</v>
      </c>
      <c r="J16" s="239" t="s">
        <v>179</v>
      </c>
      <c r="K16" s="230" t="n">
        <v>1459.60907</v>
      </c>
      <c r="L16" s="236" t="s">
        <v>179</v>
      </c>
      <c r="M16" s="236" t="s">
        <v>179</v>
      </c>
      <c r="N16" s="236" t="s">
        <v>179</v>
      </c>
    </row>
    <row r="17" s="25" customFormat="true" ht="15" hidden="false" customHeight="false" outlineLevel="0" collapsed="false">
      <c r="A17" s="223" t="s">
        <v>197</v>
      </c>
      <c r="B17" s="224" t="s">
        <v>198</v>
      </c>
      <c r="C17" s="225" t="n">
        <v>180.58</v>
      </c>
      <c r="D17" s="225" t="n">
        <v>163</v>
      </c>
      <c r="E17" s="225" t="n">
        <v>17.58</v>
      </c>
      <c r="F17" s="226" t="n">
        <v>10.7852760736196</v>
      </c>
      <c r="G17" s="227" t="n">
        <v>27759897</v>
      </c>
      <c r="H17" s="228" t="n">
        <v>14972688</v>
      </c>
      <c r="I17" s="235" t="n">
        <v>12787209</v>
      </c>
      <c r="J17" s="229" t="n">
        <v>85.4035628071593</v>
      </c>
      <c r="K17" s="230" t="n">
        <v>2956.220622</v>
      </c>
      <c r="L17" s="230" t="n">
        <v>1766.480415</v>
      </c>
      <c r="M17" s="225" t="n">
        <v>1189.740207</v>
      </c>
      <c r="N17" s="226" t="n">
        <v>67.3508858007916</v>
      </c>
    </row>
    <row r="18" customFormat="false" ht="15" hidden="false" customHeight="false" outlineLevel="0" collapsed="false">
      <c r="A18" s="231" t="s">
        <v>613</v>
      </c>
      <c r="B18" s="232" t="s">
        <v>198</v>
      </c>
      <c r="C18" s="225" t="n">
        <v>180.58</v>
      </c>
      <c r="D18" s="225" t="n">
        <v>163</v>
      </c>
      <c r="E18" s="225" t="n">
        <v>17.58</v>
      </c>
      <c r="F18" s="226" t="n">
        <v>10.7852760736196</v>
      </c>
      <c r="G18" s="227" t="n">
        <v>27759897</v>
      </c>
      <c r="H18" s="228" t="n">
        <v>14972688</v>
      </c>
      <c r="I18" s="235" t="n">
        <v>12787209</v>
      </c>
      <c r="J18" s="229" t="n">
        <v>85.4035628071593</v>
      </c>
      <c r="K18" s="230" t="n">
        <v>2956.220622</v>
      </c>
      <c r="L18" s="230" t="n">
        <v>1766.480415</v>
      </c>
      <c r="M18" s="225" t="n">
        <v>1189.740207</v>
      </c>
      <c r="N18" s="226" t="n">
        <v>67.3508858007916</v>
      </c>
    </row>
    <row r="19" customFormat="false" ht="15" hidden="false" customHeight="false" outlineLevel="0" collapsed="false">
      <c r="A19" s="231" t="s">
        <v>327</v>
      </c>
      <c r="B19" s="232" t="s">
        <v>328</v>
      </c>
      <c r="C19" s="225" t="n">
        <v>36.17</v>
      </c>
      <c r="D19" s="225" t="n">
        <v>81.83</v>
      </c>
      <c r="E19" s="225" t="n">
        <v>-45.66</v>
      </c>
      <c r="F19" s="226" t="n">
        <v>-55.7986068678969</v>
      </c>
      <c r="G19" s="227" t="n">
        <v>5547145</v>
      </c>
      <c r="H19" s="228" t="n">
        <v>7400592</v>
      </c>
      <c r="I19" s="235" t="n">
        <v>-1853447</v>
      </c>
      <c r="J19" s="229" t="n">
        <v>-25.0445775148799</v>
      </c>
      <c r="K19" s="230" t="n">
        <v>2949.563152</v>
      </c>
      <c r="L19" s="230" t="n">
        <v>1739.133329</v>
      </c>
      <c r="M19" s="225" t="n">
        <v>1210.429823</v>
      </c>
      <c r="N19" s="226" t="n">
        <v>69.5995989965874</v>
      </c>
    </row>
    <row r="20" customFormat="false" ht="15" hidden="false" customHeight="false" outlineLevel="0" collapsed="false">
      <c r="A20" s="231"/>
      <c r="B20" s="232"/>
      <c r="C20" s="225"/>
      <c r="D20" s="225"/>
      <c r="E20" s="225"/>
      <c r="F20" s="226"/>
      <c r="G20" s="227"/>
      <c r="H20" s="228"/>
      <c r="I20" s="235"/>
      <c r="J20" s="229"/>
      <c r="K20" s="230"/>
      <c r="L20" s="230"/>
      <c r="M20" s="225"/>
      <c r="N20" s="226"/>
    </row>
    <row r="21" customFormat="false" ht="15" hidden="false" customHeight="false" outlineLevel="0" collapsed="false">
      <c r="A21" s="125" t="s">
        <v>128</v>
      </c>
      <c r="B21" s="126" t="s">
        <v>836</v>
      </c>
      <c r="C21" s="167" t="n">
        <v>503.5</v>
      </c>
      <c r="D21" s="167" t="n">
        <v>508.83</v>
      </c>
      <c r="E21" s="167" t="n">
        <v>-5.32999999999998</v>
      </c>
      <c r="F21" s="168" t="n">
        <v>-1.04750113004343</v>
      </c>
      <c r="G21" s="169" t="n">
        <v>15064200</v>
      </c>
      <c r="H21" s="170" t="n">
        <v>14417647</v>
      </c>
      <c r="I21" s="241" t="n">
        <v>646553</v>
      </c>
      <c r="J21" s="171" t="n">
        <v>4.48445575065057</v>
      </c>
      <c r="K21" s="172" t="n">
        <v>575.364754</v>
      </c>
      <c r="L21" s="172" t="n">
        <v>544.898347</v>
      </c>
      <c r="M21" s="167" t="n">
        <v>30.466407</v>
      </c>
      <c r="N21" s="168" t="n">
        <v>5.59120929027153</v>
      </c>
    </row>
    <row r="22" customFormat="false" ht="15" hidden="false" customHeight="false" outlineLevel="0" collapsed="false">
      <c r="A22" s="231" t="s">
        <v>327</v>
      </c>
      <c r="B22" s="232" t="s">
        <v>328</v>
      </c>
      <c r="C22" s="225" t="n">
        <v>503.5</v>
      </c>
      <c r="D22" s="225" t="n">
        <v>508.83</v>
      </c>
      <c r="E22" s="225" t="n">
        <v>-5.32999999999998</v>
      </c>
      <c r="F22" s="226" t="n">
        <v>-1.04750113004343</v>
      </c>
      <c r="G22" s="227" t="n">
        <v>15064200</v>
      </c>
      <c r="H22" s="228" t="n">
        <v>14417647</v>
      </c>
      <c r="I22" s="235" t="n">
        <v>646553</v>
      </c>
      <c r="J22" s="229" t="n">
        <v>4.48445575065057</v>
      </c>
      <c r="K22" s="230" t="n">
        <v>575.364754</v>
      </c>
      <c r="L22" s="230" t="n">
        <v>544.898347</v>
      </c>
      <c r="M22" s="225" t="n">
        <v>30.466407</v>
      </c>
      <c r="N22" s="226" t="n">
        <v>5.59120929027153</v>
      </c>
    </row>
    <row r="24" customFormat="false" ht="17.25" hidden="false" customHeight="false" outlineLevel="0" collapsed="false">
      <c r="A24" s="147" t="s">
        <v>259</v>
      </c>
    </row>
    <row r="25" customFormat="false" ht="15" hidden="false" customHeight="false" outlineLevel="0" collapsed="false">
      <c r="A25" s="154" t="s">
        <v>260</v>
      </c>
    </row>
    <row r="26" customFormat="false" ht="15" hidden="false" customHeight="false" outlineLevel="0" collapsed="false">
      <c r="A26" s="154" t="s">
        <v>261</v>
      </c>
    </row>
    <row r="27" customFormat="false" ht="15" hidden="false" customHeight="false" outlineLevel="0" collapsed="false">
      <c r="A27" s="154" t="s">
        <v>39</v>
      </c>
    </row>
    <row r="28" customFormat="false" ht="15" hidden="false" customHeight="false" outlineLevel="0" collapsed="false">
      <c r="A28" s="154" t="s">
        <v>40</v>
      </c>
    </row>
    <row r="29" customFormat="false" ht="15" hidden="false" customHeight="false" outlineLevel="0" collapsed="false">
      <c r="A29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4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243" t="s">
        <v>838</v>
      </c>
      <c r="B6" s="244" t="s">
        <v>131</v>
      </c>
      <c r="C6" s="83" t="n">
        <v>11494.75</v>
      </c>
      <c r="D6" s="83" t="n">
        <v>11172.41</v>
      </c>
      <c r="E6" s="83" t="n">
        <v>322.34</v>
      </c>
      <c r="F6" s="89" t="n">
        <v>2.88514295483249</v>
      </c>
      <c r="G6" s="85" t="n">
        <v>906527851</v>
      </c>
      <c r="H6" s="86" t="n">
        <v>836318165</v>
      </c>
      <c r="I6" s="86" t="n">
        <v>70209686</v>
      </c>
      <c r="J6" s="87" t="n">
        <v>8.3950927934227</v>
      </c>
      <c r="K6" s="88" t="n">
        <v>1516.6254304971</v>
      </c>
      <c r="L6" s="88" t="n">
        <v>1439.53119079888</v>
      </c>
      <c r="M6" s="88" t="n">
        <v>77.0942396982214</v>
      </c>
      <c r="N6" s="89" t="n">
        <v>5.3555101960269</v>
      </c>
    </row>
    <row r="7" customFormat="false" ht="15" hidden="false" customHeight="false" outlineLevel="0" collapsed="false">
      <c r="A7" s="125" t="s">
        <v>616</v>
      </c>
      <c r="B7" s="126" t="s">
        <v>839</v>
      </c>
      <c r="C7" s="167" t="n">
        <v>7404.42</v>
      </c>
      <c r="D7" s="167" t="n">
        <v>7192.83</v>
      </c>
      <c r="E7" s="167" t="n">
        <v>211.59</v>
      </c>
      <c r="F7" s="168" t="n">
        <v>2.94167942242483</v>
      </c>
      <c r="G7" s="169" t="n">
        <v>677096931</v>
      </c>
      <c r="H7" s="170" t="n">
        <v>626687800</v>
      </c>
      <c r="I7" s="170" t="n">
        <v>50409131</v>
      </c>
      <c r="J7" s="171" t="n">
        <v>8.0437390036953</v>
      </c>
      <c r="K7" s="172" t="n">
        <v>1758.557819</v>
      </c>
      <c r="L7" s="172" t="n">
        <v>1675.513376</v>
      </c>
      <c r="M7" s="172" t="n">
        <v>83.044443</v>
      </c>
      <c r="N7" s="168" t="n">
        <v>4.95635810429961</v>
      </c>
    </row>
    <row r="8" customFormat="false" ht="15" hidden="false" customHeight="false" outlineLevel="0" collapsed="false">
      <c r="A8" s="106" t="s">
        <v>201</v>
      </c>
      <c r="B8" s="97" t="s">
        <v>202</v>
      </c>
      <c r="C8" s="173" t="n">
        <v>4308.75</v>
      </c>
      <c r="D8" s="173" t="n">
        <v>4252.67</v>
      </c>
      <c r="E8" s="173" t="n">
        <v>56.0799999999999</v>
      </c>
      <c r="F8" s="174" t="n">
        <v>1.31870095728095</v>
      </c>
      <c r="G8" s="185" t="n">
        <v>345249956</v>
      </c>
      <c r="H8" s="175" t="n">
        <v>341826464</v>
      </c>
      <c r="I8" s="175" t="n">
        <v>3423492</v>
      </c>
      <c r="J8" s="176" t="n">
        <v>1.00152924379781</v>
      </c>
      <c r="K8" s="111" t="n">
        <v>1540.916096</v>
      </c>
      <c r="L8" s="111" t="n">
        <v>1545.756195</v>
      </c>
      <c r="M8" s="111" t="n">
        <v>-4.84009900000001</v>
      </c>
      <c r="N8" s="174" t="n">
        <v>-0.313121759799902</v>
      </c>
    </row>
    <row r="9" customFormat="false" ht="15" hidden="false" customHeight="false" outlineLevel="0" collapsed="false">
      <c r="A9" s="209" t="s">
        <v>617</v>
      </c>
      <c r="B9" s="210" t="s">
        <v>618</v>
      </c>
      <c r="C9" s="173" t="n">
        <v>3708.42</v>
      </c>
      <c r="D9" s="173" t="n">
        <v>3672.17</v>
      </c>
      <c r="E9" s="173" t="n">
        <v>36.25</v>
      </c>
      <c r="F9" s="174" t="n">
        <v>0.987154734121786</v>
      </c>
      <c r="G9" s="185" t="n">
        <v>292244070</v>
      </c>
      <c r="H9" s="175" t="n">
        <v>283340924</v>
      </c>
      <c r="I9" s="175" t="n">
        <v>8903146</v>
      </c>
      <c r="J9" s="176" t="n">
        <v>3.14220264207228</v>
      </c>
      <c r="K9" s="111" t="n">
        <v>1515.492668</v>
      </c>
      <c r="L9" s="111" t="n">
        <v>1483.828055</v>
      </c>
      <c r="M9" s="111" t="n">
        <v>31.6646130000001</v>
      </c>
      <c r="N9" s="174" t="n">
        <v>2.13398128531814</v>
      </c>
    </row>
    <row r="10" customFormat="false" ht="15" hidden="false" customHeight="false" outlineLevel="0" collapsed="false">
      <c r="A10" s="209" t="s">
        <v>619</v>
      </c>
      <c r="B10" s="210" t="s">
        <v>620</v>
      </c>
      <c r="C10" s="173" t="n">
        <v>468.83</v>
      </c>
      <c r="D10" s="173" t="n">
        <v>431.42</v>
      </c>
      <c r="E10" s="173" t="n">
        <v>37.41</v>
      </c>
      <c r="F10" s="174" t="n">
        <v>8.67136433174168</v>
      </c>
      <c r="G10" s="185" t="n">
        <v>38919574</v>
      </c>
      <c r="H10" s="175" t="n">
        <v>38048508</v>
      </c>
      <c r="I10" s="175" t="n">
        <v>871066</v>
      </c>
      <c r="J10" s="176" t="n">
        <v>2.28935652351992</v>
      </c>
      <c r="K10" s="111" t="n">
        <v>1596.416665</v>
      </c>
      <c r="L10" s="111" t="n">
        <v>1696.044994</v>
      </c>
      <c r="M10" s="111" t="n">
        <v>-99.6283290000001</v>
      </c>
      <c r="N10" s="174" t="n">
        <v>-5.87415601310399</v>
      </c>
    </row>
    <row r="11" customFormat="false" ht="15" hidden="false" customHeight="false" outlineLevel="0" collapsed="false">
      <c r="A11" s="209" t="s">
        <v>621</v>
      </c>
      <c r="B11" s="210" t="s">
        <v>622</v>
      </c>
      <c r="C11" s="173" t="n">
        <v>131.5</v>
      </c>
      <c r="D11" s="173" t="n">
        <v>149.08</v>
      </c>
      <c r="E11" s="173" t="n">
        <v>-17.58</v>
      </c>
      <c r="F11" s="174" t="n">
        <v>-11.7923262677757</v>
      </c>
      <c r="G11" s="185" t="n">
        <v>14086312</v>
      </c>
      <c r="H11" s="175" t="n">
        <v>20437032</v>
      </c>
      <c r="I11" s="175" t="n">
        <v>-6350720</v>
      </c>
      <c r="J11" s="176" t="n">
        <v>-31.0745709063821</v>
      </c>
      <c r="K11" s="111" t="n">
        <v>2060.004679</v>
      </c>
      <c r="L11" s="111" t="n">
        <v>2636.242685</v>
      </c>
      <c r="M11" s="111" t="n">
        <v>-576.238006</v>
      </c>
      <c r="N11" s="174" t="n">
        <v>-21.8583064935086</v>
      </c>
    </row>
    <row r="12" customFormat="false" ht="30" hidden="false" customHeight="false" outlineLevel="0" collapsed="false">
      <c r="A12" s="106" t="s">
        <v>297</v>
      </c>
      <c r="B12" s="97" t="s">
        <v>298</v>
      </c>
      <c r="C12" s="173" t="n">
        <v>714.17</v>
      </c>
      <c r="D12" s="173" t="n">
        <v>632</v>
      </c>
      <c r="E12" s="173" t="n">
        <v>82.17</v>
      </c>
      <c r="F12" s="174" t="n">
        <v>13.001582278481</v>
      </c>
      <c r="G12" s="185" t="n">
        <v>161276492</v>
      </c>
      <c r="H12" s="175" t="n">
        <v>139337794</v>
      </c>
      <c r="I12" s="175" t="n">
        <v>21938698</v>
      </c>
      <c r="J12" s="176" t="n">
        <v>15.7449729683534</v>
      </c>
      <c r="K12" s="111" t="n">
        <v>4342.783201</v>
      </c>
      <c r="L12" s="111" t="n">
        <v>4239.830635</v>
      </c>
      <c r="M12" s="111" t="n">
        <v>102.952566</v>
      </c>
      <c r="N12" s="174" t="n">
        <v>2.42822355096267</v>
      </c>
    </row>
    <row r="13" customFormat="false" ht="15" hidden="false" customHeight="false" outlineLevel="0" collapsed="false">
      <c r="A13" s="209" t="s">
        <v>623</v>
      </c>
      <c r="B13" s="210" t="s">
        <v>624</v>
      </c>
      <c r="C13" s="173" t="n">
        <v>412.75</v>
      </c>
      <c r="D13" s="173" t="n">
        <v>349.42</v>
      </c>
      <c r="E13" s="173" t="n">
        <v>63.33</v>
      </c>
      <c r="F13" s="174" t="n">
        <v>18.1243203022151</v>
      </c>
      <c r="G13" s="185" t="n">
        <v>97728543</v>
      </c>
      <c r="H13" s="175" t="n">
        <v>68937036</v>
      </c>
      <c r="I13" s="175" t="n">
        <v>28791507</v>
      </c>
      <c r="J13" s="176" t="n">
        <v>41.7649331485618</v>
      </c>
      <c r="K13" s="111" t="n">
        <v>4553.349624</v>
      </c>
      <c r="L13" s="111" t="n">
        <v>3794.072692</v>
      </c>
      <c r="M13" s="111" t="n">
        <v>759.276932</v>
      </c>
      <c r="N13" s="174" t="n">
        <v>20.0121872625418</v>
      </c>
    </row>
    <row r="14" customFormat="false" ht="15" hidden="false" customHeight="false" outlineLevel="0" collapsed="false">
      <c r="A14" s="106" t="s">
        <v>203</v>
      </c>
      <c r="B14" s="97" t="s">
        <v>204</v>
      </c>
      <c r="C14" s="173" t="n">
        <v>2319.58</v>
      </c>
      <c r="D14" s="173" t="n">
        <v>2252.25</v>
      </c>
      <c r="E14" s="173" t="n">
        <v>67.3299999999999</v>
      </c>
      <c r="F14" s="174" t="n">
        <v>2.98945498945499</v>
      </c>
      <c r="G14" s="185" t="n">
        <v>155120860</v>
      </c>
      <c r="H14" s="175" t="n">
        <v>135623870</v>
      </c>
      <c r="I14" s="175" t="n">
        <v>19496990</v>
      </c>
      <c r="J14" s="176" t="n">
        <v>14.3757806055822</v>
      </c>
      <c r="K14" s="111" t="n">
        <v>1286.047118</v>
      </c>
      <c r="L14" s="111" t="n">
        <v>1158.020355</v>
      </c>
      <c r="M14" s="111" t="n">
        <v>128.026763</v>
      </c>
      <c r="N14" s="174" t="n">
        <v>11.0556573938633</v>
      </c>
    </row>
    <row r="15" customFormat="false" ht="15" hidden="false" customHeight="false" outlineLevel="0" collapsed="false">
      <c r="A15" s="209" t="s">
        <v>625</v>
      </c>
      <c r="B15" s="210" t="s">
        <v>626</v>
      </c>
      <c r="C15" s="173" t="n">
        <v>750.83</v>
      </c>
      <c r="D15" s="173" t="n">
        <v>746.75</v>
      </c>
      <c r="E15" s="173" t="n">
        <v>4.08000000000004</v>
      </c>
      <c r="F15" s="174" t="n">
        <v>0.546367592902583</v>
      </c>
      <c r="G15" s="185" t="n">
        <v>55017298</v>
      </c>
      <c r="H15" s="175" t="n">
        <v>46937478</v>
      </c>
      <c r="I15" s="175" t="n">
        <v>8079820</v>
      </c>
      <c r="J15" s="176" t="n">
        <v>17.2140054052329</v>
      </c>
      <c r="K15" s="111" t="n">
        <v>1409.134244</v>
      </c>
      <c r="L15" s="111" t="n">
        <v>1208.76305</v>
      </c>
      <c r="M15" s="111" t="n">
        <v>200.371194</v>
      </c>
      <c r="N15" s="174" t="n">
        <v>16.5765485634261</v>
      </c>
    </row>
    <row r="16" customFormat="false" ht="15" hidden="false" customHeight="false" outlineLevel="0" collapsed="false">
      <c r="A16" s="209" t="s">
        <v>627</v>
      </c>
      <c r="B16" s="210" t="s">
        <v>628</v>
      </c>
      <c r="C16" s="173" t="n">
        <v>1568.75</v>
      </c>
      <c r="D16" s="173" t="n">
        <v>1505.5</v>
      </c>
      <c r="E16" s="173" t="n">
        <v>63.25</v>
      </c>
      <c r="F16" s="174" t="n">
        <v>4.20126203918964</v>
      </c>
      <c r="G16" s="185" t="n">
        <v>100103562</v>
      </c>
      <c r="H16" s="175" t="n">
        <v>88686392</v>
      </c>
      <c r="I16" s="175" t="n">
        <v>11417170</v>
      </c>
      <c r="J16" s="176" t="n">
        <v>12.8736435686774</v>
      </c>
      <c r="K16" s="111" t="n">
        <v>1227.135298</v>
      </c>
      <c r="L16" s="111" t="n">
        <v>1132.851237</v>
      </c>
      <c r="M16" s="111" t="n">
        <v>94.2840609999998</v>
      </c>
      <c r="N16" s="174" t="n">
        <v>8.3227221651522</v>
      </c>
    </row>
    <row r="17" customFormat="false" ht="15" hidden="false" customHeight="false" outlineLevel="0" collapsed="false">
      <c r="A17" s="106" t="s">
        <v>300</v>
      </c>
      <c r="B17" s="97" t="s">
        <v>301</v>
      </c>
      <c r="C17" s="173" t="n">
        <v>61.92</v>
      </c>
      <c r="D17" s="173" t="n">
        <v>55.92</v>
      </c>
      <c r="E17" s="173" t="n">
        <v>6</v>
      </c>
      <c r="F17" s="174" t="n">
        <v>10.7296137339056</v>
      </c>
      <c r="G17" s="185" t="n">
        <v>15449623</v>
      </c>
      <c r="H17" s="175" t="n">
        <v>9899672</v>
      </c>
      <c r="I17" s="175" t="n">
        <v>5549951</v>
      </c>
      <c r="J17" s="176" t="n">
        <v>56.0619685177448</v>
      </c>
      <c r="K17" s="111" t="n">
        <v>4798.516357</v>
      </c>
      <c r="L17" s="111" t="n">
        <v>3404.679164</v>
      </c>
      <c r="M17" s="111" t="n">
        <v>1393.837193</v>
      </c>
      <c r="N17" s="174" t="n">
        <v>40.9388704738465</v>
      </c>
    </row>
    <row r="18" customFormat="false" ht="15" hidden="false" customHeight="false" outlineLevel="0" collapsed="false">
      <c r="A18" s="209" t="s">
        <v>629</v>
      </c>
      <c r="B18" s="210" t="s">
        <v>630</v>
      </c>
      <c r="C18" s="173" t="n">
        <v>3.58</v>
      </c>
      <c r="D18" s="245" t="s">
        <v>160</v>
      </c>
      <c r="E18" s="245" t="s">
        <v>160</v>
      </c>
      <c r="F18" s="245" t="s">
        <v>160</v>
      </c>
      <c r="G18" s="185" t="n">
        <v>2835973</v>
      </c>
      <c r="H18" s="246" t="s">
        <v>160</v>
      </c>
      <c r="I18" s="246" t="s">
        <v>160</v>
      </c>
      <c r="J18" s="247" t="s">
        <v>160</v>
      </c>
      <c r="K18" s="111" t="n">
        <v>15219.892292</v>
      </c>
      <c r="L18" s="245" t="s">
        <v>160</v>
      </c>
      <c r="M18" s="245" t="s">
        <v>160</v>
      </c>
      <c r="N18" s="245" t="s">
        <v>160</v>
      </c>
    </row>
    <row r="19" s="25" customFormat="true" ht="15" hidden="false" customHeight="false" outlineLevel="0" collapsed="false">
      <c r="A19" s="209" t="s">
        <v>631</v>
      </c>
      <c r="B19" s="210" t="s">
        <v>632</v>
      </c>
      <c r="C19" s="173" t="n">
        <v>58.33</v>
      </c>
      <c r="D19" s="245" t="s">
        <v>160</v>
      </c>
      <c r="E19" s="245" t="s">
        <v>160</v>
      </c>
      <c r="F19" s="245" t="s">
        <v>160</v>
      </c>
      <c r="G19" s="185" t="n">
        <v>12613650</v>
      </c>
      <c r="H19" s="246" t="s">
        <v>160</v>
      </c>
      <c r="I19" s="246" t="s">
        <v>160</v>
      </c>
      <c r="J19" s="247" t="s">
        <v>160</v>
      </c>
      <c r="K19" s="111" t="n">
        <v>4158.346177</v>
      </c>
      <c r="L19" s="245" t="s">
        <v>160</v>
      </c>
      <c r="M19" s="245" t="s">
        <v>160</v>
      </c>
      <c r="N19" s="245" t="s">
        <v>160</v>
      </c>
    </row>
    <row r="20" customFormat="false" ht="15" hidden="false" customHeight="false" outlineLevel="0" collapsed="false">
      <c r="A20" s="125" t="s">
        <v>633</v>
      </c>
      <c r="B20" s="126" t="s">
        <v>840</v>
      </c>
      <c r="C20" s="167" t="n">
        <v>4090.33</v>
      </c>
      <c r="D20" s="167" t="n">
        <v>3979.58</v>
      </c>
      <c r="E20" s="167" t="n">
        <v>110.75</v>
      </c>
      <c r="F20" s="168" t="n">
        <v>2.78295699546183</v>
      </c>
      <c r="G20" s="169" t="n">
        <v>229430920</v>
      </c>
      <c r="H20" s="170" t="n">
        <v>209630365</v>
      </c>
      <c r="I20" s="170" t="n">
        <v>19800555</v>
      </c>
      <c r="J20" s="171" t="n">
        <v>9.445461300418</v>
      </c>
      <c r="K20" s="172" t="n">
        <v>1078.673232</v>
      </c>
      <c r="L20" s="172" t="n">
        <v>1013.008859</v>
      </c>
      <c r="M20" s="172" t="n">
        <v>65.6643730000001</v>
      </c>
      <c r="N20" s="168" t="n">
        <v>6.48211241358947</v>
      </c>
    </row>
    <row r="21" customFormat="false" ht="15" hidden="false" customHeight="false" outlineLevel="0" collapsed="false">
      <c r="A21" s="106" t="s">
        <v>207</v>
      </c>
      <c r="B21" s="97" t="s">
        <v>208</v>
      </c>
      <c r="C21" s="173" t="n">
        <v>2527.25</v>
      </c>
      <c r="D21" s="173" t="n">
        <v>2452</v>
      </c>
      <c r="E21" s="173" t="n">
        <v>75.25</v>
      </c>
      <c r="F21" s="174" t="n">
        <v>3.0689233278956</v>
      </c>
      <c r="G21" s="185" t="n">
        <v>133678009</v>
      </c>
      <c r="H21" s="175" t="n">
        <v>123784795</v>
      </c>
      <c r="I21" s="175" t="n">
        <v>9893214</v>
      </c>
      <c r="J21" s="176" t="n">
        <v>7.99226916359154</v>
      </c>
      <c r="K21" s="111" t="n">
        <v>1017.204844</v>
      </c>
      <c r="L21" s="111" t="n">
        <v>970.830679</v>
      </c>
      <c r="M21" s="111" t="n">
        <v>46.374165</v>
      </c>
      <c r="N21" s="174" t="n">
        <v>4.77675108575756</v>
      </c>
    </row>
    <row r="22" customFormat="false" ht="15" hidden="false" customHeight="false" outlineLevel="0" collapsed="false">
      <c r="A22" s="209" t="s">
        <v>634</v>
      </c>
      <c r="B22" s="210" t="s">
        <v>635</v>
      </c>
      <c r="C22" s="173" t="n">
        <v>891.58</v>
      </c>
      <c r="D22" s="173" t="n">
        <v>898.42</v>
      </c>
      <c r="E22" s="173" t="n">
        <v>-6.83999999999992</v>
      </c>
      <c r="F22" s="174" t="n">
        <v>-0.761336568642719</v>
      </c>
      <c r="G22" s="185" t="n">
        <v>33347499</v>
      </c>
      <c r="H22" s="175" t="n">
        <v>30692811</v>
      </c>
      <c r="I22" s="175" t="n">
        <v>2654688</v>
      </c>
      <c r="J22" s="176" t="n">
        <v>8.64921756433453</v>
      </c>
      <c r="K22" s="111" t="n">
        <v>719.279997</v>
      </c>
      <c r="L22" s="111" t="n">
        <v>656.985102</v>
      </c>
      <c r="M22" s="111" t="n">
        <v>62.294895</v>
      </c>
      <c r="N22" s="174" t="n">
        <v>9.4819341885168</v>
      </c>
    </row>
    <row r="23" customFormat="false" ht="15" hidden="false" customHeight="false" outlineLevel="0" collapsed="false">
      <c r="A23" s="209" t="s">
        <v>636</v>
      </c>
      <c r="B23" s="210" t="s">
        <v>637</v>
      </c>
      <c r="C23" s="173" t="n">
        <v>500.5</v>
      </c>
      <c r="D23" s="173" t="n">
        <v>498.92</v>
      </c>
      <c r="E23" s="173" t="n">
        <v>1.57999999999998</v>
      </c>
      <c r="F23" s="174" t="n">
        <v>0.316684037521042</v>
      </c>
      <c r="G23" s="185" t="n">
        <v>33396915</v>
      </c>
      <c r="H23" s="175" t="n">
        <v>36257407</v>
      </c>
      <c r="I23" s="175" t="n">
        <v>-2860492</v>
      </c>
      <c r="J23" s="176" t="n">
        <v>-7.88940036445519</v>
      </c>
      <c r="K23" s="111" t="n">
        <v>1283.213517</v>
      </c>
      <c r="L23" s="111" t="n">
        <v>1397.543666</v>
      </c>
      <c r="M23" s="111" t="n">
        <v>-114.330149</v>
      </c>
      <c r="N23" s="174" t="n">
        <v>-8.18079261360268</v>
      </c>
    </row>
    <row r="24" customFormat="false" ht="15" hidden="false" customHeight="false" outlineLevel="0" collapsed="false">
      <c r="A24" s="209" t="s">
        <v>638</v>
      </c>
      <c r="B24" s="210" t="s">
        <v>639</v>
      </c>
      <c r="C24" s="173" t="n">
        <v>1135.17</v>
      </c>
      <c r="D24" s="173" t="n">
        <v>1054.67</v>
      </c>
      <c r="E24" s="173" t="n">
        <v>80.5</v>
      </c>
      <c r="F24" s="174" t="n">
        <v>7.6327192391933</v>
      </c>
      <c r="G24" s="185" t="n">
        <v>66933595</v>
      </c>
      <c r="H24" s="175" t="n">
        <v>56834577</v>
      </c>
      <c r="I24" s="175" t="n">
        <v>10099018</v>
      </c>
      <c r="J24" s="176" t="n">
        <v>17.7691443010124</v>
      </c>
      <c r="K24" s="111" t="n">
        <v>1133.916769</v>
      </c>
      <c r="L24" s="111" t="n">
        <v>1036.32045</v>
      </c>
      <c r="M24" s="111" t="n">
        <v>97.596319</v>
      </c>
      <c r="N24" s="174" t="n">
        <v>9.41758111595694</v>
      </c>
    </row>
    <row r="25" customFormat="false" ht="15" hidden="false" customHeight="false" outlineLevel="0" collapsed="false">
      <c r="A25" s="106" t="s">
        <v>209</v>
      </c>
      <c r="B25" s="97" t="s">
        <v>210</v>
      </c>
      <c r="C25" s="173" t="n">
        <v>1521.17</v>
      </c>
      <c r="D25" s="173" t="n">
        <v>1490.92</v>
      </c>
      <c r="E25" s="173" t="n">
        <v>30.25</v>
      </c>
      <c r="F25" s="174" t="n">
        <v>2.02894856866901</v>
      </c>
      <c r="G25" s="185" t="n">
        <v>91184682</v>
      </c>
      <c r="H25" s="175" t="n">
        <v>81685043</v>
      </c>
      <c r="I25" s="175" t="n">
        <v>9499639</v>
      </c>
      <c r="J25" s="176" t="n">
        <v>11.6295941718486</v>
      </c>
      <c r="K25" s="111" t="n">
        <v>1152.767554</v>
      </c>
      <c r="L25" s="111" t="n">
        <v>1053.624422</v>
      </c>
      <c r="M25" s="111" t="n">
        <v>99.1431319999999</v>
      </c>
      <c r="N25" s="174" t="n">
        <v>9.40972228147535</v>
      </c>
    </row>
    <row r="26" customFormat="false" ht="15" hidden="false" customHeight="false" outlineLevel="0" collapsed="false">
      <c r="A26" s="209" t="s">
        <v>640</v>
      </c>
      <c r="B26" s="210" t="s">
        <v>641</v>
      </c>
      <c r="C26" s="173" t="n">
        <v>251</v>
      </c>
      <c r="D26" s="173" t="n">
        <v>224.08</v>
      </c>
      <c r="E26" s="173" t="n">
        <v>26.92</v>
      </c>
      <c r="F26" s="174" t="n">
        <v>12.0135665833631</v>
      </c>
      <c r="G26" s="185" t="n">
        <v>11092857</v>
      </c>
      <c r="H26" s="175" t="n">
        <v>9128354</v>
      </c>
      <c r="I26" s="175" t="n">
        <v>1964503</v>
      </c>
      <c r="J26" s="176" t="n">
        <v>21.520889746388</v>
      </c>
      <c r="K26" s="111" t="n">
        <v>849.897103</v>
      </c>
      <c r="L26" s="111" t="n">
        <v>783.392798</v>
      </c>
      <c r="M26" s="111" t="n">
        <v>66.504305</v>
      </c>
      <c r="N26" s="174" t="n">
        <v>8.4892668364817</v>
      </c>
    </row>
    <row r="27" customFormat="false" ht="15" hidden="false" customHeight="false" outlineLevel="0" collapsed="false">
      <c r="A27" s="209" t="s">
        <v>642</v>
      </c>
      <c r="B27" s="210" t="s">
        <v>643</v>
      </c>
      <c r="C27" s="173" t="n">
        <v>444.92</v>
      </c>
      <c r="D27" s="173" t="n">
        <v>480.58</v>
      </c>
      <c r="E27" s="173" t="n">
        <v>-35.66</v>
      </c>
      <c r="F27" s="174" t="n">
        <v>-7.42020059095259</v>
      </c>
      <c r="G27" s="185" t="n">
        <v>18125321</v>
      </c>
      <c r="H27" s="175" t="n">
        <v>19088897</v>
      </c>
      <c r="I27" s="175" t="n">
        <v>-963576</v>
      </c>
      <c r="J27" s="176" t="n">
        <v>-5.04783487490136</v>
      </c>
      <c r="K27" s="111" t="n">
        <v>783.436297</v>
      </c>
      <c r="L27" s="111" t="n">
        <v>763.851236</v>
      </c>
      <c r="M27" s="111" t="n">
        <v>19.585061</v>
      </c>
      <c r="N27" s="174" t="n">
        <v>2.56398891262644</v>
      </c>
    </row>
    <row r="28" s="25" customFormat="true" ht="15" hidden="false" customHeight="false" outlineLevel="0" collapsed="false">
      <c r="A28" s="209" t="s">
        <v>644</v>
      </c>
      <c r="B28" s="210" t="s">
        <v>645</v>
      </c>
      <c r="C28" s="173" t="n">
        <v>115.5</v>
      </c>
      <c r="D28" s="173" t="n">
        <v>118.42</v>
      </c>
      <c r="E28" s="173" t="n">
        <v>-2.92</v>
      </c>
      <c r="F28" s="174" t="n">
        <v>-2.4657996959973</v>
      </c>
      <c r="G28" s="185" t="n">
        <v>6320883</v>
      </c>
      <c r="H28" s="175" t="n">
        <v>5848584</v>
      </c>
      <c r="I28" s="175" t="n">
        <v>472299</v>
      </c>
      <c r="J28" s="176" t="n">
        <v>8.07544185054023</v>
      </c>
      <c r="K28" s="111" t="n">
        <v>1052.428071</v>
      </c>
      <c r="L28" s="111" t="n">
        <v>949.805234</v>
      </c>
      <c r="M28" s="111" t="n">
        <v>102.622837</v>
      </c>
      <c r="N28" s="174" t="n">
        <v>10.8046190236092</v>
      </c>
    </row>
    <row r="29" customFormat="false" ht="15" hidden="false" customHeight="false" outlineLevel="0" collapsed="false">
      <c r="A29" s="209" t="s">
        <v>646</v>
      </c>
      <c r="B29" s="210" t="s">
        <v>647</v>
      </c>
      <c r="C29" s="173" t="n">
        <v>709.75</v>
      </c>
      <c r="D29" s="173" t="n">
        <v>667.83</v>
      </c>
      <c r="E29" s="173" t="n">
        <v>41.92</v>
      </c>
      <c r="F29" s="174" t="n">
        <v>6.27704655376368</v>
      </c>
      <c r="G29" s="185" t="n">
        <v>55645621</v>
      </c>
      <c r="H29" s="175" t="n">
        <v>47619208</v>
      </c>
      <c r="I29" s="175" t="n">
        <v>8026413</v>
      </c>
      <c r="J29" s="176" t="n">
        <v>16.8554105309773</v>
      </c>
      <c r="K29" s="111" t="n">
        <v>1507.72539</v>
      </c>
      <c r="L29" s="111" t="n">
        <v>1371.231345</v>
      </c>
      <c r="M29" s="111" t="n">
        <v>136.494045</v>
      </c>
      <c r="N29" s="174" t="n">
        <v>9.95412229290895</v>
      </c>
    </row>
    <row r="30" customFormat="false" ht="15" hidden="false" customHeight="false" outlineLevel="0" collapsed="false">
      <c r="A30" s="106" t="s">
        <v>648</v>
      </c>
      <c r="B30" s="97" t="s">
        <v>649</v>
      </c>
      <c r="C30" s="173" t="n">
        <v>41.92</v>
      </c>
      <c r="D30" s="173" t="n">
        <v>36.67</v>
      </c>
      <c r="E30" s="173" t="n">
        <v>5.25</v>
      </c>
      <c r="F30" s="174" t="n">
        <v>14.3168802836106</v>
      </c>
      <c r="G30" s="185" t="n">
        <v>4568229</v>
      </c>
      <c r="H30" s="175" t="n">
        <v>4160527</v>
      </c>
      <c r="I30" s="175" t="n">
        <v>407702</v>
      </c>
      <c r="J30" s="176" t="n">
        <v>9.79928744603749</v>
      </c>
      <c r="K30" s="111" t="n">
        <v>2095.838387</v>
      </c>
      <c r="L30" s="111" t="n">
        <v>2182.09462</v>
      </c>
      <c r="M30" s="111" t="n">
        <v>-86.2562330000001</v>
      </c>
      <c r="N30" s="174" t="n">
        <v>-3.95290984219557</v>
      </c>
    </row>
    <row r="31" s="25" customFormat="true" ht="15" hidden="false" customHeight="false" outlineLevel="0" collapsed="false">
      <c r="A31" s="209" t="s">
        <v>650</v>
      </c>
      <c r="B31" s="210" t="s">
        <v>649</v>
      </c>
      <c r="C31" s="173" t="n">
        <v>41.92</v>
      </c>
      <c r="D31" s="173" t="n">
        <v>36.67</v>
      </c>
      <c r="E31" s="173" t="n">
        <v>5.25</v>
      </c>
      <c r="F31" s="174" t="n">
        <v>14.3168802836106</v>
      </c>
      <c r="G31" s="185" t="n">
        <v>4568229</v>
      </c>
      <c r="H31" s="175" t="n">
        <v>4160527</v>
      </c>
      <c r="I31" s="175" t="n">
        <v>407702</v>
      </c>
      <c r="J31" s="176" t="n">
        <v>9.79928744603749</v>
      </c>
      <c r="K31" s="111" t="n">
        <v>2095.838387</v>
      </c>
      <c r="L31" s="111" t="n">
        <v>2182.09462</v>
      </c>
      <c r="M31" s="111" t="n">
        <v>-86.2562330000001</v>
      </c>
      <c r="N31" s="174" t="n">
        <v>-3.95290984219557</v>
      </c>
    </row>
    <row r="32" customFormat="false" ht="15" hidden="false" customHeight="false" outlineLevel="0" collapsed="false">
      <c r="A32" s="125" t="s">
        <v>616</v>
      </c>
      <c r="B32" s="126" t="s">
        <v>841</v>
      </c>
      <c r="C32" s="167" t="n">
        <v>28.58</v>
      </c>
      <c r="D32" s="167" t="n">
        <v>29</v>
      </c>
      <c r="E32" s="167" t="n">
        <v>-0.420000000000002</v>
      </c>
      <c r="F32" s="168" t="n">
        <v>-1.44827586206897</v>
      </c>
      <c r="G32" s="169" t="n">
        <v>2488464</v>
      </c>
      <c r="H32" s="170" t="n">
        <v>2329323</v>
      </c>
      <c r="I32" s="170" t="n">
        <v>159141</v>
      </c>
      <c r="J32" s="171" t="n">
        <v>6.83207094937027</v>
      </c>
      <c r="K32" s="172" t="n">
        <v>1674.230115</v>
      </c>
      <c r="L32" s="172" t="n">
        <v>1544.643899</v>
      </c>
      <c r="M32" s="172" t="n">
        <v>129.586216</v>
      </c>
      <c r="N32" s="168" t="n">
        <v>8.3893909841546</v>
      </c>
    </row>
    <row r="33" customFormat="false" ht="15" hidden="false" customHeight="false" outlineLevel="0" collapsed="false">
      <c r="A33" s="106" t="s">
        <v>201</v>
      </c>
      <c r="B33" s="97" t="s">
        <v>202</v>
      </c>
      <c r="C33" s="173" t="n">
        <v>27.83</v>
      </c>
      <c r="D33" s="173" t="n">
        <v>29</v>
      </c>
      <c r="E33" s="173" t="n">
        <v>-1.17</v>
      </c>
      <c r="F33" s="174" t="n">
        <v>-4.0344827586207</v>
      </c>
      <c r="G33" s="185" t="n">
        <v>2402048</v>
      </c>
      <c r="H33" s="175" t="n">
        <v>2329323</v>
      </c>
      <c r="I33" s="175" t="n">
        <v>72725</v>
      </c>
      <c r="J33" s="176" t="n">
        <v>3.12215180118859</v>
      </c>
      <c r="K33" s="111" t="n">
        <v>1659.637053</v>
      </c>
      <c r="L33" s="111" t="n">
        <v>1544.643899</v>
      </c>
      <c r="M33" s="111" t="n">
        <v>114.993154</v>
      </c>
      <c r="N33" s="174" t="n">
        <v>7.44463847456662</v>
      </c>
    </row>
    <row r="34" customFormat="false" ht="15" hidden="false" customHeight="false" outlineLevel="0" collapsed="false">
      <c r="A34" s="209" t="s">
        <v>619</v>
      </c>
      <c r="B34" s="210" t="s">
        <v>620</v>
      </c>
      <c r="C34" s="173" t="n">
        <v>27.83</v>
      </c>
      <c r="D34" s="173" t="n">
        <v>29</v>
      </c>
      <c r="E34" s="173" t="n">
        <v>-1.17</v>
      </c>
      <c r="F34" s="174" t="n">
        <v>-4.0344827586207</v>
      </c>
      <c r="G34" s="185" t="n">
        <v>2402048</v>
      </c>
      <c r="H34" s="175" t="n">
        <v>2329323</v>
      </c>
      <c r="I34" s="175" t="n">
        <v>72725</v>
      </c>
      <c r="J34" s="176" t="n">
        <v>3.12215180118859</v>
      </c>
      <c r="K34" s="111" t="n">
        <v>1659.637053</v>
      </c>
      <c r="L34" s="111" t="n">
        <v>1544.643899</v>
      </c>
      <c r="M34" s="111" t="n">
        <v>114.993154</v>
      </c>
      <c r="N34" s="174" t="n">
        <v>7.44463847456662</v>
      </c>
    </row>
    <row r="35" customFormat="false" ht="15" hidden="false" customHeight="false" outlineLevel="0" collapsed="false">
      <c r="A35" s="125" t="s">
        <v>633</v>
      </c>
      <c r="B35" s="126" t="s">
        <v>842</v>
      </c>
      <c r="C35" s="127" t="n">
        <v>60.08</v>
      </c>
      <c r="D35" s="127" t="n">
        <v>58.67</v>
      </c>
      <c r="E35" s="127" t="n">
        <v>1.41</v>
      </c>
      <c r="F35" s="128" t="n">
        <v>2.40327254133287</v>
      </c>
      <c r="G35" s="129" t="n">
        <v>2012157</v>
      </c>
      <c r="H35" s="130" t="n">
        <v>1842995</v>
      </c>
      <c r="I35" s="130" t="n">
        <v>169162</v>
      </c>
      <c r="J35" s="131" t="n">
        <v>9.17864671363731</v>
      </c>
      <c r="K35" s="132" t="n">
        <v>644.027636</v>
      </c>
      <c r="L35" s="132" t="n">
        <v>604.128612</v>
      </c>
      <c r="M35" s="132" t="n">
        <v>39.8990240000001</v>
      </c>
      <c r="N35" s="128" t="n">
        <v>6.60439237729731</v>
      </c>
    </row>
    <row r="36" customFormat="false" ht="15" hidden="false" customHeight="false" outlineLevel="0" collapsed="false">
      <c r="A36" s="209" t="s">
        <v>634</v>
      </c>
      <c r="B36" s="210" t="s">
        <v>635</v>
      </c>
      <c r="C36" s="114" t="n">
        <v>52.67</v>
      </c>
      <c r="D36" s="114" t="n">
        <v>51.5</v>
      </c>
      <c r="E36" s="114" t="n">
        <v>1.17</v>
      </c>
      <c r="F36" s="115" t="n">
        <v>2.27184466019418</v>
      </c>
      <c r="G36" s="193" t="n">
        <v>1621829</v>
      </c>
      <c r="H36" s="123" t="n">
        <v>1534941</v>
      </c>
      <c r="I36" s="123" t="n">
        <v>86888</v>
      </c>
      <c r="J36" s="124" t="n">
        <v>5.66067360243814</v>
      </c>
      <c r="K36" s="110" t="n">
        <v>592.196575</v>
      </c>
      <c r="L36" s="110" t="n">
        <v>573.166915</v>
      </c>
      <c r="M36" s="110" t="n">
        <v>19.02966</v>
      </c>
      <c r="N36" s="115" t="n">
        <v>3.32009044869592</v>
      </c>
    </row>
    <row r="37" customFormat="false" ht="15" hidden="false" customHeight="false" outlineLevel="0" collapsed="false">
      <c r="A37" s="38"/>
    </row>
    <row r="38" customFormat="false" ht="17.25" hidden="false" customHeight="false" outlineLevel="0" collapsed="false">
      <c r="A38" s="147" t="s">
        <v>259</v>
      </c>
    </row>
    <row r="39" customFormat="false" ht="15" hidden="false" customHeight="false" outlineLevel="0" collapsed="false">
      <c r="A39" s="154" t="s">
        <v>260</v>
      </c>
    </row>
    <row r="40" customFormat="false" ht="15" hidden="false" customHeight="false" outlineLevel="0" collapsed="false">
      <c r="A40" s="154" t="s">
        <v>261</v>
      </c>
    </row>
    <row r="41" customFormat="false" ht="15" hidden="false" customHeight="false" outlineLevel="0" collapsed="false">
      <c r="A41" s="154" t="s">
        <v>39</v>
      </c>
    </row>
    <row r="42" customFormat="false" ht="15" hidden="false" customHeight="false" outlineLevel="0" collapsed="false">
      <c r="A42" s="154" t="s">
        <v>40</v>
      </c>
    </row>
    <row r="43" customFormat="false" ht="15" hidden="false" customHeight="false" outlineLevel="0" collapsed="false">
      <c r="A43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2.42"/>
    <col collapsed="false" customWidth="true" hidden="false" outlineLevel="0" max="3" min="3" style="3" width="38.56"/>
    <col collapsed="false" customWidth="true" hidden="false" outlineLevel="0" max="4" min="4" style="51" width="12.56"/>
    <col collapsed="false" customWidth="true" hidden="false" outlineLevel="0" max="5" min="5" style="51" width="15.41"/>
    <col collapsed="false" customWidth="true" hidden="false" outlineLevel="0" max="6" min="6" style="52" width="21.13"/>
    <col collapsed="false" customWidth="true" hidden="false" outlineLevel="0" max="7" min="7" style="52" width="16.28"/>
  </cols>
  <sheetData>
    <row r="1" customFormat="false" ht="18.75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</row>
    <row r="3" customFormat="false" ht="15" hidden="false" customHeight="false" outlineLevel="0" collapsed="false">
      <c r="A3" s="54" t="s">
        <v>45</v>
      </c>
      <c r="B3" s="54"/>
      <c r="C3" s="54"/>
      <c r="D3" s="54"/>
      <c r="E3" s="54"/>
      <c r="F3" s="54"/>
      <c r="G3" s="54"/>
    </row>
    <row r="4" customFormat="false" ht="30" hidden="false" customHeight="false" outlineLevel="0" collapsed="false">
      <c r="A4" s="40" t="s">
        <v>46</v>
      </c>
      <c r="B4" s="40" t="s">
        <v>47</v>
      </c>
      <c r="C4" s="40" t="s">
        <v>48</v>
      </c>
      <c r="D4" s="55" t="s">
        <v>42</v>
      </c>
      <c r="E4" s="55" t="s">
        <v>5</v>
      </c>
      <c r="F4" s="56" t="s">
        <v>43</v>
      </c>
      <c r="G4" s="56" t="s">
        <v>7</v>
      </c>
    </row>
    <row r="5" customFormat="false" ht="15" hidden="false" customHeight="false" outlineLevel="0" collapsed="false">
      <c r="A5" s="25" t="s">
        <v>49</v>
      </c>
      <c r="B5" s="57" t="s">
        <v>50</v>
      </c>
      <c r="C5" s="25" t="s">
        <v>49</v>
      </c>
      <c r="D5" s="58" t="n">
        <v>29621</v>
      </c>
      <c r="E5" s="17" t="n">
        <v>272084.67</v>
      </c>
      <c r="F5" s="59" t="n">
        <v>15326302631</v>
      </c>
      <c r="G5" s="60" t="n">
        <v>1083.253211</v>
      </c>
    </row>
    <row r="6" customFormat="false" ht="15" hidden="false" customHeight="false" outlineLevel="0" collapsed="false">
      <c r="A6" s="3" t="s">
        <v>51</v>
      </c>
      <c r="B6" s="61" t="s">
        <v>52</v>
      </c>
      <c r="C6" s="3" t="s">
        <v>53</v>
      </c>
      <c r="D6" s="62" t="n">
        <v>1993</v>
      </c>
      <c r="E6" s="63" t="n">
        <v>33511.42</v>
      </c>
      <c r="F6" s="64" t="n">
        <v>895800291</v>
      </c>
      <c r="G6" s="65" t="n">
        <v>514.061486</v>
      </c>
    </row>
    <row r="7" customFormat="false" ht="15" hidden="false" customHeight="false" outlineLevel="0" collapsed="false">
      <c r="A7" s="3" t="s">
        <v>51</v>
      </c>
      <c r="B7" s="61" t="s">
        <v>54</v>
      </c>
      <c r="C7" s="3" t="s">
        <v>55</v>
      </c>
      <c r="D7" s="62" t="n">
        <v>2407</v>
      </c>
      <c r="E7" s="63" t="n">
        <v>30367.67</v>
      </c>
      <c r="F7" s="64" t="n">
        <v>1080463312</v>
      </c>
      <c r="G7" s="65" t="n">
        <v>684.2192</v>
      </c>
    </row>
    <row r="8" customFormat="false" ht="15" hidden="false" customHeight="false" outlineLevel="0" collapsed="false">
      <c r="A8" s="3" t="s">
        <v>51</v>
      </c>
      <c r="B8" s="61" t="s">
        <v>56</v>
      </c>
      <c r="C8" s="3" t="s">
        <v>57</v>
      </c>
      <c r="D8" s="62" t="n">
        <v>3299</v>
      </c>
      <c r="E8" s="63" t="n">
        <v>25469.83</v>
      </c>
      <c r="F8" s="64" t="n">
        <v>1287579868</v>
      </c>
      <c r="G8" s="65" t="n">
        <v>972.175631</v>
      </c>
    </row>
    <row r="9" customFormat="false" ht="15" hidden="false" customHeight="false" outlineLevel="0" collapsed="false">
      <c r="A9" s="3" t="s">
        <v>58</v>
      </c>
      <c r="B9" s="61" t="s">
        <v>59</v>
      </c>
      <c r="C9" s="3" t="s">
        <v>60</v>
      </c>
      <c r="D9" s="62" t="n">
        <v>143</v>
      </c>
      <c r="E9" s="63" t="n">
        <v>21959.42</v>
      </c>
      <c r="F9" s="64" t="n">
        <v>1034631880</v>
      </c>
      <c r="G9" s="65" t="n">
        <v>906.06992</v>
      </c>
    </row>
    <row r="10" customFormat="false" ht="15" hidden="false" customHeight="false" outlineLevel="0" collapsed="false">
      <c r="A10" s="3" t="s">
        <v>51</v>
      </c>
      <c r="B10" s="61" t="s">
        <v>61</v>
      </c>
      <c r="C10" s="3" t="s">
        <v>62</v>
      </c>
      <c r="D10" s="62" t="n">
        <v>3480</v>
      </c>
      <c r="E10" s="63" t="n">
        <v>21235.25</v>
      </c>
      <c r="F10" s="64" t="n">
        <v>1323681566</v>
      </c>
      <c r="G10" s="65" t="n">
        <v>1198.733932</v>
      </c>
    </row>
    <row r="12" customFormat="false" ht="15" hidden="false" customHeight="false" outlineLevel="0" collapsed="false">
      <c r="A12" s="54" t="s">
        <v>63</v>
      </c>
      <c r="B12" s="54"/>
      <c r="C12" s="54"/>
      <c r="D12" s="54"/>
      <c r="E12" s="54"/>
      <c r="F12" s="54"/>
      <c r="G12" s="54"/>
    </row>
    <row r="13" customFormat="false" ht="30" hidden="false" customHeight="false" outlineLevel="0" collapsed="false">
      <c r="A13" s="40" t="s">
        <v>46</v>
      </c>
      <c r="B13" s="40" t="s">
        <v>64</v>
      </c>
      <c r="C13" s="40" t="s">
        <v>48</v>
      </c>
      <c r="D13" s="55" t="s">
        <v>42</v>
      </c>
      <c r="E13" s="55" t="s">
        <v>5</v>
      </c>
      <c r="F13" s="56" t="s">
        <v>43</v>
      </c>
      <c r="G13" s="56" t="s">
        <v>7</v>
      </c>
    </row>
    <row r="14" customFormat="false" ht="15" hidden="false" customHeight="false" outlineLevel="0" collapsed="false">
      <c r="A14" s="25" t="s">
        <v>49</v>
      </c>
      <c r="B14" s="25" t="s">
        <v>50</v>
      </c>
      <c r="C14" s="25" t="s">
        <v>49</v>
      </c>
      <c r="D14" s="58" t="n">
        <v>1595</v>
      </c>
      <c r="E14" s="17" t="n">
        <v>16584.67</v>
      </c>
      <c r="F14" s="59" t="n">
        <v>786873985</v>
      </c>
      <c r="G14" s="60" t="n">
        <v>912.42063</v>
      </c>
    </row>
    <row r="15" customFormat="false" ht="15" hidden="false" customHeight="false" outlineLevel="0" collapsed="false">
      <c r="A15" s="3" t="s">
        <v>65</v>
      </c>
      <c r="B15" s="3" t="s">
        <v>66</v>
      </c>
      <c r="C15" s="3" t="s">
        <v>60</v>
      </c>
      <c r="D15" s="62" t="n">
        <v>4</v>
      </c>
      <c r="E15" s="63" t="n">
        <v>3364.58</v>
      </c>
      <c r="F15" s="64" t="n">
        <v>204558548</v>
      </c>
      <c r="G15" s="65" t="n">
        <v>1169.184365</v>
      </c>
    </row>
    <row r="16" customFormat="false" ht="15" hidden="false" customHeight="false" outlineLevel="0" collapsed="false">
      <c r="A16" s="3" t="s">
        <v>51</v>
      </c>
      <c r="B16" s="3" t="s">
        <v>67</v>
      </c>
      <c r="C16" s="3" t="s">
        <v>53</v>
      </c>
      <c r="D16" s="62" t="n">
        <v>127</v>
      </c>
      <c r="E16" s="63" t="n">
        <v>2142.75</v>
      </c>
      <c r="F16" s="64" t="n">
        <v>40552435</v>
      </c>
      <c r="G16" s="65" t="n">
        <v>363.950306</v>
      </c>
    </row>
    <row r="17" customFormat="false" ht="15" hidden="false" customHeight="false" outlineLevel="0" collapsed="false">
      <c r="A17" s="3" t="s">
        <v>51</v>
      </c>
      <c r="B17" s="3" t="s">
        <v>68</v>
      </c>
      <c r="C17" s="3" t="s">
        <v>57</v>
      </c>
      <c r="D17" s="62" t="n">
        <v>166</v>
      </c>
      <c r="E17" s="63" t="n">
        <v>2127.33</v>
      </c>
      <c r="F17" s="64" t="n">
        <v>109336539</v>
      </c>
      <c r="G17" s="65" t="n">
        <v>988.385655</v>
      </c>
    </row>
    <row r="18" customFormat="false" ht="15" hidden="false" customHeight="false" outlineLevel="0" collapsed="false">
      <c r="A18" s="3" t="s">
        <v>51</v>
      </c>
      <c r="B18" s="3" t="s">
        <v>69</v>
      </c>
      <c r="C18" s="3" t="s">
        <v>55</v>
      </c>
      <c r="D18" s="62" t="n">
        <v>128</v>
      </c>
      <c r="E18" s="63" t="n">
        <v>1839.75</v>
      </c>
      <c r="F18" s="64" t="n">
        <v>59380684</v>
      </c>
      <c r="G18" s="65" t="n">
        <v>620.701851</v>
      </c>
    </row>
    <row r="19" customFormat="false" ht="15" hidden="false" customHeight="false" outlineLevel="0" collapsed="false">
      <c r="A19" s="3" t="s">
        <v>51</v>
      </c>
      <c r="B19" s="3" t="s">
        <v>70</v>
      </c>
      <c r="C19" s="3" t="s">
        <v>71</v>
      </c>
      <c r="D19" s="62" t="n">
        <v>323</v>
      </c>
      <c r="E19" s="63" t="n">
        <v>1062.58</v>
      </c>
      <c r="F19" s="64" t="n">
        <v>75970530</v>
      </c>
      <c r="G19" s="65" t="n">
        <v>1374.92438</v>
      </c>
    </row>
    <row r="21" customFormat="false" ht="15" hidden="false" customHeight="false" outlineLevel="0" collapsed="false">
      <c r="A21" s="54" t="s">
        <v>72</v>
      </c>
      <c r="B21" s="54"/>
      <c r="C21" s="54"/>
      <c r="D21" s="54"/>
      <c r="E21" s="54"/>
      <c r="F21" s="54"/>
      <c r="G21" s="54"/>
    </row>
    <row r="22" customFormat="false" ht="30" hidden="false" customHeight="false" outlineLevel="0" collapsed="false">
      <c r="A22" s="40" t="s">
        <v>46</v>
      </c>
      <c r="B22" s="40" t="s">
        <v>64</v>
      </c>
      <c r="C22" s="40" t="s">
        <v>48</v>
      </c>
      <c r="D22" s="55" t="s">
        <v>42</v>
      </c>
      <c r="E22" s="55" t="s">
        <v>5</v>
      </c>
      <c r="F22" s="56" t="s">
        <v>43</v>
      </c>
      <c r="G22" s="56" t="s">
        <v>7</v>
      </c>
    </row>
    <row r="23" customFormat="false" ht="15" hidden="false" customHeight="false" outlineLevel="0" collapsed="false">
      <c r="A23" s="25" t="s">
        <v>49</v>
      </c>
      <c r="B23" s="25" t="s">
        <v>50</v>
      </c>
      <c r="C23" s="25" t="s">
        <v>49</v>
      </c>
      <c r="D23" s="58" t="n">
        <v>512</v>
      </c>
      <c r="E23" s="17" t="n">
        <v>4056.08</v>
      </c>
      <c r="F23" s="59" t="n">
        <v>193338577</v>
      </c>
      <c r="G23" s="60" t="n">
        <v>916.660051</v>
      </c>
    </row>
    <row r="24" customFormat="false" ht="15" hidden="false" customHeight="false" outlineLevel="0" collapsed="false">
      <c r="A24" s="3" t="s">
        <v>58</v>
      </c>
      <c r="B24" s="3" t="s">
        <v>66</v>
      </c>
      <c r="C24" s="3" t="s">
        <v>60</v>
      </c>
      <c r="D24" s="62" t="n">
        <v>9</v>
      </c>
      <c r="E24" s="63" t="n">
        <v>565</v>
      </c>
      <c r="F24" s="64" t="n">
        <v>27116875</v>
      </c>
      <c r="G24" s="65" t="n">
        <v>922.970558</v>
      </c>
    </row>
    <row r="25" customFormat="false" ht="15" hidden="false" customHeight="false" outlineLevel="0" collapsed="false">
      <c r="A25" s="3" t="s">
        <v>51</v>
      </c>
      <c r="B25" s="3" t="s">
        <v>73</v>
      </c>
      <c r="C25" s="3" t="s">
        <v>74</v>
      </c>
      <c r="D25" s="62" t="n">
        <v>10</v>
      </c>
      <c r="E25" s="63" t="n">
        <v>430.75</v>
      </c>
      <c r="F25" s="64" t="n">
        <v>29166677</v>
      </c>
      <c r="G25" s="65" t="n">
        <v>1302.141925</v>
      </c>
    </row>
    <row r="26" customFormat="false" ht="15" hidden="false" customHeight="false" outlineLevel="0" collapsed="false">
      <c r="A26" s="3" t="s">
        <v>58</v>
      </c>
      <c r="B26" s="3" t="s">
        <v>68</v>
      </c>
      <c r="C26" s="3" t="s">
        <v>57</v>
      </c>
      <c r="D26" s="62" t="n">
        <v>3</v>
      </c>
      <c r="E26" s="63" t="n">
        <v>324.92</v>
      </c>
      <c r="F26" s="64" t="n">
        <v>17135979</v>
      </c>
      <c r="G26" s="65" t="n">
        <v>1014.223313</v>
      </c>
    </row>
    <row r="27" customFormat="false" ht="15" hidden="false" customHeight="false" outlineLevel="0" collapsed="false">
      <c r="A27" s="3" t="s">
        <v>51</v>
      </c>
      <c r="B27" s="3" t="s">
        <v>75</v>
      </c>
      <c r="C27" s="3" t="s">
        <v>76</v>
      </c>
      <c r="D27" s="62" t="n">
        <v>24</v>
      </c>
      <c r="E27" s="63" t="n">
        <v>322.83</v>
      </c>
      <c r="F27" s="64" t="n">
        <v>19397513</v>
      </c>
      <c r="G27" s="65" t="n">
        <v>1155.485069</v>
      </c>
    </row>
    <row r="28" customFormat="false" ht="15" hidden="false" customHeight="false" outlineLevel="0" collapsed="false">
      <c r="A28" s="3" t="s">
        <v>51</v>
      </c>
      <c r="B28" s="3" t="s">
        <v>77</v>
      </c>
      <c r="C28" s="3" t="s">
        <v>62</v>
      </c>
      <c r="D28" s="62" t="n">
        <v>58</v>
      </c>
      <c r="E28" s="63" t="n">
        <v>295.83</v>
      </c>
      <c r="F28" s="64" t="n">
        <v>16788661</v>
      </c>
      <c r="G28" s="65" t="n">
        <v>1091.353912</v>
      </c>
    </row>
    <row r="30" customFormat="false" ht="15" hidden="false" customHeight="false" outlineLevel="0" collapsed="false">
      <c r="A30" s="54" t="s">
        <v>78</v>
      </c>
      <c r="B30" s="54"/>
      <c r="C30" s="54"/>
      <c r="D30" s="54"/>
      <c r="E30" s="54"/>
      <c r="F30" s="54"/>
      <c r="G30" s="54"/>
    </row>
    <row r="31" customFormat="false" ht="30" hidden="false" customHeight="false" outlineLevel="0" collapsed="false">
      <c r="A31" s="40" t="s">
        <v>46</v>
      </c>
      <c r="B31" s="40" t="s">
        <v>64</v>
      </c>
      <c r="C31" s="40" t="s">
        <v>48</v>
      </c>
      <c r="D31" s="55" t="s">
        <v>42</v>
      </c>
      <c r="E31" s="55" t="s">
        <v>5</v>
      </c>
      <c r="F31" s="56" t="s">
        <v>43</v>
      </c>
      <c r="G31" s="56" t="s">
        <v>7</v>
      </c>
    </row>
    <row r="32" customFormat="false" ht="15" hidden="false" customHeight="false" outlineLevel="0" collapsed="false">
      <c r="A32" s="25" t="s">
        <v>49</v>
      </c>
      <c r="B32" s="25" t="s">
        <v>50</v>
      </c>
      <c r="C32" s="25" t="s">
        <v>49</v>
      </c>
      <c r="D32" s="58" t="n">
        <v>1986</v>
      </c>
      <c r="E32" s="17" t="n">
        <v>24092.25</v>
      </c>
      <c r="F32" s="59" t="n">
        <v>1530545787</v>
      </c>
      <c r="G32" s="60" t="n">
        <v>1221.702947</v>
      </c>
    </row>
    <row r="33" customFormat="false" ht="15" hidden="false" customHeight="false" outlineLevel="0" collapsed="false">
      <c r="A33" s="3" t="s">
        <v>51</v>
      </c>
      <c r="B33" s="3" t="s">
        <v>73</v>
      </c>
      <c r="C33" s="3" t="s">
        <v>74</v>
      </c>
      <c r="D33" s="62" t="n">
        <v>171</v>
      </c>
      <c r="E33" s="63" t="n">
        <v>5439</v>
      </c>
      <c r="F33" s="64" t="n">
        <v>520840531</v>
      </c>
      <c r="G33" s="65" t="n">
        <v>1841.545147</v>
      </c>
    </row>
    <row r="34" customFormat="false" ht="15" hidden="false" customHeight="false" outlineLevel="0" collapsed="false">
      <c r="A34" s="3" t="s">
        <v>51</v>
      </c>
      <c r="B34" s="3" t="s">
        <v>69</v>
      </c>
      <c r="C34" s="3" t="s">
        <v>55</v>
      </c>
      <c r="D34" s="62" t="n">
        <v>182</v>
      </c>
      <c r="E34" s="63" t="n">
        <v>2451.5</v>
      </c>
      <c r="F34" s="64" t="n">
        <v>87309640</v>
      </c>
      <c r="G34" s="65" t="n">
        <v>684.899668</v>
      </c>
    </row>
    <row r="35" customFormat="false" ht="15" hidden="false" customHeight="false" outlineLevel="0" collapsed="false">
      <c r="A35" s="3" t="s">
        <v>51</v>
      </c>
      <c r="B35" s="3" t="s">
        <v>67</v>
      </c>
      <c r="C35" s="3" t="s">
        <v>53</v>
      </c>
      <c r="D35" s="62" t="n">
        <v>122</v>
      </c>
      <c r="E35" s="63" t="n">
        <v>2266.58</v>
      </c>
      <c r="F35" s="64" t="n">
        <v>48830356</v>
      </c>
      <c r="G35" s="65" t="n">
        <v>414.299926</v>
      </c>
    </row>
    <row r="36" customFormat="false" ht="15" hidden="false" customHeight="false" outlineLevel="0" collapsed="false">
      <c r="A36" s="3" t="s">
        <v>51</v>
      </c>
      <c r="B36" s="3" t="s">
        <v>77</v>
      </c>
      <c r="C36" s="3" t="s">
        <v>62</v>
      </c>
      <c r="D36" s="62" t="n">
        <v>200</v>
      </c>
      <c r="E36" s="63" t="n">
        <v>1926.75</v>
      </c>
      <c r="F36" s="64" t="n">
        <v>131251841</v>
      </c>
      <c r="G36" s="65" t="n">
        <v>1310.016278</v>
      </c>
    </row>
    <row r="37" customFormat="false" ht="15" hidden="false" customHeight="false" outlineLevel="0" collapsed="false">
      <c r="A37" s="3" t="s">
        <v>58</v>
      </c>
      <c r="B37" s="3" t="s">
        <v>66</v>
      </c>
      <c r="C37" s="3" t="s">
        <v>60</v>
      </c>
      <c r="D37" s="62" t="n">
        <v>33</v>
      </c>
      <c r="E37" s="63" t="n">
        <v>1802.83</v>
      </c>
      <c r="F37" s="64" t="n">
        <v>84538284</v>
      </c>
      <c r="G37" s="65" t="n">
        <v>901.767346</v>
      </c>
    </row>
    <row r="39" customFormat="false" ht="15" hidden="false" customHeight="false" outlineLevel="0" collapsed="false">
      <c r="A39" s="54" t="s">
        <v>79</v>
      </c>
      <c r="B39" s="54"/>
      <c r="C39" s="54"/>
      <c r="D39" s="54"/>
      <c r="E39" s="54"/>
      <c r="F39" s="54"/>
      <c r="G39" s="54"/>
    </row>
    <row r="40" customFormat="false" ht="30" hidden="false" customHeight="false" outlineLevel="0" collapsed="false">
      <c r="A40" s="40" t="s">
        <v>46</v>
      </c>
      <c r="B40" s="40" t="s">
        <v>64</v>
      </c>
      <c r="C40" s="40" t="s">
        <v>48</v>
      </c>
      <c r="D40" s="55" t="s">
        <v>42</v>
      </c>
      <c r="E40" s="55" t="s">
        <v>5</v>
      </c>
      <c r="F40" s="56" t="s">
        <v>43</v>
      </c>
      <c r="G40" s="56" t="s">
        <v>7</v>
      </c>
    </row>
    <row r="41" customFormat="false" ht="15" hidden="false" customHeight="false" outlineLevel="0" collapsed="false">
      <c r="A41" s="25" t="s">
        <v>49</v>
      </c>
      <c r="B41" s="25" t="s">
        <v>50</v>
      </c>
      <c r="C41" s="25" t="s">
        <v>49</v>
      </c>
      <c r="D41" s="58" t="n">
        <v>685</v>
      </c>
      <c r="E41" s="17" t="n">
        <v>6549</v>
      </c>
      <c r="F41" s="59" t="n">
        <v>399084353</v>
      </c>
      <c r="G41" s="60" t="n">
        <v>1171.888699</v>
      </c>
    </row>
    <row r="42" customFormat="false" ht="15" hidden="false" customHeight="false" outlineLevel="0" collapsed="false">
      <c r="A42" s="3" t="s">
        <v>51</v>
      </c>
      <c r="B42" s="3" t="s">
        <v>67</v>
      </c>
      <c r="C42" s="3" t="s">
        <v>53</v>
      </c>
      <c r="D42" s="62" t="n">
        <v>92</v>
      </c>
      <c r="E42" s="63" t="n">
        <v>1267.25</v>
      </c>
      <c r="F42" s="64" t="n">
        <v>37278014</v>
      </c>
      <c r="G42" s="65" t="n">
        <v>565.70123</v>
      </c>
    </row>
    <row r="43" customFormat="false" ht="15" hidden="false" customHeight="false" outlineLevel="0" collapsed="false">
      <c r="A43" s="3" t="s">
        <v>51</v>
      </c>
      <c r="B43" s="3" t="s">
        <v>69</v>
      </c>
      <c r="C43" s="3" t="s">
        <v>55</v>
      </c>
      <c r="D43" s="62" t="n">
        <v>72</v>
      </c>
      <c r="E43" s="63" t="n">
        <v>757.42</v>
      </c>
      <c r="F43" s="64" t="n">
        <v>24997350</v>
      </c>
      <c r="G43" s="65" t="n">
        <v>634.681399</v>
      </c>
    </row>
    <row r="44" customFormat="false" ht="15" hidden="false" customHeight="false" outlineLevel="0" collapsed="false">
      <c r="A44" s="3" t="s">
        <v>58</v>
      </c>
      <c r="B44" s="3" t="s">
        <v>80</v>
      </c>
      <c r="C44" s="3" t="s">
        <v>81</v>
      </c>
      <c r="D44" s="62" t="n">
        <v>17</v>
      </c>
      <c r="E44" s="63" t="n">
        <v>403.25</v>
      </c>
      <c r="F44" s="64" t="n">
        <v>17655285</v>
      </c>
      <c r="G44" s="65" t="n">
        <v>841.970766</v>
      </c>
    </row>
    <row r="45" customFormat="false" ht="15" hidden="false" customHeight="false" outlineLevel="0" collapsed="false">
      <c r="A45" s="3" t="s">
        <v>51</v>
      </c>
      <c r="B45" s="3" t="s">
        <v>77</v>
      </c>
      <c r="C45" s="3" t="s">
        <v>62</v>
      </c>
      <c r="D45" s="62" t="n">
        <v>67</v>
      </c>
      <c r="E45" s="63" t="n">
        <v>360.92</v>
      </c>
      <c r="F45" s="64" t="n">
        <v>26031791</v>
      </c>
      <c r="G45" s="65" t="n">
        <v>1387.055274</v>
      </c>
    </row>
    <row r="46" customFormat="false" ht="15" hidden="false" customHeight="false" outlineLevel="0" collapsed="false">
      <c r="A46" s="3" t="s">
        <v>51</v>
      </c>
      <c r="B46" s="3" t="s">
        <v>68</v>
      </c>
      <c r="C46" s="3" t="s">
        <v>57</v>
      </c>
      <c r="D46" s="62" t="n">
        <v>60</v>
      </c>
      <c r="E46" s="63" t="n">
        <v>359.25</v>
      </c>
      <c r="F46" s="64" t="n">
        <v>13287065</v>
      </c>
      <c r="G46" s="65" t="n">
        <v>711.260906</v>
      </c>
    </row>
    <row r="48" customFormat="false" ht="15" hidden="false" customHeight="false" outlineLevel="0" collapsed="false">
      <c r="A48" s="54" t="s">
        <v>82</v>
      </c>
      <c r="B48" s="54"/>
      <c r="C48" s="54"/>
      <c r="D48" s="54"/>
      <c r="E48" s="54"/>
      <c r="F48" s="54"/>
      <c r="G48" s="54"/>
    </row>
    <row r="49" customFormat="false" ht="30" hidden="false" customHeight="false" outlineLevel="0" collapsed="false">
      <c r="A49" s="40" t="s">
        <v>46</v>
      </c>
      <c r="B49" s="40" t="s">
        <v>64</v>
      </c>
      <c r="C49" s="40" t="s">
        <v>48</v>
      </c>
      <c r="D49" s="55" t="s">
        <v>42</v>
      </c>
      <c r="E49" s="55" t="s">
        <v>5</v>
      </c>
      <c r="F49" s="56" t="s">
        <v>43</v>
      </c>
      <c r="G49" s="56" t="s">
        <v>7</v>
      </c>
    </row>
    <row r="50" customFormat="false" ht="15" hidden="false" customHeight="false" outlineLevel="0" collapsed="false">
      <c r="A50" s="25" t="s">
        <v>49</v>
      </c>
      <c r="B50" s="57" t="s">
        <v>50</v>
      </c>
      <c r="C50" s="25" t="s">
        <v>49</v>
      </c>
      <c r="D50" s="58" t="n">
        <v>629</v>
      </c>
      <c r="E50" s="17" t="n">
        <v>6138.25</v>
      </c>
      <c r="F50" s="59" t="n">
        <v>372193168</v>
      </c>
      <c r="G50" s="60" t="n">
        <v>1166.05888</v>
      </c>
    </row>
    <row r="51" customFormat="false" ht="15" hidden="false" customHeight="false" outlineLevel="0" collapsed="false">
      <c r="A51" s="3" t="s">
        <v>51</v>
      </c>
      <c r="B51" s="61" t="s">
        <v>73</v>
      </c>
      <c r="C51" s="3" t="s">
        <v>74</v>
      </c>
      <c r="D51" s="62" t="n">
        <v>65</v>
      </c>
      <c r="E51" s="63" t="n">
        <v>1207.42</v>
      </c>
      <c r="F51" s="64" t="n">
        <v>110529023</v>
      </c>
      <c r="G51" s="65" t="n">
        <v>1760.418084</v>
      </c>
    </row>
    <row r="52" customFormat="false" ht="15" hidden="false" customHeight="false" outlineLevel="0" collapsed="false">
      <c r="A52" s="3" t="s">
        <v>58</v>
      </c>
      <c r="B52" s="61" t="s">
        <v>66</v>
      </c>
      <c r="C52" s="3" t="s">
        <v>60</v>
      </c>
      <c r="D52" s="62" t="n">
        <v>3</v>
      </c>
      <c r="E52" s="63" t="n">
        <v>627.92</v>
      </c>
      <c r="F52" s="64" t="n">
        <v>27284954</v>
      </c>
      <c r="G52" s="65" t="n">
        <v>835.637405</v>
      </c>
    </row>
    <row r="53" customFormat="false" ht="15" hidden="false" customHeight="false" outlineLevel="0" collapsed="false">
      <c r="A53" s="3" t="s">
        <v>51</v>
      </c>
      <c r="B53" s="61" t="s">
        <v>67</v>
      </c>
      <c r="C53" s="3" t="s">
        <v>53</v>
      </c>
      <c r="D53" s="62" t="n">
        <v>39</v>
      </c>
      <c r="E53" s="63" t="n">
        <v>528.08</v>
      </c>
      <c r="F53" s="64" t="n">
        <v>9782518</v>
      </c>
      <c r="G53" s="65" t="n">
        <v>356.241779</v>
      </c>
    </row>
    <row r="54" customFormat="false" ht="15" hidden="false" customHeight="false" outlineLevel="0" collapsed="false">
      <c r="A54" s="3" t="s">
        <v>51</v>
      </c>
      <c r="B54" s="61" t="s">
        <v>69</v>
      </c>
      <c r="C54" s="3" t="s">
        <v>55</v>
      </c>
      <c r="D54" s="62" t="n">
        <v>48</v>
      </c>
      <c r="E54" s="63" t="n">
        <v>489.17</v>
      </c>
      <c r="F54" s="64" t="n">
        <v>13402075</v>
      </c>
      <c r="G54" s="65" t="n">
        <v>526.88016</v>
      </c>
    </row>
    <row r="55" customFormat="false" ht="15" hidden="false" customHeight="false" outlineLevel="0" collapsed="false">
      <c r="A55" s="3" t="s">
        <v>51</v>
      </c>
      <c r="B55" s="61" t="s">
        <v>83</v>
      </c>
      <c r="C55" s="3" t="s">
        <v>84</v>
      </c>
      <c r="D55" s="62" t="n">
        <v>57</v>
      </c>
      <c r="E55" s="63" t="n">
        <v>352.33</v>
      </c>
      <c r="F55" s="64" t="n">
        <v>26986492</v>
      </c>
      <c r="G55" s="65" t="n">
        <v>1472.954589</v>
      </c>
    </row>
    <row r="57" customFormat="false" ht="15" hidden="false" customHeight="false" outlineLevel="0" collapsed="false">
      <c r="A57" s="54" t="s">
        <v>85</v>
      </c>
      <c r="B57" s="54"/>
      <c r="C57" s="54"/>
      <c r="D57" s="54"/>
      <c r="E57" s="54"/>
      <c r="F57" s="54"/>
      <c r="G57" s="54"/>
    </row>
    <row r="58" customFormat="false" ht="30" hidden="false" customHeight="false" outlineLevel="0" collapsed="false">
      <c r="A58" s="40" t="s">
        <v>46</v>
      </c>
      <c r="B58" s="40" t="s">
        <v>64</v>
      </c>
      <c r="C58" s="40" t="s">
        <v>48</v>
      </c>
      <c r="D58" s="55" t="s">
        <v>42</v>
      </c>
      <c r="E58" s="55" t="s">
        <v>5</v>
      </c>
      <c r="F58" s="56" t="s">
        <v>43</v>
      </c>
      <c r="G58" s="56" t="s">
        <v>7</v>
      </c>
    </row>
    <row r="59" s="25" customFormat="true" ht="15" hidden="false" customHeight="false" outlineLevel="0" collapsed="false">
      <c r="A59" s="25" t="s">
        <v>49</v>
      </c>
      <c r="B59" s="57" t="s">
        <v>50</v>
      </c>
      <c r="C59" s="25" t="s">
        <v>49</v>
      </c>
      <c r="D59" s="58" t="n">
        <v>344</v>
      </c>
      <c r="E59" s="17" t="n">
        <v>2580.25</v>
      </c>
      <c r="F59" s="59" t="n">
        <v>132940680</v>
      </c>
      <c r="G59" s="60" t="n">
        <v>990.815439</v>
      </c>
    </row>
    <row r="60" customFormat="false" ht="15" hidden="false" customHeight="false" outlineLevel="0" collapsed="false">
      <c r="A60" s="3" t="s">
        <v>51</v>
      </c>
      <c r="B60" s="61" t="s">
        <v>73</v>
      </c>
      <c r="C60" s="3" t="s">
        <v>74</v>
      </c>
      <c r="D60" s="62" t="n">
        <v>11</v>
      </c>
      <c r="E60" s="63" t="n">
        <v>351.75</v>
      </c>
      <c r="F60" s="64" t="n">
        <v>25027509</v>
      </c>
      <c r="G60" s="65" t="n">
        <v>1368.296375</v>
      </c>
    </row>
    <row r="61" customFormat="false" ht="15" hidden="false" customHeight="false" outlineLevel="0" collapsed="false">
      <c r="A61" s="3" t="s">
        <v>51</v>
      </c>
      <c r="B61" s="61" t="s">
        <v>77</v>
      </c>
      <c r="C61" s="3" t="s">
        <v>62</v>
      </c>
      <c r="D61" s="62" t="n">
        <v>60</v>
      </c>
      <c r="E61" s="63" t="n">
        <v>243.75</v>
      </c>
      <c r="F61" s="64" t="n">
        <v>12171444</v>
      </c>
      <c r="G61" s="65" t="n">
        <v>960.271715</v>
      </c>
    </row>
    <row r="62" customFormat="false" ht="15" hidden="false" customHeight="false" outlineLevel="0" collapsed="false">
      <c r="A62" s="3" t="s">
        <v>51</v>
      </c>
      <c r="B62" s="61" t="s">
        <v>69</v>
      </c>
      <c r="C62" s="3" t="s">
        <v>55</v>
      </c>
      <c r="D62" s="62" t="n">
        <v>28</v>
      </c>
      <c r="E62" s="63" t="n">
        <v>233.33</v>
      </c>
      <c r="F62" s="64" t="n">
        <v>7056427</v>
      </c>
      <c r="G62" s="65" t="n">
        <v>581.573654</v>
      </c>
    </row>
    <row r="63" customFormat="false" ht="15" hidden="false" customHeight="false" outlineLevel="0" collapsed="false">
      <c r="A63" s="3" t="s">
        <v>51</v>
      </c>
      <c r="B63" s="61" t="s">
        <v>67</v>
      </c>
      <c r="C63" s="3" t="s">
        <v>53</v>
      </c>
      <c r="D63" s="62" t="n">
        <v>32</v>
      </c>
      <c r="E63" s="63" t="n">
        <v>219.92</v>
      </c>
      <c r="F63" s="64" t="n">
        <v>4538108</v>
      </c>
      <c r="G63" s="65" t="n">
        <v>396.83808</v>
      </c>
    </row>
    <row r="64" customFormat="false" ht="15" hidden="false" customHeight="false" outlineLevel="0" collapsed="false">
      <c r="A64" s="3" t="s">
        <v>51</v>
      </c>
      <c r="B64" s="61" t="s">
        <v>75</v>
      </c>
      <c r="C64" s="3" t="s">
        <v>76</v>
      </c>
      <c r="D64" s="62" t="n">
        <v>13</v>
      </c>
      <c r="E64" s="63" t="n">
        <v>217</v>
      </c>
      <c r="F64" s="64" t="n">
        <v>13533420</v>
      </c>
      <c r="G64" s="65" t="n">
        <v>1199.345976</v>
      </c>
    </row>
    <row r="66" customFormat="false" ht="15" hidden="false" customHeight="false" outlineLevel="0" collapsed="false">
      <c r="A66" s="54" t="s">
        <v>86</v>
      </c>
      <c r="B66" s="54"/>
      <c r="C66" s="54"/>
      <c r="D66" s="54"/>
      <c r="E66" s="54"/>
      <c r="F66" s="54"/>
      <c r="G66" s="54"/>
    </row>
    <row r="67" customFormat="false" ht="30" hidden="false" customHeight="false" outlineLevel="0" collapsed="false">
      <c r="A67" s="40" t="s">
        <v>46</v>
      </c>
      <c r="B67" s="40" t="s">
        <v>64</v>
      </c>
      <c r="C67" s="40" t="s">
        <v>48</v>
      </c>
      <c r="D67" s="55" t="s">
        <v>42</v>
      </c>
      <c r="E67" s="55" t="s">
        <v>5</v>
      </c>
      <c r="F67" s="56" t="s">
        <v>43</v>
      </c>
      <c r="G67" s="56" t="s">
        <v>7</v>
      </c>
    </row>
    <row r="68" s="25" customFormat="true" ht="15" hidden="false" customHeight="false" outlineLevel="0" collapsed="false">
      <c r="A68" s="25" t="s">
        <v>49</v>
      </c>
      <c r="B68" s="57" t="s">
        <v>50</v>
      </c>
      <c r="C68" s="25" t="s">
        <v>49</v>
      </c>
      <c r="D68" s="58" t="n">
        <v>1848</v>
      </c>
      <c r="E68" s="17" t="n">
        <v>15277.83</v>
      </c>
      <c r="F68" s="59" t="n">
        <v>719641036</v>
      </c>
      <c r="G68" s="60" t="n">
        <v>905.838569</v>
      </c>
    </row>
    <row r="69" customFormat="false" ht="15" hidden="false" customHeight="false" outlineLevel="0" collapsed="false">
      <c r="A69" s="3" t="s">
        <v>58</v>
      </c>
      <c r="B69" s="61" t="s">
        <v>66</v>
      </c>
      <c r="C69" s="3" t="s">
        <v>60</v>
      </c>
      <c r="D69" s="62" t="n">
        <v>13</v>
      </c>
      <c r="E69" s="63" t="n">
        <v>2081</v>
      </c>
      <c r="F69" s="64" t="n">
        <v>106538593</v>
      </c>
      <c r="G69" s="65" t="n">
        <v>984.535846</v>
      </c>
    </row>
    <row r="70" customFormat="false" ht="15" hidden="false" customHeight="false" outlineLevel="0" collapsed="false">
      <c r="A70" s="3" t="s">
        <v>51</v>
      </c>
      <c r="B70" s="61" t="s">
        <v>68</v>
      </c>
      <c r="C70" s="3" t="s">
        <v>57</v>
      </c>
      <c r="D70" s="62" t="n">
        <v>394</v>
      </c>
      <c r="E70" s="63" t="n">
        <v>1909.25</v>
      </c>
      <c r="F70" s="64" t="n">
        <v>93097864</v>
      </c>
      <c r="G70" s="65" t="n">
        <v>937.720852</v>
      </c>
    </row>
    <row r="71" customFormat="false" ht="15" hidden="false" customHeight="false" outlineLevel="0" collapsed="false">
      <c r="A71" s="3" t="s">
        <v>51</v>
      </c>
      <c r="B71" s="61" t="s">
        <v>69</v>
      </c>
      <c r="C71" s="3" t="s">
        <v>55</v>
      </c>
      <c r="D71" s="62" t="n">
        <v>156</v>
      </c>
      <c r="E71" s="63" t="n">
        <v>1887.75</v>
      </c>
      <c r="F71" s="64" t="n">
        <v>62366814</v>
      </c>
      <c r="G71" s="65" t="n">
        <v>635.339323</v>
      </c>
    </row>
    <row r="72" customFormat="false" ht="15" hidden="false" customHeight="false" outlineLevel="0" collapsed="false">
      <c r="A72" s="3" t="s">
        <v>51</v>
      </c>
      <c r="B72" s="61" t="s">
        <v>67</v>
      </c>
      <c r="C72" s="3" t="s">
        <v>53</v>
      </c>
      <c r="D72" s="62" t="n">
        <v>130</v>
      </c>
      <c r="E72" s="63" t="n">
        <v>1484</v>
      </c>
      <c r="F72" s="64" t="n">
        <v>29899630</v>
      </c>
      <c r="G72" s="65" t="n">
        <v>387.461512</v>
      </c>
    </row>
    <row r="73" customFormat="false" ht="15" hidden="false" customHeight="false" outlineLevel="0" collapsed="false">
      <c r="A73" s="3" t="s">
        <v>58</v>
      </c>
      <c r="B73" s="61" t="s">
        <v>80</v>
      </c>
      <c r="C73" s="3" t="s">
        <v>81</v>
      </c>
      <c r="D73" s="62" t="n">
        <v>19</v>
      </c>
      <c r="E73" s="63" t="n">
        <v>1154.25</v>
      </c>
      <c r="F73" s="64" t="n">
        <v>53251765</v>
      </c>
      <c r="G73" s="65" t="n">
        <v>887.21889</v>
      </c>
    </row>
    <row r="75" customFormat="false" ht="15" hidden="false" customHeight="false" outlineLevel="0" collapsed="false">
      <c r="A75" s="54" t="s">
        <v>87</v>
      </c>
      <c r="B75" s="54"/>
      <c r="C75" s="54"/>
      <c r="D75" s="54"/>
      <c r="E75" s="54"/>
      <c r="F75" s="54"/>
      <c r="G75" s="54"/>
    </row>
    <row r="76" customFormat="false" ht="30" hidden="false" customHeight="false" outlineLevel="0" collapsed="false">
      <c r="A76" s="40" t="s">
        <v>46</v>
      </c>
      <c r="B76" s="40" t="s">
        <v>64</v>
      </c>
      <c r="C76" s="40" t="s">
        <v>48</v>
      </c>
      <c r="D76" s="55" t="s">
        <v>42</v>
      </c>
      <c r="E76" s="55" t="s">
        <v>5</v>
      </c>
      <c r="F76" s="56" t="s">
        <v>43</v>
      </c>
      <c r="G76" s="56" t="s">
        <v>7</v>
      </c>
    </row>
    <row r="77" customFormat="false" ht="15" hidden="false" customHeight="false" outlineLevel="0" collapsed="false">
      <c r="A77" s="25" t="s">
        <v>49</v>
      </c>
      <c r="B77" s="57" t="s">
        <v>50</v>
      </c>
      <c r="C77" s="25" t="s">
        <v>49</v>
      </c>
      <c r="D77" s="58" t="n">
        <v>481</v>
      </c>
      <c r="E77" s="17" t="n">
        <v>4098.83</v>
      </c>
      <c r="F77" s="59" t="n">
        <v>175733469</v>
      </c>
      <c r="G77" s="60" t="n">
        <v>824.500416</v>
      </c>
    </row>
    <row r="78" customFormat="false" ht="15" hidden="false" customHeight="false" outlineLevel="0" collapsed="false">
      <c r="A78" s="3" t="s">
        <v>51</v>
      </c>
      <c r="B78" s="61" t="s">
        <v>68</v>
      </c>
      <c r="C78" s="3" t="s">
        <v>57</v>
      </c>
      <c r="D78" s="62" t="n">
        <v>60</v>
      </c>
      <c r="E78" s="63" t="n">
        <v>766.33</v>
      </c>
      <c r="F78" s="64" t="n">
        <v>37549055</v>
      </c>
      <c r="G78" s="65" t="n">
        <v>942.275613</v>
      </c>
    </row>
    <row r="79" customFormat="false" ht="15" hidden="false" customHeight="false" outlineLevel="0" collapsed="false">
      <c r="A79" s="3" t="s">
        <v>51</v>
      </c>
      <c r="B79" s="61" t="s">
        <v>67</v>
      </c>
      <c r="C79" s="3" t="s">
        <v>53</v>
      </c>
      <c r="D79" s="62" t="n">
        <v>31</v>
      </c>
      <c r="E79" s="63" t="n">
        <v>381.5</v>
      </c>
      <c r="F79" s="64" t="n">
        <v>5974164</v>
      </c>
      <c r="G79" s="65" t="n">
        <v>301.147494</v>
      </c>
    </row>
    <row r="80" customFormat="false" ht="15" hidden="false" customHeight="false" outlineLevel="0" collapsed="false">
      <c r="A80" s="3" t="s">
        <v>51</v>
      </c>
      <c r="B80" s="61" t="s">
        <v>69</v>
      </c>
      <c r="C80" s="3" t="s">
        <v>55</v>
      </c>
      <c r="D80" s="62" t="n">
        <v>40</v>
      </c>
      <c r="E80" s="63" t="n">
        <v>369.25</v>
      </c>
      <c r="F80" s="64" t="n">
        <v>10812146</v>
      </c>
      <c r="G80" s="65" t="n">
        <v>563.103275</v>
      </c>
    </row>
    <row r="81" customFormat="false" ht="15" hidden="false" customHeight="false" outlineLevel="0" collapsed="false">
      <c r="A81" s="3" t="s">
        <v>65</v>
      </c>
      <c r="B81" s="61" t="s">
        <v>80</v>
      </c>
      <c r="C81" s="3" t="s">
        <v>81</v>
      </c>
      <c r="D81" s="62" t="n">
        <v>16</v>
      </c>
      <c r="E81" s="63" t="n">
        <v>344.75</v>
      </c>
      <c r="F81" s="64" t="n">
        <v>19110276</v>
      </c>
      <c r="G81" s="65" t="n">
        <v>1066.005243</v>
      </c>
    </row>
    <row r="82" customFormat="false" ht="15" hidden="false" customHeight="false" outlineLevel="0" collapsed="false">
      <c r="A82" s="3" t="s">
        <v>58</v>
      </c>
      <c r="B82" s="61" t="s">
        <v>80</v>
      </c>
      <c r="C82" s="3" t="s">
        <v>81</v>
      </c>
      <c r="D82" s="62" t="n">
        <v>9</v>
      </c>
      <c r="E82" s="63" t="n">
        <v>243.33</v>
      </c>
      <c r="F82" s="64" t="n">
        <v>9635186</v>
      </c>
      <c r="G82" s="65" t="n">
        <v>761.474131</v>
      </c>
    </row>
    <row r="84" customFormat="false" ht="15" hidden="false" customHeight="false" outlineLevel="0" collapsed="false">
      <c r="A84" s="54" t="s">
        <v>88</v>
      </c>
      <c r="B84" s="54"/>
      <c r="C84" s="54"/>
      <c r="D84" s="54"/>
      <c r="E84" s="54"/>
      <c r="F84" s="54"/>
      <c r="G84" s="54"/>
    </row>
    <row r="85" customFormat="false" ht="30" hidden="false" customHeight="false" outlineLevel="0" collapsed="false">
      <c r="A85" s="40" t="s">
        <v>46</v>
      </c>
      <c r="B85" s="40" t="s">
        <v>64</v>
      </c>
      <c r="C85" s="40" t="s">
        <v>48</v>
      </c>
      <c r="D85" s="55" t="s">
        <v>42</v>
      </c>
      <c r="E85" s="55" t="s">
        <v>5</v>
      </c>
      <c r="F85" s="56" t="s">
        <v>43</v>
      </c>
      <c r="G85" s="56" t="s">
        <v>7</v>
      </c>
    </row>
    <row r="86" customFormat="false" ht="15" hidden="false" customHeight="false" outlineLevel="0" collapsed="false">
      <c r="A86" s="25" t="s">
        <v>49</v>
      </c>
      <c r="B86" s="57" t="s">
        <v>50</v>
      </c>
      <c r="C86" s="25" t="s">
        <v>49</v>
      </c>
      <c r="D86" s="58" t="n">
        <v>274</v>
      </c>
      <c r="E86" s="17" t="n">
        <v>1975.08</v>
      </c>
      <c r="F86" s="59" t="n">
        <v>88285611</v>
      </c>
      <c r="G86" s="60" t="n">
        <v>859.609406</v>
      </c>
    </row>
    <row r="87" customFormat="false" ht="15" hidden="false" customHeight="false" outlineLevel="0" collapsed="false">
      <c r="A87" s="3" t="s">
        <v>51</v>
      </c>
      <c r="B87" s="61" t="s">
        <v>67</v>
      </c>
      <c r="C87" s="3" t="s">
        <v>53</v>
      </c>
      <c r="D87" s="62" t="n">
        <v>23</v>
      </c>
      <c r="E87" s="63" t="n">
        <v>263.58</v>
      </c>
      <c r="F87" s="64" t="n">
        <v>4513830</v>
      </c>
      <c r="G87" s="65" t="n">
        <v>329.3244</v>
      </c>
    </row>
    <row r="88" customFormat="false" ht="15" hidden="false" customHeight="false" outlineLevel="0" collapsed="false">
      <c r="A88" s="3" t="s">
        <v>51</v>
      </c>
      <c r="B88" s="61" t="s">
        <v>73</v>
      </c>
      <c r="C88" s="3" t="s">
        <v>74</v>
      </c>
      <c r="D88" s="62" t="n">
        <v>13</v>
      </c>
      <c r="E88" s="63" t="n">
        <v>178.17</v>
      </c>
      <c r="F88" s="64" t="n">
        <v>13337665</v>
      </c>
      <c r="G88" s="65" t="n">
        <v>1439.627083</v>
      </c>
    </row>
    <row r="89" customFormat="false" ht="15" hidden="false" customHeight="false" outlineLevel="0" collapsed="false">
      <c r="A89" s="3" t="s">
        <v>51</v>
      </c>
      <c r="B89" s="61" t="s">
        <v>68</v>
      </c>
      <c r="C89" s="3" t="s">
        <v>57</v>
      </c>
      <c r="D89" s="62" t="n">
        <v>44</v>
      </c>
      <c r="E89" s="63" t="n">
        <v>174.83</v>
      </c>
      <c r="F89" s="64" t="n">
        <v>6659782</v>
      </c>
      <c r="G89" s="65" t="n">
        <v>732.541836</v>
      </c>
    </row>
    <row r="90" customFormat="false" ht="15" hidden="false" customHeight="false" outlineLevel="0" collapsed="false">
      <c r="A90" s="3" t="s">
        <v>51</v>
      </c>
      <c r="B90" s="61" t="s">
        <v>69</v>
      </c>
      <c r="C90" s="3" t="s">
        <v>55</v>
      </c>
      <c r="D90" s="62" t="n">
        <v>16</v>
      </c>
      <c r="E90" s="63" t="n">
        <v>138.67</v>
      </c>
      <c r="F90" s="64" t="n">
        <v>4198138</v>
      </c>
      <c r="G90" s="65" t="n">
        <v>582.212188</v>
      </c>
    </row>
    <row r="91" customFormat="false" ht="15" hidden="false" customHeight="false" outlineLevel="0" collapsed="false">
      <c r="A91" s="3" t="s">
        <v>51</v>
      </c>
      <c r="B91" s="61" t="s">
        <v>75</v>
      </c>
      <c r="C91" s="3" t="s">
        <v>76</v>
      </c>
      <c r="D91" s="62" t="n">
        <v>8</v>
      </c>
      <c r="E91" s="63" t="n">
        <v>102</v>
      </c>
      <c r="F91" s="64" t="n">
        <v>3588132</v>
      </c>
      <c r="G91" s="65" t="n">
        <v>676.495475</v>
      </c>
    </row>
    <row r="93" customFormat="false" ht="15" hidden="false" customHeight="false" outlineLevel="0" collapsed="false">
      <c r="A93" s="54" t="s">
        <v>89</v>
      </c>
      <c r="B93" s="54"/>
      <c r="C93" s="54"/>
      <c r="D93" s="54"/>
      <c r="E93" s="54"/>
      <c r="F93" s="54"/>
      <c r="G93" s="54"/>
    </row>
    <row r="94" customFormat="false" ht="30" hidden="false" customHeight="false" outlineLevel="0" collapsed="false">
      <c r="A94" s="40" t="s">
        <v>46</v>
      </c>
      <c r="B94" s="40" t="s">
        <v>64</v>
      </c>
      <c r="C94" s="40" t="s">
        <v>48</v>
      </c>
      <c r="D94" s="55" t="s">
        <v>42</v>
      </c>
      <c r="E94" s="55" t="s">
        <v>5</v>
      </c>
      <c r="F94" s="56" t="s">
        <v>43</v>
      </c>
      <c r="G94" s="56" t="s">
        <v>7</v>
      </c>
    </row>
    <row r="95" customFormat="false" ht="15" hidden="false" customHeight="false" outlineLevel="0" collapsed="false">
      <c r="A95" s="25" t="s">
        <v>49</v>
      </c>
      <c r="B95" s="57" t="s">
        <v>50</v>
      </c>
      <c r="C95" s="25" t="s">
        <v>49</v>
      </c>
      <c r="D95" s="58" t="n">
        <v>536</v>
      </c>
      <c r="E95" s="17" t="n">
        <v>3281.33</v>
      </c>
      <c r="F95" s="59" t="n">
        <v>143566942</v>
      </c>
      <c r="G95" s="60" t="n">
        <v>841.396606</v>
      </c>
    </row>
    <row r="96" customFormat="false" ht="15" hidden="false" customHeight="false" outlineLevel="0" collapsed="false">
      <c r="A96" s="3" t="s">
        <v>51</v>
      </c>
      <c r="B96" s="61" t="s">
        <v>67</v>
      </c>
      <c r="C96" s="3" t="s">
        <v>53</v>
      </c>
      <c r="D96" s="62" t="n">
        <v>53</v>
      </c>
      <c r="E96" s="63" t="n">
        <v>483.92</v>
      </c>
      <c r="F96" s="64" t="n">
        <v>10156147</v>
      </c>
      <c r="G96" s="65" t="n">
        <v>403.603622</v>
      </c>
    </row>
    <row r="97" customFormat="false" ht="15" hidden="false" customHeight="false" outlineLevel="0" collapsed="false">
      <c r="A97" s="3" t="s">
        <v>51</v>
      </c>
      <c r="B97" s="61" t="s">
        <v>69</v>
      </c>
      <c r="C97" s="3" t="s">
        <v>55</v>
      </c>
      <c r="D97" s="62" t="n">
        <v>41</v>
      </c>
      <c r="E97" s="63" t="n">
        <v>322.42</v>
      </c>
      <c r="F97" s="64" t="n">
        <v>9593136</v>
      </c>
      <c r="G97" s="65" t="n">
        <v>572.189356</v>
      </c>
    </row>
    <row r="98" customFormat="false" ht="15" hidden="false" customHeight="false" outlineLevel="0" collapsed="false">
      <c r="A98" s="3" t="s">
        <v>51</v>
      </c>
      <c r="B98" s="61" t="s">
        <v>77</v>
      </c>
      <c r="C98" s="3" t="s">
        <v>62</v>
      </c>
      <c r="D98" s="62" t="n">
        <v>74</v>
      </c>
      <c r="E98" s="63" t="n">
        <v>230.25</v>
      </c>
      <c r="F98" s="64" t="n">
        <v>10116021</v>
      </c>
      <c r="G98" s="65" t="n">
        <v>844.902781</v>
      </c>
    </row>
    <row r="99" customFormat="false" ht="15" hidden="false" customHeight="false" outlineLevel="0" collapsed="false">
      <c r="A99" s="3" t="s">
        <v>58</v>
      </c>
      <c r="B99" s="61" t="s">
        <v>80</v>
      </c>
      <c r="C99" s="3" t="s">
        <v>81</v>
      </c>
      <c r="D99" s="62" t="n">
        <v>12</v>
      </c>
      <c r="E99" s="63" t="n">
        <v>214.58</v>
      </c>
      <c r="F99" s="64" t="n">
        <v>7725236</v>
      </c>
      <c r="G99" s="65" t="n">
        <v>692.328843</v>
      </c>
    </row>
    <row r="100" customFormat="false" ht="15" hidden="false" customHeight="false" outlineLevel="0" collapsed="false">
      <c r="A100" s="3" t="s">
        <v>51</v>
      </c>
      <c r="B100" s="61" t="s">
        <v>68</v>
      </c>
      <c r="C100" s="3" t="s">
        <v>57</v>
      </c>
      <c r="D100" s="62" t="n">
        <v>46</v>
      </c>
      <c r="E100" s="63" t="n">
        <v>214.42</v>
      </c>
      <c r="F100" s="64" t="n">
        <v>6352800</v>
      </c>
      <c r="G100" s="65" t="n">
        <v>569.774882</v>
      </c>
    </row>
    <row r="102" customFormat="false" ht="15" hidden="false" customHeight="false" outlineLevel="0" collapsed="false">
      <c r="A102" s="54" t="s">
        <v>90</v>
      </c>
      <c r="B102" s="54"/>
      <c r="C102" s="54"/>
      <c r="D102" s="54"/>
      <c r="E102" s="54"/>
      <c r="F102" s="54"/>
      <c r="G102" s="54"/>
    </row>
    <row r="103" customFormat="false" ht="30" hidden="false" customHeight="false" outlineLevel="0" collapsed="false">
      <c r="A103" s="40" t="s">
        <v>46</v>
      </c>
      <c r="B103" s="40" t="s">
        <v>64</v>
      </c>
      <c r="C103" s="40" t="s">
        <v>48</v>
      </c>
      <c r="D103" s="55" t="s">
        <v>42</v>
      </c>
      <c r="E103" s="55" t="s">
        <v>5</v>
      </c>
      <c r="F103" s="56" t="s">
        <v>43</v>
      </c>
      <c r="G103" s="56" t="s">
        <v>7</v>
      </c>
    </row>
    <row r="104" customFormat="false" ht="15" hidden="false" customHeight="false" outlineLevel="0" collapsed="false">
      <c r="A104" s="25" t="s">
        <v>49</v>
      </c>
      <c r="B104" s="57" t="s">
        <v>50</v>
      </c>
      <c r="C104" s="25" t="s">
        <v>49</v>
      </c>
      <c r="D104" s="58" t="n">
        <v>4504</v>
      </c>
      <c r="E104" s="17" t="n">
        <v>46422.25</v>
      </c>
      <c r="F104" s="59" t="n">
        <v>2583699730</v>
      </c>
      <c r="G104" s="60" t="n">
        <v>1070.317213</v>
      </c>
    </row>
    <row r="105" customFormat="false" ht="15" hidden="false" customHeight="false" outlineLevel="0" collapsed="false">
      <c r="A105" s="3" t="s">
        <v>51</v>
      </c>
      <c r="B105" s="61" t="s">
        <v>69</v>
      </c>
      <c r="C105" s="3" t="s">
        <v>55</v>
      </c>
      <c r="D105" s="62" t="n">
        <v>305</v>
      </c>
      <c r="E105" s="63" t="n">
        <v>5361.92</v>
      </c>
      <c r="F105" s="64" t="n">
        <v>195968508</v>
      </c>
      <c r="G105" s="65" t="n">
        <v>702.850377</v>
      </c>
    </row>
    <row r="106" customFormat="false" ht="15" hidden="false" customHeight="false" outlineLevel="0" collapsed="false">
      <c r="A106" s="3" t="s">
        <v>51</v>
      </c>
      <c r="B106" s="61" t="s">
        <v>67</v>
      </c>
      <c r="C106" s="3" t="s">
        <v>53</v>
      </c>
      <c r="D106" s="62" t="n">
        <v>241</v>
      </c>
      <c r="E106" s="63" t="n">
        <v>4579.17</v>
      </c>
      <c r="F106" s="64" t="n">
        <v>128957297</v>
      </c>
      <c r="G106" s="65" t="n">
        <v>541.571906</v>
      </c>
    </row>
    <row r="107" customFormat="false" ht="15" hidden="false" customHeight="false" outlineLevel="0" collapsed="false">
      <c r="A107" s="3" t="s">
        <v>51</v>
      </c>
      <c r="B107" s="61" t="s">
        <v>68</v>
      </c>
      <c r="C107" s="3" t="s">
        <v>57</v>
      </c>
      <c r="D107" s="62" t="n">
        <v>510</v>
      </c>
      <c r="E107" s="63" t="n">
        <v>4381.42</v>
      </c>
      <c r="F107" s="64" t="n">
        <v>232199436</v>
      </c>
      <c r="G107" s="65" t="n">
        <v>1019.16209</v>
      </c>
    </row>
    <row r="108" customFormat="false" ht="15" hidden="false" customHeight="false" outlineLevel="0" collapsed="false">
      <c r="A108" s="3" t="s">
        <v>65</v>
      </c>
      <c r="B108" s="61" t="s">
        <v>80</v>
      </c>
      <c r="C108" s="3" t="s">
        <v>81</v>
      </c>
      <c r="D108" s="62" t="n">
        <v>58</v>
      </c>
      <c r="E108" s="63" t="n">
        <v>3571.83</v>
      </c>
      <c r="F108" s="64" t="n">
        <v>232923317</v>
      </c>
      <c r="G108" s="65" t="n">
        <v>1254.060349</v>
      </c>
    </row>
    <row r="109" customFormat="false" ht="15" hidden="false" customHeight="false" outlineLevel="0" collapsed="false">
      <c r="A109" s="3" t="s">
        <v>58</v>
      </c>
      <c r="B109" s="61" t="s">
        <v>66</v>
      </c>
      <c r="C109" s="3" t="s">
        <v>60</v>
      </c>
      <c r="D109" s="62" t="n">
        <v>3</v>
      </c>
      <c r="E109" s="63" t="n">
        <v>3544.92</v>
      </c>
      <c r="F109" s="64" t="n">
        <v>174115402</v>
      </c>
      <c r="G109" s="65" t="n">
        <v>944.556228</v>
      </c>
    </row>
    <row r="111" customFormat="false" ht="15" hidden="false" customHeight="false" outlineLevel="0" collapsed="false">
      <c r="A111" s="54" t="s">
        <v>91</v>
      </c>
      <c r="B111" s="54"/>
      <c r="C111" s="54"/>
      <c r="D111" s="54"/>
      <c r="E111" s="54"/>
      <c r="F111" s="54"/>
      <c r="G111" s="54"/>
    </row>
    <row r="112" customFormat="false" ht="30" hidden="false" customHeight="false" outlineLevel="0" collapsed="false">
      <c r="A112" s="40" t="s">
        <v>46</v>
      </c>
      <c r="B112" s="40" t="s">
        <v>64</v>
      </c>
      <c r="C112" s="40" t="s">
        <v>48</v>
      </c>
      <c r="D112" s="55" t="s">
        <v>42</v>
      </c>
      <c r="E112" s="55" t="s">
        <v>5</v>
      </c>
      <c r="F112" s="56" t="s">
        <v>43</v>
      </c>
      <c r="G112" s="56" t="s">
        <v>7</v>
      </c>
    </row>
    <row r="113" customFormat="false" ht="15" hidden="false" customHeight="false" outlineLevel="0" collapsed="false">
      <c r="A113" s="25" t="s">
        <v>49</v>
      </c>
      <c r="B113" s="57" t="s">
        <v>50</v>
      </c>
      <c r="C113" s="25" t="s">
        <v>49</v>
      </c>
      <c r="D113" s="58" t="n">
        <v>1132</v>
      </c>
      <c r="E113" s="17" t="n">
        <v>6936.67</v>
      </c>
      <c r="F113" s="59" t="n">
        <v>389198884</v>
      </c>
      <c r="G113" s="60" t="n">
        <v>1078.989993</v>
      </c>
    </row>
    <row r="114" customFormat="false" ht="15" hidden="false" customHeight="false" outlineLevel="0" collapsed="false">
      <c r="A114" s="3" t="s">
        <v>51</v>
      </c>
      <c r="B114" s="61" t="s">
        <v>77</v>
      </c>
      <c r="C114" s="3" t="s">
        <v>62</v>
      </c>
      <c r="D114" s="62" t="n">
        <v>242</v>
      </c>
      <c r="E114" s="63" t="n">
        <v>1037.5</v>
      </c>
      <c r="F114" s="64" t="n">
        <v>54101522</v>
      </c>
      <c r="G114" s="65" t="n">
        <v>1002.808563</v>
      </c>
    </row>
    <row r="115" customFormat="false" ht="15" hidden="false" customHeight="false" outlineLevel="0" collapsed="false">
      <c r="A115" s="3" t="s">
        <v>51</v>
      </c>
      <c r="B115" s="61" t="s">
        <v>69</v>
      </c>
      <c r="C115" s="3" t="s">
        <v>55</v>
      </c>
      <c r="D115" s="62" t="n">
        <v>92</v>
      </c>
      <c r="E115" s="63" t="n">
        <v>917</v>
      </c>
      <c r="F115" s="64" t="n">
        <v>30528673</v>
      </c>
      <c r="G115" s="65" t="n">
        <v>640.22886</v>
      </c>
    </row>
    <row r="116" customFormat="false" ht="15" hidden="false" customHeight="false" outlineLevel="0" collapsed="false">
      <c r="A116" s="3" t="s">
        <v>58</v>
      </c>
      <c r="B116" s="61" t="s">
        <v>66</v>
      </c>
      <c r="C116" s="3" t="s">
        <v>60</v>
      </c>
      <c r="D116" s="62" t="n">
        <v>5</v>
      </c>
      <c r="E116" s="63" t="n">
        <v>689.25</v>
      </c>
      <c r="F116" s="64" t="n">
        <v>33092895</v>
      </c>
      <c r="G116" s="65" t="n">
        <v>923.325102</v>
      </c>
    </row>
    <row r="117" customFormat="false" ht="15" hidden="false" customHeight="false" outlineLevel="0" collapsed="false">
      <c r="A117" s="3" t="s">
        <v>58</v>
      </c>
      <c r="B117" s="61" t="s">
        <v>68</v>
      </c>
      <c r="C117" s="3" t="s">
        <v>57</v>
      </c>
      <c r="D117" s="62" t="n">
        <v>4</v>
      </c>
      <c r="E117" s="63" t="n">
        <v>612.5</v>
      </c>
      <c r="F117" s="64" t="n">
        <v>46306064</v>
      </c>
      <c r="G117" s="65" t="n">
        <v>1453.87956</v>
      </c>
    </row>
    <row r="118" customFormat="false" ht="15" hidden="false" customHeight="false" outlineLevel="0" collapsed="false">
      <c r="A118" s="3" t="s">
        <v>51</v>
      </c>
      <c r="B118" s="61" t="s">
        <v>73</v>
      </c>
      <c r="C118" s="3" t="s">
        <v>74</v>
      </c>
      <c r="D118" s="62" t="n">
        <v>18</v>
      </c>
      <c r="E118" s="63" t="n">
        <v>594.08</v>
      </c>
      <c r="F118" s="64" t="n">
        <v>65371485</v>
      </c>
      <c r="G118" s="65" t="n">
        <v>2116.107071</v>
      </c>
    </row>
    <row r="120" customFormat="false" ht="15" hidden="false" customHeight="false" outlineLevel="0" collapsed="false">
      <c r="A120" s="54" t="s">
        <v>92</v>
      </c>
      <c r="B120" s="54"/>
      <c r="C120" s="54"/>
      <c r="D120" s="54"/>
      <c r="E120" s="54"/>
      <c r="F120" s="54"/>
      <c r="G120" s="54"/>
    </row>
    <row r="121" customFormat="false" ht="30" hidden="false" customHeight="false" outlineLevel="0" collapsed="false">
      <c r="A121" s="40" t="s">
        <v>46</v>
      </c>
      <c r="B121" s="40" t="s">
        <v>64</v>
      </c>
      <c r="C121" s="40" t="s">
        <v>48</v>
      </c>
      <c r="D121" s="55" t="s">
        <v>42</v>
      </c>
      <c r="E121" s="55" t="s">
        <v>5</v>
      </c>
      <c r="F121" s="56" t="s">
        <v>43</v>
      </c>
      <c r="G121" s="56" t="s">
        <v>7</v>
      </c>
    </row>
    <row r="122" customFormat="false" ht="15" hidden="false" customHeight="false" outlineLevel="0" collapsed="false">
      <c r="A122" s="25" t="s">
        <v>49</v>
      </c>
      <c r="B122" s="57" t="s">
        <v>50</v>
      </c>
      <c r="C122" s="25" t="s">
        <v>49</v>
      </c>
      <c r="D122" s="58" t="n">
        <v>3786</v>
      </c>
      <c r="E122" s="17" t="n">
        <v>38167.75</v>
      </c>
      <c r="F122" s="59" t="n">
        <v>2131016794</v>
      </c>
      <c r="G122" s="60" t="n">
        <v>1073.70993</v>
      </c>
    </row>
    <row r="123" customFormat="false" ht="15" hidden="false" customHeight="false" outlineLevel="0" collapsed="false">
      <c r="A123" s="3" t="s">
        <v>51</v>
      </c>
      <c r="B123" s="61" t="s">
        <v>68</v>
      </c>
      <c r="C123" s="3" t="s">
        <v>57</v>
      </c>
      <c r="D123" s="62" t="n">
        <v>477</v>
      </c>
      <c r="E123" s="63" t="n">
        <v>5810.25</v>
      </c>
      <c r="F123" s="64" t="n">
        <v>348386590</v>
      </c>
      <c r="G123" s="65" t="n">
        <v>1153.090162</v>
      </c>
    </row>
    <row r="124" customFormat="false" ht="15" hidden="false" customHeight="false" outlineLevel="0" collapsed="false">
      <c r="A124" s="3" t="s">
        <v>51</v>
      </c>
      <c r="B124" s="61" t="s">
        <v>69</v>
      </c>
      <c r="C124" s="3" t="s">
        <v>55</v>
      </c>
      <c r="D124" s="62" t="n">
        <v>327</v>
      </c>
      <c r="E124" s="63" t="n">
        <v>4704.42</v>
      </c>
      <c r="F124" s="64" t="n">
        <v>169641303</v>
      </c>
      <c r="G124" s="65" t="n">
        <v>693.461693</v>
      </c>
    </row>
    <row r="125" customFormat="false" ht="15" hidden="false" customHeight="false" outlineLevel="0" collapsed="false">
      <c r="A125" s="3" t="s">
        <v>51</v>
      </c>
      <c r="B125" s="61" t="s">
        <v>67</v>
      </c>
      <c r="C125" s="3" t="s">
        <v>53</v>
      </c>
      <c r="D125" s="62" t="n">
        <v>207</v>
      </c>
      <c r="E125" s="63" t="n">
        <v>4088.83</v>
      </c>
      <c r="F125" s="64" t="n">
        <v>88724927</v>
      </c>
      <c r="G125" s="65" t="n">
        <v>417.294728</v>
      </c>
    </row>
    <row r="126" customFormat="false" ht="15" hidden="false" customHeight="false" outlineLevel="0" collapsed="false">
      <c r="A126" s="3" t="s">
        <v>51</v>
      </c>
      <c r="B126" s="61" t="s">
        <v>77</v>
      </c>
      <c r="C126" s="3" t="s">
        <v>62</v>
      </c>
      <c r="D126" s="62" t="n">
        <v>381</v>
      </c>
      <c r="E126" s="63" t="n">
        <v>2870.25</v>
      </c>
      <c r="F126" s="64" t="n">
        <v>180944405</v>
      </c>
      <c r="G126" s="65" t="n">
        <v>1212.333453</v>
      </c>
    </row>
    <row r="127" customFormat="false" ht="15" hidden="false" customHeight="false" outlineLevel="0" collapsed="false">
      <c r="A127" s="3" t="s">
        <v>51</v>
      </c>
      <c r="B127" s="61" t="s">
        <v>93</v>
      </c>
      <c r="C127" s="3" t="s">
        <v>94</v>
      </c>
      <c r="D127" s="62" t="n">
        <v>290</v>
      </c>
      <c r="E127" s="63" t="n">
        <v>2086.17</v>
      </c>
      <c r="F127" s="64" t="n">
        <v>162243768</v>
      </c>
      <c r="G127" s="65" t="n">
        <v>1495.600764</v>
      </c>
    </row>
    <row r="129" customFormat="false" ht="15" hidden="false" customHeight="false" outlineLevel="0" collapsed="false">
      <c r="A129" s="54" t="s">
        <v>95</v>
      </c>
      <c r="B129" s="54"/>
      <c r="C129" s="54"/>
      <c r="D129" s="54"/>
      <c r="E129" s="54"/>
      <c r="F129" s="54"/>
      <c r="G129" s="54"/>
    </row>
    <row r="130" customFormat="false" ht="30" hidden="false" customHeight="false" outlineLevel="0" collapsed="false">
      <c r="A130" s="40" t="s">
        <v>46</v>
      </c>
      <c r="B130" s="40" t="s">
        <v>64</v>
      </c>
      <c r="C130" s="40" t="s">
        <v>48</v>
      </c>
      <c r="D130" s="55" t="s">
        <v>42</v>
      </c>
      <c r="E130" s="55" t="s">
        <v>5</v>
      </c>
      <c r="F130" s="56" t="s">
        <v>43</v>
      </c>
      <c r="G130" s="56" t="s">
        <v>7</v>
      </c>
    </row>
    <row r="131" customFormat="false" ht="15" hidden="false" customHeight="false" outlineLevel="0" collapsed="false">
      <c r="A131" s="25" t="s">
        <v>49</v>
      </c>
      <c r="B131" s="57" t="s">
        <v>50</v>
      </c>
      <c r="C131" s="25" t="s">
        <v>49</v>
      </c>
      <c r="D131" s="58" t="n">
        <v>120</v>
      </c>
      <c r="E131" s="17" t="n">
        <v>837.5</v>
      </c>
      <c r="F131" s="59" t="n">
        <v>35056449</v>
      </c>
      <c r="G131" s="60" t="n">
        <v>804.970126</v>
      </c>
    </row>
    <row r="132" customFormat="false" ht="15" hidden="false" customHeight="false" outlineLevel="0" collapsed="false">
      <c r="A132" s="3" t="s">
        <v>58</v>
      </c>
      <c r="B132" s="61" t="s">
        <v>66</v>
      </c>
      <c r="C132" s="3" t="s">
        <v>60</v>
      </c>
      <c r="D132" s="62" t="n">
        <v>5</v>
      </c>
      <c r="E132" s="63" t="n">
        <v>143.33</v>
      </c>
      <c r="F132" s="64" t="n">
        <v>7178847</v>
      </c>
      <c r="G132" s="65" t="n">
        <v>963.172676</v>
      </c>
    </row>
    <row r="133" customFormat="false" ht="15" hidden="false" customHeight="false" outlineLevel="0" collapsed="false">
      <c r="A133" s="3" t="s">
        <v>58</v>
      </c>
      <c r="B133" s="61" t="s">
        <v>80</v>
      </c>
      <c r="C133" s="3" t="s">
        <v>81</v>
      </c>
      <c r="D133" s="62" t="n">
        <v>6</v>
      </c>
      <c r="E133" s="63" t="n">
        <v>91.92</v>
      </c>
      <c r="F133" s="64" t="n">
        <v>2868787</v>
      </c>
      <c r="G133" s="65" t="n">
        <v>600.206504</v>
      </c>
    </row>
    <row r="134" customFormat="false" ht="15" hidden="false" customHeight="false" outlineLevel="0" collapsed="false">
      <c r="A134" s="3" t="s">
        <v>51</v>
      </c>
      <c r="B134" s="61" t="s">
        <v>67</v>
      </c>
      <c r="C134" s="3" t="s">
        <v>53</v>
      </c>
      <c r="D134" s="62" t="n">
        <v>9</v>
      </c>
      <c r="E134" s="63" t="n">
        <v>86.17</v>
      </c>
      <c r="F134" s="64" t="n">
        <v>1318274</v>
      </c>
      <c r="G134" s="65" t="n">
        <v>294.213809</v>
      </c>
    </row>
    <row r="135" customFormat="false" ht="15" hidden="false" customHeight="false" outlineLevel="0" collapsed="false">
      <c r="A135" s="3" t="s">
        <v>65</v>
      </c>
      <c r="B135" s="61" t="s">
        <v>80</v>
      </c>
      <c r="C135" s="3" t="s">
        <v>81</v>
      </c>
      <c r="D135" s="62" t="n">
        <v>8</v>
      </c>
      <c r="E135" s="63" t="n">
        <v>81.67</v>
      </c>
      <c r="F135" s="64" t="n">
        <v>4571821</v>
      </c>
      <c r="G135" s="65" t="n">
        <v>1076.566963</v>
      </c>
    </row>
    <row r="136" customFormat="false" ht="15" hidden="false" customHeight="false" outlineLevel="0" collapsed="false">
      <c r="A136" s="3" t="s">
        <v>51</v>
      </c>
      <c r="B136" s="61" t="s">
        <v>69</v>
      </c>
      <c r="C136" s="3" t="s">
        <v>55</v>
      </c>
      <c r="D136" s="62" t="n">
        <v>8</v>
      </c>
      <c r="E136" s="63" t="n">
        <v>73.75</v>
      </c>
      <c r="F136" s="64" t="n">
        <v>1639013</v>
      </c>
      <c r="G136" s="65" t="n">
        <v>427.38279</v>
      </c>
    </row>
    <row r="138" customFormat="false" ht="15" hidden="false" customHeight="false" outlineLevel="0" collapsed="false">
      <c r="A138" s="54" t="s">
        <v>96</v>
      </c>
      <c r="B138" s="54"/>
      <c r="C138" s="54"/>
      <c r="D138" s="54"/>
      <c r="E138" s="54"/>
      <c r="F138" s="54"/>
      <c r="G138" s="54"/>
    </row>
    <row r="139" customFormat="false" ht="30" hidden="false" customHeight="false" outlineLevel="0" collapsed="false">
      <c r="A139" s="40" t="s">
        <v>46</v>
      </c>
      <c r="B139" s="40" t="s">
        <v>64</v>
      </c>
      <c r="C139" s="40" t="s">
        <v>48</v>
      </c>
      <c r="D139" s="55" t="s">
        <v>42</v>
      </c>
      <c r="E139" s="55" t="s">
        <v>5</v>
      </c>
      <c r="F139" s="56" t="s">
        <v>43</v>
      </c>
      <c r="G139" s="56" t="s">
        <v>7</v>
      </c>
    </row>
    <row r="140" customFormat="false" ht="15" hidden="false" customHeight="false" outlineLevel="0" collapsed="false">
      <c r="A140" s="25" t="s">
        <v>49</v>
      </c>
      <c r="B140" s="57" t="s">
        <v>50</v>
      </c>
      <c r="C140" s="25" t="s">
        <v>49</v>
      </c>
      <c r="D140" s="58" t="n">
        <v>1830</v>
      </c>
      <c r="E140" s="17" t="n">
        <v>13827.08</v>
      </c>
      <c r="F140" s="59" t="n">
        <v>649746428</v>
      </c>
      <c r="G140" s="60" t="n">
        <v>903.670232</v>
      </c>
    </row>
    <row r="141" customFormat="false" ht="15" hidden="false" customHeight="false" outlineLevel="0" collapsed="false">
      <c r="A141" s="3" t="s">
        <v>51</v>
      </c>
      <c r="B141" s="61" t="s">
        <v>67</v>
      </c>
      <c r="C141" s="3" t="s">
        <v>53</v>
      </c>
      <c r="D141" s="62" t="n">
        <v>150</v>
      </c>
      <c r="E141" s="63" t="n">
        <v>2148.75</v>
      </c>
      <c r="F141" s="64" t="n">
        <v>53478888</v>
      </c>
      <c r="G141" s="65" t="n">
        <v>478.622526</v>
      </c>
    </row>
    <row r="142" customFormat="false" ht="15" hidden="false" customHeight="false" outlineLevel="0" collapsed="false">
      <c r="A142" s="3" t="s">
        <v>51</v>
      </c>
      <c r="B142" s="61" t="s">
        <v>69</v>
      </c>
      <c r="C142" s="3" t="s">
        <v>55</v>
      </c>
      <c r="D142" s="62" t="n">
        <v>155</v>
      </c>
      <c r="E142" s="63" t="n">
        <v>1719.83</v>
      </c>
      <c r="F142" s="64" t="n">
        <v>57190668</v>
      </c>
      <c r="G142" s="65" t="n">
        <v>639.492512</v>
      </c>
    </row>
    <row r="143" customFormat="false" ht="15" hidden="false" customHeight="false" outlineLevel="0" collapsed="false">
      <c r="A143" s="3" t="s">
        <v>51</v>
      </c>
      <c r="B143" s="61" t="s">
        <v>68</v>
      </c>
      <c r="C143" s="3" t="s">
        <v>57</v>
      </c>
      <c r="D143" s="62" t="n">
        <v>240</v>
      </c>
      <c r="E143" s="63" t="n">
        <v>1564.5</v>
      </c>
      <c r="F143" s="64" t="n">
        <v>83577037</v>
      </c>
      <c r="G143" s="65" t="n">
        <v>1027.325478</v>
      </c>
    </row>
    <row r="144" customFormat="false" ht="15" hidden="false" customHeight="false" outlineLevel="0" collapsed="false">
      <c r="A144" s="3" t="s">
        <v>58</v>
      </c>
      <c r="B144" s="61" t="s">
        <v>66</v>
      </c>
      <c r="C144" s="3" t="s">
        <v>60</v>
      </c>
      <c r="D144" s="62" t="n">
        <v>4</v>
      </c>
      <c r="E144" s="63" t="n">
        <v>1084.17</v>
      </c>
      <c r="F144" s="64" t="n">
        <v>50551132</v>
      </c>
      <c r="G144" s="65" t="n">
        <v>896.667629</v>
      </c>
    </row>
    <row r="145" customFormat="false" ht="15" hidden="false" customHeight="false" outlineLevel="0" collapsed="false">
      <c r="A145" s="3" t="s">
        <v>51</v>
      </c>
      <c r="B145" s="61" t="s">
        <v>77</v>
      </c>
      <c r="C145" s="3" t="s">
        <v>62</v>
      </c>
      <c r="D145" s="62" t="n">
        <v>245</v>
      </c>
      <c r="E145" s="63" t="n">
        <v>955.33</v>
      </c>
      <c r="F145" s="64" t="n">
        <v>45399351</v>
      </c>
      <c r="G145" s="65" t="n">
        <v>913.884622</v>
      </c>
    </row>
    <row r="147" customFormat="false" ht="15" hidden="false" customHeight="false" outlineLevel="0" collapsed="false">
      <c r="A147" s="54" t="s">
        <v>97</v>
      </c>
      <c r="B147" s="54"/>
      <c r="C147" s="54"/>
      <c r="D147" s="54"/>
      <c r="E147" s="54"/>
      <c r="F147" s="54"/>
      <c r="G147" s="54"/>
    </row>
    <row r="148" customFormat="false" ht="30" hidden="false" customHeight="false" outlineLevel="0" collapsed="false">
      <c r="A148" s="40" t="s">
        <v>46</v>
      </c>
      <c r="B148" s="40" t="s">
        <v>64</v>
      </c>
      <c r="C148" s="40" t="s">
        <v>48</v>
      </c>
      <c r="D148" s="55" t="s">
        <v>42</v>
      </c>
      <c r="E148" s="55" t="s">
        <v>5</v>
      </c>
      <c r="F148" s="56" t="s">
        <v>43</v>
      </c>
      <c r="G148" s="56" t="s">
        <v>7</v>
      </c>
    </row>
    <row r="149" customFormat="false" ht="15" hidden="false" customHeight="false" outlineLevel="0" collapsed="false">
      <c r="A149" s="25" t="s">
        <v>49</v>
      </c>
      <c r="B149" s="57" t="s">
        <v>50</v>
      </c>
      <c r="C149" s="25" t="s">
        <v>49</v>
      </c>
      <c r="D149" s="58" t="n">
        <v>415</v>
      </c>
      <c r="E149" s="17" t="n">
        <v>3374.42</v>
      </c>
      <c r="F149" s="59" t="n">
        <v>166434457</v>
      </c>
      <c r="G149" s="60" t="n">
        <v>948.508424</v>
      </c>
    </row>
    <row r="150" customFormat="false" ht="15" hidden="false" customHeight="false" outlineLevel="0" collapsed="false">
      <c r="A150" s="3" t="s">
        <v>51</v>
      </c>
      <c r="B150" s="61" t="s">
        <v>69</v>
      </c>
      <c r="C150" s="3" t="s">
        <v>55</v>
      </c>
      <c r="D150" s="62" t="n">
        <v>40</v>
      </c>
      <c r="E150" s="63" t="n">
        <v>438.33</v>
      </c>
      <c r="F150" s="64" t="n">
        <v>13396608</v>
      </c>
      <c r="G150" s="65" t="n">
        <v>587.742381</v>
      </c>
    </row>
    <row r="151" customFormat="false" ht="15" hidden="false" customHeight="false" outlineLevel="0" collapsed="false">
      <c r="A151" s="3" t="s">
        <v>51</v>
      </c>
      <c r="B151" s="61" t="s">
        <v>67</v>
      </c>
      <c r="C151" s="3" t="s">
        <v>53</v>
      </c>
      <c r="D151" s="62" t="n">
        <v>48</v>
      </c>
      <c r="E151" s="63" t="n">
        <v>415.58</v>
      </c>
      <c r="F151" s="64" t="n">
        <v>7450727</v>
      </c>
      <c r="G151" s="65" t="n">
        <v>344.776125</v>
      </c>
    </row>
    <row r="152" customFormat="false" ht="15" hidden="false" customHeight="false" outlineLevel="0" collapsed="false">
      <c r="A152" s="3" t="s">
        <v>58</v>
      </c>
      <c r="B152" s="61" t="s">
        <v>66</v>
      </c>
      <c r="C152" s="3" t="s">
        <v>60</v>
      </c>
      <c r="D152" s="62" t="n">
        <v>5</v>
      </c>
      <c r="E152" s="63" t="n">
        <v>317.08</v>
      </c>
      <c r="F152" s="64" t="n">
        <v>12836617</v>
      </c>
      <c r="G152" s="65" t="n">
        <v>778.527262</v>
      </c>
    </row>
    <row r="153" customFormat="false" ht="15" hidden="false" customHeight="false" outlineLevel="0" collapsed="false">
      <c r="A153" s="3" t="s">
        <v>51</v>
      </c>
      <c r="B153" s="61" t="s">
        <v>68</v>
      </c>
      <c r="C153" s="3" t="s">
        <v>57</v>
      </c>
      <c r="D153" s="62" t="n">
        <v>24</v>
      </c>
      <c r="E153" s="63" t="n">
        <v>298.25</v>
      </c>
      <c r="F153" s="64" t="n">
        <v>16491540</v>
      </c>
      <c r="G153" s="65" t="n">
        <v>1063.352891</v>
      </c>
    </row>
    <row r="154" customFormat="false" ht="15" hidden="false" customHeight="false" outlineLevel="0" collapsed="false">
      <c r="A154" s="3" t="s">
        <v>58</v>
      </c>
      <c r="B154" s="61" t="s">
        <v>80</v>
      </c>
      <c r="C154" s="3" t="s">
        <v>81</v>
      </c>
      <c r="D154" s="62" t="n">
        <v>10</v>
      </c>
      <c r="E154" s="63" t="n">
        <v>207.58</v>
      </c>
      <c r="F154" s="64" t="n">
        <v>7140419</v>
      </c>
      <c r="G154" s="65" t="n">
        <v>661.49699</v>
      </c>
    </row>
    <row r="156" customFormat="false" ht="15" hidden="false" customHeight="false" outlineLevel="0" collapsed="false">
      <c r="A156" s="54" t="s">
        <v>98</v>
      </c>
      <c r="B156" s="54"/>
      <c r="C156" s="54"/>
      <c r="D156" s="54"/>
      <c r="E156" s="54"/>
      <c r="F156" s="54"/>
      <c r="G156" s="54"/>
    </row>
    <row r="157" customFormat="false" ht="30" hidden="false" customHeight="false" outlineLevel="0" collapsed="false">
      <c r="A157" s="40" t="s">
        <v>46</v>
      </c>
      <c r="B157" s="40" t="s">
        <v>64</v>
      </c>
      <c r="C157" s="40" t="s">
        <v>48</v>
      </c>
      <c r="D157" s="55" t="s">
        <v>42</v>
      </c>
      <c r="E157" s="55" t="s">
        <v>5</v>
      </c>
      <c r="F157" s="56" t="s">
        <v>43</v>
      </c>
      <c r="G157" s="56" t="s">
        <v>7</v>
      </c>
    </row>
    <row r="158" customFormat="false" ht="15" hidden="false" customHeight="false" outlineLevel="0" collapsed="false">
      <c r="A158" s="25" t="s">
        <v>49</v>
      </c>
      <c r="B158" s="57" t="s">
        <v>50</v>
      </c>
      <c r="C158" s="25" t="s">
        <v>49</v>
      </c>
      <c r="D158" s="58" t="n">
        <v>1634</v>
      </c>
      <c r="E158" s="17" t="n">
        <v>13798</v>
      </c>
      <c r="F158" s="59" t="n">
        <v>715231405</v>
      </c>
      <c r="G158" s="60" t="n">
        <v>996.843752</v>
      </c>
    </row>
    <row r="159" customFormat="false" ht="15" hidden="false" customHeight="false" outlineLevel="0" collapsed="false">
      <c r="A159" s="3" t="s">
        <v>51</v>
      </c>
      <c r="B159" s="61" t="s">
        <v>69</v>
      </c>
      <c r="C159" s="3" t="s">
        <v>55</v>
      </c>
      <c r="D159" s="62" t="n">
        <v>147</v>
      </c>
      <c r="E159" s="63" t="n">
        <v>1724.33</v>
      </c>
      <c r="F159" s="64" t="n">
        <v>63143988</v>
      </c>
      <c r="G159" s="65" t="n">
        <v>704.218516</v>
      </c>
    </row>
    <row r="160" customFormat="false" ht="15" hidden="false" customHeight="false" outlineLevel="0" collapsed="false">
      <c r="A160" s="3" t="s">
        <v>51</v>
      </c>
      <c r="B160" s="61" t="s">
        <v>67</v>
      </c>
      <c r="C160" s="3" t="s">
        <v>53</v>
      </c>
      <c r="D160" s="62" t="n">
        <v>108</v>
      </c>
      <c r="E160" s="63" t="n">
        <v>1406.25</v>
      </c>
      <c r="F160" s="64" t="n">
        <v>32300930</v>
      </c>
      <c r="G160" s="65" t="n">
        <v>441.722119</v>
      </c>
    </row>
    <row r="161" customFormat="false" ht="15" hidden="false" customHeight="false" outlineLevel="0" collapsed="false">
      <c r="A161" s="3" t="s">
        <v>51</v>
      </c>
      <c r="B161" s="61" t="s">
        <v>68</v>
      </c>
      <c r="C161" s="3" t="s">
        <v>57</v>
      </c>
      <c r="D161" s="62" t="n">
        <v>191</v>
      </c>
      <c r="E161" s="63" t="n">
        <v>1365.58</v>
      </c>
      <c r="F161" s="64" t="n">
        <v>57462459</v>
      </c>
      <c r="G161" s="65" t="n">
        <v>809.212635</v>
      </c>
    </row>
    <row r="162" customFormat="false" ht="15" hidden="false" customHeight="false" outlineLevel="0" collapsed="false">
      <c r="A162" s="3" t="s">
        <v>51</v>
      </c>
      <c r="B162" s="61" t="s">
        <v>77</v>
      </c>
      <c r="C162" s="3" t="s">
        <v>62</v>
      </c>
      <c r="D162" s="62" t="n">
        <v>202</v>
      </c>
      <c r="E162" s="63" t="n">
        <v>1322.67</v>
      </c>
      <c r="F162" s="64" t="n">
        <v>71637583</v>
      </c>
      <c r="G162" s="65" t="n">
        <v>1041.566905</v>
      </c>
    </row>
    <row r="163" customFormat="false" ht="15" hidden="false" customHeight="false" outlineLevel="0" collapsed="false">
      <c r="A163" s="3" t="s">
        <v>58</v>
      </c>
      <c r="B163" s="61" t="s">
        <v>66</v>
      </c>
      <c r="C163" s="3" t="s">
        <v>60</v>
      </c>
      <c r="D163" s="62" t="n">
        <v>14</v>
      </c>
      <c r="E163" s="63" t="n">
        <v>1078</v>
      </c>
      <c r="F163" s="64" t="n">
        <v>52511603</v>
      </c>
      <c r="G163" s="65" t="n">
        <v>936.770426</v>
      </c>
    </row>
    <row r="165" customFormat="false" ht="15" hidden="false" customHeight="false" outlineLevel="0" collapsed="false">
      <c r="A165" s="54" t="s">
        <v>99</v>
      </c>
      <c r="B165" s="54"/>
      <c r="C165" s="54"/>
      <c r="D165" s="54"/>
      <c r="E165" s="54"/>
      <c r="F165" s="54"/>
      <c r="G165" s="54"/>
    </row>
    <row r="166" customFormat="false" ht="30" hidden="false" customHeight="false" outlineLevel="0" collapsed="false">
      <c r="A166" s="40" t="s">
        <v>46</v>
      </c>
      <c r="B166" s="40" t="s">
        <v>64</v>
      </c>
      <c r="C166" s="40" t="s">
        <v>48</v>
      </c>
      <c r="D166" s="55" t="s">
        <v>42</v>
      </c>
      <c r="E166" s="55" t="s">
        <v>5</v>
      </c>
      <c r="F166" s="56" t="s">
        <v>43</v>
      </c>
      <c r="G166" s="56" t="s">
        <v>7</v>
      </c>
    </row>
    <row r="167" customFormat="false" ht="15" hidden="false" customHeight="false" outlineLevel="0" collapsed="false">
      <c r="A167" s="25" t="s">
        <v>49</v>
      </c>
      <c r="B167" s="57" t="s">
        <v>50</v>
      </c>
      <c r="C167" s="25" t="s">
        <v>49</v>
      </c>
      <c r="D167" s="58" t="n">
        <v>579</v>
      </c>
      <c r="E167" s="17" t="n">
        <v>3692.33</v>
      </c>
      <c r="F167" s="59" t="n">
        <v>218072169</v>
      </c>
      <c r="G167" s="60" t="n">
        <v>1135.784659</v>
      </c>
    </row>
    <row r="168" customFormat="false" ht="15" hidden="false" customHeight="false" outlineLevel="0" collapsed="false">
      <c r="A168" s="3" t="s">
        <v>51</v>
      </c>
      <c r="B168" s="61" t="s">
        <v>73</v>
      </c>
      <c r="C168" s="3" t="s">
        <v>74</v>
      </c>
      <c r="D168" s="62" t="n">
        <v>33</v>
      </c>
      <c r="E168" s="63" t="n">
        <v>509.75</v>
      </c>
      <c r="F168" s="64" t="n">
        <v>65201908</v>
      </c>
      <c r="G168" s="65" t="n">
        <v>2459.7996</v>
      </c>
    </row>
    <row r="169" customFormat="false" ht="15" hidden="false" customHeight="false" outlineLevel="0" collapsed="false">
      <c r="A169" s="3" t="s">
        <v>51</v>
      </c>
      <c r="B169" s="61" t="s">
        <v>77</v>
      </c>
      <c r="C169" s="3" t="s">
        <v>62</v>
      </c>
      <c r="D169" s="62" t="n">
        <v>89</v>
      </c>
      <c r="E169" s="63" t="n">
        <v>398.92</v>
      </c>
      <c r="F169" s="64" t="n">
        <v>22431599</v>
      </c>
      <c r="G169" s="65" t="n">
        <v>1081.370974</v>
      </c>
    </row>
    <row r="170" customFormat="false" ht="15" hidden="false" customHeight="false" outlineLevel="0" collapsed="false">
      <c r="A170" s="3" t="s">
        <v>51</v>
      </c>
      <c r="B170" s="61" t="s">
        <v>69</v>
      </c>
      <c r="C170" s="3" t="s">
        <v>55</v>
      </c>
      <c r="D170" s="62" t="n">
        <v>39</v>
      </c>
      <c r="E170" s="63" t="n">
        <v>393.83</v>
      </c>
      <c r="F170" s="64" t="n">
        <v>11560649</v>
      </c>
      <c r="G170" s="65" t="n">
        <v>564.50319</v>
      </c>
    </row>
    <row r="171" customFormat="false" ht="15" hidden="false" customHeight="false" outlineLevel="0" collapsed="false">
      <c r="A171" s="3" t="s">
        <v>51</v>
      </c>
      <c r="B171" s="61" t="s">
        <v>67</v>
      </c>
      <c r="C171" s="3" t="s">
        <v>53</v>
      </c>
      <c r="D171" s="62" t="n">
        <v>49</v>
      </c>
      <c r="E171" s="63" t="n">
        <v>344</v>
      </c>
      <c r="F171" s="64" t="n">
        <v>7894377</v>
      </c>
      <c r="G171" s="65" t="n">
        <v>441.322506</v>
      </c>
    </row>
    <row r="172" customFormat="false" ht="15" hidden="false" customHeight="false" outlineLevel="0" collapsed="false">
      <c r="A172" s="3" t="s">
        <v>58</v>
      </c>
      <c r="B172" s="61" t="s">
        <v>66</v>
      </c>
      <c r="C172" s="3" t="s">
        <v>60</v>
      </c>
      <c r="D172" s="62" t="n">
        <v>6</v>
      </c>
      <c r="E172" s="63" t="n">
        <v>321.33</v>
      </c>
      <c r="F172" s="64" t="n">
        <v>15410676</v>
      </c>
      <c r="G172" s="65" t="n">
        <v>922.279525</v>
      </c>
    </row>
    <row r="174" customFormat="false" ht="15" hidden="false" customHeight="false" outlineLevel="0" collapsed="false">
      <c r="A174" s="54" t="s">
        <v>100</v>
      </c>
      <c r="B174" s="54"/>
      <c r="C174" s="54"/>
      <c r="D174" s="54"/>
      <c r="E174" s="54"/>
      <c r="F174" s="54"/>
      <c r="G174" s="54"/>
    </row>
    <row r="175" customFormat="false" ht="30" hidden="false" customHeight="false" outlineLevel="0" collapsed="false">
      <c r="A175" s="40" t="s">
        <v>46</v>
      </c>
      <c r="B175" s="40" t="s">
        <v>64</v>
      </c>
      <c r="C175" s="40" t="s">
        <v>48</v>
      </c>
      <c r="D175" s="55" t="s">
        <v>42</v>
      </c>
      <c r="E175" s="55" t="s">
        <v>5</v>
      </c>
      <c r="F175" s="56" t="s">
        <v>43</v>
      </c>
      <c r="G175" s="56" t="s">
        <v>7</v>
      </c>
    </row>
    <row r="176" customFormat="false" ht="15" hidden="false" customHeight="false" outlineLevel="0" collapsed="false">
      <c r="A176" s="25" t="s">
        <v>49</v>
      </c>
      <c r="B176" s="57" t="s">
        <v>50</v>
      </c>
      <c r="C176" s="25" t="s">
        <v>49</v>
      </c>
      <c r="D176" s="58" t="n">
        <v>1671</v>
      </c>
      <c r="E176" s="17" t="n">
        <v>20329.17</v>
      </c>
      <c r="F176" s="59" t="n">
        <v>1291161451</v>
      </c>
      <c r="G176" s="60" t="n">
        <v>1221.3992</v>
      </c>
    </row>
    <row r="177" customFormat="false" ht="15" hidden="false" customHeight="false" outlineLevel="0" collapsed="false">
      <c r="A177" s="3" t="s">
        <v>51</v>
      </c>
      <c r="B177" s="61" t="s">
        <v>73</v>
      </c>
      <c r="C177" s="3" t="s">
        <v>74</v>
      </c>
      <c r="D177" s="62" t="n">
        <v>117</v>
      </c>
      <c r="E177" s="63" t="n">
        <v>3199.67</v>
      </c>
      <c r="F177" s="64" t="n">
        <v>371507248</v>
      </c>
      <c r="G177" s="65" t="n">
        <v>2232.848261</v>
      </c>
    </row>
    <row r="178" customFormat="false" ht="15" hidden="false" customHeight="false" outlineLevel="0" collapsed="false">
      <c r="A178" s="3" t="s">
        <v>51</v>
      </c>
      <c r="B178" s="61" t="s">
        <v>69</v>
      </c>
      <c r="C178" s="3" t="s">
        <v>55</v>
      </c>
      <c r="D178" s="62" t="n">
        <v>156</v>
      </c>
      <c r="E178" s="63" t="n">
        <v>2286.75</v>
      </c>
      <c r="F178" s="64" t="n">
        <v>78974169</v>
      </c>
      <c r="G178" s="65" t="n">
        <v>664.145192</v>
      </c>
    </row>
    <row r="179" customFormat="false" ht="15" hidden="false" customHeight="false" outlineLevel="0" collapsed="false">
      <c r="A179" s="3" t="s">
        <v>51</v>
      </c>
      <c r="B179" s="61" t="s">
        <v>67</v>
      </c>
      <c r="C179" s="3" t="s">
        <v>53</v>
      </c>
      <c r="D179" s="62" t="n">
        <v>128</v>
      </c>
      <c r="E179" s="63" t="n">
        <v>2196.08</v>
      </c>
      <c r="F179" s="64" t="n">
        <v>40866435</v>
      </c>
      <c r="G179" s="65" t="n">
        <v>357.861183</v>
      </c>
    </row>
    <row r="180" customFormat="false" ht="15" hidden="false" customHeight="false" outlineLevel="0" collapsed="false">
      <c r="A180" s="3" t="s">
        <v>58</v>
      </c>
      <c r="B180" s="61" t="s">
        <v>66</v>
      </c>
      <c r="C180" s="3" t="s">
        <v>60</v>
      </c>
      <c r="D180" s="62" t="n">
        <v>13</v>
      </c>
      <c r="E180" s="63" t="n">
        <v>1801.25</v>
      </c>
      <c r="F180" s="64" t="n">
        <v>83015202</v>
      </c>
      <c r="G180" s="65" t="n">
        <v>886.299065</v>
      </c>
    </row>
    <row r="181" customFormat="false" ht="15" hidden="false" customHeight="false" outlineLevel="0" collapsed="false">
      <c r="A181" s="3" t="s">
        <v>51</v>
      </c>
      <c r="B181" s="61" t="s">
        <v>77</v>
      </c>
      <c r="C181" s="3" t="s">
        <v>62</v>
      </c>
      <c r="D181" s="62" t="n">
        <v>164</v>
      </c>
      <c r="E181" s="63" t="n">
        <v>1691.33</v>
      </c>
      <c r="F181" s="64" t="n">
        <v>124707097</v>
      </c>
      <c r="G181" s="65" t="n">
        <v>1417.942493</v>
      </c>
    </row>
    <row r="183" customFormat="false" ht="15" hidden="false" customHeight="false" outlineLevel="0" collapsed="false">
      <c r="A183" s="54" t="s">
        <v>101</v>
      </c>
      <c r="B183" s="54"/>
      <c r="C183" s="54"/>
      <c r="D183" s="54"/>
      <c r="E183" s="54"/>
      <c r="F183" s="54"/>
      <c r="G183" s="54"/>
    </row>
    <row r="184" customFormat="false" ht="30" hidden="false" customHeight="false" outlineLevel="0" collapsed="false">
      <c r="A184" s="40" t="s">
        <v>46</v>
      </c>
      <c r="B184" s="40" t="s">
        <v>64</v>
      </c>
      <c r="C184" s="40" t="s">
        <v>48</v>
      </c>
      <c r="D184" s="55" t="s">
        <v>42</v>
      </c>
      <c r="E184" s="55" t="s">
        <v>5</v>
      </c>
      <c r="F184" s="56" t="s">
        <v>43</v>
      </c>
      <c r="G184" s="56" t="s">
        <v>7</v>
      </c>
    </row>
    <row r="185" customFormat="false" ht="15" hidden="false" customHeight="false" outlineLevel="0" collapsed="false">
      <c r="A185" s="25" t="s">
        <v>49</v>
      </c>
      <c r="B185" s="57" t="s">
        <v>50</v>
      </c>
      <c r="C185" s="25" t="s">
        <v>49</v>
      </c>
      <c r="D185" s="58" t="n">
        <v>2938</v>
      </c>
      <c r="E185" s="17" t="n">
        <v>22468.83</v>
      </c>
      <c r="F185" s="59" t="n">
        <v>1666085315</v>
      </c>
      <c r="G185" s="60" t="n">
        <v>1425.979788</v>
      </c>
    </row>
    <row r="186" customFormat="false" ht="15" hidden="false" customHeight="false" outlineLevel="0" collapsed="false">
      <c r="A186" s="3" t="s">
        <v>51</v>
      </c>
      <c r="B186" s="61" t="s">
        <v>67</v>
      </c>
      <c r="C186" s="3" t="s">
        <v>53</v>
      </c>
      <c r="D186" s="62" t="n">
        <v>185</v>
      </c>
      <c r="E186" s="63" t="n">
        <v>7227.75</v>
      </c>
      <c r="F186" s="64" t="n">
        <v>306895858</v>
      </c>
      <c r="G186" s="65" t="n">
        <v>816.553342</v>
      </c>
    </row>
    <row r="187" customFormat="false" ht="15" hidden="false" customHeight="false" outlineLevel="0" collapsed="false">
      <c r="A187" s="3" t="s">
        <v>51</v>
      </c>
      <c r="B187" s="61" t="s">
        <v>77</v>
      </c>
      <c r="C187" s="3" t="s">
        <v>62</v>
      </c>
      <c r="D187" s="62" t="n">
        <v>389</v>
      </c>
      <c r="E187" s="63" t="n">
        <v>2647.33</v>
      </c>
      <c r="F187" s="64" t="n">
        <v>185337144</v>
      </c>
      <c r="G187" s="65" t="n">
        <v>1346.326811</v>
      </c>
    </row>
    <row r="188" customFormat="false" ht="15" hidden="false" customHeight="false" outlineLevel="0" collapsed="false">
      <c r="A188" s="3" t="s">
        <v>51</v>
      </c>
      <c r="B188" s="61" t="s">
        <v>69</v>
      </c>
      <c r="C188" s="3" t="s">
        <v>55</v>
      </c>
      <c r="D188" s="62" t="n">
        <v>214</v>
      </c>
      <c r="E188" s="63" t="n">
        <v>2098.75</v>
      </c>
      <c r="F188" s="64" t="n">
        <v>108820392</v>
      </c>
      <c r="G188" s="65" t="n">
        <v>997.117258</v>
      </c>
    </row>
    <row r="189" customFormat="false" ht="15" hidden="false" customHeight="false" outlineLevel="0" collapsed="false">
      <c r="A189" s="3" t="s">
        <v>51</v>
      </c>
      <c r="B189" s="61" t="s">
        <v>70</v>
      </c>
      <c r="C189" s="3" t="s">
        <v>71</v>
      </c>
      <c r="D189" s="62" t="n">
        <v>578</v>
      </c>
      <c r="E189" s="63" t="n">
        <v>1302.92</v>
      </c>
      <c r="F189" s="64" t="n">
        <v>196781962</v>
      </c>
      <c r="G189" s="65" t="n">
        <v>2904.459355</v>
      </c>
    </row>
    <row r="190" customFormat="false" ht="15" hidden="false" customHeight="false" outlineLevel="0" collapsed="false">
      <c r="A190" s="3" t="s">
        <v>51</v>
      </c>
      <c r="B190" s="61" t="s">
        <v>102</v>
      </c>
      <c r="C190" s="3" t="s">
        <v>103</v>
      </c>
      <c r="D190" s="62" t="n">
        <v>220</v>
      </c>
      <c r="E190" s="63" t="n">
        <v>1071</v>
      </c>
      <c r="F190" s="64" t="n">
        <v>63747202</v>
      </c>
      <c r="G190" s="65" t="n">
        <v>1144.638404</v>
      </c>
    </row>
    <row r="192" customFormat="false" ht="15" hidden="false" customHeight="false" outlineLevel="0" collapsed="false">
      <c r="A192" s="54" t="s">
        <v>104</v>
      </c>
      <c r="B192" s="54"/>
      <c r="C192" s="54"/>
      <c r="D192" s="54"/>
      <c r="E192" s="54"/>
      <c r="F192" s="54"/>
      <c r="G192" s="54"/>
    </row>
    <row r="193" customFormat="false" ht="30" hidden="false" customHeight="false" outlineLevel="0" collapsed="false">
      <c r="A193" s="40" t="s">
        <v>46</v>
      </c>
      <c r="B193" s="40" t="s">
        <v>64</v>
      </c>
      <c r="C193" s="40" t="s">
        <v>48</v>
      </c>
      <c r="D193" s="55" t="s">
        <v>42</v>
      </c>
      <c r="E193" s="55" t="s">
        <v>5</v>
      </c>
      <c r="F193" s="56" t="s">
        <v>43</v>
      </c>
      <c r="G193" s="56" t="s">
        <v>7</v>
      </c>
    </row>
    <row r="194" customFormat="false" ht="15" hidden="false" customHeight="false" outlineLevel="0" collapsed="false">
      <c r="A194" s="25" t="s">
        <v>49</v>
      </c>
      <c r="B194" s="57" t="s">
        <v>50</v>
      </c>
      <c r="C194" s="25" t="s">
        <v>49</v>
      </c>
      <c r="D194" s="58" t="n">
        <v>857</v>
      </c>
      <c r="E194" s="17" t="n">
        <v>8082.33</v>
      </c>
      <c r="F194" s="59" t="n">
        <v>372784003</v>
      </c>
      <c r="G194" s="60" t="n">
        <v>886.986819</v>
      </c>
    </row>
    <row r="195" customFormat="false" ht="15" hidden="false" customHeight="false" outlineLevel="0" collapsed="false">
      <c r="A195" s="3" t="s">
        <v>51</v>
      </c>
      <c r="B195" s="61" t="s">
        <v>69</v>
      </c>
      <c r="C195" s="3" t="s">
        <v>55</v>
      </c>
      <c r="D195" s="62" t="n">
        <v>86</v>
      </c>
      <c r="E195" s="63" t="n">
        <v>1165.25</v>
      </c>
      <c r="F195" s="64" t="n">
        <v>33755919</v>
      </c>
      <c r="G195" s="65" t="n">
        <v>557.092716</v>
      </c>
    </row>
    <row r="196" customFormat="false" ht="15" hidden="false" customHeight="false" outlineLevel="0" collapsed="false">
      <c r="A196" s="3" t="s">
        <v>51</v>
      </c>
      <c r="B196" s="61" t="s">
        <v>68</v>
      </c>
      <c r="C196" s="3" t="s">
        <v>57</v>
      </c>
      <c r="D196" s="62" t="n">
        <v>114</v>
      </c>
      <c r="E196" s="63" t="n">
        <v>1051.83</v>
      </c>
      <c r="F196" s="64" t="n">
        <v>44835695</v>
      </c>
      <c r="G196" s="65" t="n">
        <v>819.735291</v>
      </c>
    </row>
    <row r="197" customFormat="false" ht="15" hidden="false" customHeight="false" outlineLevel="0" collapsed="false">
      <c r="A197" s="3" t="s">
        <v>58</v>
      </c>
      <c r="B197" s="61" t="s">
        <v>66</v>
      </c>
      <c r="C197" s="3" t="s">
        <v>60</v>
      </c>
      <c r="D197" s="62" t="n">
        <v>4</v>
      </c>
      <c r="E197" s="63" t="n">
        <v>983.33</v>
      </c>
      <c r="F197" s="64" t="n">
        <v>39369778</v>
      </c>
      <c r="G197" s="65" t="n">
        <v>769.943507</v>
      </c>
    </row>
    <row r="198" customFormat="false" ht="15" hidden="false" customHeight="false" outlineLevel="0" collapsed="false">
      <c r="A198" s="3" t="s">
        <v>51</v>
      </c>
      <c r="B198" s="61" t="s">
        <v>77</v>
      </c>
      <c r="C198" s="3" t="s">
        <v>62</v>
      </c>
      <c r="D198" s="62" t="n">
        <v>89</v>
      </c>
      <c r="E198" s="63" t="n">
        <v>833.67</v>
      </c>
      <c r="F198" s="64" t="n">
        <v>55351418</v>
      </c>
      <c r="G198" s="65" t="n">
        <v>1276.829684</v>
      </c>
    </row>
    <row r="199" customFormat="false" ht="15" hidden="false" customHeight="false" outlineLevel="0" collapsed="false">
      <c r="A199" s="3" t="s">
        <v>51</v>
      </c>
      <c r="B199" s="61" t="s">
        <v>67</v>
      </c>
      <c r="C199" s="3" t="s">
        <v>53</v>
      </c>
      <c r="D199" s="62" t="n">
        <v>57</v>
      </c>
      <c r="E199" s="63" t="n">
        <v>744.75</v>
      </c>
      <c r="F199" s="64" t="n">
        <v>13481730</v>
      </c>
      <c r="G199" s="65" t="n">
        <v>348.12224</v>
      </c>
    </row>
    <row r="201" customFormat="false" ht="15" hidden="false" customHeight="false" outlineLevel="0" collapsed="false">
      <c r="A201" s="54" t="s">
        <v>105</v>
      </c>
      <c r="B201" s="54"/>
      <c r="C201" s="54"/>
      <c r="D201" s="54"/>
      <c r="E201" s="54"/>
      <c r="F201" s="54"/>
      <c r="G201" s="54"/>
    </row>
    <row r="202" customFormat="false" ht="30" hidden="false" customHeight="false" outlineLevel="0" collapsed="false">
      <c r="A202" s="40" t="s">
        <v>46</v>
      </c>
      <c r="B202" s="40" t="s">
        <v>64</v>
      </c>
      <c r="C202" s="40" t="s">
        <v>48</v>
      </c>
      <c r="D202" s="55" t="s">
        <v>42</v>
      </c>
      <c r="E202" s="55" t="s">
        <v>5</v>
      </c>
      <c r="F202" s="56" t="s">
        <v>43</v>
      </c>
      <c r="G202" s="56" t="s">
        <v>7</v>
      </c>
    </row>
    <row r="203" customFormat="false" ht="15" hidden="false" customHeight="false" outlineLevel="0" collapsed="false">
      <c r="A203" s="25" t="s">
        <v>49</v>
      </c>
      <c r="B203" s="57" t="s">
        <v>50</v>
      </c>
      <c r="C203" s="25" t="s">
        <v>49</v>
      </c>
      <c r="D203" s="58" t="n">
        <v>435</v>
      </c>
      <c r="E203" s="17" t="n">
        <v>3509.58</v>
      </c>
      <c r="F203" s="59" t="n">
        <v>167535649</v>
      </c>
      <c r="G203" s="60" t="n">
        <v>918.011939</v>
      </c>
    </row>
    <row r="204" customFormat="false" ht="15" hidden="false" customHeight="false" outlineLevel="0" collapsed="false">
      <c r="A204" s="3" t="s">
        <v>51</v>
      </c>
      <c r="B204" s="61" t="s">
        <v>68</v>
      </c>
      <c r="C204" s="3" t="s">
        <v>57</v>
      </c>
      <c r="D204" s="62" t="n">
        <v>64</v>
      </c>
      <c r="E204" s="63" t="n">
        <v>539.67</v>
      </c>
      <c r="F204" s="64" t="n">
        <v>24983079</v>
      </c>
      <c r="G204" s="65" t="n">
        <v>890.260335</v>
      </c>
    </row>
    <row r="205" customFormat="false" ht="15" hidden="false" customHeight="false" outlineLevel="0" collapsed="false">
      <c r="A205" s="3" t="s">
        <v>51</v>
      </c>
      <c r="B205" s="61" t="s">
        <v>75</v>
      </c>
      <c r="C205" s="3" t="s">
        <v>76</v>
      </c>
      <c r="D205" s="62" t="n">
        <v>14</v>
      </c>
      <c r="E205" s="63" t="n">
        <v>466</v>
      </c>
      <c r="F205" s="64" t="n">
        <v>28297249</v>
      </c>
      <c r="G205" s="65" t="n">
        <v>1167.763659</v>
      </c>
    </row>
    <row r="206" customFormat="false" ht="15" hidden="false" customHeight="false" outlineLevel="0" collapsed="false">
      <c r="A206" s="3" t="s">
        <v>51</v>
      </c>
      <c r="B206" s="61" t="s">
        <v>69</v>
      </c>
      <c r="C206" s="3" t="s">
        <v>55</v>
      </c>
      <c r="D206" s="62" t="n">
        <v>35</v>
      </c>
      <c r="E206" s="63" t="n">
        <v>294.08</v>
      </c>
      <c r="F206" s="64" t="n">
        <v>11073701</v>
      </c>
      <c r="G206" s="65" t="n">
        <v>724.134163</v>
      </c>
    </row>
    <row r="207" customFormat="false" ht="15" hidden="false" customHeight="false" outlineLevel="0" collapsed="false">
      <c r="A207" s="3" t="s">
        <v>51</v>
      </c>
      <c r="B207" s="61" t="s">
        <v>67</v>
      </c>
      <c r="C207" s="3" t="s">
        <v>53</v>
      </c>
      <c r="D207" s="62" t="n">
        <v>32</v>
      </c>
      <c r="E207" s="63" t="n">
        <v>265.33</v>
      </c>
      <c r="F207" s="64" t="n">
        <v>4224297</v>
      </c>
      <c r="G207" s="65" t="n">
        <v>306.167641</v>
      </c>
    </row>
    <row r="208" customFormat="false" ht="15" hidden="false" customHeight="false" outlineLevel="0" collapsed="false">
      <c r="A208" s="3" t="s">
        <v>51</v>
      </c>
      <c r="B208" s="61" t="s">
        <v>77</v>
      </c>
      <c r="C208" s="3" t="s">
        <v>62</v>
      </c>
      <c r="D208" s="62" t="n">
        <v>40</v>
      </c>
      <c r="E208" s="63" t="n">
        <v>204.17</v>
      </c>
      <c r="F208" s="64" t="n">
        <v>10754376</v>
      </c>
      <c r="G208" s="65" t="n">
        <v>1012.971055</v>
      </c>
    </row>
    <row r="210" customFormat="false" ht="15" hidden="false" customHeight="false" outlineLevel="0" collapsed="false">
      <c r="A210" s="54" t="s">
        <v>106</v>
      </c>
      <c r="B210" s="54"/>
      <c r="C210" s="54"/>
      <c r="D210" s="54"/>
      <c r="E210" s="54"/>
      <c r="F210" s="54"/>
      <c r="G210" s="54"/>
    </row>
    <row r="211" customFormat="false" ht="30" hidden="false" customHeight="false" outlineLevel="0" collapsed="false">
      <c r="A211" s="40" t="s">
        <v>46</v>
      </c>
      <c r="B211" s="40" t="s">
        <v>64</v>
      </c>
      <c r="C211" s="40" t="s">
        <v>48</v>
      </c>
      <c r="D211" s="55" t="s">
        <v>42</v>
      </c>
      <c r="E211" s="55" t="s">
        <v>5</v>
      </c>
      <c r="F211" s="56" t="s">
        <v>43</v>
      </c>
      <c r="G211" s="56" t="s">
        <v>7</v>
      </c>
    </row>
    <row r="212" customFormat="false" ht="15" hidden="false" customHeight="false" outlineLevel="0" collapsed="false">
      <c r="A212" s="25" t="s">
        <v>49</v>
      </c>
      <c r="B212" s="57" t="s">
        <v>50</v>
      </c>
      <c r="C212" s="25" t="s">
        <v>49</v>
      </c>
      <c r="D212" s="58" t="n">
        <v>277</v>
      </c>
      <c r="E212" s="17" t="n">
        <v>2348.58</v>
      </c>
      <c r="F212" s="59" t="n">
        <v>112376100</v>
      </c>
      <c r="G212" s="60" t="n">
        <v>920.162727</v>
      </c>
    </row>
    <row r="213" customFormat="false" ht="15" hidden="false" customHeight="false" outlineLevel="0" collapsed="false">
      <c r="A213" s="3" t="s">
        <v>51</v>
      </c>
      <c r="B213" s="61" t="s">
        <v>69</v>
      </c>
      <c r="C213" s="3" t="s">
        <v>55</v>
      </c>
      <c r="D213" s="62" t="n">
        <v>31</v>
      </c>
      <c r="E213" s="63" t="n">
        <v>322.58</v>
      </c>
      <c r="F213" s="64" t="n">
        <v>8071368</v>
      </c>
      <c r="G213" s="65" t="n">
        <v>481.173698</v>
      </c>
    </row>
    <row r="214" customFormat="false" ht="15" hidden="false" customHeight="false" outlineLevel="0" collapsed="false">
      <c r="A214" s="3" t="s">
        <v>58</v>
      </c>
      <c r="B214" s="61" t="s">
        <v>66</v>
      </c>
      <c r="C214" s="3" t="s">
        <v>60</v>
      </c>
      <c r="D214" s="62" t="n">
        <v>8</v>
      </c>
      <c r="E214" s="63" t="n">
        <v>279.25</v>
      </c>
      <c r="F214" s="64" t="n">
        <v>11157721</v>
      </c>
      <c r="G214" s="65" t="n">
        <v>768.385166</v>
      </c>
    </row>
    <row r="215" customFormat="false" ht="15" hidden="false" customHeight="false" outlineLevel="0" collapsed="false">
      <c r="A215" s="3" t="s">
        <v>51</v>
      </c>
      <c r="B215" s="61" t="s">
        <v>73</v>
      </c>
      <c r="C215" s="3" t="s">
        <v>74</v>
      </c>
      <c r="D215" s="62" t="n">
        <v>24</v>
      </c>
      <c r="E215" s="63" t="n">
        <v>196.17</v>
      </c>
      <c r="F215" s="64" t="n">
        <v>12646541</v>
      </c>
      <c r="G215" s="65" t="n">
        <v>1239.775933</v>
      </c>
    </row>
    <row r="216" customFormat="false" ht="15" hidden="false" customHeight="false" outlineLevel="0" collapsed="false">
      <c r="A216" s="3" t="s">
        <v>51</v>
      </c>
      <c r="B216" s="61" t="s">
        <v>67</v>
      </c>
      <c r="C216" s="3" t="s">
        <v>53</v>
      </c>
      <c r="D216" s="62" t="n">
        <v>19</v>
      </c>
      <c r="E216" s="63" t="n">
        <v>170.67</v>
      </c>
      <c r="F216" s="64" t="n">
        <v>2343570</v>
      </c>
      <c r="G216" s="65" t="n">
        <v>264.074144</v>
      </c>
    </row>
    <row r="217" customFormat="false" ht="15" hidden="false" customHeight="false" outlineLevel="0" collapsed="false">
      <c r="A217" s="3" t="s">
        <v>51</v>
      </c>
      <c r="B217" s="61" t="s">
        <v>68</v>
      </c>
      <c r="C217" s="3" t="s">
        <v>57</v>
      </c>
      <c r="D217" s="62" t="n">
        <v>28</v>
      </c>
      <c r="E217" s="63" t="n">
        <v>157.92</v>
      </c>
      <c r="F217" s="64" t="n">
        <v>4880266</v>
      </c>
      <c r="G217" s="65" t="n">
        <v>594.308831</v>
      </c>
    </row>
    <row r="219" customFormat="false" ht="15" hidden="false" customHeight="false" outlineLevel="0" collapsed="false">
      <c r="A219" s="54" t="s">
        <v>107</v>
      </c>
      <c r="B219" s="54"/>
      <c r="C219" s="54"/>
      <c r="D219" s="54"/>
      <c r="E219" s="54"/>
      <c r="F219" s="54"/>
      <c r="G219" s="54"/>
    </row>
    <row r="220" customFormat="false" ht="30" hidden="false" customHeight="false" outlineLevel="0" collapsed="false">
      <c r="A220" s="40" t="s">
        <v>46</v>
      </c>
      <c r="B220" s="40" t="s">
        <v>64</v>
      </c>
      <c r="C220" s="40" t="s">
        <v>48</v>
      </c>
      <c r="D220" s="55" t="s">
        <v>42</v>
      </c>
      <c r="E220" s="55" t="s">
        <v>5</v>
      </c>
      <c r="F220" s="56" t="s">
        <v>43</v>
      </c>
      <c r="G220" s="56" t="s">
        <v>7</v>
      </c>
    </row>
    <row r="221" customFormat="false" ht="15" hidden="false" customHeight="false" outlineLevel="0" collapsed="false">
      <c r="A221" s="25" t="s">
        <v>49</v>
      </c>
      <c r="B221" s="57" t="s">
        <v>50</v>
      </c>
      <c r="C221" s="25" t="s">
        <v>49</v>
      </c>
      <c r="D221" s="58" t="n">
        <v>546</v>
      </c>
      <c r="E221" s="17" t="n">
        <v>3656.58</v>
      </c>
      <c r="F221" s="59" t="n">
        <v>285700189</v>
      </c>
      <c r="G221" s="60" t="n">
        <v>1502.559603</v>
      </c>
    </row>
    <row r="222" customFormat="false" ht="15" hidden="false" customHeight="false" outlineLevel="0" collapsed="false">
      <c r="A222" s="3" t="s">
        <v>51</v>
      </c>
      <c r="B222" s="61" t="s">
        <v>102</v>
      </c>
      <c r="C222" s="3" t="s">
        <v>103</v>
      </c>
      <c r="D222" s="62" t="n">
        <v>100</v>
      </c>
      <c r="E222" s="63" t="n">
        <v>858.92</v>
      </c>
      <c r="F222" s="64" t="n">
        <v>57029433</v>
      </c>
      <c r="G222" s="65" t="n">
        <v>1276.864111</v>
      </c>
    </row>
    <row r="223" customFormat="false" ht="15" hidden="false" customHeight="false" outlineLevel="0" collapsed="false">
      <c r="A223" s="3" t="s">
        <v>51</v>
      </c>
      <c r="B223" s="61" t="s">
        <v>77</v>
      </c>
      <c r="C223" s="3" t="s">
        <v>62</v>
      </c>
      <c r="D223" s="62" t="n">
        <v>91</v>
      </c>
      <c r="E223" s="63" t="n">
        <v>579</v>
      </c>
      <c r="F223" s="64" t="n">
        <v>47659355</v>
      </c>
      <c r="G223" s="65" t="n">
        <v>1582.946559</v>
      </c>
    </row>
    <row r="224" customFormat="false" ht="15" hidden="false" customHeight="false" outlineLevel="0" collapsed="false">
      <c r="A224" s="3" t="s">
        <v>51</v>
      </c>
      <c r="B224" s="61" t="s">
        <v>93</v>
      </c>
      <c r="C224" s="3" t="s">
        <v>94</v>
      </c>
      <c r="D224" s="62" t="n">
        <v>67</v>
      </c>
      <c r="E224" s="63" t="n">
        <v>428</v>
      </c>
      <c r="F224" s="64" t="n">
        <v>34743711</v>
      </c>
      <c r="G224" s="65" t="n">
        <v>1561.094131</v>
      </c>
    </row>
    <row r="225" customFormat="false" ht="15" hidden="false" customHeight="false" outlineLevel="0" collapsed="false">
      <c r="A225" s="3" t="s">
        <v>51</v>
      </c>
      <c r="B225" s="61" t="s">
        <v>73</v>
      </c>
      <c r="C225" s="3" t="s">
        <v>74</v>
      </c>
      <c r="D225" s="62" t="n">
        <v>22</v>
      </c>
      <c r="E225" s="63" t="n">
        <v>341.67</v>
      </c>
      <c r="F225" s="64" t="n">
        <v>31405990</v>
      </c>
      <c r="G225" s="65" t="n">
        <v>1767.691748</v>
      </c>
    </row>
    <row r="226" customFormat="false" ht="15" hidden="false" customHeight="false" outlineLevel="0" collapsed="false">
      <c r="A226" s="3" t="s">
        <v>51</v>
      </c>
      <c r="B226" s="61" t="s">
        <v>70</v>
      </c>
      <c r="C226" s="3" t="s">
        <v>71</v>
      </c>
      <c r="D226" s="62" t="n">
        <v>64</v>
      </c>
      <c r="E226" s="63" t="n">
        <v>321.83</v>
      </c>
      <c r="F226" s="64" t="n">
        <v>24690594</v>
      </c>
      <c r="G226" s="65" t="n">
        <v>1475.357169</v>
      </c>
    </row>
    <row r="228" customFormat="false" ht="17.25" hidden="false" customHeight="false" outlineLevel="0" collapsed="false">
      <c r="A228" s="36" t="s">
        <v>108</v>
      </c>
    </row>
    <row r="229" customFormat="false" ht="31.5" hidden="false" customHeight="true" outlineLevel="0" collapsed="false">
      <c r="A229" s="37" t="s">
        <v>39</v>
      </c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A230" s="38" t="s">
        <v>40</v>
      </c>
    </row>
    <row r="231" customFormat="false" ht="15" hidden="false" customHeight="false" outlineLevel="0" collapsed="false">
      <c r="A231" s="35" t="s">
        <v>109</v>
      </c>
    </row>
  </sheetData>
  <mergeCells count="27">
    <mergeCell ref="A1:G1"/>
    <mergeCell ref="A3:G3"/>
    <mergeCell ref="A12:G12"/>
    <mergeCell ref="A21:G21"/>
    <mergeCell ref="A30:G30"/>
    <mergeCell ref="A39:G39"/>
    <mergeCell ref="A48:G48"/>
    <mergeCell ref="A57:G57"/>
    <mergeCell ref="A66:G66"/>
    <mergeCell ref="A75:G75"/>
    <mergeCell ref="A84:G84"/>
    <mergeCell ref="A93:G93"/>
    <mergeCell ref="A102:G102"/>
    <mergeCell ref="A111:G111"/>
    <mergeCell ref="A120:G120"/>
    <mergeCell ref="A129:G129"/>
    <mergeCell ref="A138:G138"/>
    <mergeCell ref="A147:G147"/>
    <mergeCell ref="A156:G156"/>
    <mergeCell ref="A165:G165"/>
    <mergeCell ref="A174:G174"/>
    <mergeCell ref="A183:G183"/>
    <mergeCell ref="A192:G192"/>
    <mergeCell ref="A201:G201"/>
    <mergeCell ref="A210:G210"/>
    <mergeCell ref="A219:G219"/>
    <mergeCell ref="A229:G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177" t="s">
        <v>132</v>
      </c>
      <c r="B6" s="178" t="s">
        <v>133</v>
      </c>
      <c r="C6" s="179" t="n">
        <v>20660.75</v>
      </c>
      <c r="D6" s="179" t="n">
        <v>19665.5</v>
      </c>
      <c r="E6" s="179" t="n">
        <v>995.25</v>
      </c>
      <c r="F6" s="180" t="n">
        <v>5.06089344283136</v>
      </c>
      <c r="G6" s="248" t="n">
        <v>1523249480</v>
      </c>
      <c r="H6" s="249" t="n">
        <v>1396844389</v>
      </c>
      <c r="I6" s="249" t="n">
        <v>126405091</v>
      </c>
      <c r="J6" s="250" t="n">
        <v>9.04933233761946</v>
      </c>
      <c r="K6" s="184" t="n">
        <v>1417.82157238733</v>
      </c>
      <c r="L6" s="184" t="n">
        <v>1365.96537517623</v>
      </c>
      <c r="M6" s="184" t="n">
        <v>51.8561972110913</v>
      </c>
      <c r="N6" s="180" t="n">
        <v>3.79630392932917</v>
      </c>
    </row>
    <row r="7" s="25" customFormat="true" ht="15" hidden="false" customHeight="false" outlineLevel="0" collapsed="false">
      <c r="A7" s="125" t="s">
        <v>651</v>
      </c>
      <c r="B7" s="126" t="s">
        <v>844</v>
      </c>
      <c r="C7" s="167" t="n">
        <v>10610.33</v>
      </c>
      <c r="D7" s="167" t="n">
        <v>9907.75</v>
      </c>
      <c r="E7" s="167" t="n">
        <v>702.58</v>
      </c>
      <c r="F7" s="168" t="n">
        <v>7.09121647195377</v>
      </c>
      <c r="G7" s="169" t="n">
        <v>873636819</v>
      </c>
      <c r="H7" s="170" t="n">
        <v>765783581</v>
      </c>
      <c r="I7" s="170" t="n">
        <v>107853238</v>
      </c>
      <c r="J7" s="171" t="n">
        <v>14.0840363617041</v>
      </c>
      <c r="K7" s="172" t="n">
        <v>1583.428864</v>
      </c>
      <c r="L7" s="172" t="n">
        <v>1486.372519</v>
      </c>
      <c r="M7" s="172" t="n">
        <v>97.056345</v>
      </c>
      <c r="N7" s="168" t="n">
        <v>6.52974565657992</v>
      </c>
    </row>
    <row r="8" customFormat="false" ht="15" hidden="false" customHeight="false" outlineLevel="0" collapsed="false">
      <c r="A8" s="106" t="s">
        <v>211</v>
      </c>
      <c r="B8" s="97" t="s">
        <v>212</v>
      </c>
      <c r="C8" s="173" t="n">
        <v>10610.33</v>
      </c>
      <c r="D8" s="173" t="n">
        <v>9907.75</v>
      </c>
      <c r="E8" s="225" t="n">
        <v>702.58</v>
      </c>
      <c r="F8" s="226" t="n">
        <v>7.09121647195377</v>
      </c>
      <c r="G8" s="185" t="n">
        <v>873636819</v>
      </c>
      <c r="H8" s="175" t="n">
        <v>765783581</v>
      </c>
      <c r="I8" s="175" t="n">
        <v>107853238</v>
      </c>
      <c r="J8" s="229" t="n">
        <v>14.0840363617041</v>
      </c>
      <c r="K8" s="111" t="n">
        <v>1583.428864</v>
      </c>
      <c r="L8" s="111" t="n">
        <v>1486.372519</v>
      </c>
      <c r="M8" s="111" t="n">
        <v>97.056345</v>
      </c>
      <c r="N8" s="226" t="n">
        <v>6.52974565657992</v>
      </c>
    </row>
    <row r="9" customFormat="false" ht="15" hidden="false" customHeight="false" outlineLevel="0" collapsed="false">
      <c r="A9" s="209" t="s">
        <v>652</v>
      </c>
      <c r="B9" s="210" t="s">
        <v>653</v>
      </c>
      <c r="C9" s="173" t="n">
        <v>1423.67</v>
      </c>
      <c r="D9" s="173" t="n">
        <v>1418.25</v>
      </c>
      <c r="E9" s="225" t="n">
        <v>5.42000000000007</v>
      </c>
      <c r="F9" s="226" t="n">
        <v>0.382161114049009</v>
      </c>
      <c r="G9" s="185" t="n">
        <v>105458641</v>
      </c>
      <c r="H9" s="175" t="n">
        <v>96918046</v>
      </c>
      <c r="I9" s="175" t="n">
        <v>8540595</v>
      </c>
      <c r="J9" s="229" t="n">
        <v>8.81218240821735</v>
      </c>
      <c r="K9" s="111" t="n">
        <v>1424.526426</v>
      </c>
      <c r="L9" s="111" t="n">
        <v>1314.160815</v>
      </c>
      <c r="M9" s="111" t="n">
        <v>110.365611</v>
      </c>
      <c r="N9" s="226" t="n">
        <v>8.39818154218819</v>
      </c>
    </row>
    <row r="10" customFormat="false" ht="15" hidden="false" customHeight="false" outlineLevel="0" collapsed="false">
      <c r="A10" s="209" t="s">
        <v>654</v>
      </c>
      <c r="B10" s="210" t="s">
        <v>655</v>
      </c>
      <c r="C10" s="173" t="n">
        <v>1455</v>
      </c>
      <c r="D10" s="173" t="n">
        <v>1322.5</v>
      </c>
      <c r="E10" s="225" t="n">
        <v>132.5</v>
      </c>
      <c r="F10" s="226" t="n">
        <v>10.0189035916824</v>
      </c>
      <c r="G10" s="185" t="n">
        <v>86058943</v>
      </c>
      <c r="H10" s="175" t="n">
        <v>75991665</v>
      </c>
      <c r="I10" s="175" t="n">
        <v>10067278</v>
      </c>
      <c r="J10" s="229" t="n">
        <v>13.2478713290464</v>
      </c>
      <c r="K10" s="111" t="n">
        <v>1137.443074</v>
      </c>
      <c r="L10" s="111" t="n">
        <v>1105.011851</v>
      </c>
      <c r="M10" s="111" t="n">
        <v>32.431223</v>
      </c>
      <c r="N10" s="226" t="n">
        <v>2.9349208309984</v>
      </c>
    </row>
    <row r="11" customFormat="false" ht="15" hidden="false" customHeight="false" outlineLevel="0" collapsed="false">
      <c r="A11" s="209" t="s">
        <v>656</v>
      </c>
      <c r="B11" s="210" t="s">
        <v>657</v>
      </c>
      <c r="C11" s="173" t="n">
        <v>2388.25</v>
      </c>
      <c r="D11" s="173" t="n">
        <v>2226.5</v>
      </c>
      <c r="E11" s="225" t="n">
        <v>161.75</v>
      </c>
      <c r="F11" s="226" t="n">
        <v>7.26476532674601</v>
      </c>
      <c r="G11" s="185" t="n">
        <v>187920819</v>
      </c>
      <c r="H11" s="175" t="n">
        <v>161521010</v>
      </c>
      <c r="I11" s="175" t="n">
        <v>26399809</v>
      </c>
      <c r="J11" s="229" t="n">
        <v>16.3445046560816</v>
      </c>
      <c r="K11" s="111" t="n">
        <v>1513.18409</v>
      </c>
      <c r="L11" s="111" t="n">
        <v>1395.092418</v>
      </c>
      <c r="M11" s="111" t="n">
        <v>118.091672</v>
      </c>
      <c r="N11" s="226" t="n">
        <v>8.46479204361929</v>
      </c>
    </row>
    <row r="12" customFormat="false" ht="15" hidden="false" customHeight="false" outlineLevel="0" collapsed="false">
      <c r="A12" s="209" t="s">
        <v>658</v>
      </c>
      <c r="B12" s="210" t="s">
        <v>659</v>
      </c>
      <c r="C12" s="173" t="n">
        <v>128.42</v>
      </c>
      <c r="D12" s="173" t="n">
        <v>129.92</v>
      </c>
      <c r="E12" s="225" t="n">
        <v>-1.5</v>
      </c>
      <c r="F12" s="226" t="n">
        <v>-1.15455665024631</v>
      </c>
      <c r="G12" s="185" t="n">
        <v>16464786</v>
      </c>
      <c r="H12" s="175" t="n">
        <v>12803749</v>
      </c>
      <c r="I12" s="175" t="n">
        <v>3661037</v>
      </c>
      <c r="J12" s="229" t="n">
        <v>28.5934768012088</v>
      </c>
      <c r="K12" s="111" t="n">
        <v>2465.64959</v>
      </c>
      <c r="L12" s="111" t="n">
        <v>1895.26063</v>
      </c>
      <c r="M12" s="111" t="n">
        <v>570.38896</v>
      </c>
      <c r="N12" s="226" t="n">
        <v>30.0955420574531</v>
      </c>
    </row>
    <row r="13" customFormat="false" ht="15" hidden="false" customHeight="false" outlineLevel="0" collapsed="false">
      <c r="A13" s="209" t="s">
        <v>660</v>
      </c>
      <c r="B13" s="210" t="s">
        <v>661</v>
      </c>
      <c r="C13" s="173" t="n">
        <v>1386.08</v>
      </c>
      <c r="D13" s="173" t="n">
        <v>1137.08</v>
      </c>
      <c r="E13" s="225" t="n">
        <v>249</v>
      </c>
      <c r="F13" s="226" t="n">
        <v>21.8981953776339</v>
      </c>
      <c r="G13" s="185" t="n">
        <v>181283886</v>
      </c>
      <c r="H13" s="175" t="n">
        <v>152280965</v>
      </c>
      <c r="I13" s="175" t="n">
        <v>29002921</v>
      </c>
      <c r="J13" s="229" t="n">
        <v>19.0456640460612</v>
      </c>
      <c r="K13" s="111" t="n">
        <v>2515.165209</v>
      </c>
      <c r="L13" s="111" t="n">
        <v>2575.431378</v>
      </c>
      <c r="M13" s="111" t="n">
        <v>-60.2661690000004</v>
      </c>
      <c r="N13" s="226" t="n">
        <v>-2.34004173105949</v>
      </c>
    </row>
    <row r="14" customFormat="false" ht="15" hidden="false" customHeight="false" outlineLevel="0" collapsed="false">
      <c r="A14" s="209" t="s">
        <v>662</v>
      </c>
      <c r="B14" s="210" t="s">
        <v>663</v>
      </c>
      <c r="C14" s="173" t="n">
        <v>1791.5</v>
      </c>
      <c r="D14" s="173" t="n">
        <v>1717.25</v>
      </c>
      <c r="E14" s="225" t="n">
        <v>74.25</v>
      </c>
      <c r="F14" s="226" t="n">
        <v>4.32377347503276</v>
      </c>
      <c r="G14" s="185" t="n">
        <v>179693271</v>
      </c>
      <c r="H14" s="175" t="n">
        <v>160874579</v>
      </c>
      <c r="I14" s="175" t="n">
        <v>18818692</v>
      </c>
      <c r="J14" s="229" t="n">
        <v>11.6977412571815</v>
      </c>
      <c r="K14" s="111" t="n">
        <v>1928.908639</v>
      </c>
      <c r="L14" s="111" t="n">
        <v>1801.567566</v>
      </c>
      <c r="M14" s="111" t="n">
        <v>127.341073</v>
      </c>
      <c r="N14" s="226" t="n">
        <v>7.06834844294705</v>
      </c>
    </row>
    <row r="15" customFormat="false" ht="15" hidden="false" customHeight="false" outlineLevel="0" collapsed="false">
      <c r="A15" s="209" t="s">
        <v>664</v>
      </c>
      <c r="B15" s="210" t="s">
        <v>665</v>
      </c>
      <c r="C15" s="173" t="n">
        <v>346.08</v>
      </c>
      <c r="D15" s="173" t="n">
        <v>305.33</v>
      </c>
      <c r="E15" s="225" t="n">
        <v>40.75</v>
      </c>
      <c r="F15" s="226" t="n">
        <v>13.346215570039</v>
      </c>
      <c r="G15" s="185" t="n">
        <v>27625719</v>
      </c>
      <c r="H15" s="175" t="n">
        <v>24207088</v>
      </c>
      <c r="I15" s="175" t="n">
        <v>3418631</v>
      </c>
      <c r="J15" s="229" t="n">
        <v>14.1224380231112</v>
      </c>
      <c r="K15" s="111" t="n">
        <v>1535.074868</v>
      </c>
      <c r="L15" s="111" t="n">
        <v>1524.631845</v>
      </c>
      <c r="M15" s="111" t="n">
        <v>10.4430229999998</v>
      </c>
      <c r="N15" s="226" t="n">
        <v>0.684953750260924</v>
      </c>
    </row>
    <row r="16" customFormat="false" ht="15" hidden="false" customHeight="false" outlineLevel="0" collapsed="false">
      <c r="A16" s="209" t="s">
        <v>666</v>
      </c>
      <c r="B16" s="210" t="s">
        <v>667</v>
      </c>
      <c r="C16" s="173" t="n">
        <v>304.17</v>
      </c>
      <c r="D16" s="173" t="n">
        <v>285.58</v>
      </c>
      <c r="E16" s="225" t="n">
        <v>18.59</v>
      </c>
      <c r="F16" s="226" t="n">
        <v>6.5095594929617</v>
      </c>
      <c r="G16" s="185" t="n">
        <v>18440834</v>
      </c>
      <c r="H16" s="175" t="n">
        <v>16106486</v>
      </c>
      <c r="I16" s="175" t="n">
        <v>2334348</v>
      </c>
      <c r="J16" s="229" t="n">
        <v>14.4932172045473</v>
      </c>
      <c r="K16" s="111" t="n">
        <v>1165.91153</v>
      </c>
      <c r="L16" s="111" t="n">
        <v>1084.587507</v>
      </c>
      <c r="M16" s="111" t="n">
        <v>81.3240230000001</v>
      </c>
      <c r="N16" s="226" t="n">
        <v>7.49815229062934</v>
      </c>
    </row>
    <row r="17" customFormat="false" ht="15" hidden="false" customHeight="false" outlineLevel="0" collapsed="false">
      <c r="A17" s="209" t="s">
        <v>668</v>
      </c>
      <c r="B17" s="210" t="s">
        <v>669</v>
      </c>
      <c r="C17" s="173" t="n">
        <v>1387.17</v>
      </c>
      <c r="D17" s="173" t="n">
        <v>1365.33</v>
      </c>
      <c r="E17" s="225" t="n">
        <v>21.8400000000001</v>
      </c>
      <c r="F17" s="226" t="n">
        <v>1.59961328030587</v>
      </c>
      <c r="G17" s="185" t="n">
        <v>70689920</v>
      </c>
      <c r="H17" s="175" t="n">
        <v>65079993</v>
      </c>
      <c r="I17" s="175" t="n">
        <v>5609927</v>
      </c>
      <c r="J17" s="229" t="n">
        <v>8.62004856085341</v>
      </c>
      <c r="K17" s="111" t="n">
        <v>979.998706</v>
      </c>
      <c r="L17" s="111" t="n">
        <v>916.654048</v>
      </c>
      <c r="M17" s="111" t="n">
        <v>63.344658</v>
      </c>
      <c r="N17" s="226" t="n">
        <v>6.91042145487803</v>
      </c>
    </row>
    <row r="18" s="25" customFormat="true" ht="15" hidden="false" customHeight="false" outlineLevel="0" collapsed="false">
      <c r="A18" s="125" t="s">
        <v>670</v>
      </c>
      <c r="B18" s="126" t="s">
        <v>845</v>
      </c>
      <c r="C18" s="167" t="n">
        <v>946.25</v>
      </c>
      <c r="D18" s="167" t="n">
        <v>852</v>
      </c>
      <c r="E18" s="167" t="n">
        <v>94.25</v>
      </c>
      <c r="F18" s="168" t="n">
        <v>11.06220657277</v>
      </c>
      <c r="G18" s="169" t="n">
        <v>208884516</v>
      </c>
      <c r="H18" s="170" t="n">
        <v>244092612</v>
      </c>
      <c r="I18" s="170" t="n">
        <v>-35208096</v>
      </c>
      <c r="J18" s="171" t="n">
        <v>-14.4240727777537</v>
      </c>
      <c r="K18" s="172" t="n">
        <v>4245.188822</v>
      </c>
      <c r="L18" s="172" t="n">
        <v>5509.49377</v>
      </c>
      <c r="M18" s="172" t="n">
        <v>-1264.304948</v>
      </c>
      <c r="N18" s="168" t="n">
        <v>-22.9477516588607</v>
      </c>
    </row>
    <row r="19" customFormat="false" ht="15" hidden="false" customHeight="false" outlineLevel="0" collapsed="false">
      <c r="A19" s="106" t="s">
        <v>290</v>
      </c>
      <c r="B19" s="97" t="s">
        <v>214</v>
      </c>
      <c r="C19" s="173" t="n">
        <v>946.25</v>
      </c>
      <c r="D19" s="173" t="n">
        <v>852</v>
      </c>
      <c r="E19" s="225" t="n">
        <v>94.25</v>
      </c>
      <c r="F19" s="226" t="n">
        <v>11.06220657277</v>
      </c>
      <c r="G19" s="185" t="n">
        <v>208884516</v>
      </c>
      <c r="H19" s="175" t="n">
        <v>244092612</v>
      </c>
      <c r="I19" s="175" t="n">
        <v>-35208096</v>
      </c>
      <c r="J19" s="229" t="n">
        <v>-14.4240727777537</v>
      </c>
      <c r="K19" s="111" t="n">
        <v>4245.188822</v>
      </c>
      <c r="L19" s="111" t="n">
        <v>5509.49377</v>
      </c>
      <c r="M19" s="111" t="n">
        <v>-1264.304948</v>
      </c>
      <c r="N19" s="226" t="n">
        <v>-22.9477516588607</v>
      </c>
    </row>
    <row r="20" customFormat="false" ht="15" hidden="false" customHeight="false" outlineLevel="0" collapsed="false">
      <c r="A20" s="209" t="s">
        <v>671</v>
      </c>
      <c r="B20" s="210" t="s">
        <v>214</v>
      </c>
      <c r="C20" s="173" t="n">
        <v>946.25</v>
      </c>
      <c r="D20" s="173" t="n">
        <v>852</v>
      </c>
      <c r="E20" s="225" t="n">
        <v>94.25</v>
      </c>
      <c r="F20" s="226" t="n">
        <v>11.06220657277</v>
      </c>
      <c r="G20" s="185" t="n">
        <v>208884516</v>
      </c>
      <c r="H20" s="175" t="n">
        <v>244092612</v>
      </c>
      <c r="I20" s="175" t="n">
        <v>-35208096</v>
      </c>
      <c r="J20" s="229" t="n">
        <v>-14.4240727777537</v>
      </c>
      <c r="K20" s="111" t="n">
        <v>4245.188822</v>
      </c>
      <c r="L20" s="111" t="n">
        <v>5509.49377</v>
      </c>
      <c r="M20" s="111" t="n">
        <v>-1264.304948</v>
      </c>
      <c r="N20" s="226" t="n">
        <v>-22.9477516588607</v>
      </c>
    </row>
    <row r="21" s="25" customFormat="true" ht="15" hidden="false" customHeight="false" outlineLevel="0" collapsed="false">
      <c r="A21" s="125" t="s">
        <v>672</v>
      </c>
      <c r="B21" s="126" t="s">
        <v>846</v>
      </c>
      <c r="C21" s="167" t="n">
        <v>9104.17</v>
      </c>
      <c r="D21" s="167" t="n">
        <v>8905.75</v>
      </c>
      <c r="E21" s="167" t="n">
        <v>198.42</v>
      </c>
      <c r="F21" s="168" t="n">
        <v>2.22799876484294</v>
      </c>
      <c r="G21" s="169" t="n">
        <v>440728145</v>
      </c>
      <c r="H21" s="170" t="n">
        <v>386968196</v>
      </c>
      <c r="I21" s="170" t="n">
        <v>53759949</v>
      </c>
      <c r="J21" s="171" t="n">
        <v>13.8926013961106</v>
      </c>
      <c r="K21" s="172" t="n">
        <v>930.951899</v>
      </c>
      <c r="L21" s="172" t="n">
        <v>835.605768</v>
      </c>
      <c r="M21" s="172" t="n">
        <v>95.346131</v>
      </c>
      <c r="N21" s="168" t="n">
        <v>11.4104203981512</v>
      </c>
    </row>
    <row r="22" customFormat="false" ht="15" hidden="false" customHeight="false" outlineLevel="0" collapsed="false">
      <c r="A22" s="106" t="s">
        <v>215</v>
      </c>
      <c r="B22" s="97" t="s">
        <v>216</v>
      </c>
      <c r="C22" s="173" t="n">
        <v>8313</v>
      </c>
      <c r="D22" s="173" t="n">
        <v>8162.25</v>
      </c>
      <c r="E22" s="225" t="n">
        <v>150.75</v>
      </c>
      <c r="F22" s="226" t="n">
        <v>1.84691721032803</v>
      </c>
      <c r="G22" s="185" t="n">
        <v>395113439</v>
      </c>
      <c r="H22" s="175" t="n">
        <v>348960967</v>
      </c>
      <c r="I22" s="175" t="n">
        <v>46152472</v>
      </c>
      <c r="J22" s="229" t="n">
        <v>13.2256832037034</v>
      </c>
      <c r="K22" s="111" t="n">
        <v>914.030478</v>
      </c>
      <c r="L22" s="111" t="n">
        <v>822.173766</v>
      </c>
      <c r="M22" s="111" t="n">
        <v>91.856712</v>
      </c>
      <c r="N22" s="226" t="n">
        <v>11.1724206972568</v>
      </c>
    </row>
    <row r="23" customFormat="false" ht="15" hidden="false" customHeight="false" outlineLevel="0" collapsed="false">
      <c r="A23" s="209" t="s">
        <v>673</v>
      </c>
      <c r="B23" s="210" t="s">
        <v>674</v>
      </c>
      <c r="C23" s="173" t="n">
        <v>498.58</v>
      </c>
      <c r="D23" s="173" t="n">
        <v>387.58</v>
      </c>
      <c r="E23" s="225" t="n">
        <v>111</v>
      </c>
      <c r="F23" s="226" t="n">
        <v>28.6392486712421</v>
      </c>
      <c r="G23" s="185" t="n">
        <v>57031388</v>
      </c>
      <c r="H23" s="175" t="n">
        <v>55451743</v>
      </c>
      <c r="I23" s="175" t="n">
        <v>1579645</v>
      </c>
      <c r="J23" s="229" t="n">
        <v>2.84868412522218</v>
      </c>
      <c r="K23" s="111" t="n">
        <v>2199.747542</v>
      </c>
      <c r="L23" s="111" t="n">
        <v>2751.355856</v>
      </c>
      <c r="M23" s="111" t="n">
        <v>-551.608314</v>
      </c>
      <c r="N23" s="226" t="n">
        <v>-20.0485994131615</v>
      </c>
    </row>
    <row r="24" customFormat="false" ht="15" hidden="false" customHeight="false" outlineLevel="0" collapsed="false">
      <c r="A24" s="209" t="s">
        <v>675</v>
      </c>
      <c r="B24" s="210" t="s">
        <v>676</v>
      </c>
      <c r="C24" s="173" t="n">
        <v>86.33</v>
      </c>
      <c r="D24" s="173" t="n">
        <v>92</v>
      </c>
      <c r="E24" s="225" t="n">
        <v>-5.67</v>
      </c>
      <c r="F24" s="226" t="n">
        <v>-6.16304347826087</v>
      </c>
      <c r="G24" s="185" t="n">
        <v>3096232</v>
      </c>
      <c r="H24" s="175" t="n">
        <v>3316757</v>
      </c>
      <c r="I24" s="175" t="n">
        <v>-220525</v>
      </c>
      <c r="J24" s="229" t="n">
        <v>-6.64881388657656</v>
      </c>
      <c r="K24" s="111" t="n">
        <v>689.68637</v>
      </c>
      <c r="L24" s="111" t="n">
        <v>693.302048</v>
      </c>
      <c r="M24" s="111" t="n">
        <v>-3.615678</v>
      </c>
      <c r="N24" s="226" t="n">
        <v>-0.521515551617122</v>
      </c>
    </row>
    <row r="25" customFormat="false" ht="15" hidden="false" customHeight="false" outlineLevel="0" collapsed="false">
      <c r="A25" s="209" t="s">
        <v>677</v>
      </c>
      <c r="B25" s="210" t="s">
        <v>678</v>
      </c>
      <c r="C25" s="173" t="n">
        <v>2500.5</v>
      </c>
      <c r="D25" s="173" t="n">
        <v>2524.67</v>
      </c>
      <c r="E25" s="225" t="n">
        <v>-24.1700000000001</v>
      </c>
      <c r="F25" s="226" t="n">
        <v>-0.957352842153631</v>
      </c>
      <c r="G25" s="185" t="n">
        <v>141023725</v>
      </c>
      <c r="H25" s="175" t="n">
        <v>113153586</v>
      </c>
      <c r="I25" s="175" t="n">
        <v>27870139</v>
      </c>
      <c r="J25" s="229" t="n">
        <v>24.6303630182785</v>
      </c>
      <c r="K25" s="111" t="n">
        <v>1084.580968</v>
      </c>
      <c r="L25" s="111" t="n">
        <v>861.90804</v>
      </c>
      <c r="M25" s="111" t="n">
        <v>222.672928</v>
      </c>
      <c r="N25" s="226" t="n">
        <v>25.8348823384917</v>
      </c>
    </row>
    <row r="26" customFormat="false" ht="15" hidden="false" customHeight="false" outlineLevel="0" collapsed="false">
      <c r="A26" s="209" t="s">
        <v>679</v>
      </c>
      <c r="B26" s="210" t="s">
        <v>680</v>
      </c>
      <c r="C26" s="173" t="n">
        <v>545.42</v>
      </c>
      <c r="D26" s="173" t="n">
        <v>519.08</v>
      </c>
      <c r="E26" s="225" t="n">
        <v>26.3399999999999</v>
      </c>
      <c r="F26" s="226" t="n">
        <v>5.074362333359</v>
      </c>
      <c r="G26" s="185" t="n">
        <v>26909830</v>
      </c>
      <c r="H26" s="175" t="n">
        <v>22458888</v>
      </c>
      <c r="I26" s="175" t="n">
        <v>4450942</v>
      </c>
      <c r="J26" s="229" t="n">
        <v>19.8181762160264</v>
      </c>
      <c r="K26" s="111" t="n">
        <v>948.809897</v>
      </c>
      <c r="L26" s="111" t="n">
        <v>832.046927</v>
      </c>
      <c r="M26" s="111" t="n">
        <v>116.76297</v>
      </c>
      <c r="N26" s="226" t="n">
        <v>14.0332193066317</v>
      </c>
    </row>
    <row r="27" customFormat="false" ht="15" hidden="false" customHeight="false" outlineLevel="0" collapsed="false">
      <c r="A27" s="209" t="s">
        <v>681</v>
      </c>
      <c r="B27" s="210" t="s">
        <v>682</v>
      </c>
      <c r="C27" s="173" t="n">
        <v>116.17</v>
      </c>
      <c r="D27" s="173" t="n">
        <v>100.83</v>
      </c>
      <c r="E27" s="225" t="n">
        <v>15.34</v>
      </c>
      <c r="F27" s="226" t="n">
        <v>15.2137260735892</v>
      </c>
      <c r="G27" s="185" t="n">
        <v>6872539</v>
      </c>
      <c r="H27" s="175" t="n">
        <v>5350502</v>
      </c>
      <c r="I27" s="175" t="n">
        <v>1522037</v>
      </c>
      <c r="J27" s="229" t="n">
        <v>28.4466205227098</v>
      </c>
      <c r="K27" s="111" t="n">
        <v>1137.712014</v>
      </c>
      <c r="L27" s="111" t="n">
        <v>1020.439037</v>
      </c>
      <c r="M27" s="111" t="n">
        <v>117.272977</v>
      </c>
      <c r="N27" s="226" t="n">
        <v>11.4924040288357</v>
      </c>
    </row>
    <row r="28" customFormat="false" ht="15" hidden="false" customHeight="false" outlineLevel="0" collapsed="false">
      <c r="A28" s="209" t="s">
        <v>683</v>
      </c>
      <c r="B28" s="210" t="s">
        <v>684</v>
      </c>
      <c r="C28" s="173" t="n">
        <v>661.5</v>
      </c>
      <c r="D28" s="173" t="n">
        <v>652.33</v>
      </c>
      <c r="E28" s="225" t="n">
        <v>9.16999999999996</v>
      </c>
      <c r="F28" s="226" t="n">
        <v>1.40573022856529</v>
      </c>
      <c r="G28" s="185" t="n">
        <v>26952916</v>
      </c>
      <c r="H28" s="175" t="n">
        <v>26225231</v>
      </c>
      <c r="I28" s="175" t="n">
        <v>727685</v>
      </c>
      <c r="J28" s="229" t="n">
        <v>2.77475153603032</v>
      </c>
      <c r="K28" s="111" t="n">
        <v>783.560555</v>
      </c>
      <c r="L28" s="111" t="n">
        <v>773.119109</v>
      </c>
      <c r="M28" s="111" t="n">
        <v>10.441446</v>
      </c>
      <c r="N28" s="226" t="n">
        <v>1.35056110739594</v>
      </c>
    </row>
    <row r="29" customFormat="false" ht="15" hidden="false" customHeight="false" outlineLevel="0" collapsed="false">
      <c r="A29" s="209" t="s">
        <v>685</v>
      </c>
      <c r="B29" s="210" t="s">
        <v>686</v>
      </c>
      <c r="C29" s="173" t="n">
        <v>3368.08</v>
      </c>
      <c r="D29" s="173" t="n">
        <v>3385.33</v>
      </c>
      <c r="E29" s="225" t="n">
        <v>-17.25</v>
      </c>
      <c r="F29" s="226" t="n">
        <v>-0.509551506057017</v>
      </c>
      <c r="G29" s="185" t="n">
        <v>111192557</v>
      </c>
      <c r="H29" s="175" t="n">
        <v>104312986</v>
      </c>
      <c r="I29" s="175" t="n">
        <v>6879571</v>
      </c>
      <c r="J29" s="229" t="n">
        <v>6.59512421588622</v>
      </c>
      <c r="K29" s="111" t="n">
        <v>634.876929</v>
      </c>
      <c r="L29" s="111" t="n">
        <v>592.561725</v>
      </c>
      <c r="M29" s="111" t="n">
        <v>42.315204</v>
      </c>
      <c r="N29" s="226" t="n">
        <v>7.1410626462585</v>
      </c>
    </row>
    <row r="30" customFormat="false" ht="15" hidden="false" customHeight="false" outlineLevel="0" collapsed="false">
      <c r="A30" s="209" t="s">
        <v>687</v>
      </c>
      <c r="B30" s="210" t="s">
        <v>688</v>
      </c>
      <c r="C30" s="173" t="n">
        <v>536.42</v>
      </c>
      <c r="D30" s="173" t="n">
        <v>500.42</v>
      </c>
      <c r="E30" s="225" t="n">
        <v>35.9999999999999</v>
      </c>
      <c r="F30" s="226" t="n">
        <v>7.1939570760561</v>
      </c>
      <c r="G30" s="185" t="n">
        <v>22034252</v>
      </c>
      <c r="H30" s="175" t="n">
        <v>18691274</v>
      </c>
      <c r="I30" s="175" t="n">
        <v>3342978</v>
      </c>
      <c r="J30" s="229" t="n">
        <v>17.8852335052175</v>
      </c>
      <c r="K30" s="111" t="n">
        <v>789.937453</v>
      </c>
      <c r="L30" s="111" t="n">
        <v>718.296574</v>
      </c>
      <c r="M30" s="111" t="n">
        <v>71.640879</v>
      </c>
      <c r="N30" s="226" t="n">
        <v>9.97371859941518</v>
      </c>
    </row>
    <row r="31" customFormat="false" ht="15" hidden="false" customHeight="false" outlineLevel="0" collapsed="false">
      <c r="A31" s="106" t="s">
        <v>217</v>
      </c>
      <c r="B31" s="97" t="s">
        <v>218</v>
      </c>
      <c r="C31" s="173" t="n">
        <v>791.17</v>
      </c>
      <c r="D31" s="173" t="n">
        <v>743.5</v>
      </c>
      <c r="E31" s="225" t="n">
        <v>47.67</v>
      </c>
      <c r="F31" s="226" t="n">
        <v>6.41156691324815</v>
      </c>
      <c r="G31" s="185" t="n">
        <v>45614706</v>
      </c>
      <c r="H31" s="175" t="n">
        <v>38007229</v>
      </c>
      <c r="I31" s="175" t="n">
        <v>7607477</v>
      </c>
      <c r="J31" s="229" t="n">
        <v>20.0158685601626</v>
      </c>
      <c r="K31" s="111" t="n">
        <v>1108.749802</v>
      </c>
      <c r="L31" s="111" t="n">
        <v>983.064223</v>
      </c>
      <c r="M31" s="111" t="n">
        <v>125.685579</v>
      </c>
      <c r="N31" s="226" t="n">
        <v>12.7850832183118</v>
      </c>
    </row>
    <row r="32" customFormat="false" ht="15" hidden="false" customHeight="false" outlineLevel="0" collapsed="false">
      <c r="A32" s="209" t="s">
        <v>689</v>
      </c>
      <c r="B32" s="210" t="s">
        <v>690</v>
      </c>
      <c r="C32" s="173" t="n">
        <v>370.58</v>
      </c>
      <c r="D32" s="173" t="n">
        <v>381.58</v>
      </c>
      <c r="E32" s="225" t="n">
        <v>-11</v>
      </c>
      <c r="F32" s="226" t="n">
        <v>-2.88275066827402</v>
      </c>
      <c r="G32" s="185" t="n">
        <v>19671693</v>
      </c>
      <c r="H32" s="175" t="n">
        <v>18826439</v>
      </c>
      <c r="I32" s="175" t="n">
        <v>845254</v>
      </c>
      <c r="J32" s="229" t="n">
        <v>4.48971789088739</v>
      </c>
      <c r="K32" s="111" t="n">
        <v>1020.827853</v>
      </c>
      <c r="L32" s="111" t="n">
        <v>948.80167</v>
      </c>
      <c r="M32" s="111" t="n">
        <v>72.0261830000001</v>
      </c>
      <c r="N32" s="226" t="n">
        <v>7.59127911315755</v>
      </c>
    </row>
    <row r="33" customFormat="false" ht="15" hidden="false" customHeight="false" outlineLevel="0" collapsed="false">
      <c r="A33" s="209" t="s">
        <v>691</v>
      </c>
      <c r="B33" s="210" t="s">
        <v>692</v>
      </c>
      <c r="C33" s="173" t="n">
        <v>95.33</v>
      </c>
      <c r="D33" s="173" t="n">
        <v>92.08</v>
      </c>
      <c r="E33" s="225" t="n">
        <v>3.25</v>
      </c>
      <c r="F33" s="226" t="n">
        <v>3.52953953084275</v>
      </c>
      <c r="G33" s="185" t="n">
        <v>6256705</v>
      </c>
      <c r="H33" s="175" t="n">
        <v>5566507</v>
      </c>
      <c r="I33" s="175" t="n">
        <v>690198</v>
      </c>
      <c r="J33" s="229" t="n">
        <v>12.3991221065562</v>
      </c>
      <c r="K33" s="111" t="n">
        <v>1262.111018</v>
      </c>
      <c r="L33" s="111" t="n">
        <v>1162.514518</v>
      </c>
      <c r="M33" s="111" t="n">
        <v>99.5965000000001</v>
      </c>
      <c r="N33" s="226" t="n">
        <v>8.56733386619092</v>
      </c>
    </row>
    <row r="34" customFormat="false" ht="15" hidden="false" customHeight="false" outlineLevel="0" collapsed="false">
      <c r="A34" s="209" t="s">
        <v>693</v>
      </c>
      <c r="B34" s="210" t="s">
        <v>694</v>
      </c>
      <c r="C34" s="173" t="n">
        <v>325.25</v>
      </c>
      <c r="D34" s="173" t="n">
        <v>269.83</v>
      </c>
      <c r="E34" s="225" t="n">
        <v>55.42</v>
      </c>
      <c r="F34" s="226" t="n">
        <v>20.5388577993552</v>
      </c>
      <c r="G34" s="185" t="n">
        <v>19686308</v>
      </c>
      <c r="H34" s="175" t="n">
        <v>13614283</v>
      </c>
      <c r="I34" s="175" t="n">
        <v>6072025</v>
      </c>
      <c r="J34" s="229" t="n">
        <v>44.6004023862292</v>
      </c>
      <c r="K34" s="111" t="n">
        <v>1163.97493</v>
      </c>
      <c r="L34" s="111" t="n">
        <v>970.277214</v>
      </c>
      <c r="M34" s="111" t="n">
        <v>193.697716</v>
      </c>
      <c r="N34" s="226" t="n">
        <v>19.9631314850191</v>
      </c>
    </row>
    <row r="35" s="25" customFormat="true" ht="30" hidden="false" customHeight="false" outlineLevel="0" collapsed="false">
      <c r="A35" s="125" t="n">
        <v>54</v>
      </c>
      <c r="B35" s="126" t="s">
        <v>847</v>
      </c>
      <c r="C35" s="167" t="n">
        <v>87.42</v>
      </c>
      <c r="D35" s="167" t="n">
        <v>87.08</v>
      </c>
      <c r="E35" s="167" t="n">
        <v>0.340000000000003</v>
      </c>
      <c r="F35" s="168" t="n">
        <v>0.390445567294446</v>
      </c>
      <c r="G35" s="169" t="n">
        <v>8967044</v>
      </c>
      <c r="H35" s="170" t="n">
        <v>8915612</v>
      </c>
      <c r="I35" s="170" t="n">
        <v>51432</v>
      </c>
      <c r="J35" s="171" t="n">
        <v>0.576875709710113</v>
      </c>
      <c r="K35" s="172" t="n">
        <v>1972.657637</v>
      </c>
      <c r="L35" s="172" t="n">
        <v>1968.850651</v>
      </c>
      <c r="M35" s="172" t="n">
        <v>3.80698600000005</v>
      </c>
      <c r="N35" s="168" t="n">
        <v>0.19336083201976</v>
      </c>
    </row>
    <row r="36" customFormat="false" ht="15" hidden="false" customHeight="false" outlineLevel="0" collapsed="false">
      <c r="A36" s="106" t="s">
        <v>211</v>
      </c>
      <c r="B36" s="97" t="s">
        <v>212</v>
      </c>
      <c r="C36" s="173" t="n">
        <v>87.42</v>
      </c>
      <c r="D36" s="173" t="n">
        <v>87.08</v>
      </c>
      <c r="E36" s="225" t="n">
        <v>0.340000000000003</v>
      </c>
      <c r="F36" s="226" t="n">
        <v>0.390445567294446</v>
      </c>
      <c r="G36" s="185" t="n">
        <v>8967044</v>
      </c>
      <c r="H36" s="175" t="n">
        <v>8915612</v>
      </c>
      <c r="I36" s="175" t="n">
        <v>51432</v>
      </c>
      <c r="J36" s="229" t="n">
        <v>0.576875709710113</v>
      </c>
      <c r="K36" s="111" t="n">
        <v>1972.657637</v>
      </c>
      <c r="L36" s="111" t="n">
        <v>1968.850651</v>
      </c>
      <c r="M36" s="111" t="n">
        <v>3.80698600000005</v>
      </c>
      <c r="N36" s="226" t="n">
        <v>0.19336083201976</v>
      </c>
    </row>
    <row r="37" customFormat="false" ht="15" hidden="false" customHeight="false" outlineLevel="0" collapsed="false">
      <c r="A37" s="209" t="s">
        <v>656</v>
      </c>
      <c r="B37" s="210" t="s">
        <v>657</v>
      </c>
      <c r="C37" s="173" t="n">
        <v>23.5</v>
      </c>
      <c r="D37" s="173" t="n">
        <v>22.08</v>
      </c>
      <c r="E37" s="225" t="n">
        <v>1.42</v>
      </c>
      <c r="F37" s="226" t="n">
        <v>6.43115942028986</v>
      </c>
      <c r="G37" s="185" t="n">
        <v>1937059</v>
      </c>
      <c r="H37" s="175" t="n">
        <v>1929999</v>
      </c>
      <c r="I37" s="175" t="n">
        <v>7060</v>
      </c>
      <c r="J37" s="229" t="n">
        <v>0.365803298343678</v>
      </c>
      <c r="K37" s="111" t="n">
        <v>1585.154664</v>
      </c>
      <c r="L37" s="111" t="n">
        <v>1680.695816</v>
      </c>
      <c r="M37" s="111" t="n">
        <v>-95.541152</v>
      </c>
      <c r="N37" s="226" t="n">
        <v>-5.68461889953322</v>
      </c>
    </row>
    <row r="38" s="25" customFormat="true" ht="30" hidden="false" customHeight="false" outlineLevel="0" collapsed="false">
      <c r="A38" s="125" t="n">
        <v>54</v>
      </c>
      <c r="B38" s="126" t="s">
        <v>848</v>
      </c>
      <c r="C38" s="167" t="n">
        <v>65.08</v>
      </c>
      <c r="D38" s="167" t="n">
        <v>60.92</v>
      </c>
      <c r="E38" s="167" t="n">
        <v>4.16</v>
      </c>
      <c r="F38" s="168" t="n">
        <v>6.82862770847012</v>
      </c>
      <c r="G38" s="169" t="n">
        <v>4433660</v>
      </c>
      <c r="H38" s="170" t="n">
        <v>4108927</v>
      </c>
      <c r="I38" s="170" t="n">
        <v>324733</v>
      </c>
      <c r="J38" s="171" t="n">
        <v>7.90310949792975</v>
      </c>
      <c r="K38" s="172" t="n">
        <v>1310.054177</v>
      </c>
      <c r="L38" s="172" t="n">
        <v>1297.146283</v>
      </c>
      <c r="M38" s="172" t="n">
        <v>12.9078939999999</v>
      </c>
      <c r="N38" s="168" t="n">
        <v>0.995099332216175</v>
      </c>
    </row>
    <row r="39" customFormat="false" ht="15" hidden="false" customHeight="false" outlineLevel="0" collapsed="false">
      <c r="A39" s="106" t="s">
        <v>211</v>
      </c>
      <c r="B39" s="97" t="s">
        <v>212</v>
      </c>
      <c r="C39" s="173" t="n">
        <v>65.08</v>
      </c>
      <c r="D39" s="173" t="n">
        <v>60.92</v>
      </c>
      <c r="E39" s="225" t="n">
        <v>4.16</v>
      </c>
      <c r="F39" s="226" t="n">
        <v>6.82862770847012</v>
      </c>
      <c r="G39" s="185" t="n">
        <v>4433660</v>
      </c>
      <c r="H39" s="175" t="n">
        <v>4108927</v>
      </c>
      <c r="I39" s="175" t="n">
        <v>324733</v>
      </c>
      <c r="J39" s="229" t="n">
        <v>7.90310949792975</v>
      </c>
      <c r="K39" s="111" t="n">
        <v>1310.054177</v>
      </c>
      <c r="L39" s="111" t="n">
        <v>1297.146283</v>
      </c>
      <c r="M39" s="111" t="n">
        <v>12.9078939999999</v>
      </c>
      <c r="N39" s="226" t="n">
        <v>0.995099332216175</v>
      </c>
    </row>
    <row r="40" customFormat="false" ht="15" hidden="false" customHeight="false" outlineLevel="0" collapsed="false">
      <c r="A40" s="209" t="s">
        <v>664</v>
      </c>
      <c r="B40" s="210" t="s">
        <v>665</v>
      </c>
      <c r="C40" s="173" t="n">
        <v>48.75</v>
      </c>
      <c r="D40" s="173" t="n">
        <v>45.17</v>
      </c>
      <c r="E40" s="225" t="n">
        <v>3.58</v>
      </c>
      <c r="F40" s="226" t="n">
        <v>7.92561434580473</v>
      </c>
      <c r="G40" s="185" t="n">
        <v>3026532</v>
      </c>
      <c r="H40" s="175" t="n">
        <v>2818941</v>
      </c>
      <c r="I40" s="175" t="n">
        <v>207591</v>
      </c>
      <c r="J40" s="229" t="n">
        <v>7.36414845149295</v>
      </c>
      <c r="K40" s="111" t="n">
        <v>1193.898224</v>
      </c>
      <c r="L40" s="111" t="n">
        <v>1200.230361</v>
      </c>
      <c r="M40" s="111" t="n">
        <v>-6.33213699999988</v>
      </c>
      <c r="N40" s="226" t="n">
        <v>-0.527576805732869</v>
      </c>
    </row>
    <row r="41" s="25" customFormat="true" ht="30" hidden="false" customHeight="false" outlineLevel="0" collapsed="false">
      <c r="A41" s="125" t="n">
        <v>54</v>
      </c>
      <c r="B41" s="126" t="s">
        <v>849</v>
      </c>
      <c r="C41" s="167" t="n">
        <v>40.5</v>
      </c>
      <c r="D41" s="167" t="n">
        <v>38.58</v>
      </c>
      <c r="E41" s="167" t="n">
        <v>1.92</v>
      </c>
      <c r="F41" s="168" t="n">
        <v>4.97667185069985</v>
      </c>
      <c r="G41" s="169" t="n">
        <v>2290432</v>
      </c>
      <c r="H41" s="170" t="n">
        <v>2304038</v>
      </c>
      <c r="I41" s="170" t="n">
        <v>-13606</v>
      </c>
      <c r="J41" s="171" t="n">
        <v>-0.590528454825832</v>
      </c>
      <c r="K41" s="172" t="n">
        <v>1087.574548</v>
      </c>
      <c r="L41" s="172" t="n">
        <v>1148.382465</v>
      </c>
      <c r="M41" s="172" t="n">
        <v>-60.8079169999999</v>
      </c>
      <c r="N41" s="168" t="n">
        <v>-5.29509278078361</v>
      </c>
    </row>
    <row r="42" customFormat="false" ht="15" hidden="false" customHeight="false" outlineLevel="0" collapsed="false">
      <c r="A42" s="106" t="s">
        <v>211</v>
      </c>
      <c r="B42" s="97" t="s">
        <v>212</v>
      </c>
      <c r="C42" s="173" t="n">
        <v>40.5</v>
      </c>
      <c r="D42" s="173" t="n">
        <v>38.58</v>
      </c>
      <c r="E42" s="225" t="n">
        <v>1.92</v>
      </c>
      <c r="F42" s="226" t="n">
        <v>4.97667185069985</v>
      </c>
      <c r="G42" s="185" t="n">
        <v>2290432</v>
      </c>
      <c r="H42" s="175" t="n">
        <v>2304038</v>
      </c>
      <c r="I42" s="175" t="n">
        <v>-13606</v>
      </c>
      <c r="J42" s="229" t="n">
        <v>-0.590528454825832</v>
      </c>
      <c r="K42" s="111" t="n">
        <v>1087.574548</v>
      </c>
      <c r="L42" s="111" t="n">
        <v>1148.382465</v>
      </c>
      <c r="M42" s="111" t="n">
        <v>-60.8079169999999</v>
      </c>
      <c r="N42" s="226" t="n">
        <v>-5.29509278078361</v>
      </c>
    </row>
    <row r="43" s="25" customFormat="true" ht="15" hidden="false" customHeight="false" outlineLevel="0" collapsed="false">
      <c r="A43" s="125" t="n">
        <v>56</v>
      </c>
      <c r="B43" s="126" t="s">
        <v>850</v>
      </c>
      <c r="C43" s="167" t="n">
        <v>170.42</v>
      </c>
      <c r="D43" s="167" t="n">
        <v>162.5</v>
      </c>
      <c r="E43" s="167" t="n">
        <v>7.91999999999999</v>
      </c>
      <c r="F43" s="168" t="n">
        <v>4.87384615384615</v>
      </c>
      <c r="G43" s="169" t="n">
        <v>7234454</v>
      </c>
      <c r="H43" s="170" t="n">
        <v>6662766</v>
      </c>
      <c r="I43" s="170" t="n">
        <v>571688</v>
      </c>
      <c r="J43" s="171" t="n">
        <v>8.58034035714296</v>
      </c>
      <c r="K43" s="172" t="n">
        <v>816.37623</v>
      </c>
      <c r="L43" s="172" t="n">
        <v>788.493017</v>
      </c>
      <c r="M43" s="172" t="n">
        <v>27.883213</v>
      </c>
      <c r="N43" s="168" t="n">
        <v>3.53626632054244</v>
      </c>
    </row>
    <row r="44" customFormat="false" ht="15" hidden="false" customHeight="false" outlineLevel="0" collapsed="false">
      <c r="A44" s="106" t="s">
        <v>215</v>
      </c>
      <c r="B44" s="97" t="s">
        <v>216</v>
      </c>
      <c r="C44" s="173" t="n">
        <v>74.17</v>
      </c>
      <c r="D44" s="173" t="n">
        <v>69.75</v>
      </c>
      <c r="E44" s="225" t="n">
        <v>4.42</v>
      </c>
      <c r="F44" s="226" t="n">
        <v>6.33691756272402</v>
      </c>
      <c r="G44" s="185" t="n">
        <v>3751099</v>
      </c>
      <c r="H44" s="175" t="n">
        <v>3503221</v>
      </c>
      <c r="I44" s="175" t="n">
        <v>247878</v>
      </c>
      <c r="J44" s="229" t="n">
        <v>7.07571689025614</v>
      </c>
      <c r="K44" s="111" t="n">
        <v>972.627234</v>
      </c>
      <c r="L44" s="111" t="n">
        <v>965.872897</v>
      </c>
      <c r="M44" s="111" t="n">
        <v>6.75433700000008</v>
      </c>
      <c r="N44" s="226" t="n">
        <v>0.699298740132272</v>
      </c>
    </row>
    <row r="45" customFormat="false" ht="15" hidden="false" customHeight="false" outlineLevel="0" collapsed="false">
      <c r="A45" s="106" t="s">
        <v>217</v>
      </c>
      <c r="B45" s="97" t="s">
        <v>218</v>
      </c>
      <c r="C45" s="173" t="n">
        <v>96.25</v>
      </c>
      <c r="D45" s="173" t="n">
        <v>92.75</v>
      </c>
      <c r="E45" s="225" t="n">
        <v>3.5</v>
      </c>
      <c r="F45" s="226" t="n">
        <v>3.77358490566038</v>
      </c>
      <c r="G45" s="185" t="n">
        <v>3483355</v>
      </c>
      <c r="H45" s="175" t="n">
        <v>3159545</v>
      </c>
      <c r="I45" s="175" t="n">
        <v>323810</v>
      </c>
      <c r="J45" s="229" t="n">
        <v>10.248627571375</v>
      </c>
      <c r="K45" s="111" t="n">
        <v>695.975024</v>
      </c>
      <c r="L45" s="111" t="n">
        <v>655.099523</v>
      </c>
      <c r="M45" s="111" t="n">
        <v>40.875501</v>
      </c>
      <c r="N45" s="226" t="n">
        <v>6.23958643914323</v>
      </c>
    </row>
    <row r="47" customFormat="false" ht="17.25" hidden="false" customHeight="false" outlineLevel="0" collapsed="false">
      <c r="A47" s="147" t="s">
        <v>259</v>
      </c>
    </row>
    <row r="48" customFormat="false" ht="15" hidden="false" customHeight="false" outlineLevel="0" collapsed="false">
      <c r="A48" s="154" t="s">
        <v>260</v>
      </c>
    </row>
    <row r="49" customFormat="false" ht="15" hidden="false" customHeight="false" outlineLevel="0" collapsed="false">
      <c r="A49" s="154" t="s">
        <v>261</v>
      </c>
    </row>
    <row r="50" customFormat="false" ht="15" hidden="false" customHeight="false" outlineLevel="0" collapsed="false">
      <c r="A50" s="154" t="s">
        <v>39</v>
      </c>
    </row>
    <row r="51" customFormat="false" ht="15" hidden="false" customHeight="false" outlineLevel="0" collapsed="false">
      <c r="A51" s="154" t="s">
        <v>40</v>
      </c>
    </row>
    <row r="52" customFormat="false" ht="15" hidden="false" customHeight="false" outlineLevel="0" collapsed="false">
      <c r="A52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25" t="s">
        <v>59</v>
      </c>
      <c r="B6" s="126" t="s">
        <v>852</v>
      </c>
      <c r="C6" s="167" t="n">
        <v>2094.5</v>
      </c>
      <c r="D6" s="167" t="n">
        <v>1827.92</v>
      </c>
      <c r="E6" s="167" t="n">
        <v>266.58</v>
      </c>
      <c r="F6" s="168" t="n">
        <v>14.5837892249114</v>
      </c>
      <c r="G6" s="220" t="n">
        <v>86095510</v>
      </c>
      <c r="H6" s="221" t="n">
        <v>74277347</v>
      </c>
      <c r="I6" s="221" t="n">
        <v>11818163</v>
      </c>
      <c r="J6" s="222" t="n">
        <v>15.9108577208607</v>
      </c>
      <c r="K6" s="172" t="n">
        <v>790.490754</v>
      </c>
      <c r="L6" s="172" t="n">
        <v>781.441816</v>
      </c>
      <c r="M6" s="172" t="n">
        <v>9.04893800000002</v>
      </c>
      <c r="N6" s="168" t="n">
        <v>1.15797975162363</v>
      </c>
    </row>
    <row r="7" s="25" customFormat="true" ht="15" hidden="false" customHeight="false" outlineLevel="0" collapsed="false">
      <c r="A7" s="106" t="s">
        <v>219</v>
      </c>
      <c r="B7" s="97" t="s">
        <v>60</v>
      </c>
      <c r="C7" s="225" t="n">
        <v>2094.5</v>
      </c>
      <c r="D7" s="225" t="n">
        <v>1827.92</v>
      </c>
      <c r="E7" s="225" t="n">
        <v>266.58</v>
      </c>
      <c r="F7" s="226" t="n">
        <v>14.5837892249114</v>
      </c>
      <c r="G7" s="227" t="n">
        <v>86095510</v>
      </c>
      <c r="H7" s="228" t="n">
        <v>74277347</v>
      </c>
      <c r="I7" s="228" t="n">
        <v>11818163</v>
      </c>
      <c r="J7" s="229" t="n">
        <v>15.9108577208607</v>
      </c>
      <c r="K7" s="230" t="n">
        <v>790.490754</v>
      </c>
      <c r="L7" s="230" t="n">
        <v>781.441816</v>
      </c>
      <c r="M7" s="230" t="n">
        <v>9.04893800000002</v>
      </c>
      <c r="N7" s="226" t="n">
        <v>1.15797975162363</v>
      </c>
    </row>
    <row r="8" customFormat="false" ht="15" hidden="false" customHeight="false" outlineLevel="0" collapsed="false">
      <c r="A8" s="209" t="s">
        <v>695</v>
      </c>
      <c r="B8" s="210" t="s">
        <v>696</v>
      </c>
      <c r="C8" s="225" t="n">
        <v>377.5</v>
      </c>
      <c r="D8" s="225" t="n">
        <v>317.17</v>
      </c>
      <c r="E8" s="225" t="n">
        <v>60.33</v>
      </c>
      <c r="F8" s="226" t="n">
        <v>19.0213450200208</v>
      </c>
      <c r="G8" s="227" t="n">
        <v>18067285</v>
      </c>
      <c r="H8" s="228" t="n">
        <v>14728573</v>
      </c>
      <c r="I8" s="228" t="n">
        <v>3338712</v>
      </c>
      <c r="J8" s="229" t="n">
        <v>22.6682652827263</v>
      </c>
      <c r="K8" s="230" t="n">
        <v>920.391492</v>
      </c>
      <c r="L8" s="230" t="n">
        <v>893.037695</v>
      </c>
      <c r="M8" s="230" t="n">
        <v>27.353797</v>
      </c>
      <c r="N8" s="226" t="n">
        <v>3.06300586785421</v>
      </c>
    </row>
    <row r="9" customFormat="false" ht="15" hidden="false" customHeight="false" outlineLevel="0" collapsed="false">
      <c r="A9" s="209" t="s">
        <v>697</v>
      </c>
      <c r="B9" s="210" t="s">
        <v>698</v>
      </c>
      <c r="C9" s="225" t="n">
        <v>4.08</v>
      </c>
      <c r="D9" s="225" t="n">
        <v>5.5</v>
      </c>
      <c r="E9" s="225" t="n">
        <v>-1.42</v>
      </c>
      <c r="F9" s="226" t="n">
        <v>-25.8181818181818</v>
      </c>
      <c r="G9" s="227" t="n">
        <v>59136</v>
      </c>
      <c r="H9" s="228" t="n">
        <v>63195</v>
      </c>
      <c r="I9" s="228" t="n">
        <v>-4059</v>
      </c>
      <c r="J9" s="229" t="n">
        <v>-6.42297650130548</v>
      </c>
      <c r="K9" s="230" t="n">
        <v>278.505517</v>
      </c>
      <c r="L9" s="230" t="n">
        <v>220.961538</v>
      </c>
      <c r="M9" s="230" t="n">
        <v>57.543979</v>
      </c>
      <c r="N9" s="226" t="n">
        <v>26.0425318907764</v>
      </c>
    </row>
    <row r="10" customFormat="false" ht="15" hidden="false" customHeight="false" outlineLevel="0" collapsed="false">
      <c r="A10" s="209" t="s">
        <v>699</v>
      </c>
      <c r="B10" s="210" t="s">
        <v>700</v>
      </c>
      <c r="C10" s="225" t="n">
        <v>342.17</v>
      </c>
      <c r="D10" s="225" t="n">
        <v>277.08</v>
      </c>
      <c r="E10" s="225" t="n">
        <v>65.09</v>
      </c>
      <c r="F10" s="226" t="n">
        <v>23.4914104229825</v>
      </c>
      <c r="G10" s="227" t="n">
        <v>14345232</v>
      </c>
      <c r="H10" s="228" t="n">
        <v>12894454</v>
      </c>
      <c r="I10" s="228" t="n">
        <v>1450778</v>
      </c>
      <c r="J10" s="229" t="n">
        <v>11.2511782197214</v>
      </c>
      <c r="K10" s="230" t="n">
        <v>806.244072</v>
      </c>
      <c r="L10" s="230" t="n">
        <v>894.930296</v>
      </c>
      <c r="M10" s="230" t="n">
        <v>-88.686224</v>
      </c>
      <c r="N10" s="226" t="n">
        <v>-9.90984710165629</v>
      </c>
    </row>
    <row r="11" customFormat="false" ht="15" hidden="false" customHeight="false" outlineLevel="0" collapsed="false">
      <c r="A11" s="209" t="s">
        <v>701</v>
      </c>
      <c r="B11" s="210" t="s">
        <v>702</v>
      </c>
      <c r="C11" s="225" t="n">
        <v>70.08</v>
      </c>
      <c r="D11" s="225" t="n">
        <v>73.42</v>
      </c>
      <c r="E11" s="225" t="n">
        <v>-3.34</v>
      </c>
      <c r="F11" s="226" t="n">
        <v>-4.54916916371561</v>
      </c>
      <c r="G11" s="227" t="n">
        <v>5887505</v>
      </c>
      <c r="H11" s="228" t="n">
        <v>7136378</v>
      </c>
      <c r="I11" s="228" t="n">
        <v>-1248873</v>
      </c>
      <c r="J11" s="229" t="n">
        <v>-17.5000959870679</v>
      </c>
      <c r="K11" s="230" t="n">
        <v>1615.523194</v>
      </c>
      <c r="L11" s="230" t="n">
        <v>1869.303605</v>
      </c>
      <c r="M11" s="230" t="n">
        <v>-253.780411</v>
      </c>
      <c r="N11" s="226" t="n">
        <v>-13.5762008012604</v>
      </c>
    </row>
    <row r="12" customFormat="false" ht="15" hidden="false" customHeight="false" outlineLevel="0" collapsed="false">
      <c r="A12" s="209" t="s">
        <v>703</v>
      </c>
      <c r="B12" s="210" t="s">
        <v>704</v>
      </c>
      <c r="C12" s="225" t="n">
        <v>268.17</v>
      </c>
      <c r="D12" s="225" t="n">
        <v>221.75</v>
      </c>
      <c r="E12" s="225" t="n">
        <v>46.42</v>
      </c>
      <c r="F12" s="226" t="n">
        <v>20.9334836527621</v>
      </c>
      <c r="G12" s="227" t="n">
        <v>13980955</v>
      </c>
      <c r="H12" s="228" t="n">
        <v>9981550</v>
      </c>
      <c r="I12" s="228" t="n">
        <v>3999405</v>
      </c>
      <c r="J12" s="229" t="n">
        <v>40.06797541464</v>
      </c>
      <c r="K12" s="230" t="n">
        <v>1002.602311</v>
      </c>
      <c r="L12" s="230" t="n">
        <v>865.627439</v>
      </c>
      <c r="M12" s="230" t="n">
        <v>136.974872</v>
      </c>
      <c r="N12" s="226" t="n">
        <v>15.8237673424768</v>
      </c>
    </row>
    <row r="13" customFormat="false" ht="15" hidden="false" customHeight="false" outlineLevel="0" collapsed="false">
      <c r="A13" s="209" t="s">
        <v>705</v>
      </c>
      <c r="B13" s="210" t="s">
        <v>706</v>
      </c>
      <c r="C13" s="225" t="n">
        <v>830.83</v>
      </c>
      <c r="D13" s="225" t="n">
        <v>773.08</v>
      </c>
      <c r="E13" s="225" t="n">
        <v>57.75</v>
      </c>
      <c r="F13" s="226" t="n">
        <v>7.47011952191235</v>
      </c>
      <c r="G13" s="227" t="n">
        <v>22604009</v>
      </c>
      <c r="H13" s="228" t="n">
        <v>21108791</v>
      </c>
      <c r="I13" s="228" t="n">
        <v>1495218</v>
      </c>
      <c r="J13" s="229" t="n">
        <v>7.08339004351315</v>
      </c>
      <c r="K13" s="230" t="n">
        <v>523.200578</v>
      </c>
      <c r="L13" s="230" t="n">
        <v>525.089949</v>
      </c>
      <c r="M13" s="230" t="n">
        <v>-1.8893710000001</v>
      </c>
      <c r="N13" s="226" t="n">
        <v>-0.359818542251338</v>
      </c>
    </row>
    <row r="14" customFormat="false" ht="15" hidden="false" customHeight="false" outlineLevel="0" collapsed="false">
      <c r="A14" s="209" t="s">
        <v>707</v>
      </c>
      <c r="B14" s="210" t="s">
        <v>708</v>
      </c>
      <c r="C14" s="225" t="n">
        <v>201.67</v>
      </c>
      <c r="D14" s="225" t="n">
        <v>159.92</v>
      </c>
      <c r="E14" s="225" t="n">
        <v>41.75</v>
      </c>
      <c r="F14" s="226" t="n">
        <v>26.1068034017009</v>
      </c>
      <c r="G14" s="227" t="n">
        <v>11151388</v>
      </c>
      <c r="H14" s="228" t="n">
        <v>8364406</v>
      </c>
      <c r="I14" s="228" t="n">
        <v>2786982</v>
      </c>
      <c r="J14" s="229" t="n">
        <v>33.3195447471106</v>
      </c>
      <c r="K14" s="230" t="n">
        <v>1063.387288</v>
      </c>
      <c r="L14" s="230" t="n">
        <v>1005.861149</v>
      </c>
      <c r="M14" s="230" t="n">
        <v>57.5261389999999</v>
      </c>
      <c r="N14" s="226" t="n">
        <v>5.71909344119622</v>
      </c>
    </row>
    <row r="15" customFormat="false" ht="15" hidden="false" customHeight="false" outlineLevel="0" collapsed="false">
      <c r="A15" s="209"/>
      <c r="B15" s="210"/>
      <c r="C15" s="225"/>
      <c r="D15" s="225"/>
      <c r="E15" s="225"/>
      <c r="F15" s="226"/>
      <c r="G15" s="227"/>
      <c r="H15" s="228"/>
      <c r="I15" s="228"/>
      <c r="J15" s="229"/>
      <c r="K15" s="230"/>
      <c r="L15" s="230"/>
      <c r="M15" s="230"/>
      <c r="N15" s="226"/>
    </row>
    <row r="16" s="25" customFormat="true" ht="15" hidden="false" customHeight="false" outlineLevel="0" collapsed="false">
      <c r="A16" s="125" t="s">
        <v>59</v>
      </c>
      <c r="B16" s="126" t="s">
        <v>853</v>
      </c>
      <c r="C16" s="167" t="n">
        <v>3557.92</v>
      </c>
      <c r="D16" s="167" t="n">
        <v>3520.17</v>
      </c>
      <c r="E16" s="167" t="n">
        <v>37.75</v>
      </c>
      <c r="F16" s="168" t="n">
        <v>1.07239139018854</v>
      </c>
      <c r="G16" s="169" t="n">
        <v>217376329</v>
      </c>
      <c r="H16" s="170" t="n">
        <v>213157457</v>
      </c>
      <c r="I16" s="170" t="n">
        <v>4218872</v>
      </c>
      <c r="J16" s="171" t="n">
        <v>1.97922796573802</v>
      </c>
      <c r="K16" s="172" t="n">
        <v>1174.933089</v>
      </c>
      <c r="L16" s="172" t="n">
        <v>1164.485166</v>
      </c>
      <c r="M16" s="172" t="n">
        <v>10.4479230000002</v>
      </c>
      <c r="N16" s="168" t="n">
        <v>0.897213919511635</v>
      </c>
    </row>
    <row r="17" customFormat="false" ht="15" hidden="false" customHeight="false" outlineLevel="0" collapsed="false">
      <c r="A17" s="106" t="s">
        <v>219</v>
      </c>
      <c r="B17" s="97" t="s">
        <v>60</v>
      </c>
      <c r="C17" s="225" t="n">
        <v>3557.92</v>
      </c>
      <c r="D17" s="225" t="n">
        <v>3520.17</v>
      </c>
      <c r="E17" s="225" t="n">
        <v>37.75</v>
      </c>
      <c r="F17" s="226" t="n">
        <v>1.07239139018854</v>
      </c>
      <c r="G17" s="227" t="n">
        <v>217376329</v>
      </c>
      <c r="H17" s="228" t="n">
        <v>213157457</v>
      </c>
      <c r="I17" s="228" t="n">
        <v>4218872</v>
      </c>
      <c r="J17" s="229" t="n">
        <v>1.97922796573802</v>
      </c>
      <c r="K17" s="230" t="n">
        <v>1174.933089</v>
      </c>
      <c r="L17" s="230" t="n">
        <v>1164.485166</v>
      </c>
      <c r="M17" s="230" t="n">
        <v>10.4479230000002</v>
      </c>
      <c r="N17" s="226" t="n">
        <v>0.897213919511635</v>
      </c>
    </row>
    <row r="18" customFormat="false" ht="15" hidden="false" customHeight="false" outlineLevel="0" collapsed="false">
      <c r="A18" s="209" t="s">
        <v>699</v>
      </c>
      <c r="B18" s="210" t="s">
        <v>700</v>
      </c>
      <c r="C18" s="225" t="n">
        <v>3556.92</v>
      </c>
      <c r="D18" s="225" t="n">
        <v>3519.17</v>
      </c>
      <c r="E18" s="225" t="n">
        <v>37.75</v>
      </c>
      <c r="F18" s="226" t="n">
        <v>1.07269611868708</v>
      </c>
      <c r="G18" s="227" t="n">
        <v>217300887</v>
      </c>
      <c r="H18" s="228" t="n">
        <v>213089526</v>
      </c>
      <c r="I18" s="228" t="n">
        <v>4211361</v>
      </c>
      <c r="J18" s="229" t="n">
        <v>1.97633411601845</v>
      </c>
      <c r="K18" s="230" t="n">
        <v>1174.855529</v>
      </c>
      <c r="L18" s="230" t="n">
        <v>1164.444849</v>
      </c>
      <c r="M18" s="230" t="n">
        <v>10.41068</v>
      </c>
      <c r="N18" s="226" t="n">
        <v>0.894046635951924</v>
      </c>
    </row>
    <row r="19" customFormat="false" ht="15" hidden="false" customHeight="false" outlineLevel="0" collapsed="false">
      <c r="A19" s="209"/>
      <c r="B19" s="210"/>
      <c r="C19" s="225"/>
      <c r="D19" s="225"/>
      <c r="E19" s="225"/>
      <c r="F19" s="226"/>
      <c r="G19" s="227"/>
      <c r="H19" s="228"/>
      <c r="I19" s="228"/>
      <c r="J19" s="229"/>
      <c r="K19" s="230"/>
      <c r="L19" s="230"/>
      <c r="M19" s="230"/>
      <c r="N19" s="226"/>
    </row>
    <row r="20" s="25" customFormat="true" ht="15" hidden="false" customHeight="false" outlineLevel="0" collapsed="false">
      <c r="A20" s="125" t="s">
        <v>59</v>
      </c>
      <c r="B20" s="126" t="s">
        <v>854</v>
      </c>
      <c r="C20" s="167" t="n">
        <v>21959.42</v>
      </c>
      <c r="D20" s="167" t="n">
        <v>21858.83</v>
      </c>
      <c r="E20" s="167" t="n">
        <v>100.589999999997</v>
      </c>
      <c r="F20" s="168" t="n">
        <v>0.460180165178084</v>
      </c>
      <c r="G20" s="169" t="n">
        <v>1034631880</v>
      </c>
      <c r="H20" s="170" t="n">
        <v>1004516090</v>
      </c>
      <c r="I20" s="170" t="n">
        <v>30115790</v>
      </c>
      <c r="J20" s="171" t="n">
        <v>2.99803958341772</v>
      </c>
      <c r="K20" s="172" t="n">
        <v>906.06992</v>
      </c>
      <c r="L20" s="172" t="n">
        <v>883.744197</v>
      </c>
      <c r="M20" s="172" t="n">
        <v>22.325723</v>
      </c>
      <c r="N20" s="168" t="n">
        <v>2.52626530117969</v>
      </c>
    </row>
    <row r="21" customFormat="false" ht="15" hidden="false" customHeight="false" outlineLevel="0" collapsed="false">
      <c r="A21" s="106" t="s">
        <v>219</v>
      </c>
      <c r="B21" s="97" t="s">
        <v>60</v>
      </c>
      <c r="C21" s="225" t="n">
        <v>21959.42</v>
      </c>
      <c r="D21" s="225" t="n">
        <v>21858.83</v>
      </c>
      <c r="E21" s="225" t="n">
        <v>100.589999999997</v>
      </c>
      <c r="F21" s="226" t="n">
        <v>0.460180165178084</v>
      </c>
      <c r="G21" s="227" t="n">
        <v>1034631880</v>
      </c>
      <c r="H21" s="228" t="n">
        <v>1004516090</v>
      </c>
      <c r="I21" s="228" t="n">
        <v>30115790</v>
      </c>
      <c r="J21" s="229" t="n">
        <v>2.99803958341772</v>
      </c>
      <c r="K21" s="230" t="n">
        <v>906.06992</v>
      </c>
      <c r="L21" s="230" t="n">
        <v>883.744197</v>
      </c>
      <c r="M21" s="230" t="n">
        <v>22.325723</v>
      </c>
      <c r="N21" s="226" t="n">
        <v>2.52626530117969</v>
      </c>
    </row>
    <row r="22" customFormat="false" ht="15" hidden="false" customHeight="false" outlineLevel="0" collapsed="false">
      <c r="A22" s="209" t="s">
        <v>695</v>
      </c>
      <c r="B22" s="210" t="s">
        <v>696</v>
      </c>
      <c r="C22" s="225" t="n">
        <v>19359.83</v>
      </c>
      <c r="D22" s="225" t="n">
        <v>19263.92</v>
      </c>
      <c r="E22" s="225" t="n">
        <v>95.9100000000035</v>
      </c>
      <c r="F22" s="226" t="n">
        <v>0.497873745322881</v>
      </c>
      <c r="G22" s="227" t="n">
        <v>924553739</v>
      </c>
      <c r="H22" s="228" t="n">
        <v>895537970</v>
      </c>
      <c r="I22" s="228" t="n">
        <v>29015769</v>
      </c>
      <c r="J22" s="229" t="n">
        <v>3.24003782888178</v>
      </c>
      <c r="K22" s="230" t="n">
        <v>918.390116</v>
      </c>
      <c r="L22" s="230" t="n">
        <v>893.997017</v>
      </c>
      <c r="M22" s="230" t="n">
        <v>24.393099</v>
      </c>
      <c r="N22" s="226" t="n">
        <v>2.72854366806014</v>
      </c>
    </row>
    <row r="23" s="25" customFormat="true" ht="15" hidden="false" customHeight="false" outlineLevel="0" collapsed="false">
      <c r="A23" s="209" t="s">
        <v>697</v>
      </c>
      <c r="B23" s="210" t="s">
        <v>698</v>
      </c>
      <c r="C23" s="225" t="n">
        <v>2552.75</v>
      </c>
      <c r="D23" s="225" t="n">
        <v>2550.92</v>
      </c>
      <c r="E23" s="225" t="n">
        <v>1.82999999999993</v>
      </c>
      <c r="F23" s="226" t="n">
        <v>0.0717388236400956</v>
      </c>
      <c r="G23" s="227" t="n">
        <v>108483763</v>
      </c>
      <c r="H23" s="228" t="n">
        <v>107478191</v>
      </c>
      <c r="I23" s="228" t="n">
        <v>1005572</v>
      </c>
      <c r="J23" s="229" t="n">
        <v>0.935605624400582</v>
      </c>
      <c r="K23" s="230" t="n">
        <v>817.246581</v>
      </c>
      <c r="L23" s="230" t="n">
        <v>810.253159</v>
      </c>
      <c r="M23" s="230" t="n">
        <v>6.99342200000001</v>
      </c>
      <c r="N23" s="226" t="n">
        <v>0.863115672221651</v>
      </c>
    </row>
    <row r="24" customFormat="false" ht="15" hidden="false" customHeight="false" outlineLevel="0" collapsed="false">
      <c r="A24" s="209" t="s">
        <v>705</v>
      </c>
      <c r="B24" s="210" t="s">
        <v>706</v>
      </c>
      <c r="C24" s="225" t="n">
        <v>26.17</v>
      </c>
      <c r="D24" s="225" t="n">
        <v>26</v>
      </c>
      <c r="E24" s="225" t="n">
        <v>0.170000000000002</v>
      </c>
      <c r="F24" s="226" t="n">
        <v>0.65384615384616</v>
      </c>
      <c r="G24" s="227" t="n">
        <v>847408</v>
      </c>
      <c r="H24" s="228" t="n">
        <v>777938</v>
      </c>
      <c r="I24" s="228" t="n">
        <v>69470</v>
      </c>
      <c r="J24" s="229" t="n">
        <v>8.93001755923994</v>
      </c>
      <c r="K24" s="230" t="n">
        <v>622.788844</v>
      </c>
      <c r="L24" s="230" t="n">
        <v>575.397928</v>
      </c>
      <c r="M24" s="230" t="n">
        <v>47.3909160000001</v>
      </c>
      <c r="N24" s="226" t="n">
        <v>8.23619858429523</v>
      </c>
    </row>
    <row r="25" customFormat="false" ht="15" hidden="false" customHeight="false" outlineLevel="0" collapsed="false">
      <c r="A25" s="209" t="s">
        <v>707</v>
      </c>
      <c r="B25" s="210" t="s">
        <v>708</v>
      </c>
      <c r="C25" s="225" t="n">
        <v>20.67</v>
      </c>
      <c r="D25" s="225" t="n">
        <v>18</v>
      </c>
      <c r="E25" s="225" t="n">
        <v>2.67</v>
      </c>
      <c r="F25" s="226" t="n">
        <v>14.8333333333333</v>
      </c>
      <c r="G25" s="227" t="n">
        <v>746970</v>
      </c>
      <c r="H25" s="228" t="n">
        <v>721991</v>
      </c>
      <c r="I25" s="228" t="n">
        <v>24979</v>
      </c>
      <c r="J25" s="229" t="n">
        <v>3.45973841779191</v>
      </c>
      <c r="K25" s="230" t="n">
        <v>695.071362</v>
      </c>
      <c r="L25" s="230" t="n">
        <v>771.357905</v>
      </c>
      <c r="M25" s="230" t="n">
        <v>-76.2865429999999</v>
      </c>
      <c r="N25" s="226" t="n">
        <v>-9.88990227564984</v>
      </c>
    </row>
    <row r="27" customFormat="false" ht="17.25" hidden="false" customHeight="false" outlineLevel="0" collapsed="false">
      <c r="A27" s="147" t="s">
        <v>259</v>
      </c>
    </row>
    <row r="28" customFormat="false" ht="15" hidden="false" customHeight="false" outlineLevel="0" collapsed="false">
      <c r="A28" s="154" t="s">
        <v>260</v>
      </c>
    </row>
    <row r="29" customFormat="false" ht="15" hidden="false" customHeight="false" outlineLevel="0" collapsed="false">
      <c r="A29" s="154" t="s">
        <v>261</v>
      </c>
    </row>
    <row r="30" customFormat="false" ht="15" hidden="false" customHeight="false" outlineLevel="0" collapsed="false">
      <c r="A30" s="154" t="s">
        <v>39</v>
      </c>
    </row>
    <row r="31" customFormat="false" ht="15" hidden="false" customHeight="false" outlineLevel="0" collapsed="false">
      <c r="A31" s="154" t="s">
        <v>40</v>
      </c>
    </row>
    <row r="32" customFormat="false" ht="15" hidden="false" customHeight="false" outlineLevel="0" collapsed="false">
      <c r="A32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customFormat="false" ht="15" hidden="false" customHeight="false" outlineLevel="0" collapsed="false">
      <c r="A6" s="125" t="s">
        <v>56</v>
      </c>
      <c r="B6" s="126" t="s">
        <v>856</v>
      </c>
      <c r="C6" s="167" t="n">
        <v>25469.83</v>
      </c>
      <c r="D6" s="167" t="n">
        <v>25402.5</v>
      </c>
      <c r="E6" s="167" t="n">
        <f aca="false">C6-D6</f>
        <v>67.3300000000018</v>
      </c>
      <c r="F6" s="168" t="n">
        <f aca="false">E6/D6*100</f>
        <v>0.265052652298009</v>
      </c>
      <c r="G6" s="220" t="n">
        <v>1287579868</v>
      </c>
      <c r="H6" s="221" t="n">
        <v>1220938577</v>
      </c>
      <c r="I6" s="221" t="n">
        <f aca="false">G6-H6</f>
        <v>66641291</v>
      </c>
      <c r="J6" s="222" t="n">
        <f aca="false">I6/H6*100</f>
        <v>5.45820176832696</v>
      </c>
      <c r="K6" s="172" t="n">
        <v>972.175631</v>
      </c>
      <c r="L6" s="172" t="n">
        <v>924.302254</v>
      </c>
      <c r="M6" s="172" t="n">
        <f aca="false">K6-L6</f>
        <v>47.873377</v>
      </c>
      <c r="N6" s="168" t="n">
        <f aca="false">M6/L6*100</f>
        <v>5.17940714661505</v>
      </c>
    </row>
    <row r="7" customFormat="false" ht="15" hidden="false" customHeight="false" outlineLevel="0" collapsed="false">
      <c r="A7" s="106" t="s">
        <v>220</v>
      </c>
      <c r="B7" s="97" t="s">
        <v>221</v>
      </c>
      <c r="C7" s="67" t="n">
        <v>10900.67</v>
      </c>
      <c r="D7" s="67" t="n">
        <v>10656.25</v>
      </c>
      <c r="E7" s="67" t="n">
        <f aca="false">C7-D7</f>
        <v>244.42</v>
      </c>
      <c r="F7" s="70" t="n">
        <f aca="false">E7/D7*100</f>
        <v>2.29367741935484</v>
      </c>
      <c r="G7" s="94" t="n">
        <v>699432994</v>
      </c>
      <c r="H7" s="95" t="n">
        <v>665070419</v>
      </c>
      <c r="I7" s="95" t="n">
        <f aca="false">G7-H7</f>
        <v>34362575</v>
      </c>
      <c r="J7" s="96" t="n">
        <f aca="false">I7/H7*100</f>
        <v>5.16675738663397</v>
      </c>
      <c r="K7" s="69" t="n">
        <v>1233.927695</v>
      </c>
      <c r="L7" s="69" t="n">
        <v>1200.217313</v>
      </c>
      <c r="M7" s="69" t="n">
        <f aca="false">K7-L7</f>
        <v>33.710382</v>
      </c>
      <c r="N7" s="70" t="n">
        <f aca="false">M7/L7*100</f>
        <v>2.8086898626499</v>
      </c>
    </row>
    <row r="8" customFormat="false" ht="15" hidden="false" customHeight="false" outlineLevel="0" collapsed="false">
      <c r="A8" s="209" t="s">
        <v>709</v>
      </c>
      <c r="B8" s="210" t="s">
        <v>710</v>
      </c>
      <c r="C8" s="67" t="n">
        <v>3033.83</v>
      </c>
      <c r="D8" s="67" t="n">
        <v>3121.75</v>
      </c>
      <c r="E8" s="67" t="n">
        <f aca="false">C8-D8</f>
        <v>-87.9200000000001</v>
      </c>
      <c r="F8" s="70" t="n">
        <f aca="false">E8/D8*100</f>
        <v>-2.81636902378474</v>
      </c>
      <c r="G8" s="94" t="n">
        <v>291006854</v>
      </c>
      <c r="H8" s="95" t="n">
        <v>297350255</v>
      </c>
      <c r="I8" s="95" t="n">
        <f aca="false">G8-H8</f>
        <v>-6343401</v>
      </c>
      <c r="J8" s="96" t="n">
        <f aca="false">I8/H8*100</f>
        <v>-2.13330941989608</v>
      </c>
      <c r="K8" s="69" t="n">
        <v>1844.625277</v>
      </c>
      <c r="L8" s="69" t="n">
        <v>1831.752745</v>
      </c>
      <c r="M8" s="69" t="n">
        <f aca="false">K8-L8</f>
        <v>12.8725320000001</v>
      </c>
      <c r="N8" s="70" t="n">
        <f aca="false">M8/L8*100</f>
        <v>0.702743972140197</v>
      </c>
    </row>
    <row r="9" customFormat="false" ht="15" hidden="false" customHeight="false" outlineLevel="0" collapsed="false">
      <c r="A9" s="209" t="s">
        <v>711</v>
      </c>
      <c r="B9" s="210" t="s">
        <v>712</v>
      </c>
      <c r="C9" s="67" t="n">
        <v>1839.67</v>
      </c>
      <c r="D9" s="67" t="n">
        <v>1843.5</v>
      </c>
      <c r="E9" s="67" t="n">
        <f aca="false">C9-D9</f>
        <v>-3.82999999999993</v>
      </c>
      <c r="F9" s="70" t="n">
        <f aca="false">E9/D9*100</f>
        <v>-0.207756983997826</v>
      </c>
      <c r="G9" s="94" t="n">
        <v>91369715</v>
      </c>
      <c r="H9" s="95" t="n">
        <v>86815341</v>
      </c>
      <c r="I9" s="95" t="n">
        <f aca="false">G9-H9</f>
        <v>4554374</v>
      </c>
      <c r="J9" s="96" t="n">
        <f aca="false">I9/H9*100</f>
        <v>5.24604746988208</v>
      </c>
      <c r="K9" s="69" t="n">
        <v>955.124064</v>
      </c>
      <c r="L9" s="69" t="n">
        <v>905.628309</v>
      </c>
      <c r="M9" s="69" t="n">
        <f aca="false">K9-L9</f>
        <v>49.495755</v>
      </c>
      <c r="N9" s="70" t="n">
        <f aca="false">M9/L9*100</f>
        <v>5.46534980279642</v>
      </c>
    </row>
    <row r="10" customFormat="false" ht="15" hidden="false" customHeight="false" outlineLevel="0" collapsed="false">
      <c r="A10" s="209" t="s">
        <v>713</v>
      </c>
      <c r="B10" s="210" t="s">
        <v>714</v>
      </c>
      <c r="C10" s="67" t="n">
        <v>2611.58</v>
      </c>
      <c r="D10" s="67" t="n">
        <v>2496.42</v>
      </c>
      <c r="E10" s="67" t="n">
        <f aca="false">C10-D10</f>
        <v>115.16</v>
      </c>
      <c r="F10" s="70" t="n">
        <f aca="false">E10/D10*100</f>
        <v>4.61300582434045</v>
      </c>
      <c r="G10" s="94" t="n">
        <v>120200823</v>
      </c>
      <c r="H10" s="95" t="n">
        <v>111108069</v>
      </c>
      <c r="I10" s="95" t="n">
        <f aca="false">G10-H10</f>
        <v>9092754</v>
      </c>
      <c r="J10" s="96" t="n">
        <f aca="false">I10/H10*100</f>
        <v>8.18370266159517</v>
      </c>
      <c r="K10" s="69" t="n">
        <v>885.116036</v>
      </c>
      <c r="L10" s="69" t="n">
        <v>855.90425</v>
      </c>
      <c r="M10" s="69" t="n">
        <f aca="false">K10-L10</f>
        <v>29.211786</v>
      </c>
      <c r="N10" s="70" t="n">
        <f aca="false">M10/L10*100</f>
        <v>3.4129735890434</v>
      </c>
    </row>
    <row r="11" customFormat="false" ht="15" hidden="false" customHeight="false" outlineLevel="0" collapsed="false">
      <c r="A11" s="209" t="s">
        <v>715</v>
      </c>
      <c r="B11" s="210" t="s">
        <v>716</v>
      </c>
      <c r="C11" s="67" t="n">
        <v>1630.17</v>
      </c>
      <c r="D11" s="67" t="n">
        <v>1449.42</v>
      </c>
      <c r="E11" s="67" t="n">
        <f aca="false">C11-D11</f>
        <v>180.75</v>
      </c>
      <c r="F11" s="70" t="n">
        <f aca="false">E11/D11*100</f>
        <v>12.4705054435567</v>
      </c>
      <c r="G11" s="94" t="n">
        <v>90290965</v>
      </c>
      <c r="H11" s="95" t="n">
        <v>73450758</v>
      </c>
      <c r="I11" s="95" t="n">
        <f aca="false">G11-H11</f>
        <v>16840207</v>
      </c>
      <c r="J11" s="96" t="n">
        <f aca="false">I11/H11*100</f>
        <v>22.9272065510883</v>
      </c>
      <c r="K11" s="69" t="n">
        <v>1065.145514</v>
      </c>
      <c r="L11" s="69" t="n">
        <v>974.54004</v>
      </c>
      <c r="M11" s="69" t="n">
        <f aca="false">K11-L11</f>
        <v>90.6054740000001</v>
      </c>
      <c r="N11" s="70" t="n">
        <f aca="false">M11/L11*100</f>
        <v>9.29725514407803</v>
      </c>
    </row>
    <row r="12" customFormat="false" ht="15" hidden="false" customHeight="false" outlineLevel="0" collapsed="false">
      <c r="A12" s="209" t="s">
        <v>717</v>
      </c>
      <c r="B12" s="210" t="s">
        <v>718</v>
      </c>
      <c r="C12" s="67" t="n">
        <v>398.83</v>
      </c>
      <c r="D12" s="67" t="n">
        <v>318.67</v>
      </c>
      <c r="E12" s="67" t="n">
        <f aca="false">C12-D12</f>
        <v>80.16</v>
      </c>
      <c r="F12" s="70" t="n">
        <f aca="false">E12/D12*100</f>
        <v>25.1545485925879</v>
      </c>
      <c r="G12" s="94" t="n">
        <v>35386179</v>
      </c>
      <c r="H12" s="95" t="n">
        <v>30513411</v>
      </c>
      <c r="I12" s="95" t="n">
        <f aca="false">G12-H12</f>
        <v>4872768</v>
      </c>
      <c r="J12" s="96" t="n">
        <f aca="false">I12/H12*100</f>
        <v>15.9692667594587</v>
      </c>
      <c r="K12" s="69" t="n">
        <v>1706.235126</v>
      </c>
      <c r="L12" s="69" t="n">
        <v>1841.411192</v>
      </c>
      <c r="M12" s="69" t="n">
        <f aca="false">K12-L12</f>
        <v>-135.176066</v>
      </c>
      <c r="N12" s="70" t="n">
        <f aca="false">M12/L12*100</f>
        <v>-7.34089521054676</v>
      </c>
    </row>
    <row r="13" customFormat="false" ht="15" hidden="false" customHeight="false" outlineLevel="0" collapsed="false">
      <c r="A13" s="209" t="s">
        <v>719</v>
      </c>
      <c r="B13" s="210" t="s">
        <v>720</v>
      </c>
      <c r="C13" s="67" t="n">
        <v>736.5</v>
      </c>
      <c r="D13" s="67" t="n">
        <v>791.5</v>
      </c>
      <c r="E13" s="67" t="n">
        <f aca="false">C13-D13</f>
        <v>-55</v>
      </c>
      <c r="F13" s="70" t="n">
        <f aca="false">E13/D13*100</f>
        <v>-6.94883133291219</v>
      </c>
      <c r="G13" s="94" t="n">
        <v>30961817</v>
      </c>
      <c r="H13" s="95" t="n">
        <v>30750376</v>
      </c>
      <c r="I13" s="95" t="n">
        <f aca="false">G13-H13</f>
        <v>211441</v>
      </c>
      <c r="J13" s="96" t="n">
        <f aca="false">I13/H13*100</f>
        <v>0.687604600347001</v>
      </c>
      <c r="K13" s="69" t="n">
        <v>808.444749</v>
      </c>
      <c r="L13" s="69" t="n">
        <v>747.129986</v>
      </c>
      <c r="M13" s="69" t="n">
        <f aca="false">K13-L13</f>
        <v>61.314763</v>
      </c>
      <c r="N13" s="70" t="n">
        <f aca="false">M13/L13*100</f>
        <v>8.20670621564371</v>
      </c>
    </row>
    <row r="14" customFormat="false" ht="15" hidden="false" customHeight="false" outlineLevel="0" collapsed="false">
      <c r="A14" s="209" t="s">
        <v>721</v>
      </c>
      <c r="B14" s="210" t="s">
        <v>722</v>
      </c>
      <c r="C14" s="67" t="n">
        <v>650.08</v>
      </c>
      <c r="D14" s="67" t="n">
        <v>635</v>
      </c>
      <c r="E14" s="67" t="n">
        <f aca="false">C14-D14</f>
        <v>15.08</v>
      </c>
      <c r="F14" s="70" t="n">
        <f aca="false">E14/D14*100</f>
        <v>2.37480314960631</v>
      </c>
      <c r="G14" s="94" t="n">
        <v>40216641</v>
      </c>
      <c r="H14" s="95" t="n">
        <v>35082209</v>
      </c>
      <c r="I14" s="95" t="n">
        <f aca="false">G14-H14</f>
        <v>5134432</v>
      </c>
      <c r="J14" s="96" t="n">
        <f aca="false">I14/H14*100</f>
        <v>14.6354295990882</v>
      </c>
      <c r="K14" s="69" t="n">
        <v>1189.688926</v>
      </c>
      <c r="L14" s="69" t="n">
        <v>1062.453331</v>
      </c>
      <c r="M14" s="69" t="n">
        <f aca="false">K14-L14</f>
        <v>127.235595</v>
      </c>
      <c r="N14" s="70" t="n">
        <f aca="false">M14/L14*100</f>
        <v>11.9756408387598</v>
      </c>
    </row>
    <row r="15" customFormat="false" ht="15" hidden="false" customHeight="false" outlineLevel="0" collapsed="false">
      <c r="A15" s="106" t="s">
        <v>304</v>
      </c>
      <c r="B15" s="97" t="s">
        <v>305</v>
      </c>
      <c r="C15" s="67" t="n">
        <v>3327.58</v>
      </c>
      <c r="D15" s="67" t="n">
        <v>3441.17</v>
      </c>
      <c r="E15" s="67" t="n">
        <f aca="false">C15-D15</f>
        <v>-113.59</v>
      </c>
      <c r="F15" s="70" t="n">
        <f aca="false">E15/D15*100</f>
        <v>-3.30091218974942</v>
      </c>
      <c r="G15" s="94" t="n">
        <v>230737303</v>
      </c>
      <c r="H15" s="95" t="n">
        <v>221918053</v>
      </c>
      <c r="I15" s="95" t="n">
        <f aca="false">G15-H15</f>
        <v>8819250</v>
      </c>
      <c r="J15" s="96" t="n">
        <f aca="false">I15/H15*100</f>
        <v>3.97410209794874</v>
      </c>
      <c r="K15" s="69" t="n">
        <v>1333.476996</v>
      </c>
      <c r="L15" s="69" t="n">
        <v>1240.176742</v>
      </c>
      <c r="M15" s="69" t="n">
        <f aca="false">K15-L15</f>
        <v>93.300254</v>
      </c>
      <c r="N15" s="70" t="n">
        <f aca="false">M15/L15*100</f>
        <v>7.52314172974548</v>
      </c>
    </row>
    <row r="16" customFormat="false" ht="15" hidden="false" customHeight="false" outlineLevel="0" collapsed="false">
      <c r="A16" s="209" t="s">
        <v>723</v>
      </c>
      <c r="B16" s="210" t="s">
        <v>724</v>
      </c>
      <c r="C16" s="67" t="n">
        <v>2958.17</v>
      </c>
      <c r="D16" s="67" t="n">
        <v>3089.17</v>
      </c>
      <c r="E16" s="67" t="n">
        <f aca="false">C16-D16</f>
        <v>-131</v>
      </c>
      <c r="F16" s="70" t="n">
        <f aca="false">E16/D16*100</f>
        <v>-4.24062126720122</v>
      </c>
      <c r="G16" s="94" t="n">
        <v>208792290</v>
      </c>
      <c r="H16" s="95" t="n">
        <v>200880132</v>
      </c>
      <c r="I16" s="95" t="n">
        <f aca="false">G16-H16</f>
        <v>7912158</v>
      </c>
      <c r="J16" s="96" t="n">
        <f aca="false">I16/H16*100</f>
        <v>3.93874591838679</v>
      </c>
      <c r="K16" s="69" t="n">
        <v>1357.33946</v>
      </c>
      <c r="L16" s="69" t="n">
        <v>1250.524778</v>
      </c>
      <c r="M16" s="69" t="n">
        <f aca="false">K16-L16</f>
        <v>106.814682</v>
      </c>
      <c r="N16" s="70" t="n">
        <f aca="false">M16/L16*100</f>
        <v>8.54158860977003</v>
      </c>
    </row>
    <row r="17" customFormat="false" ht="15" hidden="false" customHeight="false" outlineLevel="0" collapsed="false">
      <c r="A17" s="106" t="s">
        <v>291</v>
      </c>
      <c r="B17" s="97" t="s">
        <v>292</v>
      </c>
      <c r="C17" s="67" t="n">
        <v>3958.5</v>
      </c>
      <c r="D17" s="67" t="n">
        <v>3984.33</v>
      </c>
      <c r="E17" s="67" t="n">
        <f aca="false">C17-D17</f>
        <v>-25.8299999999999</v>
      </c>
      <c r="F17" s="70" t="n">
        <f aca="false">E17/D17*100</f>
        <v>-0.648289674801031</v>
      </c>
      <c r="G17" s="94" t="n">
        <v>154312257</v>
      </c>
      <c r="H17" s="95" t="n">
        <v>147209634</v>
      </c>
      <c r="I17" s="95" t="n">
        <f aca="false">G17-H17</f>
        <v>7102623</v>
      </c>
      <c r="J17" s="96" t="n">
        <f aca="false">I17/H17*100</f>
        <v>4.82483571693412</v>
      </c>
      <c r="K17" s="69" t="n">
        <v>749.66361</v>
      </c>
      <c r="L17" s="69" t="n">
        <v>710.5215</v>
      </c>
      <c r="M17" s="69" t="n">
        <f aca="false">K17-L17</f>
        <v>39.14211</v>
      </c>
      <c r="N17" s="70" t="n">
        <f aca="false">M17/L17*100</f>
        <v>5.50892689383784</v>
      </c>
    </row>
    <row r="18" customFormat="false" ht="15" hidden="false" customHeight="false" outlineLevel="0" collapsed="false">
      <c r="A18" s="209" t="s">
        <v>725</v>
      </c>
      <c r="B18" s="210" t="s">
        <v>726</v>
      </c>
      <c r="C18" s="67" t="n">
        <v>1912.92</v>
      </c>
      <c r="D18" s="67" t="n">
        <v>1871.17</v>
      </c>
      <c r="E18" s="67" t="n">
        <f aca="false">C18-D18</f>
        <v>41.75</v>
      </c>
      <c r="F18" s="70" t="n">
        <f aca="false">E18/D18*100</f>
        <v>2.23122431419914</v>
      </c>
      <c r="G18" s="94" t="n">
        <v>80735185</v>
      </c>
      <c r="H18" s="95" t="n">
        <v>75814118</v>
      </c>
      <c r="I18" s="95" t="n">
        <f aca="false">G18-H18</f>
        <v>4921067</v>
      </c>
      <c r="J18" s="96" t="n">
        <f aca="false">I18/H18*100</f>
        <v>6.49096385979192</v>
      </c>
      <c r="K18" s="69" t="n">
        <v>811.640015</v>
      </c>
      <c r="L18" s="69" t="n">
        <v>779.173675</v>
      </c>
      <c r="M18" s="69" t="n">
        <f aca="false">K18-L18</f>
        <v>32.4663399999999</v>
      </c>
      <c r="N18" s="70" t="n">
        <f aca="false">M18/L18*100</f>
        <v>4.16676551604492</v>
      </c>
    </row>
    <row r="19" customFormat="false" ht="15" hidden="false" customHeight="false" outlineLevel="0" collapsed="false">
      <c r="A19" s="209" t="s">
        <v>727</v>
      </c>
      <c r="B19" s="210" t="s">
        <v>728</v>
      </c>
      <c r="C19" s="67" t="n">
        <v>462.92</v>
      </c>
      <c r="D19" s="67" t="n">
        <v>518.17</v>
      </c>
      <c r="E19" s="67" t="n">
        <f aca="false">C19-D19</f>
        <v>-55.2499999999999</v>
      </c>
      <c r="F19" s="70" t="n">
        <f aca="false">E19/D19*100</f>
        <v>-10.6625238821236</v>
      </c>
      <c r="G19" s="94" t="n">
        <v>17056156</v>
      </c>
      <c r="H19" s="95" t="n">
        <v>17196236</v>
      </c>
      <c r="I19" s="95" t="n">
        <f aca="false">G19-H19</f>
        <v>-140080</v>
      </c>
      <c r="J19" s="96" t="n">
        <f aca="false">I19/H19*100</f>
        <v>-0.814596868756628</v>
      </c>
      <c r="K19" s="69" t="n">
        <v>708.557336</v>
      </c>
      <c r="L19" s="69" t="n">
        <v>638.205557</v>
      </c>
      <c r="M19" s="69" t="n">
        <f aca="false">K19-L19</f>
        <v>70.351779</v>
      </c>
      <c r="N19" s="70" t="n">
        <f aca="false">M19/L19*100</f>
        <v>11.0233729914075</v>
      </c>
    </row>
    <row r="20" customFormat="false" ht="15" hidden="false" customHeight="false" outlineLevel="0" collapsed="false">
      <c r="A20" s="209" t="s">
        <v>729</v>
      </c>
      <c r="B20" s="210" t="s">
        <v>730</v>
      </c>
      <c r="C20" s="67" t="n">
        <v>898.75</v>
      </c>
      <c r="D20" s="67" t="n">
        <v>875.17</v>
      </c>
      <c r="E20" s="67" t="n">
        <f aca="false">C20-D20</f>
        <v>23.58</v>
      </c>
      <c r="F20" s="70" t="n">
        <f aca="false">E20/D20*100</f>
        <v>2.6943336723151</v>
      </c>
      <c r="G20" s="94" t="n">
        <v>28056542</v>
      </c>
      <c r="H20" s="95" t="n">
        <v>26195990</v>
      </c>
      <c r="I20" s="95" t="n">
        <f aca="false">G20-H20</f>
        <v>1860552</v>
      </c>
      <c r="J20" s="96" t="n">
        <f aca="false">I20/H20*100</f>
        <v>7.10243056284569</v>
      </c>
      <c r="K20" s="69" t="n">
        <v>600.332555</v>
      </c>
      <c r="L20" s="69" t="n">
        <v>575.626401</v>
      </c>
      <c r="M20" s="69" t="n">
        <f aca="false">K20-L20</f>
        <v>24.706154</v>
      </c>
      <c r="N20" s="70" t="n">
        <f aca="false">M20/L20*100</f>
        <v>4.29204670895558</v>
      </c>
    </row>
    <row r="21" customFormat="false" ht="15" hidden="false" customHeight="false" outlineLevel="0" collapsed="false">
      <c r="A21" s="209" t="s">
        <v>731</v>
      </c>
      <c r="B21" s="210" t="s">
        <v>732</v>
      </c>
      <c r="C21" s="67" t="n">
        <v>683.92</v>
      </c>
      <c r="D21" s="67" t="n">
        <v>719.83</v>
      </c>
      <c r="E21" s="67" t="n">
        <f aca="false">C21-D21</f>
        <v>-35.9100000000001</v>
      </c>
      <c r="F21" s="70" t="n">
        <f aca="false">E21/D21*100</f>
        <v>-4.98867788227777</v>
      </c>
      <c r="G21" s="94" t="n">
        <v>28464374</v>
      </c>
      <c r="H21" s="95" t="n">
        <v>28003290</v>
      </c>
      <c r="I21" s="95" t="n">
        <f aca="false">G21-H21</f>
        <v>461084</v>
      </c>
      <c r="J21" s="96" t="n">
        <f aca="false">I21/H21*100</f>
        <v>1.6465351035539</v>
      </c>
      <c r="K21" s="69" t="n">
        <v>800.377933</v>
      </c>
      <c r="L21" s="69" t="n">
        <v>748.124299</v>
      </c>
      <c r="M21" s="69" t="n">
        <f aca="false">K21-L21</f>
        <v>52.253634</v>
      </c>
      <c r="N21" s="70" t="n">
        <f aca="false">M21/L21*100</f>
        <v>6.98461927648203</v>
      </c>
    </row>
    <row r="22" customFormat="false" ht="15" hidden="false" customHeight="false" outlineLevel="0" collapsed="false">
      <c r="A22" s="106" t="s">
        <v>222</v>
      </c>
      <c r="B22" s="97" t="s">
        <v>223</v>
      </c>
      <c r="C22" s="67" t="n">
        <v>7283.08</v>
      </c>
      <c r="D22" s="67" t="n">
        <v>7320.75</v>
      </c>
      <c r="E22" s="67" t="n">
        <f aca="false">C22-D22</f>
        <v>-37.6700000000001</v>
      </c>
      <c r="F22" s="70" t="n">
        <f aca="false">E22/D22*100</f>
        <v>-0.514564764539154</v>
      </c>
      <c r="G22" s="94" t="n">
        <v>203097314</v>
      </c>
      <c r="H22" s="95" t="n">
        <v>186740471</v>
      </c>
      <c r="I22" s="95" t="n">
        <f aca="false">G22-H22</f>
        <v>16356843</v>
      </c>
      <c r="J22" s="96" t="n">
        <f aca="false">I22/H22*100</f>
        <v>8.75913127583361</v>
      </c>
      <c r="K22" s="69" t="n">
        <v>536.272537</v>
      </c>
      <c r="L22" s="69" t="n">
        <v>490.545764</v>
      </c>
      <c r="M22" s="69" t="n">
        <f aca="false">K22-L22</f>
        <v>45.726773</v>
      </c>
      <c r="N22" s="70" t="n">
        <f aca="false">M22/L22*100</f>
        <v>9.32161204025809</v>
      </c>
    </row>
    <row r="23" customFormat="false" ht="15" hidden="false" customHeight="false" outlineLevel="0" collapsed="false">
      <c r="A23" s="209" t="s">
        <v>733</v>
      </c>
      <c r="B23" s="210" t="s">
        <v>734</v>
      </c>
      <c r="C23" s="67" t="n">
        <v>3724.83</v>
      </c>
      <c r="D23" s="67" t="n">
        <v>3828.92</v>
      </c>
      <c r="E23" s="67" t="n">
        <f aca="false">C23-D23</f>
        <v>-104.09</v>
      </c>
      <c r="F23" s="70" t="n">
        <f aca="false">E23/D23*100</f>
        <v>-2.71852114956698</v>
      </c>
      <c r="G23" s="94" t="n">
        <v>98123312</v>
      </c>
      <c r="H23" s="95" t="n">
        <v>91873668</v>
      </c>
      <c r="I23" s="95" t="n">
        <f aca="false">G23-H23</f>
        <v>6249644</v>
      </c>
      <c r="J23" s="96" t="n">
        <f aca="false">I23/H23*100</f>
        <v>6.80243222682695</v>
      </c>
      <c r="K23" s="69" t="n">
        <v>506.596295</v>
      </c>
      <c r="L23" s="69" t="n">
        <v>461.436343</v>
      </c>
      <c r="M23" s="69" t="n">
        <f aca="false">K23-L23</f>
        <v>45.159952</v>
      </c>
      <c r="N23" s="70" t="n">
        <f aca="false">M23/L23*100</f>
        <v>9.78682166783729</v>
      </c>
    </row>
    <row r="24" customFormat="false" ht="15" hidden="false" customHeight="false" outlineLevel="0" collapsed="false">
      <c r="A24" s="209" t="s">
        <v>735</v>
      </c>
      <c r="B24" s="210" t="s">
        <v>736</v>
      </c>
      <c r="C24" s="67" t="n">
        <v>505.42</v>
      </c>
      <c r="D24" s="67" t="n">
        <v>480.58</v>
      </c>
      <c r="E24" s="67" t="n">
        <f aca="false">C24-D24</f>
        <v>24.84</v>
      </c>
      <c r="F24" s="70" t="n">
        <f aca="false">E24/D24*100</f>
        <v>5.1687544217404</v>
      </c>
      <c r="G24" s="94" t="n">
        <v>19516753</v>
      </c>
      <c r="H24" s="95" t="n">
        <v>17213238</v>
      </c>
      <c r="I24" s="95" t="n">
        <f aca="false">G24-H24</f>
        <v>2303515</v>
      </c>
      <c r="J24" s="96" t="n">
        <f aca="false">I24/H24*100</f>
        <v>13.3822294213326</v>
      </c>
      <c r="K24" s="69" t="n">
        <v>742.599519</v>
      </c>
      <c r="L24" s="69" t="n">
        <v>688.795854</v>
      </c>
      <c r="M24" s="69" t="n">
        <f aca="false">K24-L24</f>
        <v>53.803665</v>
      </c>
      <c r="N24" s="70" t="n">
        <f aca="false">M24/L24*100</f>
        <v>7.81126435177411</v>
      </c>
    </row>
    <row r="25" customFormat="false" ht="15" hidden="false" customHeight="false" outlineLevel="0" collapsed="false">
      <c r="A25" s="209" t="s">
        <v>737</v>
      </c>
      <c r="B25" s="210" t="s">
        <v>738</v>
      </c>
      <c r="C25" s="67" t="n">
        <v>654.83</v>
      </c>
      <c r="D25" s="67" t="n">
        <v>660.67</v>
      </c>
      <c r="E25" s="67" t="n">
        <f aca="false">C25-D25</f>
        <v>-5.83999999999992</v>
      </c>
      <c r="F25" s="70" t="n">
        <f aca="false">E25/D25*100</f>
        <v>-0.883951140508865</v>
      </c>
      <c r="G25" s="94" t="n">
        <v>22024411</v>
      </c>
      <c r="H25" s="95" t="n">
        <v>20798820</v>
      </c>
      <c r="I25" s="95" t="n">
        <f aca="false">G25-H25</f>
        <v>1225591</v>
      </c>
      <c r="J25" s="96" t="n">
        <f aca="false">I25/H25*100</f>
        <v>5.89259871473478</v>
      </c>
      <c r="K25" s="69" t="n">
        <v>646.800252</v>
      </c>
      <c r="L25" s="69" t="n">
        <v>605.414694</v>
      </c>
      <c r="M25" s="69" t="n">
        <f aca="false">K25-L25</f>
        <v>41.3855579999999</v>
      </c>
      <c r="N25" s="70" t="n">
        <f aca="false">M25/L25*100</f>
        <v>6.83590246654964</v>
      </c>
    </row>
    <row r="26" customFormat="false" ht="15" hidden="false" customHeight="false" outlineLevel="0" collapsed="false">
      <c r="A26" s="209" t="s">
        <v>739</v>
      </c>
      <c r="B26" s="210" t="s">
        <v>740</v>
      </c>
      <c r="C26" s="67" t="n">
        <v>2398</v>
      </c>
      <c r="D26" s="67" t="n">
        <v>2350.58</v>
      </c>
      <c r="E26" s="67" t="n">
        <f aca="false">C26-D26</f>
        <v>47.4200000000001</v>
      </c>
      <c r="F26" s="70" t="n">
        <f aca="false">E26/D26*100</f>
        <v>2.01737443524577</v>
      </c>
      <c r="G26" s="94" t="n">
        <v>63432838</v>
      </c>
      <c r="H26" s="95" t="n">
        <v>56854745</v>
      </c>
      <c r="I26" s="95" t="n">
        <f aca="false">G26-H26</f>
        <v>6578093</v>
      </c>
      <c r="J26" s="96" t="n">
        <f aca="false">I26/H26*100</f>
        <v>11.5699982472879</v>
      </c>
      <c r="K26" s="69" t="n">
        <v>508.699862</v>
      </c>
      <c r="L26" s="69" t="n">
        <v>465.144317</v>
      </c>
      <c r="M26" s="69" t="n">
        <f aca="false">K26-L26</f>
        <v>43.555545</v>
      </c>
      <c r="N26" s="70" t="n">
        <f aca="false">M26/L26*100</f>
        <v>9.36387770593787</v>
      </c>
    </row>
    <row r="27" customFormat="false" ht="15" hidden="false" customHeight="false" outlineLevel="0" collapsed="false">
      <c r="A27" s="209"/>
      <c r="B27" s="210"/>
      <c r="C27" s="67"/>
      <c r="D27" s="67"/>
      <c r="E27" s="67"/>
      <c r="F27" s="70"/>
      <c r="G27" s="94"/>
      <c r="H27" s="95"/>
      <c r="I27" s="95"/>
      <c r="J27" s="96"/>
      <c r="K27" s="69"/>
      <c r="L27" s="69"/>
      <c r="M27" s="69"/>
      <c r="N27" s="70"/>
    </row>
    <row r="28" customFormat="false" ht="30" hidden="false" customHeight="false" outlineLevel="0" collapsed="false">
      <c r="A28" s="125" t="s">
        <v>56</v>
      </c>
      <c r="B28" s="126" t="s">
        <v>857</v>
      </c>
      <c r="C28" s="167" t="n">
        <v>1608.42</v>
      </c>
      <c r="D28" s="167" t="n">
        <v>1642</v>
      </c>
      <c r="E28" s="167" t="n">
        <f aca="false">C28-D28</f>
        <v>-33.5799999999999</v>
      </c>
      <c r="F28" s="168" t="n">
        <f aca="false">E28/D28*100</f>
        <v>-2.04506699147381</v>
      </c>
      <c r="G28" s="169" t="n">
        <v>142790038</v>
      </c>
      <c r="H28" s="170" t="n">
        <v>134171694</v>
      </c>
      <c r="I28" s="170" t="n">
        <f aca="false">G28-H28</f>
        <v>8618344</v>
      </c>
      <c r="J28" s="171" t="n">
        <f aca="false">I28/H28*100</f>
        <v>6.42336974593166</v>
      </c>
      <c r="K28" s="172" t="n">
        <v>1707.245595</v>
      </c>
      <c r="L28" s="172" t="n">
        <v>1571.391525</v>
      </c>
      <c r="M28" s="172" t="n">
        <f aca="false">K28-L28</f>
        <v>135.85407</v>
      </c>
      <c r="N28" s="168" t="n">
        <f aca="false">M28/L28*100</f>
        <v>8.64546281678591</v>
      </c>
    </row>
    <row r="29" customFormat="false" ht="15" hidden="false" customHeight="false" outlineLevel="0" collapsed="false">
      <c r="A29" s="106" t="s">
        <v>220</v>
      </c>
      <c r="B29" s="97" t="s">
        <v>221</v>
      </c>
      <c r="C29" s="67" t="n">
        <v>53.08</v>
      </c>
      <c r="D29" s="67" t="n">
        <v>57.08</v>
      </c>
      <c r="E29" s="67" t="n">
        <f aca="false">C29-D29</f>
        <v>-4</v>
      </c>
      <c r="F29" s="70" t="n">
        <f aca="false">E29/D29*100</f>
        <v>-7.00770847932726</v>
      </c>
      <c r="G29" s="94" t="n">
        <v>4991059</v>
      </c>
      <c r="H29" s="95" t="n">
        <v>5100468</v>
      </c>
      <c r="I29" s="95" t="n">
        <f aca="false">G29-H29</f>
        <v>-109409</v>
      </c>
      <c r="J29" s="96" t="n">
        <f aca="false">I29/H29*100</f>
        <v>-2.14507766738268</v>
      </c>
      <c r="K29" s="69" t="n">
        <v>1808.136347</v>
      </c>
      <c r="L29" s="69" t="n">
        <v>1718.293552</v>
      </c>
      <c r="M29" s="69" t="n">
        <f aca="false">K29-L29</f>
        <v>89.8427949999998</v>
      </c>
      <c r="N29" s="70" t="n">
        <f aca="false">M29/L29*100</f>
        <v>5.22860572312733</v>
      </c>
    </row>
    <row r="30" customFormat="false" ht="15" hidden="false" customHeight="false" outlineLevel="0" collapsed="false">
      <c r="A30" s="209" t="s">
        <v>709</v>
      </c>
      <c r="B30" s="210" t="s">
        <v>710</v>
      </c>
      <c r="C30" s="67" t="n">
        <v>53.08</v>
      </c>
      <c r="D30" s="67" t="n">
        <v>57.08</v>
      </c>
      <c r="E30" s="67" t="n">
        <f aca="false">C30-D30</f>
        <v>-4</v>
      </c>
      <c r="F30" s="70" t="n">
        <f aca="false">E30/D30*100</f>
        <v>-7.00770847932726</v>
      </c>
      <c r="G30" s="94" t="n">
        <v>4991059</v>
      </c>
      <c r="H30" s="95" t="n">
        <v>5100468</v>
      </c>
      <c r="I30" s="95" t="n">
        <f aca="false">G30-H30</f>
        <v>-109409</v>
      </c>
      <c r="J30" s="96" t="n">
        <f aca="false">I30/H30*100</f>
        <v>-2.14507766738268</v>
      </c>
      <c r="K30" s="69" t="n">
        <v>1808.136347</v>
      </c>
      <c r="L30" s="69" t="n">
        <v>1718.293552</v>
      </c>
      <c r="M30" s="69" t="n">
        <f aca="false">K30-L30</f>
        <v>89.8427949999998</v>
      </c>
      <c r="N30" s="70" t="n">
        <f aca="false">M30/L30*100</f>
        <v>5.22860572312733</v>
      </c>
    </row>
    <row r="31" customFormat="false" ht="15" hidden="false" customHeight="false" outlineLevel="0" collapsed="false">
      <c r="A31" s="106" t="s">
        <v>304</v>
      </c>
      <c r="B31" s="97" t="s">
        <v>305</v>
      </c>
      <c r="C31" s="67" t="n">
        <v>1509.58</v>
      </c>
      <c r="D31" s="67" t="n">
        <v>1539.92</v>
      </c>
      <c r="E31" s="67" t="n">
        <f aca="false">C31-D31</f>
        <v>-30.3400000000001</v>
      </c>
      <c r="F31" s="70" t="n">
        <f aca="false">E31/D31*100</f>
        <v>-1.97023221985559</v>
      </c>
      <c r="G31" s="94" t="n">
        <v>136250695</v>
      </c>
      <c r="H31" s="95" t="n">
        <v>127742045</v>
      </c>
      <c r="I31" s="95" t="n">
        <f aca="false">G31-H31</f>
        <v>8508650</v>
      </c>
      <c r="J31" s="96" t="n">
        <f aca="false">I31/H31*100</f>
        <v>6.660806158223</v>
      </c>
      <c r="K31" s="69" t="n">
        <v>1735.714495</v>
      </c>
      <c r="L31" s="69" t="n">
        <v>1595.266706</v>
      </c>
      <c r="M31" s="69" t="n">
        <f aca="false">K31-L31</f>
        <v>140.447789</v>
      </c>
      <c r="N31" s="70" t="n">
        <f aca="false">M31/L31*100</f>
        <v>8.80403185697777</v>
      </c>
    </row>
    <row r="32" customFormat="false" ht="15" hidden="false" customHeight="false" outlineLevel="0" collapsed="false">
      <c r="A32" s="209" t="s">
        <v>723</v>
      </c>
      <c r="B32" s="210" t="s">
        <v>724</v>
      </c>
      <c r="C32" s="67" t="n">
        <v>1509.58</v>
      </c>
      <c r="D32" s="67" t="n">
        <v>1539.92</v>
      </c>
      <c r="E32" s="67" t="n">
        <f aca="false">C32-D32</f>
        <v>-30.3400000000001</v>
      </c>
      <c r="F32" s="70" t="n">
        <f aca="false">E32/D32*100</f>
        <v>-1.97023221985559</v>
      </c>
      <c r="G32" s="94" t="n">
        <v>136250695</v>
      </c>
      <c r="H32" s="95" t="n">
        <v>127742045</v>
      </c>
      <c r="I32" s="95" t="n">
        <f aca="false">G32-H32</f>
        <v>8508650</v>
      </c>
      <c r="J32" s="96" t="n">
        <f aca="false">I32/H32*100</f>
        <v>6.660806158223</v>
      </c>
      <c r="K32" s="69" t="n">
        <v>1735.714495</v>
      </c>
      <c r="L32" s="69" t="n">
        <v>1595.266706</v>
      </c>
      <c r="M32" s="69" t="n">
        <f aca="false">K32-L32</f>
        <v>140.447789</v>
      </c>
      <c r="N32" s="70" t="n">
        <f aca="false">M32/L32*100</f>
        <v>8.80403185697777</v>
      </c>
    </row>
    <row r="33" customFormat="false" ht="15" hidden="false" customHeight="false" outlineLevel="0" collapsed="false">
      <c r="A33" s="106" t="s">
        <v>222</v>
      </c>
      <c r="B33" s="97" t="s">
        <v>223</v>
      </c>
      <c r="C33" s="67" t="n">
        <v>45.75</v>
      </c>
      <c r="D33" s="67" t="n">
        <v>45</v>
      </c>
      <c r="E33" s="67" t="n">
        <f aca="false">C33-D33</f>
        <v>0.75</v>
      </c>
      <c r="F33" s="70" t="n">
        <f aca="false">E33/D33*100</f>
        <v>1.66666666666667</v>
      </c>
      <c r="G33" s="94" t="n">
        <v>1548284</v>
      </c>
      <c r="H33" s="95" t="n">
        <v>1329181</v>
      </c>
      <c r="I33" s="95" t="n">
        <f aca="false">G33-H33</f>
        <v>219103</v>
      </c>
      <c r="J33" s="96" t="n">
        <f aca="false">I33/H33*100</f>
        <v>16.4840604853666</v>
      </c>
      <c r="K33" s="69" t="n">
        <v>650.812946</v>
      </c>
      <c r="L33" s="69" t="n">
        <v>568.026068</v>
      </c>
      <c r="M33" s="69" t="n">
        <f aca="false">K33-L33</f>
        <v>82.786878</v>
      </c>
      <c r="N33" s="70" t="n">
        <f aca="false">M33/L33*100</f>
        <v>14.5744856906814</v>
      </c>
    </row>
    <row r="34" customFormat="false" ht="15" hidden="false" customHeight="false" outlineLevel="0" collapsed="false">
      <c r="A34" s="106"/>
      <c r="B34" s="97"/>
      <c r="C34" s="67"/>
      <c r="D34" s="67"/>
      <c r="E34" s="67"/>
      <c r="F34" s="70"/>
      <c r="G34" s="94"/>
      <c r="H34" s="95"/>
      <c r="I34" s="95"/>
      <c r="J34" s="96"/>
      <c r="K34" s="69"/>
      <c r="L34" s="69"/>
      <c r="M34" s="69"/>
      <c r="N34" s="70"/>
    </row>
    <row r="35" customFormat="false" ht="15" hidden="false" customHeight="false" outlineLevel="0" collapsed="false">
      <c r="A35" s="125" t="s">
        <v>56</v>
      </c>
      <c r="B35" s="126" t="s">
        <v>858</v>
      </c>
      <c r="C35" s="167" t="n">
        <v>795.58</v>
      </c>
      <c r="D35" s="167" t="n">
        <v>871.42</v>
      </c>
      <c r="E35" s="167" t="n">
        <f aca="false">C35-D35</f>
        <v>-75.8399999999999</v>
      </c>
      <c r="F35" s="168" t="n">
        <f aca="false">E35/D35*100</f>
        <v>-8.70303642330907</v>
      </c>
      <c r="G35" s="169" t="n">
        <v>46754598</v>
      </c>
      <c r="H35" s="170" t="n">
        <v>46188436</v>
      </c>
      <c r="I35" s="170" t="n">
        <f aca="false">G35-H35</f>
        <v>566162</v>
      </c>
      <c r="J35" s="171" t="n">
        <f aca="false">I35/H35*100</f>
        <v>1.22576568732485</v>
      </c>
      <c r="K35" s="172" t="n">
        <v>1130.147964</v>
      </c>
      <c r="L35" s="172" t="n">
        <v>1019.304757</v>
      </c>
      <c r="M35" s="172" t="n">
        <f aca="false">K35-L35</f>
        <v>110.843207</v>
      </c>
      <c r="N35" s="168" t="n">
        <f aca="false">M35/L35*100</f>
        <v>10.8743931820972</v>
      </c>
    </row>
    <row r="36" customFormat="false" ht="15" hidden="false" customHeight="false" outlineLevel="0" collapsed="false">
      <c r="A36" s="106" t="s">
        <v>220</v>
      </c>
      <c r="B36" s="97" t="s">
        <v>221</v>
      </c>
      <c r="C36" s="67" t="n">
        <v>160.42</v>
      </c>
      <c r="D36" s="67" t="n">
        <v>157.25</v>
      </c>
      <c r="E36" s="67" t="n">
        <f aca="false">C36-D36</f>
        <v>3.16999999999999</v>
      </c>
      <c r="F36" s="70" t="n">
        <f aca="false">E36/D36*100</f>
        <v>2.01589825119236</v>
      </c>
      <c r="G36" s="94" t="n">
        <v>9900839</v>
      </c>
      <c r="H36" s="95" t="n">
        <v>9772045</v>
      </c>
      <c r="I36" s="95" t="n">
        <f aca="false">G36-H36</f>
        <v>128794</v>
      </c>
      <c r="J36" s="96" t="n">
        <f aca="false">I36/H36*100</f>
        <v>1.31798410670438</v>
      </c>
      <c r="K36" s="69" t="n">
        <v>1186.913771</v>
      </c>
      <c r="L36" s="69" t="n">
        <v>1195.064815</v>
      </c>
      <c r="M36" s="69" t="n">
        <f aca="false">K36-L36</f>
        <v>-8.15104399999996</v>
      </c>
      <c r="N36" s="70" t="n">
        <f aca="false">M36/L36*100</f>
        <v>-0.682058738378969</v>
      </c>
    </row>
    <row r="37" customFormat="false" ht="15" hidden="false" customHeight="false" outlineLevel="0" collapsed="false">
      <c r="A37" s="209" t="s">
        <v>709</v>
      </c>
      <c r="B37" s="210" t="s">
        <v>710</v>
      </c>
      <c r="C37" s="67" t="n">
        <v>160.42</v>
      </c>
      <c r="D37" s="67" t="n">
        <v>157.25</v>
      </c>
      <c r="E37" s="67" t="n">
        <f aca="false">C37-D37</f>
        <v>3.16999999999999</v>
      </c>
      <c r="F37" s="70" t="n">
        <f aca="false">E37/D37*100</f>
        <v>2.01589825119236</v>
      </c>
      <c r="G37" s="94" t="n">
        <v>9900839</v>
      </c>
      <c r="H37" s="95" t="n">
        <v>9772045</v>
      </c>
      <c r="I37" s="95" t="n">
        <f aca="false">G37-H37</f>
        <v>128794</v>
      </c>
      <c r="J37" s="96" t="n">
        <f aca="false">I37/H37*100</f>
        <v>1.31798410670438</v>
      </c>
      <c r="K37" s="69" t="n">
        <v>1186.913771</v>
      </c>
      <c r="L37" s="69" t="n">
        <v>1195.064815</v>
      </c>
      <c r="M37" s="69" t="n">
        <f aca="false">K37-L37</f>
        <v>-8.15104399999996</v>
      </c>
      <c r="N37" s="70" t="n">
        <f aca="false">M37/L37*100</f>
        <v>-0.682058738378969</v>
      </c>
    </row>
    <row r="38" customFormat="false" ht="15" hidden="false" customHeight="false" outlineLevel="0" collapsed="false">
      <c r="A38" s="106" t="s">
        <v>291</v>
      </c>
      <c r="B38" s="97" t="s">
        <v>292</v>
      </c>
      <c r="C38" s="67" t="n">
        <v>331.17</v>
      </c>
      <c r="D38" s="67" t="n">
        <v>381.67</v>
      </c>
      <c r="E38" s="67" t="n">
        <f aca="false">C38-D38</f>
        <v>-50.5</v>
      </c>
      <c r="F38" s="70" t="n">
        <f aca="false">E38/D38*100</f>
        <v>-13.2313254906071</v>
      </c>
      <c r="G38" s="94" t="n">
        <v>18916431</v>
      </c>
      <c r="H38" s="95" t="n">
        <v>18972310</v>
      </c>
      <c r="I38" s="95" t="n">
        <f aca="false">G38-H38</f>
        <v>-55879</v>
      </c>
      <c r="J38" s="96" t="n">
        <f aca="false">I38/H38*100</f>
        <v>-0.294529237609969</v>
      </c>
      <c r="K38" s="69" t="n">
        <v>1098.472631</v>
      </c>
      <c r="L38" s="69" t="n">
        <v>955.944408</v>
      </c>
      <c r="M38" s="69" t="n">
        <f aca="false">K38-L38</f>
        <v>142.528223</v>
      </c>
      <c r="N38" s="70" t="n">
        <f aca="false">M38/L38*100</f>
        <v>14.9096769443104</v>
      </c>
    </row>
    <row r="39" customFormat="false" ht="15" hidden="false" customHeight="false" outlineLevel="0" collapsed="false">
      <c r="A39" s="106"/>
      <c r="B39" s="97"/>
      <c r="C39" s="67"/>
      <c r="D39" s="67"/>
      <c r="E39" s="67"/>
      <c r="F39" s="70"/>
      <c r="G39" s="94"/>
      <c r="H39" s="95"/>
      <c r="I39" s="95"/>
      <c r="J39" s="96"/>
      <c r="K39" s="69"/>
      <c r="L39" s="69"/>
      <c r="M39" s="69"/>
      <c r="N39" s="70"/>
    </row>
    <row r="40" customFormat="false" ht="15" hidden="false" customHeight="false" outlineLevel="0" collapsed="false">
      <c r="A40" s="125" t="s">
        <v>56</v>
      </c>
      <c r="B40" s="126" t="s">
        <v>859</v>
      </c>
      <c r="C40" s="167" t="n">
        <v>8719.83</v>
      </c>
      <c r="D40" s="167" t="n">
        <v>8803.75</v>
      </c>
      <c r="E40" s="167" t="n">
        <f aca="false">C40-D40</f>
        <v>-83.9200000000001</v>
      </c>
      <c r="F40" s="168" t="n">
        <f aca="false">E40/D40*100</f>
        <v>-0.953230157603295</v>
      </c>
      <c r="G40" s="169" t="n">
        <v>644179220</v>
      </c>
      <c r="H40" s="170" t="n">
        <v>624928285</v>
      </c>
      <c r="I40" s="170" t="n">
        <f aca="false">G40-H40</f>
        <v>19250935</v>
      </c>
      <c r="J40" s="171" t="n">
        <f aca="false">I40/H40*100</f>
        <v>3.08050306924418</v>
      </c>
      <c r="K40" s="172" t="n">
        <v>1420.676456</v>
      </c>
      <c r="L40" s="172" t="n">
        <v>1365.083246</v>
      </c>
      <c r="M40" s="172" t="n">
        <f aca="false">K40-L40</f>
        <v>55.59321</v>
      </c>
      <c r="N40" s="168" t="n">
        <f aca="false">M40/L40*100</f>
        <v>4.07251427067914</v>
      </c>
    </row>
    <row r="41" customFormat="false" ht="15" hidden="false" customHeight="false" outlineLevel="0" collapsed="false">
      <c r="A41" s="106" t="s">
        <v>220</v>
      </c>
      <c r="B41" s="97" t="s">
        <v>221</v>
      </c>
      <c r="C41" s="67" t="n">
        <v>679.83</v>
      </c>
      <c r="D41" s="67" t="n">
        <v>675</v>
      </c>
      <c r="E41" s="67" t="n">
        <f aca="false">C41-D41</f>
        <v>4.83000000000004</v>
      </c>
      <c r="F41" s="70" t="n">
        <f aca="false">E41/D41*100</f>
        <v>0.715555555555562</v>
      </c>
      <c r="G41" s="94" t="n">
        <v>45341497</v>
      </c>
      <c r="H41" s="95" t="n">
        <v>42203744</v>
      </c>
      <c r="I41" s="95" t="n">
        <f aca="false">G41-H41</f>
        <v>3137753</v>
      </c>
      <c r="J41" s="96" t="n">
        <f aca="false">I41/H41*100</f>
        <v>7.43477403331799</v>
      </c>
      <c r="K41" s="69" t="n">
        <v>1282.596517</v>
      </c>
      <c r="L41" s="69" t="n">
        <v>1202.385868</v>
      </c>
      <c r="M41" s="69" t="n">
        <f aca="false">K41-L41</f>
        <v>80.2106489999999</v>
      </c>
      <c r="N41" s="70" t="n">
        <f aca="false">M41/L41*100</f>
        <v>6.6709573968479</v>
      </c>
    </row>
    <row r="42" customFormat="false" ht="15" hidden="false" customHeight="false" outlineLevel="0" collapsed="false">
      <c r="A42" s="209" t="s">
        <v>709</v>
      </c>
      <c r="B42" s="210" t="s">
        <v>710</v>
      </c>
      <c r="C42" s="67" t="n">
        <v>504</v>
      </c>
      <c r="D42" s="67" t="n">
        <v>484.83</v>
      </c>
      <c r="E42" s="67" t="n">
        <f aca="false">C42-D42</f>
        <v>19.17</v>
      </c>
      <c r="F42" s="70" t="n">
        <f aca="false">E42/D42*100</f>
        <v>3.95396324484871</v>
      </c>
      <c r="G42" s="94" t="n">
        <v>35033456</v>
      </c>
      <c r="H42" s="95" t="n">
        <v>32471961</v>
      </c>
      <c r="I42" s="95" t="n">
        <f aca="false">G42-H42</f>
        <v>2561495</v>
      </c>
      <c r="J42" s="96" t="n">
        <f aca="false">I42/H42*100</f>
        <v>7.8883286414393</v>
      </c>
      <c r="K42" s="69" t="n">
        <v>1336.746642</v>
      </c>
      <c r="L42" s="69" t="n">
        <v>1287.990626</v>
      </c>
      <c r="M42" s="69" t="n">
        <f aca="false">K42-L42</f>
        <v>48.756016</v>
      </c>
      <c r="N42" s="70" t="n">
        <f aca="false">M42/L42*100</f>
        <v>3.78543251913388</v>
      </c>
    </row>
    <row r="43" customFormat="false" ht="15" hidden="false" customHeight="false" outlineLevel="0" collapsed="false">
      <c r="A43" s="209" t="s">
        <v>715</v>
      </c>
      <c r="B43" s="210" t="s">
        <v>716</v>
      </c>
      <c r="C43" s="67" t="n">
        <v>102.17</v>
      </c>
      <c r="D43" s="67" t="n">
        <v>110.58</v>
      </c>
      <c r="E43" s="67" t="n">
        <f aca="false">C43-D43</f>
        <v>-8.41</v>
      </c>
      <c r="F43" s="70" t="n">
        <f aca="false">E43/D43*100</f>
        <v>-7.60535359016097</v>
      </c>
      <c r="G43" s="94" t="n">
        <v>5596646</v>
      </c>
      <c r="H43" s="95" t="n">
        <v>5444239</v>
      </c>
      <c r="I43" s="95" t="n">
        <f aca="false">G43-H43</f>
        <v>152407</v>
      </c>
      <c r="J43" s="96" t="n">
        <f aca="false">I43/H43*100</f>
        <v>2.7994178800747</v>
      </c>
      <c r="K43" s="69" t="n">
        <v>1053.453263</v>
      </c>
      <c r="L43" s="69" t="n">
        <v>946.769291</v>
      </c>
      <c r="M43" s="69" t="n">
        <f aca="false">K43-L43</f>
        <v>106.683972</v>
      </c>
      <c r="N43" s="70" t="n">
        <f aca="false">M43/L43*100</f>
        <v>11.2682121203274</v>
      </c>
    </row>
    <row r="44" customFormat="false" ht="15" hidden="false" customHeight="false" outlineLevel="0" collapsed="false">
      <c r="A44" s="106" t="s">
        <v>304</v>
      </c>
      <c r="B44" s="97" t="s">
        <v>305</v>
      </c>
      <c r="C44" s="67" t="n">
        <v>7451.67</v>
      </c>
      <c r="D44" s="67" t="n">
        <v>7487.67</v>
      </c>
      <c r="E44" s="67" t="n">
        <f aca="false">C44-D44</f>
        <v>-36</v>
      </c>
      <c r="F44" s="70" t="n">
        <f aca="false">E44/D44*100</f>
        <v>-0.480790419449575</v>
      </c>
      <c r="G44" s="94" t="n">
        <v>574771644</v>
      </c>
      <c r="H44" s="95" t="n">
        <v>558537718</v>
      </c>
      <c r="I44" s="95" t="n">
        <f aca="false">G44-H44</f>
        <v>16233926</v>
      </c>
      <c r="J44" s="96" t="n">
        <f aca="false">I44/H44*100</f>
        <v>2.90650487457322</v>
      </c>
      <c r="K44" s="69" t="n">
        <v>1483.332701</v>
      </c>
      <c r="L44" s="69" t="n">
        <v>1434.506962</v>
      </c>
      <c r="M44" s="69" t="n">
        <f aca="false">K44-L44</f>
        <v>48.8257390000001</v>
      </c>
      <c r="N44" s="70" t="n">
        <f aca="false">M44/L44*100</f>
        <v>3.40365995379534</v>
      </c>
    </row>
    <row r="45" customFormat="false" ht="15" hidden="false" customHeight="false" outlineLevel="0" collapsed="false">
      <c r="A45" s="209" t="s">
        <v>723</v>
      </c>
      <c r="B45" s="210" t="s">
        <v>724</v>
      </c>
      <c r="C45" s="67" t="n">
        <v>7451.67</v>
      </c>
      <c r="D45" s="67" t="n">
        <v>7487.67</v>
      </c>
      <c r="E45" s="67" t="n">
        <f aca="false">C45-D45</f>
        <v>-36</v>
      </c>
      <c r="F45" s="70" t="n">
        <f aca="false">E45/D45*100</f>
        <v>-0.480790419449575</v>
      </c>
      <c r="G45" s="94" t="n">
        <v>574771644</v>
      </c>
      <c r="H45" s="95" t="n">
        <v>558537718</v>
      </c>
      <c r="I45" s="95" t="n">
        <f aca="false">G45-H45</f>
        <v>16233926</v>
      </c>
      <c r="J45" s="96" t="n">
        <f aca="false">I45/H45*100</f>
        <v>2.90650487457322</v>
      </c>
      <c r="K45" s="69" t="n">
        <v>1483.332701</v>
      </c>
      <c r="L45" s="69" t="n">
        <v>1434.506962</v>
      </c>
      <c r="M45" s="69" t="n">
        <f aca="false">K45-L45</f>
        <v>48.8257390000001</v>
      </c>
      <c r="N45" s="70" t="n">
        <f aca="false">M45/L45*100</f>
        <v>3.40365995379534</v>
      </c>
    </row>
    <row r="46" customFormat="false" ht="15" hidden="false" customHeight="false" outlineLevel="0" collapsed="false">
      <c r="A46" s="106" t="s">
        <v>291</v>
      </c>
      <c r="B46" s="97" t="s">
        <v>292</v>
      </c>
      <c r="C46" s="67" t="n">
        <v>307.17</v>
      </c>
      <c r="D46" s="67" t="n">
        <v>346.08</v>
      </c>
      <c r="E46" s="67" t="n">
        <f aca="false">C46-D46</f>
        <v>-38.91</v>
      </c>
      <c r="F46" s="70" t="n">
        <f aca="false">E46/D46*100</f>
        <v>-11.2430651872399</v>
      </c>
      <c r="G46" s="94" t="n">
        <v>15579176</v>
      </c>
      <c r="H46" s="95" t="n">
        <v>16287382</v>
      </c>
      <c r="I46" s="95" t="n">
        <f aca="false">G46-H46</f>
        <v>-708206</v>
      </c>
      <c r="J46" s="96" t="n">
        <f aca="false">I46/H46*100</f>
        <v>-4.34818806361882</v>
      </c>
      <c r="K46" s="69" t="n">
        <v>975.36475</v>
      </c>
      <c r="L46" s="69" t="n">
        <v>905.038916</v>
      </c>
      <c r="M46" s="69" t="n">
        <f aca="false">K46-L46</f>
        <v>70.325834</v>
      </c>
      <c r="N46" s="70" t="n">
        <f aca="false">M46/L46*100</f>
        <v>7.77047624767552</v>
      </c>
    </row>
    <row r="47" customFormat="false" ht="15" hidden="false" customHeight="false" outlineLevel="0" collapsed="false">
      <c r="A47" s="209" t="s">
        <v>725</v>
      </c>
      <c r="B47" s="210" t="s">
        <v>726</v>
      </c>
      <c r="C47" s="67" t="n">
        <v>255.42</v>
      </c>
      <c r="D47" s="67" t="n">
        <v>294.58</v>
      </c>
      <c r="E47" s="67" t="n">
        <f aca="false">C47-D47</f>
        <v>-39.16</v>
      </c>
      <c r="F47" s="70" t="n">
        <f aca="false">E47/D47*100</f>
        <v>-13.293502613891</v>
      </c>
      <c r="G47" s="94" t="n">
        <v>13889081</v>
      </c>
      <c r="H47" s="95" t="n">
        <v>14750735</v>
      </c>
      <c r="I47" s="95" t="n">
        <f aca="false">G47-H47</f>
        <v>-861654</v>
      </c>
      <c r="J47" s="96" t="n">
        <f aca="false">I47/H47*100</f>
        <v>-5.84143095242373</v>
      </c>
      <c r="K47" s="69" t="n">
        <v>1045.733294</v>
      </c>
      <c r="L47" s="69" t="n">
        <v>962.94647</v>
      </c>
      <c r="M47" s="69" t="n">
        <f aca="false">K47-L47</f>
        <v>82.7868239999999</v>
      </c>
      <c r="N47" s="70" t="n">
        <f aca="false">M47/L47*100</f>
        <v>8.59724050912196</v>
      </c>
    </row>
    <row r="48" customFormat="false" ht="15" hidden="false" customHeight="false" outlineLevel="0" collapsed="false">
      <c r="A48" s="209" t="s">
        <v>727</v>
      </c>
      <c r="B48" s="210" t="s">
        <v>728</v>
      </c>
      <c r="C48" s="67" t="n">
        <v>51.75</v>
      </c>
      <c r="D48" s="67" t="n">
        <v>51.5</v>
      </c>
      <c r="E48" s="67" t="n">
        <f aca="false">C48-D48</f>
        <v>0.25</v>
      </c>
      <c r="F48" s="70" t="n">
        <f aca="false">E48/D48*100</f>
        <v>0.485436893203883</v>
      </c>
      <c r="G48" s="94" t="n">
        <v>1690095</v>
      </c>
      <c r="H48" s="95" t="n">
        <v>1536647</v>
      </c>
      <c r="I48" s="95" t="n">
        <f aca="false">G48-H48</f>
        <v>153448</v>
      </c>
      <c r="J48" s="96" t="n">
        <f aca="false">I48/H48*100</f>
        <v>9.98589786723952</v>
      </c>
      <c r="K48" s="69" t="n">
        <v>628.054626</v>
      </c>
      <c r="L48" s="69" t="n">
        <v>573.803958</v>
      </c>
      <c r="M48" s="69" t="n">
        <f aca="false">K48-L48</f>
        <v>54.250668</v>
      </c>
      <c r="N48" s="70" t="n">
        <f aca="false">M48/L48*100</f>
        <v>9.45456496833715</v>
      </c>
    </row>
    <row r="49" customFormat="false" ht="15" hidden="false" customHeight="false" outlineLevel="0" collapsed="false">
      <c r="A49" s="106" t="s">
        <v>222</v>
      </c>
      <c r="B49" s="97" t="s">
        <v>223</v>
      </c>
      <c r="C49" s="67" t="n">
        <v>281.17</v>
      </c>
      <c r="D49" s="67" t="n">
        <v>295</v>
      </c>
      <c r="E49" s="67" t="n">
        <f aca="false">C49-D49</f>
        <v>-13.83</v>
      </c>
      <c r="F49" s="70" t="n">
        <f aca="false">E49/D49*100</f>
        <v>-4.68813559322033</v>
      </c>
      <c r="G49" s="94" t="n">
        <v>8486903</v>
      </c>
      <c r="H49" s="95" t="n">
        <v>7899441</v>
      </c>
      <c r="I49" s="95" t="n">
        <f aca="false">G49-H49</f>
        <v>587462</v>
      </c>
      <c r="J49" s="96" t="n">
        <f aca="false">I49/H49*100</f>
        <v>7.43675406905375</v>
      </c>
      <c r="K49" s="69" t="n">
        <v>580.473053</v>
      </c>
      <c r="L49" s="69" t="n">
        <v>514.95704</v>
      </c>
      <c r="M49" s="69" t="n">
        <f aca="false">K49-L49</f>
        <v>65.516013</v>
      </c>
      <c r="N49" s="70" t="n">
        <f aca="false">M49/L49*100</f>
        <v>12.7226172109425</v>
      </c>
    </row>
    <row r="50" customFormat="false" ht="15" hidden="false" customHeight="false" outlineLevel="0" collapsed="false">
      <c r="A50" s="209" t="s">
        <v>733</v>
      </c>
      <c r="B50" s="210" t="s">
        <v>734</v>
      </c>
      <c r="C50" s="67" t="n">
        <v>89.58</v>
      </c>
      <c r="D50" s="67" t="n">
        <v>93.75</v>
      </c>
      <c r="E50" s="67" t="n">
        <f aca="false">C50-D50</f>
        <v>-4.17</v>
      </c>
      <c r="F50" s="70" t="n">
        <f aca="false">E50/D50*100</f>
        <v>-4.448</v>
      </c>
      <c r="G50" s="94" t="n">
        <v>2630935</v>
      </c>
      <c r="H50" s="95" t="n">
        <v>2392255</v>
      </c>
      <c r="I50" s="95" t="n">
        <f aca="false">G50-H50</f>
        <v>238680</v>
      </c>
      <c r="J50" s="96" t="n">
        <f aca="false">I50/H50*100</f>
        <v>9.97719724694901</v>
      </c>
      <c r="K50" s="69" t="n">
        <v>564.780324</v>
      </c>
      <c r="L50" s="69" t="n">
        <v>490.718974</v>
      </c>
      <c r="M50" s="69" t="n">
        <f aca="false">K50-L50</f>
        <v>74.06135</v>
      </c>
      <c r="N50" s="70" t="n">
        <f aca="false">M50/L50*100</f>
        <v>15.0924162145807</v>
      </c>
    </row>
    <row r="51" customFormat="false" ht="15" hidden="false" customHeight="false" outlineLevel="0" collapsed="false">
      <c r="A51" s="209" t="s">
        <v>735</v>
      </c>
      <c r="B51" s="210" t="s">
        <v>736</v>
      </c>
      <c r="C51" s="67" t="n">
        <v>64.67</v>
      </c>
      <c r="D51" s="67" t="n">
        <v>60.42</v>
      </c>
      <c r="E51" s="67" t="n">
        <f aca="false">C51-D51</f>
        <v>4.25</v>
      </c>
      <c r="F51" s="70" t="n">
        <f aca="false">E51/D51*100</f>
        <v>7.03409467063886</v>
      </c>
      <c r="G51" s="94" t="n">
        <v>2191328</v>
      </c>
      <c r="H51" s="95" t="n">
        <v>1991443</v>
      </c>
      <c r="I51" s="95" t="n">
        <f aca="false">G51-H51</f>
        <v>199885</v>
      </c>
      <c r="J51" s="96" t="n">
        <f aca="false">I51/H51*100</f>
        <v>10.0371941351071</v>
      </c>
      <c r="K51" s="69" t="n">
        <v>651.663765</v>
      </c>
      <c r="L51" s="69" t="n">
        <v>633.881068</v>
      </c>
      <c r="M51" s="69" t="n">
        <f aca="false">K51-L51</f>
        <v>17.782697</v>
      </c>
      <c r="N51" s="70" t="n">
        <f aca="false">M51/L51*100</f>
        <v>2.80536805683554</v>
      </c>
    </row>
    <row r="52" customFormat="false" ht="15" hidden="false" customHeight="false" outlineLevel="0" collapsed="false">
      <c r="A52" s="209" t="s">
        <v>739</v>
      </c>
      <c r="B52" s="210" t="s">
        <v>740</v>
      </c>
      <c r="C52" s="67" t="n">
        <v>126.92</v>
      </c>
      <c r="D52" s="67" t="n">
        <v>140.83</v>
      </c>
      <c r="E52" s="67" t="n">
        <f aca="false">C52-D52</f>
        <v>-13.91</v>
      </c>
      <c r="F52" s="70" t="n">
        <f aca="false">E52/D52*100</f>
        <v>-9.87715685578358</v>
      </c>
      <c r="G52" s="94" t="n">
        <v>3664640</v>
      </c>
      <c r="H52" s="95" t="n">
        <v>3515743</v>
      </c>
      <c r="I52" s="95" t="n">
        <f aca="false">G52-H52</f>
        <v>148897</v>
      </c>
      <c r="J52" s="96" t="n">
        <f aca="false">I52/H52*100</f>
        <v>4.23515029397769</v>
      </c>
      <c r="K52" s="69" t="n">
        <v>555.276532</v>
      </c>
      <c r="L52" s="69" t="n">
        <v>480.074147</v>
      </c>
      <c r="M52" s="69" t="n">
        <f aca="false">K52-L52</f>
        <v>75.202385</v>
      </c>
      <c r="N52" s="70" t="n">
        <f aca="false">M52/L52*100</f>
        <v>15.6647437630088</v>
      </c>
    </row>
    <row r="54" customFormat="false" ht="17.25" hidden="false" customHeight="false" outlineLevel="0" collapsed="false">
      <c r="A54" s="147" t="s">
        <v>259</v>
      </c>
    </row>
    <row r="55" customFormat="false" ht="15" hidden="false" customHeight="false" outlineLevel="0" collapsed="false">
      <c r="A55" s="154" t="s">
        <v>260</v>
      </c>
    </row>
    <row r="56" customFormat="false" ht="15" hidden="false" customHeight="false" outlineLevel="0" collapsed="false">
      <c r="A56" s="154" t="s">
        <v>261</v>
      </c>
    </row>
    <row r="57" customFormat="false" ht="15" hidden="false" customHeight="false" outlineLevel="0" collapsed="false">
      <c r="A57" s="154" t="s">
        <v>39</v>
      </c>
    </row>
    <row r="58" customFormat="false" ht="15" hidden="false" customHeight="false" outlineLevel="0" collapsed="false">
      <c r="A58" s="154" t="s">
        <v>40</v>
      </c>
    </row>
    <row r="59" customFormat="false" ht="15" hidden="false" customHeight="false" outlineLevel="0" collapsed="false">
      <c r="A59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25" t="s">
        <v>134</v>
      </c>
      <c r="B6" s="25" t="s">
        <v>861</v>
      </c>
      <c r="C6" s="251" t="n">
        <v>37447.25</v>
      </c>
      <c r="D6" s="251" t="n">
        <v>35830.67</v>
      </c>
      <c r="E6" s="251" t="n">
        <v>1616.58</v>
      </c>
      <c r="F6" s="252" t="n">
        <v>4.51172138282651</v>
      </c>
      <c r="G6" s="253" t="n">
        <v>1005052820</v>
      </c>
      <c r="H6" s="254" t="n">
        <v>881370307</v>
      </c>
      <c r="I6" s="254" t="n">
        <v>123682513</v>
      </c>
      <c r="J6" s="255" t="n">
        <v>14.0329793297654</v>
      </c>
      <c r="K6" s="256" t="n">
        <v>516.137733926563</v>
      </c>
      <c r="L6" s="256" t="n">
        <v>473.042526040405</v>
      </c>
      <c r="M6" s="256" t="n">
        <v>43.0952078861578</v>
      </c>
      <c r="N6" s="252" t="n">
        <v>9.110218535083</v>
      </c>
    </row>
    <row r="7" s="25" customFormat="true" ht="15" hidden="false" customHeight="false" outlineLevel="0" collapsed="false">
      <c r="A7" s="125" t="s">
        <v>741</v>
      </c>
      <c r="B7" s="126" t="s">
        <v>862</v>
      </c>
      <c r="C7" s="167" t="n">
        <v>3935.83</v>
      </c>
      <c r="D7" s="167" t="n">
        <v>3708.67</v>
      </c>
      <c r="E7" s="167" t="n">
        <f aca="false">C7-D7</f>
        <v>227.16</v>
      </c>
      <c r="F7" s="168" t="n">
        <f aca="false">E7/D7*100</f>
        <v>6.12510684423256</v>
      </c>
      <c r="G7" s="169" t="n">
        <v>109252529</v>
      </c>
      <c r="H7" s="170" t="n">
        <v>97518498</v>
      </c>
      <c r="I7" s="170" t="n">
        <f aca="false">G7-H7</f>
        <v>11734031</v>
      </c>
      <c r="J7" s="171" t="n">
        <f aca="false">I7/H7*100</f>
        <v>12.0326207239164</v>
      </c>
      <c r="K7" s="172" t="n">
        <v>533.815839</v>
      </c>
      <c r="L7" s="172" t="n">
        <v>505.668451</v>
      </c>
      <c r="M7" s="172" t="n">
        <f aca="false">K7-L7</f>
        <v>28.147388</v>
      </c>
      <c r="N7" s="168" t="n">
        <f aca="false">M7/L7*100</f>
        <v>5.56637218405385</v>
      </c>
    </row>
    <row r="8" s="25" customFormat="true" ht="15" hidden="false" customHeight="false" outlineLevel="0" collapsed="false">
      <c r="A8" s="223" t="s">
        <v>226</v>
      </c>
      <c r="B8" s="224" t="s">
        <v>227</v>
      </c>
      <c r="C8" s="225" t="n">
        <v>519.25</v>
      </c>
      <c r="D8" s="225" t="n">
        <v>476</v>
      </c>
      <c r="E8" s="225" t="n">
        <f aca="false">C8-D8</f>
        <v>43.25</v>
      </c>
      <c r="F8" s="226" t="n">
        <f aca="false">E8/D8*100</f>
        <v>9.08613445378151</v>
      </c>
      <c r="G8" s="227" t="n">
        <v>17206652</v>
      </c>
      <c r="H8" s="228" t="n">
        <v>14740638</v>
      </c>
      <c r="I8" s="228" t="n">
        <f aca="false">G8-H8</f>
        <v>2466014</v>
      </c>
      <c r="J8" s="229" t="n">
        <f aca="false">I8/H8*100</f>
        <v>16.729357304616</v>
      </c>
      <c r="K8" s="230" t="n">
        <v>637.259805</v>
      </c>
      <c r="L8" s="230" t="n">
        <v>595.533209</v>
      </c>
      <c r="M8" s="230" t="n">
        <f aca="false">K8-L8</f>
        <v>41.726596</v>
      </c>
      <c r="N8" s="226" t="n">
        <f aca="false">M8/L8*100</f>
        <v>7.00659432075432</v>
      </c>
    </row>
    <row r="9" customFormat="false" ht="15" hidden="false" customHeight="false" outlineLevel="0" collapsed="false">
      <c r="A9" s="231" t="s">
        <v>742</v>
      </c>
      <c r="B9" s="232" t="s">
        <v>743</v>
      </c>
      <c r="C9" s="225" t="n">
        <v>133.67</v>
      </c>
      <c r="D9" s="225" t="n">
        <v>157.25</v>
      </c>
      <c r="E9" s="225" t="n">
        <f aca="false">C9-D9</f>
        <v>-23.58</v>
      </c>
      <c r="F9" s="226" t="n">
        <f aca="false">E9/D9*100</f>
        <v>-14.9952305246423</v>
      </c>
      <c r="G9" s="227" t="n">
        <v>3416792</v>
      </c>
      <c r="H9" s="228" t="n">
        <v>3361072</v>
      </c>
      <c r="I9" s="228" t="n">
        <f aca="false">G9-H9</f>
        <v>55720</v>
      </c>
      <c r="J9" s="229" t="n">
        <f aca="false">I9/H9*100</f>
        <v>1.65780441478195</v>
      </c>
      <c r="K9" s="230" t="n">
        <v>491.577596</v>
      </c>
      <c r="L9" s="230" t="n">
        <v>411.039745</v>
      </c>
      <c r="M9" s="230" t="n">
        <f aca="false">K9-L9</f>
        <v>80.5378510000001</v>
      </c>
      <c r="N9" s="226" t="n">
        <f aca="false">M9/L9*100</f>
        <v>19.5936894131734</v>
      </c>
    </row>
    <row r="10" customFormat="false" ht="15" hidden="false" customHeight="false" outlineLevel="0" collapsed="false">
      <c r="A10" s="231" t="s">
        <v>744</v>
      </c>
      <c r="B10" s="232" t="s">
        <v>745</v>
      </c>
      <c r="C10" s="225" t="n">
        <v>61.25</v>
      </c>
      <c r="D10" s="225" t="n">
        <v>45.67</v>
      </c>
      <c r="E10" s="225" t="n">
        <f aca="false">C10-D10</f>
        <v>15.58</v>
      </c>
      <c r="F10" s="226" t="n">
        <f aca="false">E10/D10*100</f>
        <v>34.1142982264068</v>
      </c>
      <c r="G10" s="227" t="n">
        <v>1391162</v>
      </c>
      <c r="H10" s="228" t="n">
        <v>980469</v>
      </c>
      <c r="I10" s="228" t="n">
        <f aca="false">G10-H10</f>
        <v>410693</v>
      </c>
      <c r="J10" s="229" t="n">
        <f aca="false">I10/H10*100</f>
        <v>41.8874028653634</v>
      </c>
      <c r="K10" s="230" t="n">
        <v>436.785557</v>
      </c>
      <c r="L10" s="230" t="n">
        <v>412.887007</v>
      </c>
      <c r="M10" s="230" t="n">
        <f aca="false">K10-L10</f>
        <v>23.89855</v>
      </c>
      <c r="N10" s="226" t="n">
        <f aca="false">M10/L10*100</f>
        <v>5.78815743649691</v>
      </c>
    </row>
    <row r="11" customFormat="false" ht="15" hidden="false" customHeight="false" outlineLevel="0" collapsed="false">
      <c r="A11" s="231" t="s">
        <v>746</v>
      </c>
      <c r="B11" s="232" t="s">
        <v>747</v>
      </c>
      <c r="C11" s="225" t="n">
        <v>240.08</v>
      </c>
      <c r="D11" s="225" t="n">
        <v>189.33</v>
      </c>
      <c r="E11" s="225" t="n">
        <f aca="false">C11-D11</f>
        <v>50.75</v>
      </c>
      <c r="F11" s="226" t="n">
        <f aca="false">E11/D11*100</f>
        <v>26.8050493846723</v>
      </c>
      <c r="G11" s="227" t="n">
        <v>6059176</v>
      </c>
      <c r="H11" s="228" t="n">
        <v>5390283</v>
      </c>
      <c r="I11" s="228" t="n">
        <f aca="false">G11-H11</f>
        <v>668893</v>
      </c>
      <c r="J11" s="229" t="n">
        <f aca="false">I11/H11*100</f>
        <v>12.4092371402392</v>
      </c>
      <c r="K11" s="230" t="n">
        <v>485.342376</v>
      </c>
      <c r="L11" s="230" t="n">
        <v>547.496242</v>
      </c>
      <c r="M11" s="230" t="n">
        <f aca="false">K11-L11</f>
        <v>-62.1538660000001</v>
      </c>
      <c r="N11" s="226" t="n">
        <f aca="false">M11/L11*100</f>
        <v>-11.3523822141596</v>
      </c>
    </row>
    <row r="12" customFormat="false" ht="15" hidden="false" customHeight="false" outlineLevel="0" collapsed="false">
      <c r="A12" s="231" t="s">
        <v>748</v>
      </c>
      <c r="B12" s="232" t="s">
        <v>749</v>
      </c>
      <c r="C12" s="225" t="n">
        <v>5.08</v>
      </c>
      <c r="D12" s="225" t="n">
        <v>5.67</v>
      </c>
      <c r="E12" s="225" t="n">
        <f aca="false">C12-D12</f>
        <v>-0.59</v>
      </c>
      <c r="F12" s="226" t="n">
        <f aca="false">E12/D12*100</f>
        <v>-10.4056437389771</v>
      </c>
      <c r="G12" s="227" t="n">
        <v>1525081</v>
      </c>
      <c r="H12" s="228" t="n">
        <v>738013</v>
      </c>
      <c r="I12" s="228" t="n">
        <f aca="false">G12-H12</f>
        <v>787068</v>
      </c>
      <c r="J12" s="229" t="n">
        <f aca="false">I12/H12*100</f>
        <v>106.646901883842</v>
      </c>
      <c r="K12" s="230" t="n">
        <v>5769.537578</v>
      </c>
      <c r="L12" s="230" t="n">
        <v>2504.569299</v>
      </c>
      <c r="M12" s="230" t="n">
        <f aca="false">K12-L12</f>
        <v>3264.968279</v>
      </c>
      <c r="N12" s="226" t="n">
        <f aca="false">M12/L12*100</f>
        <v>130.360468776153</v>
      </c>
    </row>
    <row r="13" customFormat="false" ht="15" hidden="false" customHeight="false" outlineLevel="0" collapsed="false">
      <c r="A13" s="231" t="s">
        <v>750</v>
      </c>
      <c r="B13" s="232" t="s">
        <v>751</v>
      </c>
      <c r="C13" s="225" t="n">
        <v>79.17</v>
      </c>
      <c r="D13" s="225" t="n">
        <v>78.08</v>
      </c>
      <c r="E13" s="225" t="n">
        <f aca="false">C13-D13</f>
        <v>1.09</v>
      </c>
      <c r="F13" s="226" t="n">
        <f aca="false">E13/D13*100</f>
        <v>1.39600409836066</v>
      </c>
      <c r="G13" s="227" t="n">
        <v>4814441</v>
      </c>
      <c r="H13" s="228" t="n">
        <v>4270801</v>
      </c>
      <c r="I13" s="228" t="n">
        <f aca="false">G13-H13</f>
        <v>543640</v>
      </c>
      <c r="J13" s="229" t="n">
        <f aca="false">I13/H13*100</f>
        <v>12.7292280768877</v>
      </c>
      <c r="K13" s="230" t="n">
        <v>1169.499847</v>
      </c>
      <c r="L13" s="230" t="n">
        <v>1051.835075</v>
      </c>
      <c r="M13" s="230" t="n">
        <f aca="false">K13-L13</f>
        <v>117.664772</v>
      </c>
      <c r="N13" s="226" t="n">
        <f aca="false">M13/L13*100</f>
        <v>11.1866180161372</v>
      </c>
    </row>
    <row r="14" customFormat="false" ht="15" hidden="false" customHeight="false" outlineLevel="0" collapsed="false">
      <c r="A14" s="223" t="s">
        <v>228</v>
      </c>
      <c r="B14" s="224" t="s">
        <v>229</v>
      </c>
      <c r="C14" s="225" t="n">
        <v>363.67</v>
      </c>
      <c r="D14" s="225" t="n">
        <v>369.75</v>
      </c>
      <c r="E14" s="225" t="n">
        <f aca="false">C14-D14</f>
        <v>-6.07999999999998</v>
      </c>
      <c r="F14" s="226" t="n">
        <f aca="false">E14/D14*100</f>
        <v>-1.64435429344151</v>
      </c>
      <c r="G14" s="227" t="n">
        <v>13589548</v>
      </c>
      <c r="H14" s="228" t="n">
        <v>12927629</v>
      </c>
      <c r="I14" s="228" t="n">
        <f aca="false">G14-H14</f>
        <v>661919</v>
      </c>
      <c r="J14" s="229" t="n">
        <f aca="false">I14/H14*100</f>
        <v>5.12018870591042</v>
      </c>
      <c r="K14" s="230" t="n">
        <v>718.618135</v>
      </c>
      <c r="L14" s="230" t="n">
        <v>672.368492</v>
      </c>
      <c r="M14" s="230" t="n">
        <f aca="false">K14-L14</f>
        <v>46.2496430000001</v>
      </c>
      <c r="N14" s="226" t="n">
        <f aca="false">M14/L14*100</f>
        <v>6.87861545421734</v>
      </c>
    </row>
    <row r="15" customFormat="false" ht="15" hidden="false" customHeight="false" outlineLevel="0" collapsed="false">
      <c r="A15" s="231" t="s">
        <v>752</v>
      </c>
      <c r="B15" s="232" t="s">
        <v>229</v>
      </c>
      <c r="C15" s="225" t="n">
        <v>363.67</v>
      </c>
      <c r="D15" s="225" t="n">
        <v>369.75</v>
      </c>
      <c r="E15" s="225" t="n">
        <f aca="false">C15-D15</f>
        <v>-6.07999999999998</v>
      </c>
      <c r="F15" s="226" t="n">
        <f aca="false">E15/D15*100</f>
        <v>-1.64435429344151</v>
      </c>
      <c r="G15" s="227" t="n">
        <v>13589548</v>
      </c>
      <c r="H15" s="228" t="n">
        <v>12927629</v>
      </c>
      <c r="I15" s="228" t="n">
        <f aca="false">G15-H15</f>
        <v>661919</v>
      </c>
      <c r="J15" s="229" t="n">
        <f aca="false">I15/H15*100</f>
        <v>5.12018870591042</v>
      </c>
      <c r="K15" s="230" t="n">
        <v>718.618135</v>
      </c>
      <c r="L15" s="230" t="n">
        <v>672.368492</v>
      </c>
      <c r="M15" s="230" t="n">
        <f aca="false">K15-L15</f>
        <v>46.2496430000001</v>
      </c>
      <c r="N15" s="226" t="n">
        <f aca="false">M15/L15*100</f>
        <v>6.87861545421734</v>
      </c>
    </row>
    <row r="16" customFormat="false" ht="15" hidden="false" customHeight="false" outlineLevel="0" collapsed="false">
      <c r="A16" s="223" t="s">
        <v>230</v>
      </c>
      <c r="B16" s="224" t="s">
        <v>231</v>
      </c>
      <c r="C16" s="225" t="n">
        <v>3052.92</v>
      </c>
      <c r="D16" s="225" t="n">
        <v>2862.92</v>
      </c>
      <c r="E16" s="225" t="n">
        <f aca="false">C16-D16</f>
        <v>190</v>
      </c>
      <c r="F16" s="226" t="n">
        <f aca="false">E16/D16*100</f>
        <v>6.63658083355455</v>
      </c>
      <c r="G16" s="227" t="n">
        <v>78456329</v>
      </c>
      <c r="H16" s="228" t="n">
        <v>69850231</v>
      </c>
      <c r="I16" s="228" t="n">
        <f aca="false">G16-H16</f>
        <v>8606098</v>
      </c>
      <c r="J16" s="229" t="n">
        <f aca="false">I16/H16*100</f>
        <v>12.3207867415642</v>
      </c>
      <c r="K16" s="230" t="n">
        <v>494.207907</v>
      </c>
      <c r="L16" s="230" t="n">
        <v>469.197615</v>
      </c>
      <c r="M16" s="230" t="n">
        <f aca="false">K16-L16</f>
        <v>25.010292</v>
      </c>
      <c r="N16" s="226" t="n">
        <f aca="false">M16/L16*100</f>
        <v>5.33043885996735</v>
      </c>
    </row>
    <row r="17" customFormat="false" ht="15" hidden="false" customHeight="false" outlineLevel="0" collapsed="false">
      <c r="A17" s="231" t="s">
        <v>753</v>
      </c>
      <c r="B17" s="232" t="s">
        <v>754</v>
      </c>
      <c r="C17" s="225" t="n">
        <v>28.25</v>
      </c>
      <c r="D17" s="225" t="n">
        <v>28.33</v>
      </c>
      <c r="E17" s="225" t="n">
        <f aca="false">C17-D17</f>
        <v>-0.0799999999999983</v>
      </c>
      <c r="F17" s="226" t="n">
        <f aca="false">E17/D17*100</f>
        <v>-0.282386163078003</v>
      </c>
      <c r="G17" s="227" t="n">
        <v>417553</v>
      </c>
      <c r="H17" s="228" t="n">
        <v>342646</v>
      </c>
      <c r="I17" s="228" t="n">
        <f aca="false">G17-H17</f>
        <v>74907</v>
      </c>
      <c r="J17" s="229" t="n">
        <f aca="false">I17/H17*100</f>
        <v>21.8613379406151</v>
      </c>
      <c r="K17" s="230" t="n">
        <v>284.243022</v>
      </c>
      <c r="L17" s="230" t="n">
        <v>232.565161</v>
      </c>
      <c r="M17" s="230" t="n">
        <f aca="false">K17-L17</f>
        <v>51.677861</v>
      </c>
      <c r="N17" s="226" t="n">
        <f aca="false">M17/L17*100</f>
        <v>22.2208093326584</v>
      </c>
    </row>
    <row r="18" customFormat="false" ht="15" hidden="false" customHeight="false" outlineLevel="0" collapsed="false">
      <c r="A18" s="231" t="s">
        <v>755</v>
      </c>
      <c r="B18" s="232" t="s">
        <v>756</v>
      </c>
      <c r="C18" s="225" t="n">
        <v>282.5</v>
      </c>
      <c r="D18" s="225" t="n">
        <v>201.42</v>
      </c>
      <c r="E18" s="225" t="n">
        <f aca="false">C18-D18</f>
        <v>81.08</v>
      </c>
      <c r="F18" s="226" t="n">
        <f aca="false">E18/D18*100</f>
        <v>40.2541952139808</v>
      </c>
      <c r="G18" s="227" t="n">
        <v>8970272</v>
      </c>
      <c r="H18" s="228" t="n">
        <v>5764238</v>
      </c>
      <c r="I18" s="228" t="n">
        <f aca="false">G18-H18</f>
        <v>3206034</v>
      </c>
      <c r="J18" s="229" t="n">
        <f aca="false">I18/H18*100</f>
        <v>55.6193897614915</v>
      </c>
      <c r="K18" s="230" t="n">
        <v>610.637985</v>
      </c>
      <c r="L18" s="230" t="n">
        <v>550.355305</v>
      </c>
      <c r="M18" s="230" t="n">
        <f aca="false">K18-L18</f>
        <v>60.2826799999999</v>
      </c>
      <c r="N18" s="226" t="n">
        <f aca="false">M18/L18*100</f>
        <v>10.9534112694707</v>
      </c>
    </row>
    <row r="19" s="25" customFormat="true" ht="15" hidden="false" customHeight="false" outlineLevel="0" collapsed="false">
      <c r="A19" s="231" t="s">
        <v>757</v>
      </c>
      <c r="B19" s="232" t="s">
        <v>758</v>
      </c>
      <c r="C19" s="225" t="n">
        <v>2742.17</v>
      </c>
      <c r="D19" s="225" t="n">
        <v>2633.17</v>
      </c>
      <c r="E19" s="225" t="n">
        <f aca="false">C19-D19</f>
        <v>109</v>
      </c>
      <c r="F19" s="226" t="n">
        <f aca="false">E19/D19*100</f>
        <v>4.13949725995663</v>
      </c>
      <c r="G19" s="227" t="n">
        <v>69068504</v>
      </c>
      <c r="H19" s="228" t="n">
        <v>63743347</v>
      </c>
      <c r="I19" s="228" t="n">
        <f aca="false">G19-H19</f>
        <v>5325157</v>
      </c>
      <c r="J19" s="229" t="n">
        <f aca="false">I19/H19*100</f>
        <v>8.35405928715981</v>
      </c>
      <c r="K19" s="230" t="n">
        <v>484.37627</v>
      </c>
      <c r="L19" s="230" t="n">
        <v>465.535893</v>
      </c>
      <c r="M19" s="230" t="n">
        <f aca="false">K19-L19</f>
        <v>18.840377</v>
      </c>
      <c r="N19" s="226" t="n">
        <f aca="false">M19/L19*100</f>
        <v>4.04702994619579</v>
      </c>
    </row>
    <row r="20" s="25" customFormat="true" ht="15" hidden="false" customHeight="false" outlineLevel="0" collapsed="false">
      <c r="A20" s="125" t="s">
        <v>52</v>
      </c>
      <c r="B20" s="126" t="s">
        <v>863</v>
      </c>
      <c r="C20" s="167" t="n">
        <v>33511.42</v>
      </c>
      <c r="D20" s="167" t="n">
        <v>32122</v>
      </c>
      <c r="E20" s="167" t="n">
        <f aca="false">C20-D20</f>
        <v>1389.42</v>
      </c>
      <c r="F20" s="168" t="n">
        <f aca="false">E20/D20*100</f>
        <v>4.32544673432538</v>
      </c>
      <c r="G20" s="169" t="n">
        <v>895800291</v>
      </c>
      <c r="H20" s="170" t="n">
        <v>783851809</v>
      </c>
      <c r="I20" s="170" t="n">
        <f aca="false">G20-H20</f>
        <v>111948482</v>
      </c>
      <c r="J20" s="171" t="n">
        <f aca="false">I20/H20*100</f>
        <v>14.281842653756</v>
      </c>
      <c r="K20" s="172" t="n">
        <v>514.061486</v>
      </c>
      <c r="L20" s="172" t="n">
        <v>469.275675</v>
      </c>
      <c r="M20" s="172" t="n">
        <f aca="false">K20-L20</f>
        <v>44.785811</v>
      </c>
      <c r="N20" s="168" t="n">
        <f aca="false">M20/L20*100</f>
        <v>9.54360376765746</v>
      </c>
    </row>
    <row r="21" customFormat="false" ht="15" hidden="false" customHeight="false" outlineLevel="0" collapsed="false">
      <c r="A21" s="106" t="s">
        <v>232</v>
      </c>
      <c r="B21" s="97" t="s">
        <v>233</v>
      </c>
      <c r="C21" s="225" t="n">
        <v>11726.17</v>
      </c>
      <c r="D21" s="225" t="n">
        <v>11066.17</v>
      </c>
      <c r="E21" s="225" t="n">
        <f aca="false">C21-D21</f>
        <v>660</v>
      </c>
      <c r="F21" s="226" t="n">
        <f aca="false">E21/D21*100</f>
        <v>5.96412308865669</v>
      </c>
      <c r="G21" s="227" t="n">
        <v>420956768</v>
      </c>
      <c r="H21" s="228" t="n">
        <v>347115316</v>
      </c>
      <c r="I21" s="228" t="n">
        <f aca="false">G21-H21</f>
        <v>73841452</v>
      </c>
      <c r="J21" s="229" t="n">
        <f aca="false">I21/H21*100</f>
        <v>21.2728878837487</v>
      </c>
      <c r="K21" s="230" t="n">
        <v>690.363926</v>
      </c>
      <c r="L21" s="230" t="n">
        <v>603.216519</v>
      </c>
      <c r="M21" s="230" t="n">
        <f aca="false">K21-L21</f>
        <v>87.147407</v>
      </c>
      <c r="N21" s="226" t="n">
        <f aca="false">M21/L21*100</f>
        <v>14.4471187799153</v>
      </c>
    </row>
    <row r="22" s="25" customFormat="true" ht="15" hidden="false" customHeight="false" outlineLevel="0" collapsed="false">
      <c r="A22" s="209" t="s">
        <v>759</v>
      </c>
      <c r="B22" s="210" t="s">
        <v>760</v>
      </c>
      <c r="C22" s="225" t="n">
        <v>10307.92</v>
      </c>
      <c r="D22" s="225" t="n">
        <v>9664.25</v>
      </c>
      <c r="E22" s="225" t="n">
        <f aca="false">C22-D22</f>
        <v>643.67</v>
      </c>
      <c r="F22" s="226" t="n">
        <f aca="false">E22/D22*100</f>
        <v>6.66032025247691</v>
      </c>
      <c r="G22" s="227" t="n">
        <v>361402608</v>
      </c>
      <c r="H22" s="228" t="n">
        <v>293650222</v>
      </c>
      <c r="I22" s="228" t="n">
        <f aca="false">G22-H22</f>
        <v>67752386</v>
      </c>
      <c r="J22" s="229" t="n">
        <f aca="false">I22/H22*100</f>
        <v>23.0724790666087</v>
      </c>
      <c r="K22" s="230" t="n">
        <v>674.243921</v>
      </c>
      <c r="L22" s="230" t="n">
        <v>584.330874</v>
      </c>
      <c r="M22" s="230" t="n">
        <f aca="false">K22-L22</f>
        <v>89.913047</v>
      </c>
      <c r="N22" s="226" t="n">
        <f aca="false">M22/L22*100</f>
        <v>15.3873517557794</v>
      </c>
    </row>
    <row r="23" customFormat="false" ht="15" hidden="false" customHeight="false" outlineLevel="0" collapsed="false">
      <c r="A23" s="209" t="s">
        <v>761</v>
      </c>
      <c r="B23" s="210" t="s">
        <v>762</v>
      </c>
      <c r="C23" s="225" t="n">
        <v>1272.67</v>
      </c>
      <c r="D23" s="225" t="n">
        <v>1255.17</v>
      </c>
      <c r="E23" s="225" t="n">
        <f aca="false">C23-D23</f>
        <v>17.5</v>
      </c>
      <c r="F23" s="226" t="n">
        <f aca="false">E23/D23*100</f>
        <v>1.39423345044894</v>
      </c>
      <c r="G23" s="227" t="n">
        <v>47804781</v>
      </c>
      <c r="H23" s="228" t="n">
        <v>43223443</v>
      </c>
      <c r="I23" s="228" t="n">
        <f aca="false">G23-H23</f>
        <v>4581338</v>
      </c>
      <c r="J23" s="229" t="n">
        <f aca="false">I23/H23*100</f>
        <v>10.5991972920806</v>
      </c>
      <c r="K23" s="230" t="n">
        <v>722.359386</v>
      </c>
      <c r="L23" s="230" t="n">
        <v>662.238792</v>
      </c>
      <c r="M23" s="230" t="n">
        <f aca="false">K23-L23</f>
        <v>60.120594</v>
      </c>
      <c r="N23" s="226" t="n">
        <f aca="false">M23/L23*100</f>
        <v>9.07838603329658</v>
      </c>
    </row>
    <row r="24" customFormat="false" ht="15" hidden="false" customHeight="false" outlineLevel="0" collapsed="false">
      <c r="A24" s="209" t="s">
        <v>763</v>
      </c>
      <c r="B24" s="210" t="s">
        <v>764</v>
      </c>
      <c r="C24" s="225" t="n">
        <v>145.58</v>
      </c>
      <c r="D24" s="225" t="n">
        <v>146.75</v>
      </c>
      <c r="E24" s="225" t="n">
        <f aca="false">C24-D24</f>
        <v>-1.16999999999999</v>
      </c>
      <c r="F24" s="226" t="n">
        <f aca="false">E24/D24*100</f>
        <v>-0.797274275979549</v>
      </c>
      <c r="G24" s="227" t="n">
        <v>11749379</v>
      </c>
      <c r="H24" s="228" t="n">
        <v>10241651</v>
      </c>
      <c r="I24" s="228" t="n">
        <f aca="false">G24-H24</f>
        <v>1507728</v>
      </c>
      <c r="J24" s="229" t="n">
        <f aca="false">I24/H24*100</f>
        <v>14.7215326903836</v>
      </c>
      <c r="K24" s="230" t="n">
        <v>1552.029284</v>
      </c>
      <c r="L24" s="230" t="n">
        <v>1342.111256</v>
      </c>
      <c r="M24" s="230" t="n">
        <f aca="false">K24-L24</f>
        <v>209.918028</v>
      </c>
      <c r="N24" s="226" t="n">
        <f aca="false">M24/L24*100</f>
        <v>15.6408812653606</v>
      </c>
    </row>
    <row r="25" customFormat="false" ht="15" hidden="false" customHeight="false" outlineLevel="0" collapsed="false">
      <c r="A25" s="106" t="s">
        <v>234</v>
      </c>
      <c r="B25" s="97" t="s">
        <v>235</v>
      </c>
      <c r="C25" s="225" t="n">
        <v>21785.25</v>
      </c>
      <c r="D25" s="225" t="n">
        <v>21055.83</v>
      </c>
      <c r="E25" s="225" t="n">
        <f aca="false">C25-D25</f>
        <v>729.419999999998</v>
      </c>
      <c r="F25" s="226" t="n">
        <f aca="false">E25/D25*100</f>
        <v>3.46421869857421</v>
      </c>
      <c r="G25" s="227" t="n">
        <v>474843523</v>
      </c>
      <c r="H25" s="228" t="n">
        <v>436736493</v>
      </c>
      <c r="I25" s="228" t="n">
        <f aca="false">G25-H25</f>
        <v>38107030</v>
      </c>
      <c r="J25" s="229" t="n">
        <f aca="false">I25/H25*100</f>
        <v>8.72540550441248</v>
      </c>
      <c r="K25" s="230" t="n">
        <v>419.164627</v>
      </c>
      <c r="L25" s="230" t="n">
        <v>398.881325</v>
      </c>
      <c r="M25" s="230" t="n">
        <f aca="false">K25-L25</f>
        <v>20.283302</v>
      </c>
      <c r="N25" s="226" t="n">
        <f aca="false">M25/L25*100</f>
        <v>5.08504678678552</v>
      </c>
    </row>
    <row r="26" customFormat="false" ht="15" hidden="false" customHeight="false" outlineLevel="0" collapsed="false">
      <c r="A26" s="209" t="s">
        <v>765</v>
      </c>
      <c r="B26" s="210" t="s">
        <v>766</v>
      </c>
      <c r="C26" s="225" t="n">
        <v>631.17</v>
      </c>
      <c r="D26" s="225" t="n">
        <v>503.08</v>
      </c>
      <c r="E26" s="225" t="n">
        <f aca="false">C26-D26</f>
        <v>128.09</v>
      </c>
      <c r="F26" s="226" t="n">
        <f aca="false">E26/D26*100</f>
        <v>25.4611592589648</v>
      </c>
      <c r="G26" s="227" t="n">
        <v>17946905</v>
      </c>
      <c r="H26" s="228" t="n">
        <v>12764469</v>
      </c>
      <c r="I26" s="228" t="n">
        <f aca="false">G26-H26</f>
        <v>5182436</v>
      </c>
      <c r="J26" s="229" t="n">
        <f aca="false">I26/H26*100</f>
        <v>40.6004824799214</v>
      </c>
      <c r="K26" s="230" t="n">
        <v>546.817199</v>
      </c>
      <c r="L26" s="230" t="n">
        <v>487.9322</v>
      </c>
      <c r="M26" s="230" t="n">
        <f aca="false">K26-L26</f>
        <v>58.8849989999999</v>
      </c>
      <c r="N26" s="226" t="n">
        <f aca="false">M26/L26*100</f>
        <v>12.0682748545802</v>
      </c>
    </row>
    <row r="27" customFormat="false" ht="15" hidden="false" customHeight="false" outlineLevel="0" collapsed="false">
      <c r="A27" s="209" t="s">
        <v>767</v>
      </c>
      <c r="B27" s="210" t="s">
        <v>768</v>
      </c>
      <c r="C27" s="225" t="n">
        <v>1952.67</v>
      </c>
      <c r="D27" s="225" t="n">
        <v>1990.67</v>
      </c>
      <c r="E27" s="225" t="n">
        <f aca="false">C27-D27</f>
        <v>-38</v>
      </c>
      <c r="F27" s="226" t="n">
        <f aca="false">E27/D27*100</f>
        <v>-1.90890504202103</v>
      </c>
      <c r="G27" s="227" t="n">
        <v>41524492</v>
      </c>
      <c r="H27" s="228" t="n">
        <v>38855918</v>
      </c>
      <c r="I27" s="228" t="n">
        <f aca="false">G27-H27</f>
        <v>2668574</v>
      </c>
      <c r="J27" s="229" t="n">
        <f aca="false">I27/H27*100</f>
        <v>6.86787016587795</v>
      </c>
      <c r="K27" s="230" t="n">
        <v>408.952504</v>
      </c>
      <c r="L27" s="230" t="n">
        <v>375.366305</v>
      </c>
      <c r="M27" s="230" t="n">
        <f aca="false">K27-L27</f>
        <v>33.586199</v>
      </c>
      <c r="N27" s="226" t="n">
        <f aca="false">M27/L27*100</f>
        <v>8.94757961826115</v>
      </c>
    </row>
    <row r="28" s="25" customFormat="true" ht="15" hidden="false" customHeight="false" outlineLevel="0" collapsed="false">
      <c r="A28" s="209" t="s">
        <v>769</v>
      </c>
      <c r="B28" s="210" t="s">
        <v>770</v>
      </c>
      <c r="C28" s="225" t="n">
        <v>19201.42</v>
      </c>
      <c r="D28" s="225" t="n">
        <v>18562.08</v>
      </c>
      <c r="E28" s="225" t="n">
        <f aca="false">C28-D28</f>
        <v>639.339999999997</v>
      </c>
      <c r="F28" s="226" t="n">
        <f aca="false">E28/D28*100</f>
        <v>3.44433382465756</v>
      </c>
      <c r="G28" s="227" t="n">
        <v>415372126</v>
      </c>
      <c r="H28" s="228" t="n">
        <v>385116106</v>
      </c>
      <c r="I28" s="228" t="n">
        <f aca="false">G28-H28</f>
        <v>30256020</v>
      </c>
      <c r="J28" s="229" t="n">
        <f aca="false">I28/H28*100</f>
        <v>7.85633722625976</v>
      </c>
      <c r="K28" s="230" t="n">
        <v>416.007091</v>
      </c>
      <c r="L28" s="230" t="n">
        <v>398.98964</v>
      </c>
      <c r="M28" s="230" t="n">
        <f aca="false">K28-L28</f>
        <v>17.017451</v>
      </c>
      <c r="N28" s="226" t="n">
        <f aca="false">M28/L28*100</f>
        <v>4.2651360571668</v>
      </c>
    </row>
    <row r="29" s="25" customFormat="true" ht="30" hidden="false" customHeight="false" outlineLevel="0" collapsed="false">
      <c r="A29" s="125" t="s">
        <v>741</v>
      </c>
      <c r="B29" s="126" t="s">
        <v>864</v>
      </c>
      <c r="C29" s="167" t="n">
        <v>891.25</v>
      </c>
      <c r="D29" s="167" t="n">
        <v>894.42</v>
      </c>
      <c r="E29" s="167" t="n">
        <f aca="false">C29-D29</f>
        <v>-3.16999999999996</v>
      </c>
      <c r="F29" s="168" t="n">
        <f aca="false">E29/D29*100</f>
        <v>-0.354419623890338</v>
      </c>
      <c r="G29" s="169" t="n">
        <v>57268313</v>
      </c>
      <c r="H29" s="170" t="n">
        <v>55972378</v>
      </c>
      <c r="I29" s="170" t="n">
        <f aca="false">G29-H29</f>
        <v>1295935</v>
      </c>
      <c r="J29" s="171" t="n">
        <f aca="false">I29/H29*100</f>
        <v>2.31531167033854</v>
      </c>
      <c r="K29" s="172" t="n">
        <v>1235.695609</v>
      </c>
      <c r="L29" s="172" t="n">
        <v>1203.456873</v>
      </c>
      <c r="M29" s="172" t="n">
        <f aca="false">K29-L29</f>
        <v>32.238736</v>
      </c>
      <c r="N29" s="168" t="n">
        <f aca="false">M29/L29*100</f>
        <v>2.67884431285308</v>
      </c>
    </row>
    <row r="30" customFormat="false" ht="15" hidden="false" customHeight="false" outlineLevel="0" collapsed="false">
      <c r="A30" s="106" t="s">
        <v>228</v>
      </c>
      <c r="B30" s="97" t="s">
        <v>229</v>
      </c>
      <c r="C30" s="225" t="n">
        <v>863.17</v>
      </c>
      <c r="D30" s="225" t="n">
        <v>863.58</v>
      </c>
      <c r="E30" s="225" t="n">
        <f aca="false">C30-D30</f>
        <v>-0.410000000000082</v>
      </c>
      <c r="F30" s="226" t="n">
        <f aca="false">E30/D30*100</f>
        <v>-0.0474767826953012</v>
      </c>
      <c r="G30" s="227" t="n">
        <v>56533689</v>
      </c>
      <c r="H30" s="228" t="n">
        <v>55316747</v>
      </c>
      <c r="I30" s="228" t="n">
        <f aca="false">G30-H30</f>
        <v>1216942</v>
      </c>
      <c r="J30" s="229" t="n">
        <f aca="false">I30/H30*100</f>
        <v>2.19995221338666</v>
      </c>
      <c r="K30" s="230" t="n">
        <v>1259.532335</v>
      </c>
      <c r="L30" s="230" t="n">
        <v>1231.825065</v>
      </c>
      <c r="M30" s="230" t="n">
        <f aca="false">K30-L30</f>
        <v>27.7072700000001</v>
      </c>
      <c r="N30" s="226" t="n">
        <f aca="false">M30/L30*100</f>
        <v>2.24928610297438</v>
      </c>
    </row>
    <row r="31" customFormat="false" ht="15" hidden="false" customHeight="false" outlineLevel="0" collapsed="false">
      <c r="A31" s="209" t="s">
        <v>752</v>
      </c>
      <c r="B31" s="210" t="s">
        <v>229</v>
      </c>
      <c r="C31" s="225" t="n">
        <v>863.17</v>
      </c>
      <c r="D31" s="225" t="n">
        <v>863.58</v>
      </c>
      <c r="E31" s="225" t="n">
        <f aca="false">C31-D31</f>
        <v>-0.410000000000082</v>
      </c>
      <c r="F31" s="226" t="n">
        <f aca="false">E31/D31*100</f>
        <v>-0.0474767826953012</v>
      </c>
      <c r="G31" s="227" t="n">
        <v>56533689</v>
      </c>
      <c r="H31" s="228" t="n">
        <v>55316747</v>
      </c>
      <c r="I31" s="228" t="n">
        <f aca="false">G31-H31</f>
        <v>1216942</v>
      </c>
      <c r="J31" s="229" t="n">
        <f aca="false">I31/H31*100</f>
        <v>2.19995221338666</v>
      </c>
      <c r="K31" s="230" t="n">
        <v>1259.532335</v>
      </c>
      <c r="L31" s="230" t="n">
        <v>1231.825065</v>
      </c>
      <c r="M31" s="230" t="n">
        <f aca="false">K31-L31</f>
        <v>27.7072700000001</v>
      </c>
      <c r="N31" s="226" t="n">
        <f aca="false">M31/L31*100</f>
        <v>2.24928610297438</v>
      </c>
    </row>
    <row r="32" customFormat="false" ht="15" hidden="false" customHeight="false" outlineLevel="0" collapsed="false">
      <c r="A32" s="106" t="s">
        <v>230</v>
      </c>
      <c r="B32" s="97" t="s">
        <v>231</v>
      </c>
      <c r="C32" s="225" t="n">
        <v>28.08</v>
      </c>
      <c r="D32" s="225" t="n">
        <v>30.83</v>
      </c>
      <c r="E32" s="225" t="n">
        <f aca="false">C32-D32</f>
        <v>-2.75</v>
      </c>
      <c r="F32" s="226" t="n">
        <f aca="false">E32/D32*100</f>
        <v>-8.91988323061953</v>
      </c>
      <c r="G32" s="227" t="n">
        <v>734624</v>
      </c>
      <c r="H32" s="228" t="n">
        <v>655631</v>
      </c>
      <c r="I32" s="228" t="n">
        <f aca="false">G32-H32</f>
        <v>78993</v>
      </c>
      <c r="J32" s="229" t="n">
        <f aca="false">I32/H32*100</f>
        <v>12.0483930747631</v>
      </c>
      <c r="K32" s="230" t="n">
        <v>503.052277</v>
      </c>
      <c r="L32" s="230" t="n">
        <v>408.917468</v>
      </c>
      <c r="M32" s="230" t="n">
        <f aca="false">K32-L32</f>
        <v>94.134809</v>
      </c>
      <c r="N32" s="226" t="n">
        <f aca="false">M32/L32*100</f>
        <v>23.020491019963</v>
      </c>
    </row>
    <row r="33" customFormat="false" ht="15" hidden="false" customHeight="false" outlineLevel="0" collapsed="false">
      <c r="A33" s="209" t="s">
        <v>757</v>
      </c>
      <c r="B33" s="210" t="s">
        <v>758</v>
      </c>
      <c r="C33" s="225" t="n">
        <v>28.08</v>
      </c>
      <c r="D33" s="225" t="n">
        <v>30.83</v>
      </c>
      <c r="E33" s="225" t="n">
        <f aca="false">C33-D33</f>
        <v>-2.75</v>
      </c>
      <c r="F33" s="226" t="n">
        <f aca="false">E33/D33*100</f>
        <v>-8.91988323061953</v>
      </c>
      <c r="G33" s="227" t="n">
        <v>734624</v>
      </c>
      <c r="H33" s="228" t="n">
        <v>655631</v>
      </c>
      <c r="I33" s="228" t="n">
        <f aca="false">G33-H33</f>
        <v>78993</v>
      </c>
      <c r="J33" s="229" t="n">
        <f aca="false">I33/H33*100</f>
        <v>12.0483930747631</v>
      </c>
      <c r="K33" s="230" t="n">
        <v>503.052277</v>
      </c>
      <c r="L33" s="230" t="n">
        <v>408.917468</v>
      </c>
      <c r="M33" s="230" t="n">
        <f aca="false">K33-L33</f>
        <v>94.134809</v>
      </c>
      <c r="N33" s="226" t="n">
        <f aca="false">M33/L33*100</f>
        <v>23.020491019963</v>
      </c>
    </row>
    <row r="34" s="25" customFormat="true" ht="30" hidden="false" customHeight="false" outlineLevel="0" collapsed="false">
      <c r="A34" s="125" t="s">
        <v>741</v>
      </c>
      <c r="B34" s="126" t="s">
        <v>865</v>
      </c>
      <c r="C34" s="167" t="n">
        <v>145.75</v>
      </c>
      <c r="D34" s="167" t="n">
        <v>146.08</v>
      </c>
      <c r="E34" s="167" t="n">
        <f aca="false">C34-D34</f>
        <v>-0.330000000000013</v>
      </c>
      <c r="F34" s="168" t="n">
        <f aca="false">E34/D34*100</f>
        <v>-0.22590361445784</v>
      </c>
      <c r="G34" s="169" t="n">
        <v>2761125</v>
      </c>
      <c r="H34" s="170" t="n">
        <v>2679322</v>
      </c>
      <c r="I34" s="170" t="n">
        <f aca="false">G34-H34</f>
        <v>81803</v>
      </c>
      <c r="J34" s="171" t="n">
        <f aca="false">I34/H34*100</f>
        <v>3.05312314085429</v>
      </c>
      <c r="K34" s="172" t="n">
        <v>364.312574</v>
      </c>
      <c r="L34" s="172" t="n">
        <v>352.712537</v>
      </c>
      <c r="M34" s="172" t="n">
        <f aca="false">K34-L34</f>
        <v>11.600037</v>
      </c>
      <c r="N34" s="168" t="n">
        <f aca="false">M34/L34*100</f>
        <v>3.28880767853171</v>
      </c>
    </row>
    <row r="35" customFormat="false" ht="15" hidden="false" customHeight="false" outlineLevel="0" collapsed="false">
      <c r="A35" s="209" t="s">
        <v>752</v>
      </c>
      <c r="B35" s="210" t="s">
        <v>229</v>
      </c>
      <c r="C35" s="225" t="n">
        <v>44.33</v>
      </c>
      <c r="D35" s="225" t="n">
        <v>45</v>
      </c>
      <c r="E35" s="225" t="n">
        <f aca="false">C35-D35</f>
        <v>-0.670000000000002</v>
      </c>
      <c r="F35" s="226" t="n">
        <f aca="false">E35/D35*100</f>
        <v>-1.48888888888889</v>
      </c>
      <c r="G35" s="227" t="n">
        <v>1289762</v>
      </c>
      <c r="H35" s="228" t="n">
        <v>1225701</v>
      </c>
      <c r="I35" s="228" t="n">
        <f aca="false">G35-H35</f>
        <v>64061</v>
      </c>
      <c r="J35" s="229" t="n">
        <f aca="false">I35/H35*100</f>
        <v>5.22647856206367</v>
      </c>
      <c r="K35" s="230" t="n">
        <v>559.468772</v>
      </c>
      <c r="L35" s="230" t="n">
        <v>523.803846</v>
      </c>
      <c r="M35" s="230" t="n">
        <f aca="false">K35-L35</f>
        <v>35.6649259999999</v>
      </c>
      <c r="N35" s="226" t="n">
        <f aca="false">M35/L35*100</f>
        <v>6.80883240402934</v>
      </c>
    </row>
    <row r="36" s="25" customFormat="true" ht="15" hidden="false" customHeight="false" outlineLevel="0" collapsed="false">
      <c r="A36" s="106" t="s">
        <v>230</v>
      </c>
      <c r="B36" s="97" t="s">
        <v>231</v>
      </c>
      <c r="C36" s="225" t="n">
        <v>96.67</v>
      </c>
      <c r="D36" s="225" t="n">
        <v>95.83</v>
      </c>
      <c r="E36" s="225" t="n">
        <f aca="false">C36-D36</f>
        <v>0.840000000000003</v>
      </c>
      <c r="F36" s="226" t="n">
        <f aca="false">E36/D36*100</f>
        <v>0.876552227903583</v>
      </c>
      <c r="G36" s="227" t="n">
        <v>1336892</v>
      </c>
      <c r="H36" s="228" t="n">
        <v>1296752</v>
      </c>
      <c r="I36" s="228" t="n">
        <f aca="false">G36-H36</f>
        <v>40140</v>
      </c>
      <c r="J36" s="229" t="n">
        <f aca="false">I36/H36*100</f>
        <v>3.09542611077523</v>
      </c>
      <c r="K36" s="230" t="n">
        <v>265.959948</v>
      </c>
      <c r="L36" s="230" t="n">
        <v>260.217793</v>
      </c>
      <c r="M36" s="230" t="n">
        <f aca="false">K36-L36</f>
        <v>5.74215500000003</v>
      </c>
      <c r="N36" s="226" t="n">
        <f aca="false">M36/L36*100</f>
        <v>2.20667270050977</v>
      </c>
    </row>
    <row r="37" customFormat="false" ht="15" hidden="false" customHeight="false" outlineLevel="0" collapsed="false">
      <c r="A37" s="209" t="s">
        <v>757</v>
      </c>
      <c r="B37" s="210" t="s">
        <v>758</v>
      </c>
      <c r="C37" s="225" t="n">
        <v>96.67</v>
      </c>
      <c r="D37" s="225" t="n">
        <v>95.83</v>
      </c>
      <c r="E37" s="225" t="n">
        <f aca="false">C37-D37</f>
        <v>0.840000000000003</v>
      </c>
      <c r="F37" s="226" t="n">
        <f aca="false">E37/D37*100</f>
        <v>0.876552227903583</v>
      </c>
      <c r="G37" s="227" t="n">
        <v>1336892</v>
      </c>
      <c r="H37" s="228" t="n">
        <v>1296752</v>
      </c>
      <c r="I37" s="228" t="n">
        <f aca="false">G37-H37</f>
        <v>40140</v>
      </c>
      <c r="J37" s="229" t="n">
        <f aca="false">I37/H37*100</f>
        <v>3.09542611077523</v>
      </c>
      <c r="K37" s="230" t="n">
        <v>265.959948</v>
      </c>
      <c r="L37" s="230" t="n">
        <v>260.217793</v>
      </c>
      <c r="M37" s="230" t="n">
        <f aca="false">K37-L37</f>
        <v>5.74215500000003</v>
      </c>
      <c r="N37" s="226" t="n">
        <f aca="false">M37/L37*100</f>
        <v>2.20667270050977</v>
      </c>
    </row>
    <row r="38" customFormat="false" ht="15" hidden="false" customHeight="false" outlineLevel="0" collapsed="false">
      <c r="A38" s="125" t="s">
        <v>52</v>
      </c>
      <c r="B38" s="126" t="s">
        <v>866</v>
      </c>
      <c r="C38" s="167" t="n">
        <v>558.75</v>
      </c>
      <c r="D38" s="167" t="n">
        <v>536.67</v>
      </c>
      <c r="E38" s="167" t="n">
        <f aca="false">C38-D38</f>
        <v>22.08</v>
      </c>
      <c r="F38" s="168" t="n">
        <f aca="false">E38/D38*100</f>
        <v>4.11426015987479</v>
      </c>
      <c r="G38" s="169" t="n">
        <v>19947184</v>
      </c>
      <c r="H38" s="170" t="n">
        <v>17893722</v>
      </c>
      <c r="I38" s="170" t="n">
        <f aca="false">G38-H38</f>
        <v>2053462</v>
      </c>
      <c r="J38" s="171" t="n">
        <f aca="false">I38/H38*100</f>
        <v>11.4758796409154</v>
      </c>
      <c r="K38" s="172" t="n">
        <v>686.531887</v>
      </c>
      <c r="L38" s="172" t="n">
        <v>641.19883</v>
      </c>
      <c r="M38" s="172" t="n">
        <f aca="false">K38-L38</f>
        <v>45.3330569999999</v>
      </c>
      <c r="N38" s="168" t="n">
        <f aca="false">M38/L38*100</f>
        <v>7.07004674353507</v>
      </c>
    </row>
    <row r="39" customFormat="false" ht="15" hidden="false" customHeight="false" outlineLevel="0" collapsed="false">
      <c r="A39" s="38"/>
    </row>
    <row r="40" customFormat="false" ht="17.25" hidden="false" customHeight="false" outlineLevel="0" collapsed="false">
      <c r="A40" s="147" t="s">
        <v>259</v>
      </c>
    </row>
    <row r="41" customFormat="false" ht="15" hidden="false" customHeight="false" outlineLevel="0" collapsed="false">
      <c r="A41" s="154" t="s">
        <v>260</v>
      </c>
    </row>
    <row r="42" customFormat="false" ht="15" hidden="false" customHeight="false" outlineLevel="0" collapsed="false">
      <c r="A42" s="154" t="s">
        <v>261</v>
      </c>
    </row>
    <row r="43" customFormat="false" ht="15" hidden="false" customHeight="false" outlineLevel="0" collapsed="false">
      <c r="A43" s="154" t="s">
        <v>39</v>
      </c>
    </row>
    <row r="44" customFormat="false" ht="15" hidden="false" customHeight="false" outlineLevel="0" collapsed="false">
      <c r="A44" s="154" t="s">
        <v>40</v>
      </c>
    </row>
    <row r="45" customFormat="false" ht="15" hidden="false" customHeight="false" outlineLevel="0" collapsed="false">
      <c r="A4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20.25" hidden="false" customHeight="true" outlineLevel="0" collapsed="false">
      <c r="A6" s="125" t="s">
        <v>136</v>
      </c>
      <c r="B6" s="126" t="s">
        <v>868</v>
      </c>
      <c r="C6" s="167" t="n">
        <v>7060.83</v>
      </c>
      <c r="D6" s="167" t="n">
        <v>6890.75</v>
      </c>
      <c r="E6" s="167" t="n">
        <f aca="false">C6-D6</f>
        <v>170.08</v>
      </c>
      <c r="F6" s="168" t="n">
        <f aca="false">E6/D6*100</f>
        <v>2.46823640387476</v>
      </c>
      <c r="G6" s="220" t="n">
        <v>322562838</v>
      </c>
      <c r="H6" s="221" t="n">
        <v>289957461</v>
      </c>
      <c r="I6" s="221" t="n">
        <f aca="false">G6-H6</f>
        <v>32605377</v>
      </c>
      <c r="J6" s="222" t="n">
        <f aca="false">I6/H6*100</f>
        <v>11.244882917498</v>
      </c>
      <c r="K6" s="172" t="n">
        <v>878.526826</v>
      </c>
      <c r="L6" s="172" t="n">
        <v>809.21598</v>
      </c>
      <c r="M6" s="172" t="n">
        <f aca="false">K6-L6</f>
        <v>69.3108460000001</v>
      </c>
      <c r="N6" s="168" t="n">
        <f aca="false">M6/L6*100</f>
        <v>8.56518503255461</v>
      </c>
    </row>
    <row r="7" s="25" customFormat="true" ht="15" hidden="false" customHeight="false" outlineLevel="0" collapsed="false">
      <c r="A7" s="106" t="s">
        <v>237</v>
      </c>
      <c r="B7" s="97" t="s">
        <v>238</v>
      </c>
      <c r="C7" s="67" t="n">
        <v>3437.17</v>
      </c>
      <c r="D7" s="67" t="n">
        <v>3241.75</v>
      </c>
      <c r="E7" s="225" t="n">
        <f aca="false">C7-D7</f>
        <v>195.42</v>
      </c>
      <c r="F7" s="226" t="n">
        <f aca="false">E7/D7*100</f>
        <v>6.02822549548855</v>
      </c>
      <c r="G7" s="94" t="n">
        <v>188292442</v>
      </c>
      <c r="H7" s="95" t="n">
        <v>164376782</v>
      </c>
      <c r="I7" s="228" t="n">
        <f aca="false">G7-H7</f>
        <v>23915660</v>
      </c>
      <c r="J7" s="229" t="n">
        <f aca="false">I7/H7*100</f>
        <v>14.5492932207421</v>
      </c>
      <c r="K7" s="69" t="n">
        <v>1053.486447</v>
      </c>
      <c r="L7" s="69" t="n">
        <v>975.118982</v>
      </c>
      <c r="M7" s="230" t="n">
        <f aca="false">K7-L7</f>
        <v>78.367465</v>
      </c>
      <c r="N7" s="226" t="n">
        <f aca="false">M7/L7*100</f>
        <v>8.0367079758068</v>
      </c>
    </row>
    <row r="8" s="25" customFormat="true" ht="15" hidden="false" customHeight="false" outlineLevel="0" collapsed="false">
      <c r="A8" s="209" t="s">
        <v>771</v>
      </c>
      <c r="B8" s="210" t="s">
        <v>772</v>
      </c>
      <c r="C8" s="67" t="n">
        <v>2294.42</v>
      </c>
      <c r="D8" s="67" t="n">
        <v>2193.92</v>
      </c>
      <c r="E8" s="225" t="n">
        <f aca="false">C8-D8</f>
        <v>100.5</v>
      </c>
      <c r="F8" s="226" t="n">
        <f aca="false">E8/D8*100</f>
        <v>4.58084159859977</v>
      </c>
      <c r="G8" s="94" t="n">
        <v>101665380</v>
      </c>
      <c r="H8" s="95" t="n">
        <v>92093431</v>
      </c>
      <c r="I8" s="228" t="n">
        <f aca="false">G8-H8</f>
        <v>9571949</v>
      </c>
      <c r="J8" s="229" t="n">
        <f aca="false">I8/H8*100</f>
        <v>10.3937369865175</v>
      </c>
      <c r="K8" s="69" t="n">
        <v>852.113519</v>
      </c>
      <c r="L8" s="69" t="n">
        <v>807.244662</v>
      </c>
      <c r="M8" s="230" t="n">
        <f aca="false">K8-L8</f>
        <v>44.8688570000001</v>
      </c>
      <c r="N8" s="226" t="n">
        <f aca="false">M8/L8*100</f>
        <v>5.55827236922628</v>
      </c>
    </row>
    <row r="9" customFormat="false" ht="30" hidden="false" customHeight="false" outlineLevel="0" collapsed="false">
      <c r="A9" s="209" t="s">
        <v>773</v>
      </c>
      <c r="B9" s="210" t="s">
        <v>774</v>
      </c>
      <c r="C9" s="67" t="n">
        <v>94.58</v>
      </c>
      <c r="D9" s="67" t="n">
        <v>94.17</v>
      </c>
      <c r="E9" s="225" t="n">
        <f aca="false">C9-D9</f>
        <v>0.409999999999997</v>
      </c>
      <c r="F9" s="226" t="n">
        <f aca="false">E9/D9*100</f>
        <v>0.435382818307313</v>
      </c>
      <c r="G9" s="94" t="n">
        <v>7383601</v>
      </c>
      <c r="H9" s="95" t="n">
        <v>7072621</v>
      </c>
      <c r="I9" s="228" t="n">
        <f aca="false">G9-H9</f>
        <v>310980</v>
      </c>
      <c r="J9" s="229" t="n">
        <f aca="false">I9/H9*100</f>
        <v>4.39695552751943</v>
      </c>
      <c r="K9" s="69" t="n">
        <v>1501.240466</v>
      </c>
      <c r="L9" s="69" t="n">
        <v>1444.374618</v>
      </c>
      <c r="M9" s="230" t="n">
        <f aca="false">K9-L9</f>
        <v>56.8658479999999</v>
      </c>
      <c r="N9" s="226" t="n">
        <f aca="false">M9/L9*100</f>
        <v>3.93705672277328</v>
      </c>
    </row>
    <row r="10" customFormat="false" ht="15" hidden="false" customHeight="false" outlineLevel="0" collapsed="false">
      <c r="A10" s="209" t="s">
        <v>775</v>
      </c>
      <c r="B10" s="210" t="s">
        <v>776</v>
      </c>
      <c r="C10" s="67" t="n">
        <v>974.83</v>
      </c>
      <c r="D10" s="67" t="n">
        <v>879.25</v>
      </c>
      <c r="E10" s="225" t="n">
        <f aca="false">C10-D10</f>
        <v>95.58</v>
      </c>
      <c r="F10" s="226" t="n">
        <f aca="false">E10/D10*100</f>
        <v>10.8706283764572</v>
      </c>
      <c r="G10" s="94" t="n">
        <v>76767973</v>
      </c>
      <c r="H10" s="95" t="n">
        <v>62743179</v>
      </c>
      <c r="I10" s="228" t="n">
        <f aca="false">G10-H10</f>
        <v>14024794</v>
      </c>
      <c r="J10" s="229" t="n">
        <f aca="false">I10/H10*100</f>
        <v>22.3526990878164</v>
      </c>
      <c r="K10" s="69" t="n">
        <v>1514.420078</v>
      </c>
      <c r="L10" s="69" t="n">
        <v>1372.305483</v>
      </c>
      <c r="M10" s="230" t="n">
        <f aca="false">K10-L10</f>
        <v>142.114595</v>
      </c>
      <c r="N10" s="226" t="n">
        <f aca="false">M10/L10*100</f>
        <v>10.3559008369859</v>
      </c>
    </row>
    <row r="11" customFormat="false" ht="15" hidden="false" customHeight="false" outlineLevel="0" collapsed="false">
      <c r="A11" s="209" t="s">
        <v>777</v>
      </c>
      <c r="B11" s="210" t="s">
        <v>778</v>
      </c>
      <c r="C11" s="67" t="n">
        <v>73.33</v>
      </c>
      <c r="D11" s="67" t="n">
        <v>74.42</v>
      </c>
      <c r="E11" s="225" t="n">
        <f aca="false">C11-D11</f>
        <v>-1.09</v>
      </c>
      <c r="F11" s="226" t="n">
        <f aca="false">E11/D11*100</f>
        <v>-1.4646600376243</v>
      </c>
      <c r="G11" s="94" t="n">
        <v>2475488</v>
      </c>
      <c r="H11" s="95" t="n">
        <v>2467551</v>
      </c>
      <c r="I11" s="228" t="n">
        <f aca="false">G11-H11</f>
        <v>7937</v>
      </c>
      <c r="J11" s="229" t="n">
        <f aca="false">I11/H11*100</f>
        <v>0.321654952623066</v>
      </c>
      <c r="K11" s="69" t="n">
        <v>649.166436</v>
      </c>
      <c r="L11" s="69" t="n">
        <v>637.665007</v>
      </c>
      <c r="M11" s="230" t="n">
        <f aca="false">K11-L11</f>
        <v>11.501429</v>
      </c>
      <c r="N11" s="226" t="n">
        <f aca="false">M11/L11*100</f>
        <v>1.80367887115374</v>
      </c>
    </row>
    <row r="12" customFormat="false" ht="15" hidden="false" customHeight="false" outlineLevel="0" collapsed="false">
      <c r="A12" s="106" t="s">
        <v>239</v>
      </c>
      <c r="B12" s="97" t="s">
        <v>240</v>
      </c>
      <c r="C12" s="67" t="n">
        <v>1532.83</v>
      </c>
      <c r="D12" s="67" t="n">
        <v>1551.33</v>
      </c>
      <c r="E12" s="225" t="n">
        <f aca="false">C12-D12</f>
        <v>-18.5</v>
      </c>
      <c r="F12" s="226" t="n">
        <f aca="false">E12/D12*100</f>
        <v>-1.19252512360362</v>
      </c>
      <c r="G12" s="94" t="n">
        <v>45834711</v>
      </c>
      <c r="H12" s="95" t="n">
        <v>44411636</v>
      </c>
      <c r="I12" s="228" t="n">
        <f aca="false">G12-H12</f>
        <v>1423075</v>
      </c>
      <c r="J12" s="229" t="n">
        <f aca="false">I12/H12*100</f>
        <v>3.20428412049491</v>
      </c>
      <c r="K12" s="69" t="n">
        <v>575.037566</v>
      </c>
      <c r="L12" s="69" t="n">
        <v>550.539271</v>
      </c>
      <c r="M12" s="230" t="n">
        <f aca="false">K12-L12</f>
        <v>24.498295</v>
      </c>
      <c r="N12" s="226" t="n">
        <f aca="false">M12/L12*100</f>
        <v>4.44987238703267</v>
      </c>
    </row>
    <row r="13" customFormat="false" ht="15" hidden="false" customHeight="false" outlineLevel="0" collapsed="false">
      <c r="A13" s="209" t="s">
        <v>779</v>
      </c>
      <c r="B13" s="210" t="s">
        <v>780</v>
      </c>
      <c r="C13" s="67" t="n">
        <v>529.58</v>
      </c>
      <c r="D13" s="67" t="n">
        <v>562.5</v>
      </c>
      <c r="E13" s="225" t="n">
        <f aca="false">C13-D13</f>
        <v>-32.92</v>
      </c>
      <c r="F13" s="226" t="n">
        <f aca="false">E13/D13*100</f>
        <v>-5.85244444444444</v>
      </c>
      <c r="G13" s="94" t="n">
        <v>15322730</v>
      </c>
      <c r="H13" s="95" t="n">
        <v>16038755</v>
      </c>
      <c r="I13" s="228" t="n">
        <f aca="false">G13-H13</f>
        <v>-716025</v>
      </c>
      <c r="J13" s="229" t="n">
        <f aca="false">I13/H13*100</f>
        <v>-4.46434277473532</v>
      </c>
      <c r="K13" s="69" t="n">
        <v>556.414573</v>
      </c>
      <c r="L13" s="69" t="n">
        <v>548.333504</v>
      </c>
      <c r="M13" s="230" t="n">
        <f aca="false">K13-L13</f>
        <v>8.08106900000007</v>
      </c>
      <c r="N13" s="226" t="n">
        <f aca="false">M13/L13*100</f>
        <v>1.47375072671103</v>
      </c>
    </row>
    <row r="14" customFormat="false" ht="15" hidden="false" customHeight="false" outlineLevel="0" collapsed="false">
      <c r="A14" s="209" t="s">
        <v>781</v>
      </c>
      <c r="B14" s="210" t="s">
        <v>782</v>
      </c>
      <c r="C14" s="67" t="n">
        <v>234.67</v>
      </c>
      <c r="D14" s="67" t="n">
        <v>231.92</v>
      </c>
      <c r="E14" s="225" t="n">
        <f aca="false">C14-D14</f>
        <v>2.75</v>
      </c>
      <c r="F14" s="226" t="n">
        <f aca="false">E14/D14*100</f>
        <v>1.18575370817523</v>
      </c>
      <c r="G14" s="94" t="n">
        <v>7847609</v>
      </c>
      <c r="H14" s="95" t="n">
        <v>7009567</v>
      </c>
      <c r="I14" s="228" t="n">
        <f aca="false">G14-H14</f>
        <v>838042</v>
      </c>
      <c r="J14" s="229" t="n">
        <f aca="false">I14/H14*100</f>
        <v>11.9556885610766</v>
      </c>
      <c r="K14" s="69" t="n">
        <v>643.106071</v>
      </c>
      <c r="L14" s="69" t="n">
        <v>581.240527</v>
      </c>
      <c r="M14" s="230" t="n">
        <f aca="false">K14-L14</f>
        <v>61.865544</v>
      </c>
      <c r="N14" s="226" t="n">
        <f aca="false">M14/L14*100</f>
        <v>10.6437079188733</v>
      </c>
    </row>
    <row r="15" customFormat="false" ht="15" hidden="false" customHeight="false" outlineLevel="0" collapsed="false">
      <c r="A15" s="209" t="s">
        <v>783</v>
      </c>
      <c r="B15" s="210" t="s">
        <v>784</v>
      </c>
      <c r="C15" s="67" t="n">
        <v>392.5</v>
      </c>
      <c r="D15" s="67" t="n">
        <v>405.08</v>
      </c>
      <c r="E15" s="225" t="n">
        <f aca="false">C15-D15</f>
        <v>-12.58</v>
      </c>
      <c r="F15" s="226" t="n">
        <f aca="false">E15/D15*100</f>
        <v>-3.10555939567492</v>
      </c>
      <c r="G15" s="94" t="n">
        <v>13609278</v>
      </c>
      <c r="H15" s="95" t="n">
        <v>13326632</v>
      </c>
      <c r="I15" s="228" t="n">
        <f aca="false">G15-H15</f>
        <v>282646</v>
      </c>
      <c r="J15" s="229" t="n">
        <f aca="false">I15/H15*100</f>
        <v>2.12091096985345</v>
      </c>
      <c r="K15" s="69" t="n">
        <v>666.79461</v>
      </c>
      <c r="L15" s="69" t="n">
        <v>632.663365</v>
      </c>
      <c r="M15" s="230" t="n">
        <f aca="false">K15-L15</f>
        <v>34.131245</v>
      </c>
      <c r="N15" s="226" t="n">
        <f aca="false">M15/L15*100</f>
        <v>5.3948508619588</v>
      </c>
    </row>
    <row r="16" customFormat="false" ht="15" hidden="false" customHeight="false" outlineLevel="0" collapsed="false">
      <c r="A16" s="209" t="s">
        <v>785</v>
      </c>
      <c r="B16" s="210" t="s">
        <v>786</v>
      </c>
      <c r="C16" s="67" t="n">
        <v>376.08</v>
      </c>
      <c r="D16" s="67" t="n">
        <v>351.83</v>
      </c>
      <c r="E16" s="225" t="n">
        <f aca="false">C16-D16</f>
        <v>24.25</v>
      </c>
      <c r="F16" s="226" t="n">
        <f aca="false">E16/D16*100</f>
        <v>6.89253332575392</v>
      </c>
      <c r="G16" s="94" t="n">
        <v>9055094</v>
      </c>
      <c r="H16" s="95" t="n">
        <v>8036682</v>
      </c>
      <c r="I16" s="228" t="n">
        <f aca="false">G16-H16</f>
        <v>1018412</v>
      </c>
      <c r="J16" s="229" t="n">
        <f aca="false">I16/H16*100</f>
        <v>12.6720455033557</v>
      </c>
      <c r="K16" s="69" t="n">
        <v>463.026164</v>
      </c>
      <c r="L16" s="69" t="n">
        <v>439.27497</v>
      </c>
      <c r="M16" s="230" t="n">
        <f aca="false">K16-L16</f>
        <v>23.751194</v>
      </c>
      <c r="N16" s="226" t="n">
        <f aca="false">M16/L16*100</f>
        <v>5.40690811497864</v>
      </c>
    </row>
    <row r="17" customFormat="false" ht="15" hidden="false" customHeight="false" outlineLevel="0" collapsed="false">
      <c r="A17" s="106" t="s">
        <v>241</v>
      </c>
      <c r="B17" s="97" t="s">
        <v>242</v>
      </c>
      <c r="C17" s="67" t="n">
        <v>1818.75</v>
      </c>
      <c r="D17" s="67" t="n">
        <v>1796.92</v>
      </c>
      <c r="E17" s="225" t="n">
        <f aca="false">C17-D17</f>
        <v>21.8299999999999</v>
      </c>
      <c r="F17" s="226" t="n">
        <f aca="false">E17/D17*100</f>
        <v>1.21485653228858</v>
      </c>
      <c r="G17" s="94" t="n">
        <v>77464434</v>
      </c>
      <c r="H17" s="95" t="n">
        <v>69575126</v>
      </c>
      <c r="I17" s="228" t="n">
        <f aca="false">G17-H17</f>
        <v>7889308</v>
      </c>
      <c r="J17" s="229" t="n">
        <f aca="false">I17/H17*100</f>
        <v>11.3392651275975</v>
      </c>
      <c r="K17" s="69" t="n">
        <v>819.079397</v>
      </c>
      <c r="L17" s="69" t="n">
        <v>744.599467</v>
      </c>
      <c r="M17" s="230" t="n">
        <f aca="false">K17-L17</f>
        <v>74.47993</v>
      </c>
      <c r="N17" s="226" t="n">
        <f aca="false">M17/L17*100</f>
        <v>10.0026837650154</v>
      </c>
    </row>
    <row r="18" customFormat="false" ht="15" hidden="false" customHeight="false" outlineLevel="0" collapsed="false">
      <c r="A18" s="209" t="s">
        <v>787</v>
      </c>
      <c r="B18" s="210" t="s">
        <v>788</v>
      </c>
      <c r="C18" s="67" t="n">
        <v>58.42</v>
      </c>
      <c r="D18" s="67" t="n">
        <v>48.33</v>
      </c>
      <c r="E18" s="225" t="n">
        <f aca="false">C18-D18</f>
        <v>10.09</v>
      </c>
      <c r="F18" s="226" t="n">
        <f aca="false">E18/D18*100</f>
        <v>20.8773018828885</v>
      </c>
      <c r="G18" s="94" t="n">
        <v>1935183</v>
      </c>
      <c r="H18" s="95" t="n">
        <v>1511448</v>
      </c>
      <c r="I18" s="228" t="n">
        <f aca="false">G18-H18</f>
        <v>423735</v>
      </c>
      <c r="J18" s="229" t="n">
        <f aca="false">I18/H18*100</f>
        <v>28.0350366006637</v>
      </c>
      <c r="K18" s="69" t="n">
        <v>637.062335</v>
      </c>
      <c r="L18" s="69" t="n">
        <v>601.371887</v>
      </c>
      <c r="M18" s="230" t="n">
        <f aca="false">K18-L18</f>
        <v>35.690448</v>
      </c>
      <c r="N18" s="226" t="n">
        <f aca="false">M18/L18*100</f>
        <v>5.93483812122397</v>
      </c>
    </row>
    <row r="19" s="25" customFormat="true" ht="15" hidden="false" customHeight="false" outlineLevel="0" collapsed="false">
      <c r="A19" s="209" t="s">
        <v>789</v>
      </c>
      <c r="B19" s="210" t="s">
        <v>790</v>
      </c>
      <c r="C19" s="67" t="n">
        <v>174.42</v>
      </c>
      <c r="D19" s="67" t="n">
        <v>153.42</v>
      </c>
      <c r="E19" s="225" t="n">
        <f aca="false">C19-D19</f>
        <v>21</v>
      </c>
      <c r="F19" s="226" t="n">
        <f aca="false">E19/D19*100</f>
        <v>13.687915526007</v>
      </c>
      <c r="G19" s="94" t="n">
        <v>12112707</v>
      </c>
      <c r="H19" s="95" t="n">
        <v>9787780</v>
      </c>
      <c r="I19" s="228" t="n">
        <f aca="false">G19-H19</f>
        <v>2324927</v>
      </c>
      <c r="J19" s="229" t="n">
        <f aca="false">I19/H19*100</f>
        <v>23.7533638884405</v>
      </c>
      <c r="K19" s="69" t="n">
        <v>1335.518436</v>
      </c>
      <c r="L19" s="69" t="n">
        <v>1226.897594</v>
      </c>
      <c r="M19" s="230" t="n">
        <f aca="false">K19-L19</f>
        <v>108.620842</v>
      </c>
      <c r="N19" s="226" t="n">
        <f aca="false">M19/L19*100</f>
        <v>8.85329326026863</v>
      </c>
    </row>
    <row r="20" s="25" customFormat="true" ht="15" hidden="false" customHeight="false" outlineLevel="0" collapsed="false">
      <c r="A20" s="209" t="s">
        <v>791</v>
      </c>
      <c r="B20" s="210" t="s">
        <v>792</v>
      </c>
      <c r="C20" s="67" t="n">
        <v>450.5</v>
      </c>
      <c r="D20" s="67" t="n">
        <v>426</v>
      </c>
      <c r="E20" s="225" t="n">
        <f aca="false">C20-D20</f>
        <v>24.5</v>
      </c>
      <c r="F20" s="226" t="n">
        <f aca="false">E20/D20*100</f>
        <v>5.75117370892019</v>
      </c>
      <c r="G20" s="94" t="n">
        <v>24365363</v>
      </c>
      <c r="H20" s="95" t="n">
        <v>21266439</v>
      </c>
      <c r="I20" s="228" t="n">
        <f aca="false">G20-H20</f>
        <v>3098924</v>
      </c>
      <c r="J20" s="229" t="n">
        <f aca="false">I20/H20*100</f>
        <v>14.571898943683</v>
      </c>
      <c r="K20" s="69" t="n">
        <v>1040.099163</v>
      </c>
      <c r="L20" s="69" t="n">
        <v>960.023429</v>
      </c>
      <c r="M20" s="230" t="n">
        <f aca="false">K20-L20</f>
        <v>80.0757340000001</v>
      </c>
      <c r="N20" s="226" t="n">
        <f aca="false">M20/L20*100</f>
        <v>8.34101872736693</v>
      </c>
    </row>
    <row r="21" customFormat="false" ht="15" hidden="false" customHeight="false" outlineLevel="0" collapsed="false">
      <c r="A21" s="209" t="s">
        <v>793</v>
      </c>
      <c r="B21" s="210" t="s">
        <v>794</v>
      </c>
      <c r="C21" s="67" t="n">
        <v>629.42</v>
      </c>
      <c r="D21" s="67" t="n">
        <v>649.92</v>
      </c>
      <c r="E21" s="225" t="n">
        <f aca="false">C21-D21</f>
        <v>-20.5</v>
      </c>
      <c r="F21" s="226" t="n">
        <f aca="false">E21/D21*100</f>
        <v>-3.15423436730675</v>
      </c>
      <c r="G21" s="94" t="n">
        <v>12612663</v>
      </c>
      <c r="H21" s="95" t="n">
        <v>12193835</v>
      </c>
      <c r="I21" s="228" t="n">
        <f aca="false">G21-H21</f>
        <v>418828</v>
      </c>
      <c r="J21" s="229" t="n">
        <f aca="false">I21/H21*100</f>
        <v>3.43475206938588</v>
      </c>
      <c r="K21" s="69" t="n">
        <v>385.358737</v>
      </c>
      <c r="L21" s="69" t="n">
        <v>360.810607</v>
      </c>
      <c r="M21" s="230" t="n">
        <f aca="false">K21-L21</f>
        <v>24.54813</v>
      </c>
      <c r="N21" s="226" t="n">
        <f aca="false">M21/L21*100</f>
        <v>6.80360541617891</v>
      </c>
    </row>
    <row r="22" s="25" customFormat="true" ht="15" hidden="false" customHeight="false" outlineLevel="0" collapsed="false">
      <c r="A22" s="209" t="s">
        <v>795</v>
      </c>
      <c r="B22" s="210" t="s">
        <v>796</v>
      </c>
      <c r="C22" s="67" t="n">
        <v>506</v>
      </c>
      <c r="D22" s="67" t="n">
        <v>519.25</v>
      </c>
      <c r="E22" s="225" t="n">
        <f aca="false">C22-D22</f>
        <v>-13.25</v>
      </c>
      <c r="F22" s="226" t="n">
        <f aca="false">E22/D22*100</f>
        <v>-2.55175734232065</v>
      </c>
      <c r="G22" s="94" t="n">
        <v>26438518</v>
      </c>
      <c r="H22" s="95" t="n">
        <v>24815624</v>
      </c>
      <c r="I22" s="228" t="n">
        <f aca="false">G22-H22</f>
        <v>1622894</v>
      </c>
      <c r="J22" s="229" t="n">
        <f aca="false">I22/H22*100</f>
        <v>6.53980734073018</v>
      </c>
      <c r="K22" s="69" t="n">
        <v>1004.808376</v>
      </c>
      <c r="L22" s="69" t="n">
        <v>919.063145</v>
      </c>
      <c r="M22" s="230" t="n">
        <f aca="false">K22-L22</f>
        <v>85.745231</v>
      </c>
      <c r="N22" s="226" t="n">
        <f aca="false">M22/L22*100</f>
        <v>9.32963436369761</v>
      </c>
    </row>
    <row r="23" customFormat="false" ht="15" hidden="false" customHeight="false" outlineLevel="0" collapsed="false">
      <c r="A23" s="106" t="s">
        <v>243</v>
      </c>
      <c r="B23" s="97" t="s">
        <v>244</v>
      </c>
      <c r="C23" s="67" t="n">
        <v>272.08</v>
      </c>
      <c r="D23" s="67" t="n">
        <v>300.75</v>
      </c>
      <c r="E23" s="225" t="n">
        <f aca="false">C23-D23</f>
        <v>-28.67</v>
      </c>
      <c r="F23" s="226" t="n">
        <f aca="false">E23/D23*100</f>
        <v>-9.53283458021613</v>
      </c>
      <c r="G23" s="94" t="n">
        <v>10971251</v>
      </c>
      <c r="H23" s="95" t="n">
        <v>11593917</v>
      </c>
      <c r="I23" s="228" t="n">
        <f aca="false">G23-H23</f>
        <v>-622666</v>
      </c>
      <c r="J23" s="229" t="n">
        <f aca="false">I23/H23*100</f>
        <v>-5.37062668294072</v>
      </c>
      <c r="K23" s="69" t="n">
        <v>775.444764</v>
      </c>
      <c r="L23" s="69" t="n">
        <v>741.346441</v>
      </c>
      <c r="M23" s="230" t="n">
        <f aca="false">K23-L23</f>
        <v>34.0983229999999</v>
      </c>
      <c r="N23" s="226" t="n">
        <f aca="false">M23/L23*100</f>
        <v>4.59951260493067</v>
      </c>
    </row>
    <row r="24" customFormat="false" ht="15" hidden="false" customHeight="false" outlineLevel="0" collapsed="false">
      <c r="A24" s="106"/>
      <c r="B24" s="97"/>
      <c r="C24" s="67"/>
      <c r="D24" s="67"/>
      <c r="E24" s="225"/>
      <c r="F24" s="226"/>
      <c r="G24" s="94"/>
      <c r="H24" s="95"/>
      <c r="I24" s="228"/>
      <c r="J24" s="229"/>
      <c r="K24" s="69"/>
      <c r="L24" s="69"/>
      <c r="M24" s="230"/>
      <c r="N24" s="226"/>
    </row>
    <row r="25" s="25" customFormat="true" ht="30" hidden="false" customHeight="false" outlineLevel="0" collapsed="false">
      <c r="A25" s="125" t="s">
        <v>136</v>
      </c>
      <c r="B25" s="126" t="s">
        <v>869</v>
      </c>
      <c r="C25" s="167" t="n">
        <v>353.33</v>
      </c>
      <c r="D25" s="167" t="n">
        <v>357.33</v>
      </c>
      <c r="E25" s="167" t="n">
        <f aca="false">C25-D25</f>
        <v>-4</v>
      </c>
      <c r="F25" s="168" t="n">
        <f aca="false">E25/D25*100</f>
        <v>-1.11941342736406</v>
      </c>
      <c r="G25" s="169" t="n">
        <v>11190344</v>
      </c>
      <c r="H25" s="170" t="n">
        <v>10249898</v>
      </c>
      <c r="I25" s="170" t="n">
        <f aca="false">G25-H25</f>
        <v>940446</v>
      </c>
      <c r="J25" s="171" t="n">
        <f aca="false">I25/H25*100</f>
        <v>9.1751742310021</v>
      </c>
      <c r="K25" s="172" t="n">
        <v>609.053556</v>
      </c>
      <c r="L25" s="172" t="n">
        <v>551.623385</v>
      </c>
      <c r="M25" s="172" t="n">
        <f aca="false">K25-L25</f>
        <v>57.430171</v>
      </c>
      <c r="N25" s="168" t="n">
        <f aca="false">M25/L25*100</f>
        <v>10.4111197171237</v>
      </c>
    </row>
    <row r="26" customFormat="false" ht="15" hidden="false" customHeight="false" outlineLevel="0" collapsed="false">
      <c r="A26" s="209" t="s">
        <v>237</v>
      </c>
      <c r="B26" s="210" t="s">
        <v>238</v>
      </c>
      <c r="C26" s="67" t="n">
        <v>265.5</v>
      </c>
      <c r="D26" s="67" t="n">
        <v>268.42</v>
      </c>
      <c r="E26" s="225" t="n">
        <f aca="false">C26-D26</f>
        <v>-2.92000000000002</v>
      </c>
      <c r="F26" s="226" t="n">
        <f aca="false">E26/D26*100</f>
        <v>-1.08784740332316</v>
      </c>
      <c r="G26" s="94" t="n">
        <v>7720625</v>
      </c>
      <c r="H26" s="95" t="n">
        <v>6918107</v>
      </c>
      <c r="I26" s="228" t="n">
        <f aca="false">G26-H26</f>
        <v>802518</v>
      </c>
      <c r="J26" s="229" t="n">
        <f aca="false">I26/H26*100</f>
        <v>11.600254231396</v>
      </c>
      <c r="K26" s="69" t="n">
        <v>559.222439</v>
      </c>
      <c r="L26" s="69" t="n">
        <v>495.64925</v>
      </c>
      <c r="M26" s="230" t="n">
        <f aca="false">K26-L26</f>
        <v>63.573189</v>
      </c>
      <c r="N26" s="226" t="n">
        <f aca="false">M26/L26*100</f>
        <v>12.8262453741229</v>
      </c>
    </row>
    <row r="27" customFormat="false" ht="15" hidden="false" customHeight="false" outlineLevel="0" collapsed="false">
      <c r="A27" s="209" t="s">
        <v>771</v>
      </c>
      <c r="B27" s="210" t="s">
        <v>772</v>
      </c>
      <c r="C27" s="67" t="n">
        <v>265.5</v>
      </c>
      <c r="D27" s="67" t="n">
        <v>268.42</v>
      </c>
      <c r="E27" s="225" t="n">
        <f aca="false">C27-D27</f>
        <v>-2.92000000000002</v>
      </c>
      <c r="F27" s="226" t="n">
        <f aca="false">E27/D27*100</f>
        <v>-1.08784740332316</v>
      </c>
      <c r="G27" s="94" t="n">
        <v>7720625</v>
      </c>
      <c r="H27" s="95" t="n">
        <v>6918107</v>
      </c>
      <c r="I27" s="228" t="n">
        <f aca="false">G27-H27</f>
        <v>802518</v>
      </c>
      <c r="J27" s="229" t="n">
        <f aca="false">I27/H27*100</f>
        <v>11.600254231396</v>
      </c>
      <c r="K27" s="69" t="n">
        <v>559.222439</v>
      </c>
      <c r="L27" s="69" t="n">
        <v>495.64925</v>
      </c>
      <c r="M27" s="230" t="n">
        <f aca="false">K27-L27</f>
        <v>63.573189</v>
      </c>
      <c r="N27" s="226" t="n">
        <f aca="false">M27/L27*100</f>
        <v>12.8262453741229</v>
      </c>
    </row>
    <row r="28" s="25" customFormat="true" ht="15" hidden="false" customHeight="false" outlineLevel="0" collapsed="false">
      <c r="A28" s="209" t="s">
        <v>781</v>
      </c>
      <c r="B28" s="210" t="s">
        <v>782</v>
      </c>
      <c r="C28" s="67" t="n">
        <v>63.17</v>
      </c>
      <c r="D28" s="67" t="n">
        <v>62.5</v>
      </c>
      <c r="E28" s="225" t="n">
        <f aca="false">C28-D28</f>
        <v>0.670000000000002</v>
      </c>
      <c r="F28" s="226" t="n">
        <f aca="false">E28/D28*100</f>
        <v>1.072</v>
      </c>
      <c r="G28" s="94" t="n">
        <v>1998483</v>
      </c>
      <c r="H28" s="95" t="n">
        <v>1945103</v>
      </c>
      <c r="I28" s="228" t="n">
        <f aca="false">G28-H28</f>
        <v>53380</v>
      </c>
      <c r="J28" s="229" t="n">
        <f aca="false">I28/H28*100</f>
        <v>2.74432767827719</v>
      </c>
      <c r="K28" s="69" t="n">
        <v>608.427954</v>
      </c>
      <c r="L28" s="69" t="n">
        <v>598.49323</v>
      </c>
      <c r="M28" s="230" t="n">
        <f aca="false">K28-L28</f>
        <v>9.93472399999996</v>
      </c>
      <c r="N28" s="226" t="n">
        <f aca="false">M28/L28*100</f>
        <v>1.65995595305229</v>
      </c>
    </row>
    <row r="30" customFormat="false" ht="17.25" hidden="false" customHeight="false" outlineLevel="0" collapsed="false">
      <c r="A30" s="147" t="s">
        <v>259</v>
      </c>
    </row>
    <row r="31" customFormat="false" ht="15" hidden="false" customHeight="false" outlineLevel="0" collapsed="false">
      <c r="A31" s="154" t="s">
        <v>260</v>
      </c>
    </row>
    <row r="32" customFormat="false" ht="15" hidden="false" customHeight="false" outlineLevel="0" collapsed="false">
      <c r="A32" s="154" t="s">
        <v>261</v>
      </c>
    </row>
    <row r="33" customFormat="false" ht="15" hidden="false" customHeight="false" outlineLevel="0" collapsed="false">
      <c r="A33" s="154" t="s">
        <v>39</v>
      </c>
    </row>
    <row r="34" customFormat="false" ht="15" hidden="false" customHeight="false" outlineLevel="0" collapsed="false">
      <c r="A34" s="154" t="s">
        <v>40</v>
      </c>
    </row>
    <row r="35" customFormat="false" ht="15" hidden="false" customHeight="false" outlineLevel="0" collapsed="false">
      <c r="A3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2" t="s">
        <v>246</v>
      </c>
      <c r="C6" s="83" t="n">
        <v>7564.83</v>
      </c>
      <c r="D6" s="83" t="n">
        <v>7654.08</v>
      </c>
      <c r="E6" s="83" t="n">
        <f aca="false">C6-D6</f>
        <v>-89.25</v>
      </c>
      <c r="F6" s="89" t="n">
        <f aca="false">E6/D6*100</f>
        <v>-1.1660447761194</v>
      </c>
      <c r="G6" s="85" t="n">
        <v>588131562</v>
      </c>
      <c r="H6" s="86" t="n">
        <v>560763371</v>
      </c>
      <c r="I6" s="86" t="n">
        <f aca="false">G6-H6</f>
        <v>27368191</v>
      </c>
      <c r="J6" s="87" t="n">
        <f aca="false">I6/H6*100</f>
        <v>4.88052401696544</v>
      </c>
      <c r="K6" s="88" t="n">
        <v>1495.105291</v>
      </c>
      <c r="L6" s="88" t="n">
        <v>1408.909533</v>
      </c>
      <c r="M6" s="88" t="n">
        <f aca="false">K6-L6</f>
        <v>86.1957580000001</v>
      </c>
      <c r="N6" s="89" t="n">
        <f aca="false">M6/L6*100</f>
        <v>6.11790579743349</v>
      </c>
    </row>
    <row r="7" s="25" customFormat="true" ht="15" hidden="false" customHeight="false" outlineLevel="0" collapsed="false">
      <c r="A7" s="125" t="s">
        <v>54</v>
      </c>
      <c r="B7" s="126" t="s">
        <v>55</v>
      </c>
      <c r="C7" s="167" t="n">
        <v>40.58</v>
      </c>
      <c r="D7" s="167" t="n">
        <v>42.5</v>
      </c>
      <c r="E7" s="167" t="n">
        <f aca="false">C7-D7</f>
        <v>-1.92</v>
      </c>
      <c r="F7" s="168" t="n">
        <f aca="false">E7/D7*100</f>
        <v>-4.51764705882353</v>
      </c>
      <c r="G7" s="169" t="n">
        <v>1596209</v>
      </c>
      <c r="H7" s="170" t="n">
        <v>1581645</v>
      </c>
      <c r="I7" s="170" t="n">
        <f aca="false">G7-H7</f>
        <v>14564</v>
      </c>
      <c r="J7" s="171" t="n">
        <f aca="false">I7/H7*100</f>
        <v>0.920813456875595</v>
      </c>
      <c r="K7" s="172" t="n">
        <v>756.377671</v>
      </c>
      <c r="L7" s="172" t="n">
        <v>715.67647</v>
      </c>
      <c r="M7" s="172" t="n">
        <f aca="false">K7-L7</f>
        <v>40.701201</v>
      </c>
      <c r="N7" s="168" t="n">
        <f aca="false">M7/L7*100</f>
        <v>5.68709503611317</v>
      </c>
    </row>
    <row r="8" s="25" customFormat="true" ht="15" hidden="false" customHeight="false" outlineLevel="0" collapsed="false">
      <c r="A8" s="125" t="s">
        <v>805</v>
      </c>
      <c r="B8" s="126" t="s">
        <v>84</v>
      </c>
      <c r="C8" s="167" t="n">
        <v>1016.42</v>
      </c>
      <c r="D8" s="167" t="n">
        <v>1034.75</v>
      </c>
      <c r="E8" s="167" t="n">
        <f aca="false">C8-D8</f>
        <v>-18.33</v>
      </c>
      <c r="F8" s="168" t="n">
        <f aca="false">E8/D8*100</f>
        <v>-1.77144237738585</v>
      </c>
      <c r="G8" s="169" t="n">
        <v>62883961</v>
      </c>
      <c r="H8" s="170" t="n">
        <v>60132575</v>
      </c>
      <c r="I8" s="170" t="n">
        <f aca="false">G8-H8</f>
        <v>2751386</v>
      </c>
      <c r="J8" s="171" t="n">
        <f aca="false">I8/H8*100</f>
        <v>4.57553331118782</v>
      </c>
      <c r="K8" s="172" t="n">
        <v>1189.774806</v>
      </c>
      <c r="L8" s="172" t="n">
        <v>1117.560447</v>
      </c>
      <c r="M8" s="172" t="n">
        <f aca="false">K8-L8</f>
        <v>72.2143589999998</v>
      </c>
      <c r="N8" s="168" t="n">
        <f aca="false">M8/L8*100</f>
        <v>6.46178550733908</v>
      </c>
    </row>
    <row r="9" customFormat="false" ht="15" hidden="false" customHeight="false" outlineLevel="0" collapsed="false">
      <c r="A9" s="106" t="s">
        <v>247</v>
      </c>
      <c r="B9" s="97" t="s">
        <v>248</v>
      </c>
      <c r="C9" s="67" t="n">
        <v>1016.42</v>
      </c>
      <c r="D9" s="67" t="n">
        <v>1034.75</v>
      </c>
      <c r="E9" s="173" t="n">
        <f aca="false">C9-D9</f>
        <v>-18.33</v>
      </c>
      <c r="F9" s="174" t="n">
        <f aca="false">E9/D9*100</f>
        <v>-1.77144237738585</v>
      </c>
      <c r="G9" s="94" t="n">
        <v>62883961</v>
      </c>
      <c r="H9" s="95" t="n">
        <v>60132575</v>
      </c>
      <c r="I9" s="175" t="n">
        <f aca="false">G9-H9</f>
        <v>2751386</v>
      </c>
      <c r="J9" s="176" t="n">
        <f aca="false">I9/H9*100</f>
        <v>4.57553331118782</v>
      </c>
      <c r="K9" s="69" t="n">
        <v>1189.774806</v>
      </c>
      <c r="L9" s="69" t="n">
        <v>1117.560447</v>
      </c>
      <c r="M9" s="111" t="n">
        <f aca="false">K9-L9</f>
        <v>72.2143589999998</v>
      </c>
      <c r="N9" s="174" t="n">
        <f aca="false">M9/L9*100</f>
        <v>6.46178550733908</v>
      </c>
    </row>
    <row r="10" s="25" customFormat="true" ht="15" hidden="false" customHeight="false" outlineLevel="0" collapsed="false">
      <c r="A10" s="209" t="s">
        <v>596</v>
      </c>
      <c r="B10" s="210" t="s">
        <v>248</v>
      </c>
      <c r="C10" s="67" t="n">
        <v>1016.42</v>
      </c>
      <c r="D10" s="67" t="n">
        <v>1034.75</v>
      </c>
      <c r="E10" s="173" t="n">
        <f aca="false">C10-D10</f>
        <v>-18.33</v>
      </c>
      <c r="F10" s="174" t="n">
        <f aca="false">E10/D10*100</f>
        <v>-1.77144237738585</v>
      </c>
      <c r="G10" s="94" t="n">
        <v>62883961</v>
      </c>
      <c r="H10" s="95" t="n">
        <v>60132575</v>
      </c>
      <c r="I10" s="175" t="n">
        <f aca="false">G10-H10</f>
        <v>2751386</v>
      </c>
      <c r="J10" s="176" t="n">
        <f aca="false">I10/H10*100</f>
        <v>4.57553331118782</v>
      </c>
      <c r="K10" s="69" t="n">
        <v>1189.774806</v>
      </c>
      <c r="L10" s="69" t="n">
        <v>1117.560447</v>
      </c>
      <c r="M10" s="111" t="n">
        <f aca="false">K10-L10</f>
        <v>72.2143589999998</v>
      </c>
      <c r="N10" s="174" t="n">
        <f aca="false">M10/L10*100</f>
        <v>6.46178550733908</v>
      </c>
    </row>
    <row r="11" customFormat="false" ht="15" hidden="false" customHeight="false" outlineLevel="0" collapsed="false">
      <c r="A11" s="125" t="s">
        <v>616</v>
      </c>
      <c r="B11" s="126" t="s">
        <v>200</v>
      </c>
      <c r="C11" s="167" t="n">
        <v>28.58</v>
      </c>
      <c r="D11" s="167" t="n">
        <v>29</v>
      </c>
      <c r="E11" s="167" t="n">
        <f aca="false">C11-D11</f>
        <v>-0.420000000000002</v>
      </c>
      <c r="F11" s="168" t="n">
        <f aca="false">E11/D11*100</f>
        <v>-1.44827586206897</v>
      </c>
      <c r="G11" s="169" t="n">
        <v>2488464</v>
      </c>
      <c r="H11" s="170" t="n">
        <v>2329323</v>
      </c>
      <c r="I11" s="170" t="n">
        <f aca="false">G11-H11</f>
        <v>159141</v>
      </c>
      <c r="J11" s="171" t="n">
        <f aca="false">I11/H11*100</f>
        <v>6.83207094937027</v>
      </c>
      <c r="K11" s="172" t="n">
        <v>1674.230115</v>
      </c>
      <c r="L11" s="172" t="n">
        <v>1544.643899</v>
      </c>
      <c r="M11" s="172" t="n">
        <f aca="false">K11-L11</f>
        <v>129.586216</v>
      </c>
      <c r="N11" s="168" t="n">
        <f aca="false">M11/L11*100</f>
        <v>8.3893909841546</v>
      </c>
    </row>
    <row r="12" customFormat="false" ht="15" hidden="false" customHeight="false" outlineLevel="0" collapsed="false">
      <c r="A12" s="106" t="s">
        <v>201</v>
      </c>
      <c r="B12" s="97" t="s">
        <v>202</v>
      </c>
      <c r="C12" s="67" t="n">
        <v>27.83</v>
      </c>
      <c r="D12" s="67" t="n">
        <v>29</v>
      </c>
      <c r="E12" s="173" t="n">
        <f aca="false">C12-D12</f>
        <v>-1.17</v>
      </c>
      <c r="F12" s="174" t="n">
        <f aca="false">E12/D12*100</f>
        <v>-4.0344827586207</v>
      </c>
      <c r="G12" s="94" t="n">
        <v>2402048</v>
      </c>
      <c r="H12" s="95" t="n">
        <v>2329323</v>
      </c>
      <c r="I12" s="175" t="n">
        <f aca="false">G12-H12</f>
        <v>72725</v>
      </c>
      <c r="J12" s="176" t="n">
        <f aca="false">I12/H12*100</f>
        <v>3.12215180118859</v>
      </c>
      <c r="K12" s="69" t="n">
        <v>1659.637053</v>
      </c>
      <c r="L12" s="69" t="n">
        <v>1544.643899</v>
      </c>
      <c r="M12" s="111" t="n">
        <f aca="false">K12-L12</f>
        <v>114.993154</v>
      </c>
      <c r="N12" s="174" t="n">
        <f aca="false">M12/L12*100</f>
        <v>7.44463847456662</v>
      </c>
    </row>
    <row r="13" s="25" customFormat="true" ht="15" hidden="false" customHeight="false" outlineLevel="0" collapsed="false">
      <c r="A13" s="209" t="s">
        <v>619</v>
      </c>
      <c r="B13" s="210" t="s">
        <v>620</v>
      </c>
      <c r="C13" s="67" t="n">
        <v>27.83</v>
      </c>
      <c r="D13" s="67" t="n">
        <v>29</v>
      </c>
      <c r="E13" s="173" t="n">
        <f aca="false">C13-D13</f>
        <v>-1.17</v>
      </c>
      <c r="F13" s="174" t="n">
        <f aca="false">E13/D13*100</f>
        <v>-4.0344827586207</v>
      </c>
      <c r="G13" s="94" t="n">
        <v>2402048</v>
      </c>
      <c r="H13" s="95" t="n">
        <v>2329323</v>
      </c>
      <c r="I13" s="175" t="n">
        <f aca="false">G13-H13</f>
        <v>72725</v>
      </c>
      <c r="J13" s="176" t="n">
        <f aca="false">I13/H13*100</f>
        <v>3.12215180118859</v>
      </c>
      <c r="K13" s="69" t="n">
        <v>1659.637053</v>
      </c>
      <c r="L13" s="69" t="n">
        <v>1544.643899</v>
      </c>
      <c r="M13" s="111" t="n">
        <f aca="false">K13-L13</f>
        <v>114.993154</v>
      </c>
      <c r="N13" s="174" t="n">
        <f aca="false">M13/L13*100</f>
        <v>7.44463847456662</v>
      </c>
    </row>
    <row r="14" customFormat="false" ht="15" hidden="false" customHeight="false" outlineLevel="0" collapsed="false">
      <c r="A14" s="125" t="s">
        <v>651</v>
      </c>
      <c r="B14" s="126" t="s">
        <v>71</v>
      </c>
      <c r="C14" s="167" t="n">
        <v>87.42</v>
      </c>
      <c r="D14" s="167" t="n">
        <v>87.08</v>
      </c>
      <c r="E14" s="167" t="n">
        <f aca="false">C14-D14</f>
        <v>0.340000000000003</v>
      </c>
      <c r="F14" s="168" t="n">
        <f aca="false">E14/D14*100</f>
        <v>0.390445567294446</v>
      </c>
      <c r="G14" s="169" t="n">
        <v>8967044</v>
      </c>
      <c r="H14" s="170" t="n">
        <v>8915612</v>
      </c>
      <c r="I14" s="170" t="n">
        <f aca="false">G14-H14</f>
        <v>51432</v>
      </c>
      <c r="J14" s="171" t="n">
        <f aca="false">I14/H14*100</f>
        <v>0.576875709710113</v>
      </c>
      <c r="K14" s="172" t="n">
        <v>1972.657637</v>
      </c>
      <c r="L14" s="172" t="n">
        <v>1968.850651</v>
      </c>
      <c r="M14" s="172" t="n">
        <f aca="false">K14-L14</f>
        <v>3.80698600000005</v>
      </c>
      <c r="N14" s="168" t="n">
        <f aca="false">M14/L14*100</f>
        <v>0.19336083201976</v>
      </c>
    </row>
    <row r="15" customFormat="false" ht="15" hidden="false" customHeight="false" outlineLevel="0" collapsed="false">
      <c r="A15" s="106" t="s">
        <v>211</v>
      </c>
      <c r="B15" s="97" t="s">
        <v>212</v>
      </c>
      <c r="C15" s="67" t="n">
        <v>87.42</v>
      </c>
      <c r="D15" s="67" t="n">
        <v>87.08</v>
      </c>
      <c r="E15" s="173" t="n">
        <f aca="false">C15-D15</f>
        <v>0.340000000000003</v>
      </c>
      <c r="F15" s="174" t="n">
        <f aca="false">E15/D15*100</f>
        <v>0.390445567294446</v>
      </c>
      <c r="G15" s="94" t="n">
        <v>8967044</v>
      </c>
      <c r="H15" s="95" t="n">
        <v>8915612</v>
      </c>
      <c r="I15" s="175" t="n">
        <f aca="false">G15-H15</f>
        <v>51432</v>
      </c>
      <c r="J15" s="176" t="n">
        <f aca="false">I15/H15*100</f>
        <v>0.576875709710113</v>
      </c>
      <c r="K15" s="69" t="n">
        <v>1972.657637</v>
      </c>
      <c r="L15" s="69" t="n">
        <v>1968.850651</v>
      </c>
      <c r="M15" s="111" t="n">
        <f aca="false">K15-L15</f>
        <v>3.80698600000005</v>
      </c>
      <c r="N15" s="174" t="n">
        <f aca="false">M15/L15*100</f>
        <v>0.19336083201976</v>
      </c>
    </row>
    <row r="16" s="25" customFormat="true" ht="15" hidden="false" customHeight="false" outlineLevel="0" collapsed="false">
      <c r="A16" s="209" t="s">
        <v>656</v>
      </c>
      <c r="B16" s="210" t="s">
        <v>657</v>
      </c>
      <c r="C16" s="67" t="n">
        <v>23.5</v>
      </c>
      <c r="D16" s="67" t="n">
        <v>22.08</v>
      </c>
      <c r="E16" s="173" t="n">
        <f aca="false">C16-D16</f>
        <v>1.42</v>
      </c>
      <c r="F16" s="174" t="n">
        <f aca="false">E16/D16*100</f>
        <v>6.43115942028986</v>
      </c>
      <c r="G16" s="94" t="n">
        <v>1937059</v>
      </c>
      <c r="H16" s="95" t="n">
        <v>1929999</v>
      </c>
      <c r="I16" s="175" t="n">
        <f aca="false">G16-H16</f>
        <v>7060</v>
      </c>
      <c r="J16" s="176" t="n">
        <f aca="false">I16/H16*100</f>
        <v>0.365803298343678</v>
      </c>
      <c r="K16" s="69" t="n">
        <v>1585.154664</v>
      </c>
      <c r="L16" s="69" t="n">
        <v>1680.695816</v>
      </c>
      <c r="M16" s="111" t="n">
        <f aca="false">K16-L16</f>
        <v>-95.541152</v>
      </c>
      <c r="N16" s="174" t="n">
        <f aca="false">M16/L16*100</f>
        <v>-5.68461889953322</v>
      </c>
    </row>
    <row r="17" customFormat="false" ht="15" hidden="false" customHeight="false" outlineLevel="0" collapsed="false">
      <c r="A17" s="125" t="s">
        <v>56</v>
      </c>
      <c r="B17" s="126" t="s">
        <v>57</v>
      </c>
      <c r="C17" s="167" t="n">
        <v>1608.42</v>
      </c>
      <c r="D17" s="167" t="n">
        <v>1642</v>
      </c>
      <c r="E17" s="167" t="n">
        <f aca="false">C17-D17</f>
        <v>-33.5799999999999</v>
      </c>
      <c r="F17" s="168" t="n">
        <f aca="false">E17/D17*100</f>
        <v>-2.04506699147381</v>
      </c>
      <c r="G17" s="169" t="n">
        <v>142790038</v>
      </c>
      <c r="H17" s="170" t="n">
        <v>134171694</v>
      </c>
      <c r="I17" s="170" t="n">
        <f aca="false">G17-H17</f>
        <v>8618344</v>
      </c>
      <c r="J17" s="171" t="n">
        <f aca="false">I17/H17*100</f>
        <v>6.42336974593166</v>
      </c>
      <c r="K17" s="172" t="n">
        <v>1707.245595</v>
      </c>
      <c r="L17" s="172" t="n">
        <v>1571.391525</v>
      </c>
      <c r="M17" s="172" t="n">
        <f aca="false">K17-L17</f>
        <v>135.85407</v>
      </c>
      <c r="N17" s="168" t="n">
        <f aca="false">M17/L17*100</f>
        <v>8.64546281678591</v>
      </c>
    </row>
    <row r="18" s="25" customFormat="true" ht="15" hidden="false" customHeight="false" outlineLevel="0" collapsed="false">
      <c r="A18" s="106" t="s">
        <v>220</v>
      </c>
      <c r="B18" s="97" t="s">
        <v>221</v>
      </c>
      <c r="C18" s="67" t="n">
        <v>53.08</v>
      </c>
      <c r="D18" s="67" t="n">
        <v>57.08</v>
      </c>
      <c r="E18" s="173" t="n">
        <f aca="false">C18-D18</f>
        <v>-4</v>
      </c>
      <c r="F18" s="174" t="n">
        <f aca="false">E18/D18*100</f>
        <v>-7.00770847932726</v>
      </c>
      <c r="G18" s="94" t="n">
        <v>4991059</v>
      </c>
      <c r="H18" s="95" t="n">
        <v>5100468</v>
      </c>
      <c r="I18" s="175" t="n">
        <f aca="false">G18-H18</f>
        <v>-109409</v>
      </c>
      <c r="J18" s="176" t="n">
        <f aca="false">I18/H18*100</f>
        <v>-2.14507766738268</v>
      </c>
      <c r="K18" s="69" t="n">
        <v>1808.136347</v>
      </c>
      <c r="L18" s="69" t="n">
        <v>1718.293552</v>
      </c>
      <c r="M18" s="111" t="n">
        <f aca="false">K18-L18</f>
        <v>89.8427949999998</v>
      </c>
      <c r="N18" s="174" t="n">
        <f aca="false">M18/L18*100</f>
        <v>5.22860572312733</v>
      </c>
    </row>
    <row r="19" s="25" customFormat="true" ht="15" hidden="false" customHeight="false" outlineLevel="0" collapsed="false">
      <c r="A19" s="209" t="s">
        <v>709</v>
      </c>
      <c r="B19" s="210" t="s">
        <v>710</v>
      </c>
      <c r="C19" s="67" t="n">
        <v>53.08</v>
      </c>
      <c r="D19" s="67" t="n">
        <v>57.08</v>
      </c>
      <c r="E19" s="173" t="n">
        <f aca="false">C19-D19</f>
        <v>-4</v>
      </c>
      <c r="F19" s="174" t="n">
        <f aca="false">E19/D19*100</f>
        <v>-7.00770847932726</v>
      </c>
      <c r="G19" s="94" t="n">
        <v>4991059</v>
      </c>
      <c r="H19" s="95" t="n">
        <v>5100468</v>
      </c>
      <c r="I19" s="175" t="n">
        <f aca="false">G19-H19</f>
        <v>-109409</v>
      </c>
      <c r="J19" s="176" t="n">
        <f aca="false">I19/H19*100</f>
        <v>-2.14507766738268</v>
      </c>
      <c r="K19" s="69" t="n">
        <v>1808.136347</v>
      </c>
      <c r="L19" s="69" t="n">
        <v>1718.293552</v>
      </c>
      <c r="M19" s="111" t="n">
        <f aca="false">K19-L19</f>
        <v>89.8427949999998</v>
      </c>
      <c r="N19" s="174" t="n">
        <f aca="false">M19/L19*100</f>
        <v>5.22860572312733</v>
      </c>
    </row>
    <row r="20" customFormat="false" ht="15" hidden="false" customHeight="false" outlineLevel="0" collapsed="false">
      <c r="A20" s="106" t="s">
        <v>304</v>
      </c>
      <c r="B20" s="97" t="s">
        <v>305</v>
      </c>
      <c r="C20" s="67" t="n">
        <v>1509.58</v>
      </c>
      <c r="D20" s="67" t="n">
        <v>1539.92</v>
      </c>
      <c r="E20" s="173" t="n">
        <f aca="false">C20-D20</f>
        <v>-30.3400000000001</v>
      </c>
      <c r="F20" s="174" t="n">
        <f aca="false">E20/D20*100</f>
        <v>-1.97023221985559</v>
      </c>
      <c r="G20" s="94" t="n">
        <v>136250695</v>
      </c>
      <c r="H20" s="95" t="n">
        <v>127742045</v>
      </c>
      <c r="I20" s="175" t="n">
        <f aca="false">G20-H20</f>
        <v>8508650</v>
      </c>
      <c r="J20" s="176" t="n">
        <f aca="false">I20/H20*100</f>
        <v>6.660806158223</v>
      </c>
      <c r="K20" s="69" t="n">
        <v>1735.714495</v>
      </c>
      <c r="L20" s="69" t="n">
        <v>1595.266706</v>
      </c>
      <c r="M20" s="111" t="n">
        <f aca="false">K20-L20</f>
        <v>140.447789</v>
      </c>
      <c r="N20" s="174" t="n">
        <f aca="false">M20/L20*100</f>
        <v>8.80403185697777</v>
      </c>
    </row>
    <row r="21" s="25" customFormat="true" ht="15" hidden="false" customHeight="false" outlineLevel="0" collapsed="false">
      <c r="A21" s="209" t="s">
        <v>723</v>
      </c>
      <c r="B21" s="210" t="s">
        <v>724</v>
      </c>
      <c r="C21" s="67" t="n">
        <v>1509.58</v>
      </c>
      <c r="D21" s="67" t="n">
        <v>1539.92</v>
      </c>
      <c r="E21" s="173" t="n">
        <f aca="false">C21-D21</f>
        <v>-30.3400000000001</v>
      </c>
      <c r="F21" s="174" t="n">
        <f aca="false">E21/D21*100</f>
        <v>-1.97023221985559</v>
      </c>
      <c r="G21" s="94" t="n">
        <v>136250695</v>
      </c>
      <c r="H21" s="95" t="n">
        <v>127742045</v>
      </c>
      <c r="I21" s="175" t="n">
        <f aca="false">G21-H21</f>
        <v>8508650</v>
      </c>
      <c r="J21" s="176" t="n">
        <f aca="false">I21/H21*100</f>
        <v>6.660806158223</v>
      </c>
      <c r="K21" s="69" t="n">
        <v>1735.714495</v>
      </c>
      <c r="L21" s="69" t="n">
        <v>1595.266706</v>
      </c>
      <c r="M21" s="111" t="n">
        <f aca="false">K21-L21</f>
        <v>140.447789</v>
      </c>
      <c r="N21" s="174" t="n">
        <f aca="false">M21/L21*100</f>
        <v>8.80403185697777</v>
      </c>
    </row>
    <row r="22" s="25" customFormat="true" ht="15" hidden="false" customHeight="false" outlineLevel="0" collapsed="false">
      <c r="A22" s="106" t="s">
        <v>222</v>
      </c>
      <c r="B22" s="97" t="s">
        <v>223</v>
      </c>
      <c r="C22" s="67" t="n">
        <v>45.75</v>
      </c>
      <c r="D22" s="67" t="n">
        <v>45</v>
      </c>
      <c r="E22" s="173" t="n">
        <f aca="false">C22-D22</f>
        <v>0.75</v>
      </c>
      <c r="F22" s="174" t="n">
        <f aca="false">E22/D22*100</f>
        <v>1.66666666666667</v>
      </c>
      <c r="G22" s="94" t="n">
        <v>1548284</v>
      </c>
      <c r="H22" s="95" t="n">
        <v>1329181</v>
      </c>
      <c r="I22" s="175" t="n">
        <f aca="false">G22-H22</f>
        <v>219103</v>
      </c>
      <c r="J22" s="176" t="n">
        <f aca="false">I22/H22*100</f>
        <v>16.4840604853666</v>
      </c>
      <c r="K22" s="69" t="n">
        <v>650.812946</v>
      </c>
      <c r="L22" s="69" t="n">
        <v>568.026068</v>
      </c>
      <c r="M22" s="111" t="n">
        <f aca="false">K22-L22</f>
        <v>82.786878</v>
      </c>
      <c r="N22" s="174" t="n">
        <f aca="false">M22/L22*100</f>
        <v>14.5744856906814</v>
      </c>
    </row>
    <row r="23" s="25" customFormat="true" ht="15" hidden="false" customHeight="false" outlineLevel="0" collapsed="false">
      <c r="A23" s="125" t="s">
        <v>741</v>
      </c>
      <c r="B23" s="126" t="s">
        <v>225</v>
      </c>
      <c r="C23" s="167" t="n">
        <v>891.25</v>
      </c>
      <c r="D23" s="167" t="n">
        <v>894.42</v>
      </c>
      <c r="E23" s="167" t="n">
        <f aca="false">C23-D23</f>
        <v>-3.16999999999996</v>
      </c>
      <c r="F23" s="168" t="n">
        <f aca="false">E23/D23*100</f>
        <v>-0.354419623890338</v>
      </c>
      <c r="G23" s="169" t="n">
        <v>57268313</v>
      </c>
      <c r="H23" s="170" t="n">
        <v>55972378</v>
      </c>
      <c r="I23" s="170" t="n">
        <f aca="false">G23-H23</f>
        <v>1295935</v>
      </c>
      <c r="J23" s="171" t="n">
        <f aca="false">I23/H23*100</f>
        <v>2.31531167033854</v>
      </c>
      <c r="K23" s="172" t="n">
        <v>1235.695609</v>
      </c>
      <c r="L23" s="172" t="n">
        <v>1203.456873</v>
      </c>
      <c r="M23" s="172" t="n">
        <f aca="false">K23-L23</f>
        <v>32.238736</v>
      </c>
      <c r="N23" s="168" t="n">
        <f aca="false">M23/L23*100</f>
        <v>2.67884431285308</v>
      </c>
    </row>
    <row r="24" customFormat="false" ht="15" hidden="false" customHeight="false" outlineLevel="0" collapsed="false">
      <c r="A24" s="106" t="s">
        <v>228</v>
      </c>
      <c r="B24" s="97" t="s">
        <v>229</v>
      </c>
      <c r="C24" s="67" t="n">
        <v>863.17</v>
      </c>
      <c r="D24" s="67" t="n">
        <v>863.58</v>
      </c>
      <c r="E24" s="173" t="n">
        <f aca="false">C24-D24</f>
        <v>-0.410000000000082</v>
      </c>
      <c r="F24" s="174" t="n">
        <f aca="false">E24/D24*100</f>
        <v>-0.0474767826953012</v>
      </c>
      <c r="G24" s="94" t="n">
        <v>56533689</v>
      </c>
      <c r="H24" s="95" t="n">
        <v>55316747</v>
      </c>
      <c r="I24" s="175" t="n">
        <f aca="false">G24-H24</f>
        <v>1216942</v>
      </c>
      <c r="J24" s="176" t="n">
        <f aca="false">I24/H24*100</f>
        <v>2.19995221338666</v>
      </c>
      <c r="K24" s="69" t="n">
        <v>1259.532335</v>
      </c>
      <c r="L24" s="69" t="n">
        <v>1231.825065</v>
      </c>
      <c r="M24" s="111" t="n">
        <f aca="false">K24-L24</f>
        <v>27.7072700000001</v>
      </c>
      <c r="N24" s="174" t="n">
        <f aca="false">M24/L24*100</f>
        <v>2.24928610297438</v>
      </c>
    </row>
    <row r="25" s="25" customFormat="true" ht="15" hidden="false" customHeight="false" outlineLevel="0" collapsed="false">
      <c r="A25" s="209" t="s">
        <v>752</v>
      </c>
      <c r="B25" s="210" t="s">
        <v>229</v>
      </c>
      <c r="C25" s="67" t="n">
        <v>863.17</v>
      </c>
      <c r="D25" s="67" t="n">
        <v>863.58</v>
      </c>
      <c r="E25" s="173" t="n">
        <f aca="false">C25-D25</f>
        <v>-0.410000000000082</v>
      </c>
      <c r="F25" s="174" t="n">
        <f aca="false">E25/D25*100</f>
        <v>-0.0474767826953012</v>
      </c>
      <c r="G25" s="94" t="n">
        <v>56533689</v>
      </c>
      <c r="H25" s="95" t="n">
        <v>55316747</v>
      </c>
      <c r="I25" s="175" t="n">
        <f aca="false">G25-H25</f>
        <v>1216942</v>
      </c>
      <c r="J25" s="176" t="n">
        <f aca="false">I25/H25*100</f>
        <v>2.19995221338666</v>
      </c>
      <c r="K25" s="69" t="n">
        <v>1259.532335</v>
      </c>
      <c r="L25" s="69" t="n">
        <v>1231.825065</v>
      </c>
      <c r="M25" s="111" t="n">
        <f aca="false">K25-L25</f>
        <v>27.7072700000001</v>
      </c>
      <c r="N25" s="174" t="n">
        <f aca="false">M25/L25*100</f>
        <v>2.24928610297438</v>
      </c>
    </row>
    <row r="26" s="25" customFormat="true" ht="15" hidden="false" customHeight="false" outlineLevel="0" collapsed="false">
      <c r="A26" s="106" t="s">
        <v>230</v>
      </c>
      <c r="B26" s="97" t="s">
        <v>231</v>
      </c>
      <c r="C26" s="67" t="n">
        <v>28.08</v>
      </c>
      <c r="D26" s="67" t="n">
        <v>30.83</v>
      </c>
      <c r="E26" s="173" t="n">
        <f aca="false">C26-D26</f>
        <v>-2.75</v>
      </c>
      <c r="F26" s="174" t="n">
        <f aca="false">E26/D26*100</f>
        <v>-8.91988323061953</v>
      </c>
      <c r="G26" s="94" t="n">
        <v>734624</v>
      </c>
      <c r="H26" s="95" t="n">
        <v>655631</v>
      </c>
      <c r="I26" s="175" t="n">
        <f aca="false">G26-H26</f>
        <v>78993</v>
      </c>
      <c r="J26" s="176" t="n">
        <f aca="false">I26/H26*100</f>
        <v>12.0483930747631</v>
      </c>
      <c r="K26" s="69" t="n">
        <v>503.052277</v>
      </c>
      <c r="L26" s="69" t="n">
        <v>408.917468</v>
      </c>
      <c r="M26" s="111" t="n">
        <f aca="false">K26-L26</f>
        <v>94.134809</v>
      </c>
      <c r="N26" s="174" t="n">
        <f aca="false">M26/L26*100</f>
        <v>23.020491019963</v>
      </c>
    </row>
    <row r="27" customFormat="false" ht="15" hidden="false" customHeight="false" outlineLevel="0" collapsed="false">
      <c r="A27" s="209" t="s">
        <v>757</v>
      </c>
      <c r="B27" s="210" t="s">
        <v>758</v>
      </c>
      <c r="C27" s="67" t="n">
        <v>28.08</v>
      </c>
      <c r="D27" s="67" t="n">
        <v>30.83</v>
      </c>
      <c r="E27" s="173" t="n">
        <f aca="false">C27-D27</f>
        <v>-2.75</v>
      </c>
      <c r="F27" s="174" t="n">
        <f aca="false">E27/D27*100</f>
        <v>-8.91988323061953</v>
      </c>
      <c r="G27" s="94" t="n">
        <v>734624</v>
      </c>
      <c r="H27" s="95" t="n">
        <v>655631</v>
      </c>
      <c r="I27" s="175" t="n">
        <f aca="false">G27-H27</f>
        <v>78993</v>
      </c>
      <c r="J27" s="176" t="n">
        <f aca="false">I27/H27*100</f>
        <v>12.0483930747631</v>
      </c>
      <c r="K27" s="69" t="n">
        <v>503.052277</v>
      </c>
      <c r="L27" s="69" t="n">
        <v>408.917468</v>
      </c>
      <c r="M27" s="111" t="n">
        <f aca="false">K27-L27</f>
        <v>94.134809</v>
      </c>
      <c r="N27" s="174" t="n">
        <f aca="false">M27/L27*100</f>
        <v>23.020491019963</v>
      </c>
    </row>
    <row r="28" customFormat="false" ht="15" hidden="false" customHeight="false" outlineLevel="0" collapsed="false">
      <c r="A28" s="125" t="s">
        <v>798</v>
      </c>
      <c r="B28" s="126" t="s">
        <v>81</v>
      </c>
      <c r="C28" s="167" t="n">
        <v>3866.25</v>
      </c>
      <c r="D28" s="167" t="n">
        <v>3903.58</v>
      </c>
      <c r="E28" s="167" t="n">
        <f aca="false">C28-D28</f>
        <v>-37.3299999999999</v>
      </c>
      <c r="F28" s="168" t="n">
        <f aca="false">E28/D28*100</f>
        <v>-0.956301651304698</v>
      </c>
      <c r="G28" s="169" t="n">
        <v>310028592</v>
      </c>
      <c r="H28" s="170" t="n">
        <v>295853256</v>
      </c>
      <c r="I28" s="170" t="n">
        <f aca="false">G28-H28</f>
        <v>14175336</v>
      </c>
      <c r="J28" s="171" t="n">
        <f aca="false">I28/H28*100</f>
        <v>4.79134020414499</v>
      </c>
      <c r="K28" s="172" t="n">
        <v>1542.085562</v>
      </c>
      <c r="L28" s="172" t="n">
        <v>1457.503326</v>
      </c>
      <c r="M28" s="172" t="n">
        <f aca="false">K28-L28</f>
        <v>84.582236</v>
      </c>
      <c r="N28" s="168" t="n">
        <f aca="false">M28/L28*100</f>
        <v>5.80322764903248</v>
      </c>
    </row>
    <row r="29" customFormat="false" ht="15" hidden="false" customHeight="false" outlineLevel="0" collapsed="false">
      <c r="A29" s="106" t="s">
        <v>272</v>
      </c>
      <c r="B29" s="97" t="s">
        <v>273</v>
      </c>
      <c r="C29" s="67" t="n">
        <v>101.42</v>
      </c>
      <c r="D29" s="67" t="n">
        <v>103.83</v>
      </c>
      <c r="E29" s="173" t="n">
        <f aca="false">C29-D29</f>
        <v>-2.41</v>
      </c>
      <c r="F29" s="174" t="n">
        <f aca="false">E29/D29*100</f>
        <v>-2.3211018010209</v>
      </c>
      <c r="G29" s="94" t="n">
        <v>9315499</v>
      </c>
      <c r="H29" s="95" t="n">
        <v>8841487</v>
      </c>
      <c r="I29" s="175" t="n">
        <f aca="false">G29-H29</f>
        <v>474012</v>
      </c>
      <c r="J29" s="176" t="n">
        <f aca="false">I29/H29*100</f>
        <v>5.36122487088428</v>
      </c>
      <c r="K29" s="69" t="n">
        <v>1766.417873</v>
      </c>
      <c r="L29" s="69" t="n">
        <v>1637.514574</v>
      </c>
      <c r="M29" s="111" t="n">
        <f aca="false">K29-L29</f>
        <v>128.903299</v>
      </c>
      <c r="N29" s="174" t="n">
        <f aca="false">M29/L29*100</f>
        <v>7.87188712984243</v>
      </c>
    </row>
    <row r="30" customFormat="false" ht="15" hidden="false" customHeight="false" outlineLevel="0" collapsed="false">
      <c r="A30" s="209" t="s">
        <v>799</v>
      </c>
      <c r="B30" s="210" t="s">
        <v>273</v>
      </c>
      <c r="C30" s="67" t="n">
        <v>101.42</v>
      </c>
      <c r="D30" s="67" t="n">
        <v>103.83</v>
      </c>
      <c r="E30" s="173" t="n">
        <f aca="false">C30-D30</f>
        <v>-2.41</v>
      </c>
      <c r="F30" s="174" t="n">
        <f aca="false">E30/D30*100</f>
        <v>-2.3211018010209</v>
      </c>
      <c r="G30" s="94" t="n">
        <v>9315499</v>
      </c>
      <c r="H30" s="95" t="n">
        <v>8841487</v>
      </c>
      <c r="I30" s="175" t="n">
        <f aca="false">G30-H30</f>
        <v>474012</v>
      </c>
      <c r="J30" s="176" t="n">
        <f aca="false">I30/H30*100</f>
        <v>5.36122487088428</v>
      </c>
      <c r="K30" s="69" t="n">
        <v>1766.417873</v>
      </c>
      <c r="L30" s="69" t="n">
        <v>1637.514574</v>
      </c>
      <c r="M30" s="111" t="n">
        <f aca="false">K30-L30</f>
        <v>128.903299</v>
      </c>
      <c r="N30" s="174" t="n">
        <f aca="false">M30/L30*100</f>
        <v>7.87188712984243</v>
      </c>
    </row>
    <row r="31" customFormat="false" ht="15" hidden="false" customHeight="false" outlineLevel="0" collapsed="false">
      <c r="A31" s="106" t="s">
        <v>252</v>
      </c>
      <c r="B31" s="97" t="s">
        <v>253</v>
      </c>
      <c r="C31" s="67" t="n">
        <v>222.58</v>
      </c>
      <c r="D31" s="67" t="n">
        <v>229.42</v>
      </c>
      <c r="E31" s="173" t="n">
        <f aca="false">C31-D31</f>
        <v>-6.83999999999998</v>
      </c>
      <c r="F31" s="174" t="n">
        <f aca="false">E31/D31*100</f>
        <v>-2.9814314357946</v>
      </c>
      <c r="G31" s="94" t="n">
        <v>23551284</v>
      </c>
      <c r="H31" s="95" t="n">
        <v>23184130</v>
      </c>
      <c r="I31" s="175" t="n">
        <f aca="false">G31-H31</f>
        <v>367154</v>
      </c>
      <c r="J31" s="176" t="n">
        <f aca="false">I31/H31*100</f>
        <v>1.58364363898926</v>
      </c>
      <c r="K31" s="69" t="n">
        <v>2034.785361</v>
      </c>
      <c r="L31" s="69" t="n">
        <v>1943.40133</v>
      </c>
      <c r="M31" s="111" t="n">
        <f aca="false">K31-L31</f>
        <v>91.3840310000001</v>
      </c>
      <c r="N31" s="174" t="n">
        <f aca="false">M31/L31*100</f>
        <v>4.70227274157521</v>
      </c>
    </row>
    <row r="32" customFormat="false" ht="15" hidden="false" customHeight="false" outlineLevel="0" collapsed="false">
      <c r="A32" s="209" t="s">
        <v>800</v>
      </c>
      <c r="B32" s="210" t="s">
        <v>253</v>
      </c>
      <c r="C32" s="67" t="n">
        <v>222.58</v>
      </c>
      <c r="D32" s="67" t="n">
        <v>229.42</v>
      </c>
      <c r="E32" s="173" t="n">
        <f aca="false">C32-D32</f>
        <v>-6.83999999999998</v>
      </c>
      <c r="F32" s="174" t="n">
        <f aca="false">E32/D32*100</f>
        <v>-2.9814314357946</v>
      </c>
      <c r="G32" s="94" t="n">
        <v>23551284</v>
      </c>
      <c r="H32" s="95" t="n">
        <v>23184130</v>
      </c>
      <c r="I32" s="175" t="n">
        <f aca="false">G32-H32</f>
        <v>367154</v>
      </c>
      <c r="J32" s="176" t="n">
        <f aca="false">I32/H32*100</f>
        <v>1.58364363898926</v>
      </c>
      <c r="K32" s="69" t="n">
        <v>2034.785361</v>
      </c>
      <c r="L32" s="69" t="n">
        <v>1943.40133</v>
      </c>
      <c r="M32" s="111" t="n">
        <f aca="false">K32-L32</f>
        <v>91.3840310000001</v>
      </c>
      <c r="N32" s="174" t="n">
        <f aca="false">M32/L32*100</f>
        <v>4.70227274157521</v>
      </c>
    </row>
    <row r="33" customFormat="false" ht="15" hidden="false" customHeight="false" outlineLevel="0" collapsed="false">
      <c r="A33" s="106" t="s">
        <v>254</v>
      </c>
      <c r="B33" s="97" t="s">
        <v>255</v>
      </c>
      <c r="C33" s="67" t="n">
        <v>398.08</v>
      </c>
      <c r="D33" s="67" t="n">
        <v>364.67</v>
      </c>
      <c r="E33" s="173" t="n">
        <f aca="false">C33-D33</f>
        <v>33.41</v>
      </c>
      <c r="F33" s="174" t="n">
        <f aca="false">E33/D33*100</f>
        <v>9.1617078454493</v>
      </c>
      <c r="G33" s="94" t="n">
        <v>35297102</v>
      </c>
      <c r="H33" s="95" t="n">
        <v>31088820</v>
      </c>
      <c r="I33" s="175" t="n">
        <f aca="false">G33-H33</f>
        <v>4208282</v>
      </c>
      <c r="J33" s="176" t="n">
        <f aca="false">I33/H33*100</f>
        <v>13.5363194871983</v>
      </c>
      <c r="K33" s="69" t="n">
        <v>1705.146553</v>
      </c>
      <c r="L33" s="69" t="n">
        <v>1639.475111</v>
      </c>
      <c r="M33" s="111" t="n">
        <f aca="false">K33-L33</f>
        <v>65.6714420000001</v>
      </c>
      <c r="N33" s="174" t="n">
        <f aca="false">M33/L33*100</f>
        <v>4.00563824112851</v>
      </c>
    </row>
    <row r="34" customFormat="false" ht="15" hidden="false" customHeight="false" outlineLevel="0" collapsed="false">
      <c r="A34" s="209" t="s">
        <v>801</v>
      </c>
      <c r="B34" s="210" t="s">
        <v>255</v>
      </c>
      <c r="C34" s="67" t="n">
        <v>398.08</v>
      </c>
      <c r="D34" s="67" t="n">
        <v>364.67</v>
      </c>
      <c r="E34" s="173" t="n">
        <f aca="false">C34-D34</f>
        <v>33.41</v>
      </c>
      <c r="F34" s="174" t="n">
        <f aca="false">E34/D34*100</f>
        <v>9.1617078454493</v>
      </c>
      <c r="G34" s="94" t="n">
        <v>35297102</v>
      </c>
      <c r="H34" s="95" t="n">
        <v>31088820</v>
      </c>
      <c r="I34" s="175" t="n">
        <f aca="false">G34-H34</f>
        <v>4208282</v>
      </c>
      <c r="J34" s="176" t="n">
        <f aca="false">I34/H34*100</f>
        <v>13.5363194871983</v>
      </c>
      <c r="K34" s="69" t="n">
        <v>1705.146553</v>
      </c>
      <c r="L34" s="69" t="n">
        <v>1639.475111</v>
      </c>
      <c r="M34" s="111" t="n">
        <f aca="false">K34-L34</f>
        <v>65.6714420000001</v>
      </c>
      <c r="N34" s="174" t="n">
        <f aca="false">M34/L34*100</f>
        <v>4.00563824112851</v>
      </c>
    </row>
    <row r="35" customFormat="false" ht="15" hidden="false" customHeight="false" outlineLevel="0" collapsed="false">
      <c r="A35" s="106" t="s">
        <v>256</v>
      </c>
      <c r="B35" s="97" t="s">
        <v>257</v>
      </c>
      <c r="C35" s="67" t="n">
        <v>1754.08</v>
      </c>
      <c r="D35" s="67" t="n">
        <v>1750.5</v>
      </c>
      <c r="E35" s="173" t="n">
        <f aca="false">C35-D35</f>
        <v>3.57999999999993</v>
      </c>
      <c r="F35" s="174" t="n">
        <f aca="false">E35/D35*100</f>
        <v>0.204512996286771</v>
      </c>
      <c r="G35" s="94" t="n">
        <v>142410503</v>
      </c>
      <c r="H35" s="95" t="n">
        <v>134168470</v>
      </c>
      <c r="I35" s="175" t="n">
        <f aca="false">G35-H35</f>
        <v>8242033</v>
      </c>
      <c r="J35" s="176" t="n">
        <f aca="false">I35/H35*100</f>
        <v>6.14304761767053</v>
      </c>
      <c r="K35" s="69" t="n">
        <v>1561.307531</v>
      </c>
      <c r="L35" s="69" t="n">
        <v>1473.95766</v>
      </c>
      <c r="M35" s="111" t="n">
        <f aca="false">K35-L35</f>
        <v>87.3498709999999</v>
      </c>
      <c r="N35" s="174" t="n">
        <f aca="false">M35/L35*100</f>
        <v>5.92621303654</v>
      </c>
    </row>
    <row r="36" customFormat="false" ht="15" hidden="false" customHeight="false" outlineLevel="0" collapsed="false">
      <c r="A36" s="209" t="s">
        <v>802</v>
      </c>
      <c r="B36" s="210" t="s">
        <v>257</v>
      </c>
      <c r="C36" s="67" t="n">
        <v>1754.08</v>
      </c>
      <c r="D36" s="67" t="n">
        <v>1750.5</v>
      </c>
      <c r="E36" s="173" t="n">
        <f aca="false">C36-D36</f>
        <v>3.57999999999993</v>
      </c>
      <c r="F36" s="174" t="n">
        <f aca="false">E36/D36*100</f>
        <v>0.204512996286771</v>
      </c>
      <c r="G36" s="94" t="n">
        <v>142410503</v>
      </c>
      <c r="H36" s="95" t="n">
        <v>134168470</v>
      </c>
      <c r="I36" s="175" t="n">
        <f aca="false">G36-H36</f>
        <v>8242033</v>
      </c>
      <c r="J36" s="176" t="n">
        <f aca="false">I36/H36*100</f>
        <v>6.14304761767053</v>
      </c>
      <c r="K36" s="69" t="n">
        <v>1561.307531</v>
      </c>
      <c r="L36" s="69" t="n">
        <v>1473.95766</v>
      </c>
      <c r="M36" s="111" t="n">
        <f aca="false">K36-L36</f>
        <v>87.3498709999999</v>
      </c>
      <c r="N36" s="174" t="n">
        <f aca="false">M36/L36*100</f>
        <v>5.92621303654</v>
      </c>
    </row>
    <row r="37" customFormat="false" ht="15" hidden="false" customHeight="false" outlineLevel="0" collapsed="false">
      <c r="A37" s="106" t="s">
        <v>249</v>
      </c>
      <c r="B37" s="97" t="s">
        <v>250</v>
      </c>
      <c r="C37" s="67" t="n">
        <v>403.58</v>
      </c>
      <c r="D37" s="67" t="n">
        <v>408.08</v>
      </c>
      <c r="E37" s="173" t="n">
        <f aca="false">C37-D37</f>
        <v>-4.5</v>
      </c>
      <c r="F37" s="174" t="n">
        <f aca="false">E37/D37*100</f>
        <v>-1.102724955891</v>
      </c>
      <c r="G37" s="94" t="n">
        <v>27575485</v>
      </c>
      <c r="H37" s="95" t="n">
        <v>25632908</v>
      </c>
      <c r="I37" s="175" t="n">
        <f aca="false">G37-H37</f>
        <v>1942577</v>
      </c>
      <c r="J37" s="176" t="n">
        <f aca="false">I37/H37*100</f>
        <v>7.57844954618493</v>
      </c>
      <c r="K37" s="69" t="n">
        <v>1313.97346</v>
      </c>
      <c r="L37" s="69" t="n">
        <v>1207.940875</v>
      </c>
      <c r="M37" s="111" t="n">
        <f aca="false">K37-L37</f>
        <v>106.032585</v>
      </c>
      <c r="N37" s="174" t="n">
        <f aca="false">M37/L37*100</f>
        <v>8.77796150411749</v>
      </c>
    </row>
    <row r="38" customFormat="false" ht="15" hidden="false" customHeight="false" outlineLevel="0" collapsed="false">
      <c r="A38" s="209" t="s">
        <v>803</v>
      </c>
      <c r="B38" s="210" t="s">
        <v>250</v>
      </c>
      <c r="C38" s="67" t="n">
        <v>403.58</v>
      </c>
      <c r="D38" s="67" t="n">
        <v>408.08</v>
      </c>
      <c r="E38" s="173" t="n">
        <f aca="false">C38-D38</f>
        <v>-4.5</v>
      </c>
      <c r="F38" s="174" t="n">
        <f aca="false">E38/D38*100</f>
        <v>-1.102724955891</v>
      </c>
      <c r="G38" s="94" t="n">
        <v>27575485</v>
      </c>
      <c r="H38" s="95" t="n">
        <v>25632908</v>
      </c>
      <c r="I38" s="175" t="n">
        <f aca="false">G38-H38</f>
        <v>1942577</v>
      </c>
      <c r="J38" s="176" t="n">
        <f aca="false">I38/H38*100</f>
        <v>7.57844954618493</v>
      </c>
      <c r="K38" s="69" t="n">
        <v>1313.97346</v>
      </c>
      <c r="L38" s="69" t="n">
        <v>1207.940875</v>
      </c>
      <c r="M38" s="111" t="n">
        <f aca="false">K38-L38</f>
        <v>106.032585</v>
      </c>
      <c r="N38" s="174" t="n">
        <f aca="false">M38/L38*100</f>
        <v>8.77796150411749</v>
      </c>
    </row>
    <row r="39" customFormat="false" ht="15" hidden="false" customHeight="false" outlineLevel="0" collapsed="false">
      <c r="A39" s="106" t="s">
        <v>322</v>
      </c>
      <c r="B39" s="97" t="s">
        <v>323</v>
      </c>
      <c r="C39" s="67" t="n">
        <v>983.83</v>
      </c>
      <c r="D39" s="67" t="n">
        <v>1045.42</v>
      </c>
      <c r="E39" s="173" t="n">
        <f aca="false">C39-D39</f>
        <v>-61.59</v>
      </c>
      <c r="F39" s="174" t="n">
        <f aca="false">E39/D39*100</f>
        <v>-5.89141206405081</v>
      </c>
      <c r="G39" s="94" t="n">
        <v>71577561</v>
      </c>
      <c r="H39" s="95" t="n">
        <v>72750199</v>
      </c>
      <c r="I39" s="175" t="n">
        <f aca="false">G39-H39</f>
        <v>-1172638</v>
      </c>
      <c r="J39" s="176" t="n">
        <f aca="false">I39/H39*100</f>
        <v>-1.61186913041984</v>
      </c>
      <c r="K39" s="69" t="n">
        <v>1399.110511</v>
      </c>
      <c r="L39" s="69" t="n">
        <v>1338.262851</v>
      </c>
      <c r="M39" s="111" t="n">
        <f aca="false">K39-L39</f>
        <v>60.8476600000001</v>
      </c>
      <c r="N39" s="174" t="n">
        <f aca="false">M39/L39*100</f>
        <v>4.54676448311574</v>
      </c>
    </row>
    <row r="40" customFormat="false" ht="15" hidden="false" customHeight="false" outlineLevel="0" collapsed="false">
      <c r="A40" s="209" t="s">
        <v>804</v>
      </c>
      <c r="B40" s="210" t="s">
        <v>323</v>
      </c>
      <c r="C40" s="67" t="n">
        <v>983.83</v>
      </c>
      <c r="D40" s="67" t="n">
        <v>1045.42</v>
      </c>
      <c r="E40" s="173" t="n">
        <f aca="false">C40-D40</f>
        <v>-61.59</v>
      </c>
      <c r="F40" s="174" t="n">
        <f aca="false">E40/D40*100</f>
        <v>-5.89141206405081</v>
      </c>
      <c r="G40" s="94" t="n">
        <v>71577561</v>
      </c>
      <c r="H40" s="95" t="n">
        <v>72750199</v>
      </c>
      <c r="I40" s="175" t="n">
        <f aca="false">G40-H40</f>
        <v>-1172638</v>
      </c>
      <c r="J40" s="176" t="n">
        <f aca="false">I40/H40*100</f>
        <v>-1.61186913041984</v>
      </c>
      <c r="K40" s="69" t="n">
        <v>1399.110511</v>
      </c>
      <c r="L40" s="69" t="n">
        <v>1338.262851</v>
      </c>
      <c r="M40" s="111" t="n">
        <f aca="false">K40-L40</f>
        <v>60.8476600000001</v>
      </c>
      <c r="N40" s="174" t="n">
        <f aca="false">M40/L40*100</f>
        <v>4.54676448311574</v>
      </c>
    </row>
    <row r="42" customFormat="false" ht="17.25" hidden="false" customHeight="false" outlineLevel="0" collapsed="false">
      <c r="A42" s="147" t="s">
        <v>259</v>
      </c>
    </row>
    <row r="43" customFormat="false" ht="15" hidden="false" customHeight="false" outlineLevel="0" collapsed="false">
      <c r="A43" s="154" t="s">
        <v>260</v>
      </c>
    </row>
    <row r="44" customFormat="false" ht="15" hidden="false" customHeight="false" outlineLevel="0" collapsed="false">
      <c r="A44" s="154" t="s">
        <v>261</v>
      </c>
    </row>
    <row r="45" customFormat="false" ht="15" hidden="false" customHeight="false" outlineLevel="0" collapsed="false">
      <c r="A45" s="154" t="s">
        <v>39</v>
      </c>
    </row>
    <row r="46" customFormat="false" ht="15" hidden="false" customHeight="false" outlineLevel="0" collapsed="false">
      <c r="A46" s="154" t="s">
        <v>40</v>
      </c>
    </row>
    <row r="47" customFormat="false" ht="15" hidden="false" customHeight="false" outlineLevel="0" collapsed="false">
      <c r="A47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2" t="s">
        <v>251</v>
      </c>
      <c r="C6" s="83" t="n">
        <v>12049.67</v>
      </c>
      <c r="D6" s="83" t="n">
        <v>12308.42</v>
      </c>
      <c r="E6" s="83" t="n">
        <f aca="false">C6-D6</f>
        <v>-258.75</v>
      </c>
      <c r="F6" s="89" t="n">
        <f aca="false">E6/D6*100</f>
        <v>-2.10221945627465</v>
      </c>
      <c r="G6" s="85" t="n">
        <v>732400330</v>
      </c>
      <c r="H6" s="86" t="n">
        <v>714236149</v>
      </c>
      <c r="I6" s="86" t="n">
        <f aca="false">G6-H6</f>
        <v>18164181</v>
      </c>
      <c r="J6" s="87" t="n">
        <f aca="false">I6/H6*100</f>
        <v>2.54316181355867</v>
      </c>
      <c r="K6" s="88" t="n">
        <v>1168.88061</v>
      </c>
      <c r="L6" s="88" t="n">
        <v>1115.928305</v>
      </c>
      <c r="M6" s="88" t="n">
        <f aca="false">K6-L6</f>
        <v>52.952305</v>
      </c>
      <c r="N6" s="89" t="n">
        <f aca="false">M6/L6*100</f>
        <v>4.74513503804351</v>
      </c>
    </row>
    <row r="7" s="25" customFormat="true" ht="15" hidden="false" customHeight="false" outlineLevel="0" collapsed="false">
      <c r="A7" s="125" t="s">
        <v>651</v>
      </c>
      <c r="B7" s="126" t="s">
        <v>71</v>
      </c>
      <c r="C7" s="167" t="n">
        <v>65.08</v>
      </c>
      <c r="D7" s="167" t="n">
        <v>60.92</v>
      </c>
      <c r="E7" s="167" t="n">
        <f aca="false">C7-D7</f>
        <v>4.16</v>
      </c>
      <c r="F7" s="168" t="n">
        <f aca="false">E7/D7*100</f>
        <v>6.82862770847012</v>
      </c>
      <c r="G7" s="169" t="n">
        <v>4433660</v>
      </c>
      <c r="H7" s="170" t="n">
        <v>4108927</v>
      </c>
      <c r="I7" s="170" t="n">
        <f aca="false">G7-H7</f>
        <v>324733</v>
      </c>
      <c r="J7" s="171" t="n">
        <f aca="false">I7/H7*100</f>
        <v>7.90310949792975</v>
      </c>
      <c r="K7" s="172" t="n">
        <v>1310.054177</v>
      </c>
      <c r="L7" s="172" t="n">
        <v>1297.146283</v>
      </c>
      <c r="M7" s="172" t="n">
        <f aca="false">K7-L7</f>
        <v>12.9078939999999</v>
      </c>
      <c r="N7" s="168" t="n">
        <f aca="false">M7/L7*100</f>
        <v>0.995099332216175</v>
      </c>
    </row>
    <row r="8" s="25" customFormat="true" ht="15" hidden="false" customHeight="false" outlineLevel="0" collapsed="false">
      <c r="A8" s="106" t="s">
        <v>211</v>
      </c>
      <c r="B8" s="97" t="s">
        <v>212</v>
      </c>
      <c r="C8" s="67" t="n">
        <v>65.08</v>
      </c>
      <c r="D8" s="67" t="n">
        <v>60.92</v>
      </c>
      <c r="E8" s="83" t="n">
        <f aca="false">C8-D8</f>
        <v>4.16</v>
      </c>
      <c r="F8" s="89" t="n">
        <f aca="false">E8/D8*100</f>
        <v>6.82862770847012</v>
      </c>
      <c r="G8" s="94" t="n">
        <v>4433660</v>
      </c>
      <c r="H8" s="95" t="n">
        <v>4108927</v>
      </c>
      <c r="I8" s="91" t="n">
        <f aca="false">G8-H8</f>
        <v>324733</v>
      </c>
      <c r="J8" s="92" t="n">
        <f aca="false">I8/H8*100</f>
        <v>7.90310949792975</v>
      </c>
      <c r="K8" s="69" t="n">
        <v>1310.054177</v>
      </c>
      <c r="L8" s="69" t="n">
        <v>1297.146283</v>
      </c>
      <c r="M8" s="88" t="n">
        <f aca="false">K8-L8</f>
        <v>12.9078939999999</v>
      </c>
      <c r="N8" s="89" t="n">
        <f aca="false">M8/L8*100</f>
        <v>0.995099332216175</v>
      </c>
    </row>
    <row r="9" customFormat="false" ht="15" hidden="false" customHeight="false" outlineLevel="0" collapsed="false">
      <c r="A9" s="209" t="s">
        <v>664</v>
      </c>
      <c r="B9" s="210" t="s">
        <v>665</v>
      </c>
      <c r="C9" s="67" t="n">
        <v>48.75</v>
      </c>
      <c r="D9" s="67" t="n">
        <v>45.17</v>
      </c>
      <c r="E9" s="83" t="n">
        <f aca="false">C9-D9</f>
        <v>3.58</v>
      </c>
      <c r="F9" s="89" t="n">
        <f aca="false">E9/D9*100</f>
        <v>7.92561434580473</v>
      </c>
      <c r="G9" s="94" t="n">
        <v>3026532</v>
      </c>
      <c r="H9" s="95" t="n">
        <v>2818941</v>
      </c>
      <c r="I9" s="91" t="n">
        <f aca="false">G9-H9</f>
        <v>207591</v>
      </c>
      <c r="J9" s="92" t="n">
        <f aca="false">I9/H9*100</f>
        <v>7.36414845149295</v>
      </c>
      <c r="K9" s="69" t="n">
        <v>1193.898224</v>
      </c>
      <c r="L9" s="69" t="n">
        <v>1200.230361</v>
      </c>
      <c r="M9" s="88" t="n">
        <f aca="false">K9-L9</f>
        <v>-6.33213699999988</v>
      </c>
      <c r="N9" s="89" t="n">
        <f aca="false">M9/L9*100</f>
        <v>-0.527576805732869</v>
      </c>
    </row>
    <row r="10" s="25" customFormat="true" ht="15" hidden="false" customHeight="false" outlineLevel="0" collapsed="false">
      <c r="A10" s="125" t="s">
        <v>59</v>
      </c>
      <c r="B10" s="126" t="s">
        <v>60</v>
      </c>
      <c r="C10" s="167" t="n">
        <v>3557.92</v>
      </c>
      <c r="D10" s="167" t="n">
        <v>3520.17</v>
      </c>
      <c r="E10" s="167" t="n">
        <f aca="false">C10-D10</f>
        <v>37.75</v>
      </c>
      <c r="F10" s="168" t="n">
        <f aca="false">E10/D10*100</f>
        <v>1.07239139018854</v>
      </c>
      <c r="G10" s="169" t="n">
        <v>217376329</v>
      </c>
      <c r="H10" s="170" t="n">
        <v>213157457</v>
      </c>
      <c r="I10" s="170" t="n">
        <f aca="false">G10-H10</f>
        <v>4218872</v>
      </c>
      <c r="J10" s="171" t="n">
        <f aca="false">I10/H10*100</f>
        <v>1.97922796573802</v>
      </c>
      <c r="K10" s="172" t="n">
        <v>1174.933089</v>
      </c>
      <c r="L10" s="172" t="n">
        <v>1164.485166</v>
      </c>
      <c r="M10" s="172" t="n">
        <f aca="false">K10-L10</f>
        <v>10.4479230000002</v>
      </c>
      <c r="N10" s="168" t="n">
        <f aca="false">M10/L10*100</f>
        <v>0.897213919511635</v>
      </c>
    </row>
    <row r="11" customFormat="false" ht="15" hidden="false" customHeight="false" outlineLevel="0" collapsed="false">
      <c r="A11" s="106" t="s">
        <v>219</v>
      </c>
      <c r="B11" s="97" t="s">
        <v>60</v>
      </c>
      <c r="C11" s="173" t="n">
        <v>3557.92</v>
      </c>
      <c r="D11" s="173" t="n">
        <v>3520.17</v>
      </c>
      <c r="E11" s="173" t="n">
        <f aca="false">C11-D11</f>
        <v>37.75</v>
      </c>
      <c r="F11" s="174" t="n">
        <f aca="false">E11/D11*100</f>
        <v>1.07239139018854</v>
      </c>
      <c r="G11" s="185" t="n">
        <v>217376329</v>
      </c>
      <c r="H11" s="175" t="n">
        <v>213157457</v>
      </c>
      <c r="I11" s="175" t="n">
        <f aca="false">G11-H11</f>
        <v>4218872</v>
      </c>
      <c r="J11" s="176" t="n">
        <f aca="false">I11/H11*100</f>
        <v>1.97922796573802</v>
      </c>
      <c r="K11" s="111" t="n">
        <v>1174.933089</v>
      </c>
      <c r="L11" s="111" t="n">
        <v>1164.485166</v>
      </c>
      <c r="M11" s="111" t="n">
        <f aca="false">K11-L11</f>
        <v>10.4479230000002</v>
      </c>
      <c r="N11" s="174" t="n">
        <f aca="false">M11/L11*100</f>
        <v>0.897213919511635</v>
      </c>
    </row>
    <row r="12" customFormat="false" ht="15" hidden="false" customHeight="false" outlineLevel="0" collapsed="false">
      <c r="A12" s="209" t="s">
        <v>699</v>
      </c>
      <c r="B12" s="210" t="s">
        <v>700</v>
      </c>
      <c r="C12" s="173" t="n">
        <v>3556.92</v>
      </c>
      <c r="D12" s="173" t="n">
        <v>3519.17</v>
      </c>
      <c r="E12" s="173" t="n">
        <f aca="false">C12-D12</f>
        <v>37.75</v>
      </c>
      <c r="F12" s="174" t="n">
        <f aca="false">E12/D12*100</f>
        <v>1.07269611868708</v>
      </c>
      <c r="G12" s="185" t="n">
        <v>217300887</v>
      </c>
      <c r="H12" s="175" t="n">
        <v>213089526</v>
      </c>
      <c r="I12" s="175" t="n">
        <f aca="false">G12-H12</f>
        <v>4211361</v>
      </c>
      <c r="J12" s="176" t="n">
        <f aca="false">I12/H12*100</f>
        <v>1.97633411601845</v>
      </c>
      <c r="K12" s="111" t="n">
        <v>1174.855529</v>
      </c>
      <c r="L12" s="111" t="n">
        <v>1164.444849</v>
      </c>
      <c r="M12" s="111" t="n">
        <f aca="false">K12-L12</f>
        <v>10.41068</v>
      </c>
      <c r="N12" s="174" t="n">
        <f aca="false">M12/L12*100</f>
        <v>0.894046635951924</v>
      </c>
    </row>
    <row r="13" s="25" customFormat="true" ht="15" hidden="false" customHeight="false" outlineLevel="0" collapsed="false">
      <c r="A13" s="125" t="s">
        <v>56</v>
      </c>
      <c r="B13" s="126" t="s">
        <v>57</v>
      </c>
      <c r="C13" s="167" t="n">
        <v>795.58</v>
      </c>
      <c r="D13" s="167" t="n">
        <v>871.42</v>
      </c>
      <c r="E13" s="167" t="n">
        <f aca="false">C13-D13</f>
        <v>-75.8399999999999</v>
      </c>
      <c r="F13" s="168" t="n">
        <f aca="false">E13/D13*100</f>
        <v>-8.70303642330907</v>
      </c>
      <c r="G13" s="169" t="n">
        <v>46754598</v>
      </c>
      <c r="H13" s="170" t="n">
        <v>46188436</v>
      </c>
      <c r="I13" s="170" t="n">
        <f aca="false">G13-H13</f>
        <v>566162</v>
      </c>
      <c r="J13" s="171" t="n">
        <f aca="false">I13/H13*100</f>
        <v>1.22576568732485</v>
      </c>
      <c r="K13" s="172" t="n">
        <v>1130.147964</v>
      </c>
      <c r="L13" s="172" t="n">
        <v>1019.304757</v>
      </c>
      <c r="M13" s="172" t="n">
        <f aca="false">K13-L13</f>
        <v>110.843207</v>
      </c>
      <c r="N13" s="168" t="n">
        <f aca="false">M13/L13*100</f>
        <v>10.8743931820972</v>
      </c>
    </row>
    <row r="14" customFormat="false" ht="15" hidden="false" customHeight="false" outlineLevel="0" collapsed="false">
      <c r="A14" s="106" t="s">
        <v>220</v>
      </c>
      <c r="B14" s="97" t="s">
        <v>221</v>
      </c>
      <c r="C14" s="173" t="n">
        <v>160.42</v>
      </c>
      <c r="D14" s="173" t="n">
        <v>157.25</v>
      </c>
      <c r="E14" s="173" t="n">
        <f aca="false">C14-D14</f>
        <v>3.16999999999999</v>
      </c>
      <c r="F14" s="174" t="n">
        <f aca="false">E14/D14*100</f>
        <v>2.01589825119236</v>
      </c>
      <c r="G14" s="185" t="n">
        <v>9900839</v>
      </c>
      <c r="H14" s="175" t="n">
        <v>9772045</v>
      </c>
      <c r="I14" s="175" t="n">
        <f aca="false">G14-H14</f>
        <v>128794</v>
      </c>
      <c r="J14" s="176" t="n">
        <f aca="false">I14/H14*100</f>
        <v>1.31798410670438</v>
      </c>
      <c r="K14" s="111" t="n">
        <v>1186.913771</v>
      </c>
      <c r="L14" s="111" t="n">
        <v>1195.064815</v>
      </c>
      <c r="M14" s="111" t="n">
        <f aca="false">K14-L14</f>
        <v>-8.15104399999996</v>
      </c>
      <c r="N14" s="174" t="n">
        <f aca="false">M14/L14*100</f>
        <v>-0.682058738378969</v>
      </c>
    </row>
    <row r="15" customFormat="false" ht="15" hidden="false" customHeight="false" outlineLevel="0" collapsed="false">
      <c r="A15" s="209" t="s">
        <v>709</v>
      </c>
      <c r="B15" s="210" t="s">
        <v>710</v>
      </c>
      <c r="C15" s="173" t="n">
        <v>160.42</v>
      </c>
      <c r="D15" s="173" t="n">
        <v>157.25</v>
      </c>
      <c r="E15" s="173" t="n">
        <f aca="false">C15-D15</f>
        <v>3.16999999999999</v>
      </c>
      <c r="F15" s="174" t="n">
        <f aca="false">E15/D15*100</f>
        <v>2.01589825119236</v>
      </c>
      <c r="G15" s="185" t="n">
        <v>9900839</v>
      </c>
      <c r="H15" s="175" t="n">
        <v>9772045</v>
      </c>
      <c r="I15" s="175" t="n">
        <f aca="false">G15-H15</f>
        <v>128794</v>
      </c>
      <c r="J15" s="176" t="n">
        <f aca="false">I15/H15*100</f>
        <v>1.31798410670438</v>
      </c>
      <c r="K15" s="111" t="n">
        <v>1186.913771</v>
      </c>
      <c r="L15" s="111" t="n">
        <v>1195.064815</v>
      </c>
      <c r="M15" s="111" t="n">
        <f aca="false">K15-L15</f>
        <v>-8.15104399999996</v>
      </c>
      <c r="N15" s="174" t="n">
        <f aca="false">M15/L15*100</f>
        <v>-0.682058738378969</v>
      </c>
    </row>
    <row r="16" s="25" customFormat="true" ht="15" hidden="false" customHeight="false" outlineLevel="0" collapsed="false">
      <c r="A16" s="106" t="s">
        <v>291</v>
      </c>
      <c r="B16" s="97" t="s">
        <v>292</v>
      </c>
      <c r="C16" s="173" t="n">
        <v>331.17</v>
      </c>
      <c r="D16" s="173" t="n">
        <v>381.67</v>
      </c>
      <c r="E16" s="173" t="n">
        <f aca="false">C16-D16</f>
        <v>-50.5</v>
      </c>
      <c r="F16" s="174" t="n">
        <f aca="false">E16/D16*100</f>
        <v>-13.2313254906071</v>
      </c>
      <c r="G16" s="185" t="n">
        <v>18916431</v>
      </c>
      <c r="H16" s="175" t="n">
        <v>18972310</v>
      </c>
      <c r="I16" s="175" t="n">
        <f aca="false">G16-H16</f>
        <v>-55879</v>
      </c>
      <c r="J16" s="176" t="n">
        <f aca="false">I16/H16*100</f>
        <v>-0.294529237609969</v>
      </c>
      <c r="K16" s="111" t="n">
        <v>1098.472631</v>
      </c>
      <c r="L16" s="111" t="n">
        <v>955.944408</v>
      </c>
      <c r="M16" s="111" t="n">
        <f aca="false">K16-L16</f>
        <v>142.528223</v>
      </c>
      <c r="N16" s="174" t="n">
        <f aca="false">M16/L16*100</f>
        <v>14.9096769443104</v>
      </c>
    </row>
    <row r="17" s="25" customFormat="true" ht="15" hidden="false" customHeight="false" outlineLevel="0" collapsed="false">
      <c r="A17" s="125" t="s">
        <v>798</v>
      </c>
      <c r="B17" s="126" t="s">
        <v>81</v>
      </c>
      <c r="C17" s="167" t="n">
        <v>7619.08</v>
      </c>
      <c r="D17" s="167" t="n">
        <v>7842.67</v>
      </c>
      <c r="E17" s="167" t="n">
        <f aca="false">C17-D17</f>
        <v>-223.59</v>
      </c>
      <c r="F17" s="168" t="n">
        <f aca="false">E17/D17*100</f>
        <v>-2.8509423448902</v>
      </c>
      <c r="G17" s="169" t="n">
        <v>462858852</v>
      </c>
      <c r="H17" s="170" t="n">
        <v>449850541</v>
      </c>
      <c r="I17" s="170" t="n">
        <f aca="false">G17-H17</f>
        <v>13008311</v>
      </c>
      <c r="J17" s="171" t="n">
        <f aca="false">I17/H17*100</f>
        <v>2.8916962000497</v>
      </c>
      <c r="K17" s="172" t="n">
        <v>1168.268068</v>
      </c>
      <c r="L17" s="172" t="n">
        <v>1103.065106</v>
      </c>
      <c r="M17" s="172" t="n">
        <f aca="false">K17-L17</f>
        <v>65.2029620000001</v>
      </c>
      <c r="N17" s="168" t="n">
        <f aca="false">M17/L17*100</f>
        <v>5.91107103699825</v>
      </c>
    </row>
    <row r="18" customFormat="false" ht="15" hidden="false" customHeight="false" outlineLevel="0" collapsed="false">
      <c r="A18" s="106" t="s">
        <v>272</v>
      </c>
      <c r="B18" s="97" t="s">
        <v>273</v>
      </c>
      <c r="C18" s="173" t="n">
        <v>860</v>
      </c>
      <c r="D18" s="173" t="n">
        <v>869.08</v>
      </c>
      <c r="E18" s="173" t="n">
        <f aca="false">C18-D18</f>
        <v>-9.08000000000004</v>
      </c>
      <c r="F18" s="174" t="n">
        <f aca="false">E18/D18*100</f>
        <v>-1.04478298890782</v>
      </c>
      <c r="G18" s="185" t="n">
        <v>57844111</v>
      </c>
      <c r="H18" s="175" t="n">
        <v>55155245</v>
      </c>
      <c r="I18" s="175" t="n">
        <f aca="false">G18-H18</f>
        <v>2688866</v>
      </c>
      <c r="J18" s="176" t="n">
        <f aca="false">I18/H18*100</f>
        <v>4.87508667580028</v>
      </c>
      <c r="K18" s="111" t="n">
        <v>1293.472965</v>
      </c>
      <c r="L18" s="111" t="n">
        <v>1220.455793</v>
      </c>
      <c r="M18" s="111" t="n">
        <f aca="false">K18-L18</f>
        <v>73.0171719999999</v>
      </c>
      <c r="N18" s="174" t="n">
        <f aca="false">M18/L18*100</f>
        <v>5.98277892724951</v>
      </c>
    </row>
    <row r="19" s="25" customFormat="true" ht="15" hidden="false" customHeight="false" outlineLevel="0" collapsed="false">
      <c r="A19" s="106" t="s">
        <v>252</v>
      </c>
      <c r="B19" s="97" t="s">
        <v>253</v>
      </c>
      <c r="C19" s="173" t="n">
        <v>1524.42</v>
      </c>
      <c r="D19" s="173" t="n">
        <v>1586.25</v>
      </c>
      <c r="E19" s="173" t="n">
        <f aca="false">C19-D19</f>
        <v>-61.8299999999999</v>
      </c>
      <c r="F19" s="174" t="n">
        <f aca="false">E19/D19*100</f>
        <v>-3.89787234042553</v>
      </c>
      <c r="G19" s="185" t="n">
        <v>100309597</v>
      </c>
      <c r="H19" s="175" t="n">
        <v>98044658</v>
      </c>
      <c r="I19" s="175" t="n">
        <f aca="false">G19-H19</f>
        <v>2264939</v>
      </c>
      <c r="J19" s="176" t="n">
        <f aca="false">I19/H19*100</f>
        <v>2.31010954212314</v>
      </c>
      <c r="K19" s="111" t="n">
        <v>1265.422213</v>
      </c>
      <c r="L19" s="111" t="n">
        <v>1188.636212</v>
      </c>
      <c r="M19" s="111" t="n">
        <f aca="false">K19-L19</f>
        <v>76.7860010000002</v>
      </c>
      <c r="N19" s="174" t="n">
        <f aca="false">M19/L19*100</f>
        <v>6.46000855642788</v>
      </c>
    </row>
    <row r="20" customFormat="false" ht="15" hidden="false" customHeight="false" outlineLevel="0" collapsed="false">
      <c r="A20" s="106" t="s">
        <v>254</v>
      </c>
      <c r="B20" s="97" t="s">
        <v>255</v>
      </c>
      <c r="C20" s="173" t="n">
        <v>1734</v>
      </c>
      <c r="D20" s="173" t="n">
        <v>1766</v>
      </c>
      <c r="E20" s="173" t="n">
        <f aca="false">C20-D20</f>
        <v>-32</v>
      </c>
      <c r="F20" s="174" t="n">
        <f aca="false">E20/D20*100</f>
        <v>-1.81200453001133</v>
      </c>
      <c r="G20" s="185" t="n">
        <v>98370599</v>
      </c>
      <c r="H20" s="175" t="n">
        <v>95407640</v>
      </c>
      <c r="I20" s="175" t="n">
        <f aca="false">G20-H20</f>
        <v>2962959</v>
      </c>
      <c r="J20" s="176" t="n">
        <f aca="false">I20/H20*100</f>
        <v>3.10557833733231</v>
      </c>
      <c r="K20" s="111" t="n">
        <v>1090.970177</v>
      </c>
      <c r="L20" s="111" t="n">
        <v>1038.936754</v>
      </c>
      <c r="M20" s="111" t="n">
        <f aca="false">K20-L20</f>
        <v>52.0334229999999</v>
      </c>
      <c r="N20" s="174" t="n">
        <f aca="false">M20/L20*100</f>
        <v>5.00833402992689</v>
      </c>
    </row>
    <row r="21" s="25" customFormat="true" ht="15" hidden="false" customHeight="false" outlineLevel="0" collapsed="false">
      <c r="A21" s="106" t="s">
        <v>256</v>
      </c>
      <c r="B21" s="97" t="s">
        <v>257</v>
      </c>
      <c r="C21" s="173" t="n">
        <v>967.17</v>
      </c>
      <c r="D21" s="173" t="n">
        <v>976.42</v>
      </c>
      <c r="E21" s="173" t="n">
        <f aca="false">C21-D21</f>
        <v>-9.25</v>
      </c>
      <c r="F21" s="174" t="n">
        <f aca="false">E21/D21*100</f>
        <v>-0.947338235595338</v>
      </c>
      <c r="G21" s="185" t="n">
        <v>61755552</v>
      </c>
      <c r="H21" s="175" t="n">
        <v>59775353</v>
      </c>
      <c r="I21" s="175" t="n">
        <f aca="false">G21-H21</f>
        <v>1980199</v>
      </c>
      <c r="J21" s="176" t="n">
        <f aca="false">I21/H21*100</f>
        <v>3.31273493274059</v>
      </c>
      <c r="K21" s="111" t="n">
        <v>1227.923594</v>
      </c>
      <c r="L21" s="111" t="n">
        <v>1177.290453</v>
      </c>
      <c r="M21" s="111" t="n">
        <f aca="false">K21-L21</f>
        <v>50.633141</v>
      </c>
      <c r="N21" s="174" t="n">
        <f aca="false">M21/L21*100</f>
        <v>4.30081980797308</v>
      </c>
    </row>
    <row r="22" customFormat="false" ht="15" hidden="false" customHeight="false" outlineLevel="0" collapsed="false">
      <c r="A22" s="106" t="s">
        <v>249</v>
      </c>
      <c r="B22" s="97" t="s">
        <v>250</v>
      </c>
      <c r="C22" s="173" t="n">
        <v>2309.67</v>
      </c>
      <c r="D22" s="173" t="n">
        <v>2408.83</v>
      </c>
      <c r="E22" s="173" t="n">
        <f aca="false">C22-D22</f>
        <v>-99.1599999999999</v>
      </c>
      <c r="F22" s="174" t="n">
        <f aca="false">E22/D22*100</f>
        <v>-4.11652129872178</v>
      </c>
      <c r="G22" s="185" t="n">
        <v>132815851</v>
      </c>
      <c r="H22" s="175" t="n">
        <v>129784198</v>
      </c>
      <c r="I22" s="175" t="n">
        <f aca="false">G22-H22</f>
        <v>3031653</v>
      </c>
      <c r="J22" s="176" t="n">
        <f aca="false">I22/H22*100</f>
        <v>2.33591842976138</v>
      </c>
      <c r="K22" s="111" t="n">
        <v>1105.85264</v>
      </c>
      <c r="L22" s="111" t="n">
        <v>1036.123972</v>
      </c>
      <c r="M22" s="111" t="n">
        <f aca="false">K22-L22</f>
        <v>69.728668</v>
      </c>
      <c r="N22" s="174" t="n">
        <f aca="false">M22/L22*100</f>
        <v>6.72976109851071</v>
      </c>
    </row>
    <row r="23" customFormat="false" ht="15" hidden="false" customHeight="false" outlineLevel="0" collapsed="false">
      <c r="A23" s="106" t="s">
        <v>322</v>
      </c>
      <c r="B23" s="97" t="s">
        <v>323</v>
      </c>
      <c r="C23" s="173" t="n">
        <v>223.83</v>
      </c>
      <c r="D23" s="173" t="n">
        <v>236.08</v>
      </c>
      <c r="E23" s="173" t="n">
        <f aca="false">C23-D23</f>
        <v>-12.25</v>
      </c>
      <c r="F23" s="174" t="n">
        <f aca="false">E23/D23*100</f>
        <v>-5.18891901050491</v>
      </c>
      <c r="G23" s="185" t="n">
        <v>11763142</v>
      </c>
      <c r="H23" s="175" t="n">
        <v>11683447</v>
      </c>
      <c r="I23" s="175" t="n">
        <f aca="false">G23-H23</f>
        <v>79695</v>
      </c>
      <c r="J23" s="176" t="n">
        <f aca="false">I23/H23*100</f>
        <v>0.682118898643525</v>
      </c>
      <c r="K23" s="111" t="n">
        <v>1010.637094</v>
      </c>
      <c r="L23" s="111" t="n">
        <v>951.704934</v>
      </c>
      <c r="M23" s="111" t="n">
        <f aca="false">K23-L23</f>
        <v>58.9321600000001</v>
      </c>
      <c r="N23" s="174" t="n">
        <f aca="false">M23/L23*100</f>
        <v>6.19227219431439</v>
      </c>
    </row>
    <row r="25" customFormat="false" ht="17.25" hidden="false" customHeight="false" outlineLevel="0" collapsed="false">
      <c r="A25" s="147" t="s">
        <v>259</v>
      </c>
    </row>
    <row r="26" customFormat="false" ht="15" hidden="false" customHeight="false" outlineLevel="0" collapsed="false">
      <c r="A26" s="154" t="s">
        <v>260</v>
      </c>
    </row>
    <row r="27" customFormat="false" ht="15" hidden="false" customHeight="false" outlineLevel="0" collapsed="false">
      <c r="A27" s="154" t="s">
        <v>261</v>
      </c>
    </row>
    <row r="28" customFormat="false" ht="15" hidden="false" customHeight="false" outlineLevel="0" collapsed="false">
      <c r="A28" s="154" t="s">
        <v>39</v>
      </c>
    </row>
    <row r="29" customFormat="false" ht="15" hidden="false" customHeight="false" outlineLevel="0" collapsed="false">
      <c r="A29" s="154" t="s">
        <v>40</v>
      </c>
    </row>
    <row r="30" customFormat="false" ht="15" hidden="false" customHeight="false" outlineLevel="0" collapsed="false">
      <c r="A30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4.85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8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15" t="s">
        <v>12</v>
      </c>
      <c r="J5" s="81" t="s">
        <v>11</v>
      </c>
      <c r="K5" s="79" t="n">
        <v>2022</v>
      </c>
      <c r="L5" s="79" t="n">
        <v>2021</v>
      </c>
      <c r="M5" s="15" t="s">
        <v>12</v>
      </c>
      <c r="N5" s="79" t="s">
        <v>11</v>
      </c>
    </row>
    <row r="6" s="25" customFormat="true" ht="15" hidden="false" customHeight="false" outlineLevel="0" collapsed="false">
      <c r="A6" s="16" t="s">
        <v>50</v>
      </c>
      <c r="B6" s="112" t="s">
        <v>258</v>
      </c>
      <c r="C6" s="83" t="n">
        <v>44374.67</v>
      </c>
      <c r="D6" s="83" t="n">
        <v>44172.17</v>
      </c>
      <c r="E6" s="83" t="n">
        <f aca="false">C6-D6</f>
        <v>202.5</v>
      </c>
      <c r="F6" s="89" t="n">
        <f aca="false">E6/D6*100</f>
        <v>0.458433443500738</v>
      </c>
      <c r="G6" s="85" t="n">
        <v>2305109037</v>
      </c>
      <c r="H6" s="86" t="n">
        <v>2221028624</v>
      </c>
      <c r="I6" s="86" t="n">
        <f aca="false">G6-H6</f>
        <v>84080413</v>
      </c>
      <c r="J6" s="87" t="n">
        <f aca="false">I6/H6*100</f>
        <v>3.78565193133684</v>
      </c>
      <c r="K6" s="88" t="n">
        <v>998.971333</v>
      </c>
      <c r="L6" s="88" t="n">
        <v>966.945752</v>
      </c>
      <c r="M6" s="88" t="n">
        <f aca="false">K6-L6</f>
        <v>32.025581</v>
      </c>
      <c r="N6" s="89" t="n">
        <f aca="false">M6/L6*100</f>
        <v>3.31203492375444</v>
      </c>
    </row>
    <row r="7" s="25" customFormat="true" ht="15" hidden="false" customHeight="false" outlineLevel="0" collapsed="false">
      <c r="A7" s="125" t="s">
        <v>114</v>
      </c>
      <c r="B7" s="126" t="s">
        <v>145</v>
      </c>
      <c r="C7" s="167" t="n">
        <v>89.42</v>
      </c>
      <c r="D7" s="167" t="n">
        <v>92</v>
      </c>
      <c r="E7" s="167" t="n">
        <f aca="false">C7-D7</f>
        <v>-2.58</v>
      </c>
      <c r="F7" s="168" t="n">
        <f aca="false">E7/D7*100</f>
        <v>-2.80434782608695</v>
      </c>
      <c r="G7" s="169" t="n">
        <v>4003673</v>
      </c>
      <c r="H7" s="170" t="n">
        <v>3990122</v>
      </c>
      <c r="I7" s="170" t="n">
        <f aca="false">G7-H7</f>
        <v>13551</v>
      </c>
      <c r="J7" s="171" t="n">
        <f aca="false">I7/H7*100</f>
        <v>0.339613675972815</v>
      </c>
      <c r="K7" s="172" t="n">
        <v>861.066677</v>
      </c>
      <c r="L7" s="172" t="n">
        <v>834.055602</v>
      </c>
      <c r="M7" s="172" t="n">
        <f aca="false">K7-L7</f>
        <v>27.011075</v>
      </c>
      <c r="N7" s="168" t="n">
        <f aca="false">M7/L7*100</f>
        <v>3.23852210035273</v>
      </c>
    </row>
    <row r="8" s="25" customFormat="true" ht="15" hidden="false" customHeight="false" outlineLevel="0" collapsed="false">
      <c r="A8" s="106" t="s">
        <v>307</v>
      </c>
      <c r="B8" s="97" t="s">
        <v>308</v>
      </c>
      <c r="C8" s="173" t="n">
        <v>89.42</v>
      </c>
      <c r="D8" s="173" t="n">
        <v>92</v>
      </c>
      <c r="E8" s="173" t="n">
        <f aca="false">C8-D8</f>
        <v>-2.58</v>
      </c>
      <c r="F8" s="174" t="n">
        <f aca="false">E8/D8*100</f>
        <v>-2.80434782608695</v>
      </c>
      <c r="G8" s="185" t="n">
        <v>4003673</v>
      </c>
      <c r="H8" s="175" t="n">
        <v>3990122</v>
      </c>
      <c r="I8" s="175" t="n">
        <f aca="false">G8-H8</f>
        <v>13551</v>
      </c>
      <c r="J8" s="176" t="n">
        <f aca="false">I8/H8*100</f>
        <v>0.339613675972815</v>
      </c>
      <c r="K8" s="111" t="n">
        <v>861.066677</v>
      </c>
      <c r="L8" s="111" t="n">
        <v>834.055602</v>
      </c>
      <c r="M8" s="111" t="n">
        <f aca="false">K8-L8</f>
        <v>27.011075</v>
      </c>
      <c r="N8" s="174" t="n">
        <f aca="false">M8/L8*100</f>
        <v>3.23852210035273</v>
      </c>
    </row>
    <row r="9" customFormat="false" ht="15" hidden="false" customHeight="false" outlineLevel="0" collapsed="false">
      <c r="A9" s="209" t="s">
        <v>371</v>
      </c>
      <c r="B9" s="210" t="s">
        <v>372</v>
      </c>
      <c r="C9" s="173" t="n">
        <v>89.42</v>
      </c>
      <c r="D9" s="173" t="n">
        <v>92</v>
      </c>
      <c r="E9" s="173" t="n">
        <f aca="false">C9-D9</f>
        <v>-2.58</v>
      </c>
      <c r="F9" s="174" t="n">
        <f aca="false">E9/D9*100</f>
        <v>-2.80434782608695</v>
      </c>
      <c r="G9" s="185" t="n">
        <v>4003673</v>
      </c>
      <c r="H9" s="175" t="n">
        <v>3990122</v>
      </c>
      <c r="I9" s="175" t="n">
        <f aca="false">G9-H9</f>
        <v>13551</v>
      </c>
      <c r="J9" s="176" t="n">
        <f aca="false">I9/H9*100</f>
        <v>0.339613675972815</v>
      </c>
      <c r="K9" s="111" t="n">
        <v>861.066677</v>
      </c>
      <c r="L9" s="111" t="n">
        <v>834.055602</v>
      </c>
      <c r="M9" s="111" t="n">
        <f aca="false">K9-L9</f>
        <v>27.011075</v>
      </c>
      <c r="N9" s="174" t="n">
        <f aca="false">M9/L9*100</f>
        <v>3.23852210035273</v>
      </c>
    </row>
    <row r="10" s="25" customFormat="true" ht="15" hidden="false" customHeight="false" outlineLevel="0" collapsed="false">
      <c r="A10" s="125" t="s">
        <v>385</v>
      </c>
      <c r="B10" s="126" t="s">
        <v>150</v>
      </c>
      <c r="C10" s="167" t="n">
        <v>149.08</v>
      </c>
      <c r="D10" s="167" t="n">
        <v>152</v>
      </c>
      <c r="E10" s="167" t="n">
        <f aca="false">C10-D10</f>
        <v>-2.91999999999999</v>
      </c>
      <c r="F10" s="168" t="n">
        <f aca="false">E10/D10*100</f>
        <v>-1.92105263157894</v>
      </c>
      <c r="G10" s="169" t="n">
        <v>6946580</v>
      </c>
      <c r="H10" s="170" t="n">
        <v>6758157</v>
      </c>
      <c r="I10" s="170" t="n">
        <f aca="false">G10-H10</f>
        <v>188423</v>
      </c>
      <c r="J10" s="171" t="n">
        <f aca="false">I10/H10*100</f>
        <v>2.78808260891246</v>
      </c>
      <c r="K10" s="172" t="n">
        <v>896.063122</v>
      </c>
      <c r="L10" s="172" t="n">
        <v>855.029984</v>
      </c>
      <c r="M10" s="172" t="n">
        <f aca="false">K10-L10</f>
        <v>41.033138</v>
      </c>
      <c r="N10" s="168" t="n">
        <f aca="false">M10/L10*100</f>
        <v>4.79902912971997</v>
      </c>
    </row>
    <row r="11" customFormat="false" ht="15" hidden="false" customHeight="false" outlineLevel="0" collapsed="false">
      <c r="A11" s="106" t="s">
        <v>151</v>
      </c>
      <c r="B11" s="97" t="s">
        <v>150</v>
      </c>
      <c r="C11" s="173" t="n">
        <v>149.08</v>
      </c>
      <c r="D11" s="173" t="n">
        <v>152</v>
      </c>
      <c r="E11" s="173" t="n">
        <f aca="false">C11-D11</f>
        <v>-2.91999999999999</v>
      </c>
      <c r="F11" s="174" t="n">
        <f aca="false">E11/D11*100</f>
        <v>-1.92105263157894</v>
      </c>
      <c r="G11" s="185" t="n">
        <v>6946580</v>
      </c>
      <c r="H11" s="175" t="n">
        <v>6758157</v>
      </c>
      <c r="I11" s="175" t="n">
        <f aca="false">G11-H11</f>
        <v>188423</v>
      </c>
      <c r="J11" s="176" t="n">
        <f aca="false">I11/H11*100</f>
        <v>2.78808260891246</v>
      </c>
      <c r="K11" s="111" t="n">
        <v>896.063122</v>
      </c>
      <c r="L11" s="111" t="n">
        <v>855.029984</v>
      </c>
      <c r="M11" s="111" t="n">
        <f aca="false">K11-L11</f>
        <v>41.033138</v>
      </c>
      <c r="N11" s="174" t="n">
        <f aca="false">M11/L11*100</f>
        <v>4.79902912971997</v>
      </c>
    </row>
    <row r="12" s="25" customFormat="true" ht="15" hidden="false" customHeight="false" outlineLevel="0" collapsed="false">
      <c r="A12" s="125" t="s">
        <v>486</v>
      </c>
      <c r="B12" s="126" t="s">
        <v>94</v>
      </c>
      <c r="C12" s="167" t="n">
        <v>37.5</v>
      </c>
      <c r="D12" s="167" t="n">
        <v>40.08</v>
      </c>
      <c r="E12" s="167" t="n">
        <f aca="false">C12-D12</f>
        <v>-2.58</v>
      </c>
      <c r="F12" s="168" t="n">
        <f aca="false">E12/D12*100</f>
        <v>-6.43712574850299</v>
      </c>
      <c r="G12" s="169" t="n">
        <v>1775519</v>
      </c>
      <c r="H12" s="170" t="n">
        <v>1728918</v>
      </c>
      <c r="I12" s="170" t="n">
        <f aca="false">G12-H12</f>
        <v>46601</v>
      </c>
      <c r="J12" s="171" t="n">
        <f aca="false">I12/H12*100</f>
        <v>2.69538520623882</v>
      </c>
      <c r="K12" s="172" t="n">
        <v>910.522564</v>
      </c>
      <c r="L12" s="172" t="n">
        <v>829.482495</v>
      </c>
      <c r="M12" s="172" t="n">
        <f aca="false">K12-L12</f>
        <v>81.040069</v>
      </c>
      <c r="N12" s="168" t="n">
        <f aca="false">M12/L12*100</f>
        <v>9.7699553020706</v>
      </c>
    </row>
    <row r="13" s="25" customFormat="true" ht="15" hidden="false" customHeight="false" outlineLevel="0" collapsed="false">
      <c r="A13" s="106" t="s">
        <v>268</v>
      </c>
      <c r="B13" s="97" t="s">
        <v>269</v>
      </c>
      <c r="C13" s="173" t="n">
        <v>37.5</v>
      </c>
      <c r="D13" s="173" t="n">
        <v>40.08</v>
      </c>
      <c r="E13" s="173" t="n">
        <f aca="false">C13-D13</f>
        <v>-2.58</v>
      </c>
      <c r="F13" s="174" t="n">
        <f aca="false">E13/D13*100</f>
        <v>-6.43712574850299</v>
      </c>
      <c r="G13" s="185" t="n">
        <v>1775519</v>
      </c>
      <c r="H13" s="175" t="n">
        <v>1728918</v>
      </c>
      <c r="I13" s="175" t="n">
        <f aca="false">G13-H13</f>
        <v>46601</v>
      </c>
      <c r="J13" s="176" t="n">
        <f aca="false">I13/H13*100</f>
        <v>2.69538520623882</v>
      </c>
      <c r="K13" s="111" t="n">
        <v>910.522564</v>
      </c>
      <c r="L13" s="111" t="n">
        <v>829.482495</v>
      </c>
      <c r="M13" s="111" t="n">
        <f aca="false">K13-L13</f>
        <v>81.040069</v>
      </c>
      <c r="N13" s="174" t="n">
        <f aca="false">M13/L13*100</f>
        <v>9.7699553020706</v>
      </c>
    </row>
    <row r="14" customFormat="false" ht="15" hidden="false" customHeight="false" outlineLevel="0" collapsed="false">
      <c r="A14" s="209" t="s">
        <v>521</v>
      </c>
      <c r="B14" s="210" t="s">
        <v>522</v>
      </c>
      <c r="C14" s="173" t="n">
        <v>37.5</v>
      </c>
      <c r="D14" s="173" t="n">
        <v>40.08</v>
      </c>
      <c r="E14" s="173" t="n">
        <f aca="false">C14-D14</f>
        <v>-2.58</v>
      </c>
      <c r="F14" s="174" t="n">
        <f aca="false">E14/D14*100</f>
        <v>-6.43712574850299</v>
      </c>
      <c r="G14" s="185" t="n">
        <v>1775519</v>
      </c>
      <c r="H14" s="175" t="n">
        <v>1728918</v>
      </c>
      <c r="I14" s="175" t="n">
        <f aca="false">G14-H14</f>
        <v>46601</v>
      </c>
      <c r="J14" s="176" t="n">
        <f aca="false">I14/H14*100</f>
        <v>2.69538520623882</v>
      </c>
      <c r="K14" s="111" t="n">
        <v>910.522564</v>
      </c>
      <c r="L14" s="111" t="n">
        <v>829.482495</v>
      </c>
      <c r="M14" s="111" t="n">
        <f aca="false">K14-L14</f>
        <v>81.040069</v>
      </c>
      <c r="N14" s="174" t="n">
        <f aca="false">M14/L14*100</f>
        <v>9.7699553020706</v>
      </c>
    </row>
    <row r="15" s="25" customFormat="true" ht="15" hidden="false" customHeight="false" outlineLevel="0" collapsed="false">
      <c r="A15" s="125" t="s">
        <v>54</v>
      </c>
      <c r="B15" s="126" t="s">
        <v>55</v>
      </c>
      <c r="C15" s="167" t="n">
        <v>31.17</v>
      </c>
      <c r="D15" s="167" t="n">
        <v>22.25</v>
      </c>
      <c r="E15" s="167" t="n">
        <f aca="false">C15-D15</f>
        <v>8.92</v>
      </c>
      <c r="F15" s="168" t="n">
        <f aca="false">E15/D15*100</f>
        <v>40.0898876404495</v>
      </c>
      <c r="G15" s="169" t="n">
        <v>1624036</v>
      </c>
      <c r="H15" s="170" t="n">
        <v>930823</v>
      </c>
      <c r="I15" s="170" t="n">
        <f aca="false">G15-H15</f>
        <v>693213</v>
      </c>
      <c r="J15" s="171" t="n">
        <f aca="false">I15/H15*100</f>
        <v>74.4731275441196</v>
      </c>
      <c r="K15" s="172" t="n">
        <v>1002.079001</v>
      </c>
      <c r="L15" s="172" t="n">
        <v>804.514261</v>
      </c>
      <c r="M15" s="172" t="n">
        <f aca="false">K15-L15</f>
        <v>197.56474</v>
      </c>
      <c r="N15" s="168" t="n">
        <f aca="false">M15/L15*100</f>
        <v>24.5570214944891</v>
      </c>
    </row>
    <row r="16" s="25" customFormat="true" ht="15" hidden="false" customHeight="false" outlineLevel="0" collapsed="false">
      <c r="A16" s="125" t="s">
        <v>805</v>
      </c>
      <c r="B16" s="126" t="s">
        <v>84</v>
      </c>
      <c r="C16" s="167" t="n">
        <v>296.75</v>
      </c>
      <c r="D16" s="167" t="n">
        <v>271.42</v>
      </c>
      <c r="E16" s="167" t="n">
        <f aca="false">C16-D16</f>
        <v>25.33</v>
      </c>
      <c r="F16" s="168" t="n">
        <f aca="false">E16/D16*100</f>
        <v>9.33239997052538</v>
      </c>
      <c r="G16" s="169" t="n">
        <v>19381694</v>
      </c>
      <c r="H16" s="170" t="n">
        <v>15039318</v>
      </c>
      <c r="I16" s="170" t="n">
        <f aca="false">G16-H16</f>
        <v>4342376</v>
      </c>
      <c r="J16" s="171" t="n">
        <f aca="false">I16/H16*100</f>
        <v>28.8734901409758</v>
      </c>
      <c r="K16" s="172" t="n">
        <v>1256.0232</v>
      </c>
      <c r="L16" s="172" t="n">
        <v>1065.585463</v>
      </c>
      <c r="M16" s="172" t="n">
        <f aca="false">K16-L16</f>
        <v>190.437737</v>
      </c>
      <c r="N16" s="168" t="n">
        <f aca="false">M16/L16*100</f>
        <v>17.8716530595163</v>
      </c>
    </row>
    <row r="17" s="25" customFormat="true" ht="15" hidden="false" customHeight="false" outlineLevel="0" collapsed="false">
      <c r="A17" s="106" t="s">
        <v>188</v>
      </c>
      <c r="B17" s="97" t="s">
        <v>189</v>
      </c>
      <c r="C17" s="173" t="n">
        <v>223.33</v>
      </c>
      <c r="D17" s="173" t="n">
        <v>199.58</v>
      </c>
      <c r="E17" s="173" t="n">
        <f aca="false">C17-D17</f>
        <v>23.75</v>
      </c>
      <c r="F17" s="174" t="n">
        <f aca="false">E17/D17*100</f>
        <v>11.8999899789558</v>
      </c>
      <c r="G17" s="185" t="n">
        <v>16915454</v>
      </c>
      <c r="H17" s="175" t="n">
        <v>12863526</v>
      </c>
      <c r="I17" s="175" t="n">
        <f aca="false">G17-H17</f>
        <v>4051928</v>
      </c>
      <c r="J17" s="176" t="n">
        <f aca="false">I17/H17*100</f>
        <v>31.4993571746969</v>
      </c>
      <c r="K17" s="111" t="n">
        <v>1456.554594</v>
      </c>
      <c r="L17" s="111" t="n">
        <v>1239.459709</v>
      </c>
      <c r="M17" s="111" t="n">
        <f aca="false">K17-L17</f>
        <v>217.094885</v>
      </c>
      <c r="N17" s="174" t="n">
        <f aca="false">M17/L17*100</f>
        <v>17.5152837501392</v>
      </c>
    </row>
    <row r="18" customFormat="false" ht="15" hidden="false" customHeight="false" outlineLevel="0" collapsed="false">
      <c r="A18" s="209" t="s">
        <v>588</v>
      </c>
      <c r="B18" s="210" t="s">
        <v>589</v>
      </c>
      <c r="C18" s="173" t="n">
        <v>223.33</v>
      </c>
      <c r="D18" s="173" t="n">
        <v>199.58</v>
      </c>
      <c r="E18" s="173" t="n">
        <f aca="false">C18-D18</f>
        <v>23.75</v>
      </c>
      <c r="F18" s="174" t="n">
        <f aca="false">E18/D18*100</f>
        <v>11.8999899789558</v>
      </c>
      <c r="G18" s="185" t="n">
        <v>16915454</v>
      </c>
      <c r="H18" s="175" t="n">
        <v>12863526</v>
      </c>
      <c r="I18" s="175" t="n">
        <f aca="false">G18-H18</f>
        <v>4051928</v>
      </c>
      <c r="J18" s="176" t="n">
        <f aca="false">I18/H18*100</f>
        <v>31.4993571746969</v>
      </c>
      <c r="K18" s="111" t="n">
        <v>1456.554594</v>
      </c>
      <c r="L18" s="111" t="n">
        <v>1239.459709</v>
      </c>
      <c r="M18" s="111" t="n">
        <f aca="false">K18-L18</f>
        <v>217.094885</v>
      </c>
      <c r="N18" s="174" t="n">
        <f aca="false">M18/L18*100</f>
        <v>17.5152837501392</v>
      </c>
    </row>
    <row r="19" s="25" customFormat="true" ht="15" hidden="false" customHeight="false" outlineLevel="0" collapsed="false">
      <c r="A19" s="125" t="s">
        <v>128</v>
      </c>
      <c r="B19" s="126" t="s">
        <v>129</v>
      </c>
      <c r="C19" s="167" t="n">
        <v>503.5</v>
      </c>
      <c r="D19" s="167" t="n">
        <v>508.83</v>
      </c>
      <c r="E19" s="167" t="n">
        <f aca="false">C19-D19</f>
        <v>-5.32999999999998</v>
      </c>
      <c r="F19" s="168" t="n">
        <f aca="false">E19/D19*100</f>
        <v>-1.04750113004343</v>
      </c>
      <c r="G19" s="169" t="n">
        <v>15064200</v>
      </c>
      <c r="H19" s="170" t="n">
        <v>14417647</v>
      </c>
      <c r="I19" s="170" t="n">
        <f aca="false">G19-H19</f>
        <v>646553</v>
      </c>
      <c r="J19" s="171" t="n">
        <f aca="false">I19/H19*100</f>
        <v>4.48445575065057</v>
      </c>
      <c r="K19" s="172" t="n">
        <v>575.364754</v>
      </c>
      <c r="L19" s="172" t="n">
        <v>544.898347</v>
      </c>
      <c r="M19" s="172" t="n">
        <f aca="false">K19-L19</f>
        <v>30.466407</v>
      </c>
      <c r="N19" s="168" t="n">
        <f aca="false">M19/L19*100</f>
        <v>5.59120929027153</v>
      </c>
    </row>
    <row r="20" customFormat="false" ht="15" hidden="false" customHeight="false" outlineLevel="0" collapsed="false">
      <c r="A20" s="106" t="s">
        <v>327</v>
      </c>
      <c r="B20" s="97" t="s">
        <v>328</v>
      </c>
      <c r="C20" s="173" t="n">
        <v>503.5</v>
      </c>
      <c r="D20" s="173" t="n">
        <v>508.83</v>
      </c>
      <c r="E20" s="173" t="n">
        <f aca="false">C20-D20</f>
        <v>-5.32999999999998</v>
      </c>
      <c r="F20" s="174" t="n">
        <f aca="false">E20/D20*100</f>
        <v>-1.04750113004343</v>
      </c>
      <c r="G20" s="185" t="n">
        <v>15064200</v>
      </c>
      <c r="H20" s="175" t="n">
        <v>14417647</v>
      </c>
      <c r="I20" s="175" t="n">
        <f aca="false">G20-H20</f>
        <v>646553</v>
      </c>
      <c r="J20" s="176" t="n">
        <f aca="false">I20/H20*100</f>
        <v>4.48445575065057</v>
      </c>
      <c r="K20" s="111" t="n">
        <v>575.364754</v>
      </c>
      <c r="L20" s="111" t="n">
        <v>544.898347</v>
      </c>
      <c r="M20" s="111" t="n">
        <f aca="false">K20-L20</f>
        <v>30.466407</v>
      </c>
      <c r="N20" s="174" t="n">
        <f aca="false">M20/L20*100</f>
        <v>5.59120929027153</v>
      </c>
    </row>
    <row r="21" s="25" customFormat="true" ht="15" hidden="false" customHeight="false" outlineLevel="0" collapsed="false">
      <c r="A21" s="125" t="s">
        <v>633</v>
      </c>
      <c r="B21" s="126" t="s">
        <v>206</v>
      </c>
      <c r="C21" s="167" t="n">
        <v>60.08</v>
      </c>
      <c r="D21" s="167" t="n">
        <v>58.67</v>
      </c>
      <c r="E21" s="167" t="n">
        <f aca="false">C21-D21</f>
        <v>1.41</v>
      </c>
      <c r="F21" s="168" t="n">
        <f aca="false">E21/D21*100</f>
        <v>2.40327254133287</v>
      </c>
      <c r="G21" s="169" t="n">
        <v>2012157</v>
      </c>
      <c r="H21" s="170" t="n">
        <v>1842995</v>
      </c>
      <c r="I21" s="170" t="n">
        <f aca="false">G21-H21</f>
        <v>169162</v>
      </c>
      <c r="J21" s="171" t="n">
        <f aca="false">I21/H21*100</f>
        <v>9.17864671363731</v>
      </c>
      <c r="K21" s="172" t="n">
        <v>644.027636</v>
      </c>
      <c r="L21" s="172" t="n">
        <v>604.128612</v>
      </c>
      <c r="M21" s="172" t="n">
        <f aca="false">K21-L21</f>
        <v>39.8990240000001</v>
      </c>
      <c r="N21" s="168" t="n">
        <f aca="false">M21/L21*100</f>
        <v>6.60439237729731</v>
      </c>
    </row>
    <row r="22" customFormat="false" ht="15" hidden="false" customHeight="false" outlineLevel="0" collapsed="false">
      <c r="A22" s="209" t="s">
        <v>634</v>
      </c>
      <c r="B22" s="210" t="s">
        <v>635</v>
      </c>
      <c r="C22" s="173" t="n">
        <v>52.67</v>
      </c>
      <c r="D22" s="173" t="n">
        <v>51.5</v>
      </c>
      <c r="E22" s="173" t="n">
        <f aca="false">C22-D22</f>
        <v>1.17</v>
      </c>
      <c r="F22" s="174" t="n">
        <f aca="false">E22/D22*100</f>
        <v>2.27184466019418</v>
      </c>
      <c r="G22" s="185" t="n">
        <v>1621829</v>
      </c>
      <c r="H22" s="175" t="n">
        <v>1534941</v>
      </c>
      <c r="I22" s="175" t="n">
        <f aca="false">G22-H22</f>
        <v>86888</v>
      </c>
      <c r="J22" s="176" t="n">
        <f aca="false">I22/H22*100</f>
        <v>5.66067360243814</v>
      </c>
      <c r="K22" s="111" t="n">
        <v>592.196575</v>
      </c>
      <c r="L22" s="111" t="n">
        <v>573.166915</v>
      </c>
      <c r="M22" s="111" t="n">
        <f aca="false">K22-L22</f>
        <v>19.02966</v>
      </c>
      <c r="N22" s="174" t="n">
        <f aca="false">M22/L22*100</f>
        <v>3.32009044869592</v>
      </c>
    </row>
    <row r="23" s="25" customFormat="true" ht="15" hidden="false" customHeight="false" outlineLevel="0" collapsed="false">
      <c r="A23" s="125" t="s">
        <v>651</v>
      </c>
      <c r="B23" s="126" t="s">
        <v>71</v>
      </c>
      <c r="C23" s="167" t="n">
        <v>40.5</v>
      </c>
      <c r="D23" s="167" t="n">
        <v>38.58</v>
      </c>
      <c r="E23" s="167" t="n">
        <f aca="false">C23-D23</f>
        <v>1.92</v>
      </c>
      <c r="F23" s="168" t="n">
        <f aca="false">E23/D23*100</f>
        <v>4.97667185069985</v>
      </c>
      <c r="G23" s="169" t="n">
        <v>2290432</v>
      </c>
      <c r="H23" s="170" t="n">
        <v>2304038</v>
      </c>
      <c r="I23" s="170" t="n">
        <f aca="false">G23-H23</f>
        <v>-13606</v>
      </c>
      <c r="J23" s="171" t="n">
        <f aca="false">I23/H23*100</f>
        <v>-0.590528454825832</v>
      </c>
      <c r="K23" s="172" t="n">
        <v>1087.574548</v>
      </c>
      <c r="L23" s="172" t="n">
        <v>1148.382465</v>
      </c>
      <c r="M23" s="172" t="n">
        <f aca="false">K23-L23</f>
        <v>-60.8079169999999</v>
      </c>
      <c r="N23" s="168" t="n">
        <f aca="false">M23/L23*100</f>
        <v>-5.29509278078361</v>
      </c>
    </row>
    <row r="24" customFormat="false" ht="15" hidden="false" customHeight="false" outlineLevel="0" collapsed="false">
      <c r="A24" s="106" t="s">
        <v>211</v>
      </c>
      <c r="B24" s="97" t="s">
        <v>212</v>
      </c>
      <c r="C24" s="173" t="n">
        <v>40.5</v>
      </c>
      <c r="D24" s="173" t="n">
        <v>38.58</v>
      </c>
      <c r="E24" s="173" t="n">
        <f aca="false">C24-D24</f>
        <v>1.92</v>
      </c>
      <c r="F24" s="174" t="n">
        <f aca="false">E24/D24*100</f>
        <v>4.97667185069985</v>
      </c>
      <c r="G24" s="185" t="n">
        <v>2290432</v>
      </c>
      <c r="H24" s="175" t="n">
        <v>2304038</v>
      </c>
      <c r="I24" s="175" t="n">
        <f aca="false">G24-H24</f>
        <v>-13606</v>
      </c>
      <c r="J24" s="176" t="n">
        <f aca="false">I24/H24*100</f>
        <v>-0.590528454825832</v>
      </c>
      <c r="K24" s="111" t="n">
        <v>1087.574548</v>
      </c>
      <c r="L24" s="111" t="n">
        <v>1148.382465</v>
      </c>
      <c r="M24" s="111" t="n">
        <f aca="false">K24-L24</f>
        <v>-60.8079169999999</v>
      </c>
      <c r="N24" s="174" t="n">
        <f aca="false">M24/L24*100</f>
        <v>-5.29509278078361</v>
      </c>
    </row>
    <row r="25" s="25" customFormat="true" ht="15" hidden="false" customHeight="false" outlineLevel="0" collapsed="false">
      <c r="A25" s="125" t="s">
        <v>672</v>
      </c>
      <c r="B25" s="126" t="s">
        <v>103</v>
      </c>
      <c r="C25" s="167" t="n">
        <v>170.42</v>
      </c>
      <c r="D25" s="167" t="n">
        <v>162.5</v>
      </c>
      <c r="E25" s="167" t="n">
        <f aca="false">C25-D25</f>
        <v>7.91999999999999</v>
      </c>
      <c r="F25" s="168" t="n">
        <f aca="false">E25/D25*100</f>
        <v>4.87384615384615</v>
      </c>
      <c r="G25" s="169" t="n">
        <v>7234454</v>
      </c>
      <c r="H25" s="170" t="n">
        <v>6662766</v>
      </c>
      <c r="I25" s="170" t="n">
        <f aca="false">G25-H25</f>
        <v>571688</v>
      </c>
      <c r="J25" s="171" t="n">
        <f aca="false">I25/H25*100</f>
        <v>8.58034035714296</v>
      </c>
      <c r="K25" s="172" t="n">
        <v>816.37623</v>
      </c>
      <c r="L25" s="172" t="n">
        <v>788.493017</v>
      </c>
      <c r="M25" s="172" t="n">
        <f aca="false">K25-L25</f>
        <v>27.883213</v>
      </c>
      <c r="N25" s="168" t="n">
        <f aca="false">M25/L25*100</f>
        <v>3.53626632054244</v>
      </c>
    </row>
    <row r="26" customFormat="false" ht="15" hidden="false" customHeight="false" outlineLevel="0" collapsed="false">
      <c r="A26" s="106" t="s">
        <v>215</v>
      </c>
      <c r="B26" s="97" t="s">
        <v>216</v>
      </c>
      <c r="C26" s="173" t="n">
        <v>74.17</v>
      </c>
      <c r="D26" s="173" t="n">
        <v>69.75</v>
      </c>
      <c r="E26" s="173" t="n">
        <f aca="false">C26-D26</f>
        <v>4.42</v>
      </c>
      <c r="F26" s="174" t="n">
        <f aca="false">E26/D26*100</f>
        <v>6.33691756272402</v>
      </c>
      <c r="G26" s="185" t="n">
        <v>3751099</v>
      </c>
      <c r="H26" s="175" t="n">
        <v>3503221</v>
      </c>
      <c r="I26" s="175" t="n">
        <f aca="false">G26-H26</f>
        <v>247878</v>
      </c>
      <c r="J26" s="176" t="n">
        <f aca="false">I26/H26*100</f>
        <v>7.07571689025614</v>
      </c>
      <c r="K26" s="111" t="n">
        <v>972.627234</v>
      </c>
      <c r="L26" s="111" t="n">
        <v>965.872897</v>
      </c>
      <c r="M26" s="111" t="n">
        <f aca="false">K26-L26</f>
        <v>6.75433700000008</v>
      </c>
      <c r="N26" s="174" t="n">
        <f aca="false">M26/L26*100</f>
        <v>0.699298740132272</v>
      </c>
    </row>
    <row r="27" customFormat="false" ht="15" hidden="false" customHeight="false" outlineLevel="0" collapsed="false">
      <c r="A27" s="106" t="s">
        <v>217</v>
      </c>
      <c r="B27" s="97" t="s">
        <v>218</v>
      </c>
      <c r="C27" s="173" t="n">
        <v>96.25</v>
      </c>
      <c r="D27" s="173" t="n">
        <v>92.75</v>
      </c>
      <c r="E27" s="173" t="n">
        <f aca="false">C27-D27</f>
        <v>3.5</v>
      </c>
      <c r="F27" s="174" t="n">
        <f aca="false">E27/D27*100</f>
        <v>3.77358490566038</v>
      </c>
      <c r="G27" s="185" t="n">
        <v>3483355</v>
      </c>
      <c r="H27" s="175" t="n">
        <v>3159545</v>
      </c>
      <c r="I27" s="175" t="n">
        <f aca="false">G27-H27</f>
        <v>323810</v>
      </c>
      <c r="J27" s="176" t="n">
        <f aca="false">I27/H27*100</f>
        <v>10.248627571375</v>
      </c>
      <c r="K27" s="111" t="n">
        <v>695.975024</v>
      </c>
      <c r="L27" s="111" t="n">
        <v>655.099523</v>
      </c>
      <c r="M27" s="111" t="n">
        <f aca="false">K27-L27</f>
        <v>40.875501</v>
      </c>
      <c r="N27" s="174" t="n">
        <f aca="false">M27/L27*100</f>
        <v>6.23958643914323</v>
      </c>
    </row>
    <row r="28" s="25" customFormat="true" ht="15" hidden="false" customHeight="false" outlineLevel="0" collapsed="false">
      <c r="A28" s="125" t="s">
        <v>59</v>
      </c>
      <c r="B28" s="126" t="s">
        <v>60</v>
      </c>
      <c r="C28" s="167" t="n">
        <v>21959.42</v>
      </c>
      <c r="D28" s="167" t="n">
        <v>21858.83</v>
      </c>
      <c r="E28" s="167" t="n">
        <f aca="false">C28-D28</f>
        <v>100.589999999997</v>
      </c>
      <c r="F28" s="168" t="n">
        <f aca="false">E28/D28*100</f>
        <v>0.460180165178084</v>
      </c>
      <c r="G28" s="169" t="n">
        <v>1034631880</v>
      </c>
      <c r="H28" s="170" t="n">
        <v>1004516090</v>
      </c>
      <c r="I28" s="170" t="n">
        <f aca="false">G28-H28</f>
        <v>30115790</v>
      </c>
      <c r="J28" s="171" t="n">
        <f aca="false">I28/H28*100</f>
        <v>2.99803958341772</v>
      </c>
      <c r="K28" s="172" t="n">
        <v>906.06992</v>
      </c>
      <c r="L28" s="172" t="n">
        <v>883.744197</v>
      </c>
      <c r="M28" s="172" t="n">
        <f aca="false">K28-L28</f>
        <v>22.325723</v>
      </c>
      <c r="N28" s="168" t="n">
        <f aca="false">M28/L28*100</f>
        <v>2.52626530117969</v>
      </c>
    </row>
    <row r="29" customFormat="false" ht="15" hidden="false" customHeight="false" outlineLevel="0" collapsed="false">
      <c r="A29" s="106" t="s">
        <v>219</v>
      </c>
      <c r="B29" s="97" t="s">
        <v>60</v>
      </c>
      <c r="C29" s="173" t="n">
        <v>21959.42</v>
      </c>
      <c r="D29" s="173" t="n">
        <v>21858.83</v>
      </c>
      <c r="E29" s="173" t="n">
        <f aca="false">C29-D29</f>
        <v>100.589999999997</v>
      </c>
      <c r="F29" s="174" t="n">
        <f aca="false">E29/D29*100</f>
        <v>0.460180165178084</v>
      </c>
      <c r="G29" s="185" t="n">
        <v>1034631880</v>
      </c>
      <c r="H29" s="175" t="n">
        <v>1004516090</v>
      </c>
      <c r="I29" s="175" t="n">
        <f aca="false">G29-H29</f>
        <v>30115790</v>
      </c>
      <c r="J29" s="176" t="n">
        <f aca="false">I29/H29*100</f>
        <v>2.99803958341772</v>
      </c>
      <c r="K29" s="111" t="n">
        <v>906.06992</v>
      </c>
      <c r="L29" s="111" t="n">
        <v>883.744197</v>
      </c>
      <c r="M29" s="111" t="n">
        <f aca="false">K29-L29</f>
        <v>22.325723</v>
      </c>
      <c r="N29" s="174" t="n">
        <f aca="false">M29/L29*100</f>
        <v>2.52626530117969</v>
      </c>
    </row>
    <row r="30" customFormat="false" ht="15" hidden="false" customHeight="false" outlineLevel="0" collapsed="false">
      <c r="A30" s="209" t="s">
        <v>695</v>
      </c>
      <c r="B30" s="210" t="s">
        <v>696</v>
      </c>
      <c r="C30" s="173" t="n">
        <v>19359.83</v>
      </c>
      <c r="D30" s="173" t="n">
        <v>19263.92</v>
      </c>
      <c r="E30" s="173" t="n">
        <f aca="false">C30-D30</f>
        <v>95.9100000000035</v>
      </c>
      <c r="F30" s="174" t="n">
        <f aca="false">E30/D30*100</f>
        <v>0.497873745322881</v>
      </c>
      <c r="G30" s="185" t="n">
        <v>924553739</v>
      </c>
      <c r="H30" s="175" t="n">
        <v>895537970</v>
      </c>
      <c r="I30" s="175" t="n">
        <f aca="false">G30-H30</f>
        <v>29015769</v>
      </c>
      <c r="J30" s="176" t="n">
        <f aca="false">I30/H30*100</f>
        <v>3.24003782888178</v>
      </c>
      <c r="K30" s="111" t="n">
        <v>918.390116</v>
      </c>
      <c r="L30" s="111" t="n">
        <v>893.997017</v>
      </c>
      <c r="M30" s="111" t="n">
        <f aca="false">K30-L30</f>
        <v>24.393099</v>
      </c>
      <c r="N30" s="174" t="n">
        <f aca="false">M30/L30*100</f>
        <v>2.72854366806014</v>
      </c>
    </row>
    <row r="31" customFormat="false" ht="15" hidden="false" customHeight="false" outlineLevel="0" collapsed="false">
      <c r="A31" s="209" t="s">
        <v>697</v>
      </c>
      <c r="B31" s="210" t="s">
        <v>698</v>
      </c>
      <c r="C31" s="173" t="n">
        <v>2552.75</v>
      </c>
      <c r="D31" s="173" t="n">
        <v>2550.92</v>
      </c>
      <c r="E31" s="173" t="n">
        <f aca="false">C31-D31</f>
        <v>1.82999999999993</v>
      </c>
      <c r="F31" s="174" t="n">
        <f aca="false">E31/D31*100</f>
        <v>0.0717388236400956</v>
      </c>
      <c r="G31" s="185" t="n">
        <v>108483763</v>
      </c>
      <c r="H31" s="175" t="n">
        <v>107478191</v>
      </c>
      <c r="I31" s="175" t="n">
        <f aca="false">G31-H31</f>
        <v>1005572</v>
      </c>
      <c r="J31" s="176" t="n">
        <f aca="false">I31/H31*100</f>
        <v>0.935605624400582</v>
      </c>
      <c r="K31" s="111" t="n">
        <v>817.246581</v>
      </c>
      <c r="L31" s="111" t="n">
        <v>810.253159</v>
      </c>
      <c r="M31" s="111" t="n">
        <f aca="false">K31-L31</f>
        <v>6.99342200000001</v>
      </c>
      <c r="N31" s="174" t="n">
        <f aca="false">M31/L31*100</f>
        <v>0.863115672221651</v>
      </c>
    </row>
    <row r="32" customFormat="false" ht="15" hidden="false" customHeight="false" outlineLevel="0" collapsed="false">
      <c r="A32" s="209" t="s">
        <v>705</v>
      </c>
      <c r="B32" s="210" t="s">
        <v>706</v>
      </c>
      <c r="C32" s="173" t="n">
        <v>26.17</v>
      </c>
      <c r="D32" s="173" t="n">
        <v>26</v>
      </c>
      <c r="E32" s="173" t="n">
        <f aca="false">C32-D32</f>
        <v>0.170000000000002</v>
      </c>
      <c r="F32" s="174" t="n">
        <f aca="false">E32/D32*100</f>
        <v>0.65384615384616</v>
      </c>
      <c r="G32" s="185" t="n">
        <v>847408</v>
      </c>
      <c r="H32" s="175" t="n">
        <v>777938</v>
      </c>
      <c r="I32" s="175" t="n">
        <f aca="false">G32-H32</f>
        <v>69470</v>
      </c>
      <c r="J32" s="176" t="n">
        <f aca="false">I32/H32*100</f>
        <v>8.93001755923994</v>
      </c>
      <c r="K32" s="111" t="n">
        <v>622.788844</v>
      </c>
      <c r="L32" s="111" t="n">
        <v>575.397928</v>
      </c>
      <c r="M32" s="111" t="n">
        <f aca="false">K32-L32</f>
        <v>47.3909160000001</v>
      </c>
      <c r="N32" s="174" t="n">
        <f aca="false">M32/L32*100</f>
        <v>8.23619858429523</v>
      </c>
    </row>
    <row r="33" customFormat="false" ht="15" hidden="false" customHeight="false" outlineLevel="0" collapsed="false">
      <c r="A33" s="209" t="s">
        <v>707</v>
      </c>
      <c r="B33" s="210" t="s">
        <v>708</v>
      </c>
      <c r="C33" s="173" t="n">
        <v>20.67</v>
      </c>
      <c r="D33" s="173" t="n">
        <v>18</v>
      </c>
      <c r="E33" s="173" t="n">
        <f aca="false">C33-D33</f>
        <v>2.67</v>
      </c>
      <c r="F33" s="174" t="n">
        <f aca="false">E33/D33*100</f>
        <v>14.8333333333333</v>
      </c>
      <c r="G33" s="185" t="n">
        <v>746970</v>
      </c>
      <c r="H33" s="175" t="n">
        <v>721991</v>
      </c>
      <c r="I33" s="175" t="n">
        <f aca="false">G33-H33</f>
        <v>24979</v>
      </c>
      <c r="J33" s="176" t="n">
        <f aca="false">I33/H33*100</f>
        <v>3.45973841779191</v>
      </c>
      <c r="K33" s="111" t="n">
        <v>695.071362</v>
      </c>
      <c r="L33" s="111" t="n">
        <v>771.357905</v>
      </c>
      <c r="M33" s="111" t="n">
        <f aca="false">K33-L33</f>
        <v>-76.2865429999999</v>
      </c>
      <c r="N33" s="174" t="n">
        <f aca="false">M33/L33*100</f>
        <v>-9.88990227564984</v>
      </c>
    </row>
    <row r="34" s="25" customFormat="true" ht="15" hidden="false" customHeight="false" outlineLevel="0" collapsed="false">
      <c r="A34" s="125" t="s">
        <v>56</v>
      </c>
      <c r="B34" s="126" t="s">
        <v>57</v>
      </c>
      <c r="C34" s="167" t="n">
        <v>8719.83</v>
      </c>
      <c r="D34" s="167" t="n">
        <v>8803.75</v>
      </c>
      <c r="E34" s="167" t="n">
        <f aca="false">C34-D34</f>
        <v>-83.9200000000001</v>
      </c>
      <c r="F34" s="168" t="n">
        <f aca="false">E34/D34*100</f>
        <v>-0.953230157603295</v>
      </c>
      <c r="G34" s="169" t="n">
        <v>644179220</v>
      </c>
      <c r="H34" s="170" t="n">
        <v>624928285</v>
      </c>
      <c r="I34" s="170" t="n">
        <f aca="false">G34-H34</f>
        <v>19250935</v>
      </c>
      <c r="J34" s="171" t="n">
        <f aca="false">I34/H34*100</f>
        <v>3.08050306924418</v>
      </c>
      <c r="K34" s="172" t="n">
        <v>1420.676456</v>
      </c>
      <c r="L34" s="172" t="n">
        <v>1365.083246</v>
      </c>
      <c r="M34" s="172" t="n">
        <f aca="false">K34-L34</f>
        <v>55.59321</v>
      </c>
      <c r="N34" s="168" t="n">
        <f aca="false">M34/L34*100</f>
        <v>4.07251427067914</v>
      </c>
    </row>
    <row r="35" customFormat="false" ht="15" hidden="false" customHeight="false" outlineLevel="0" collapsed="false">
      <c r="A35" s="106" t="s">
        <v>220</v>
      </c>
      <c r="B35" s="97" t="s">
        <v>221</v>
      </c>
      <c r="C35" s="173" t="n">
        <v>679.83</v>
      </c>
      <c r="D35" s="173" t="n">
        <v>675</v>
      </c>
      <c r="E35" s="173" t="n">
        <f aca="false">C35-D35</f>
        <v>4.83000000000004</v>
      </c>
      <c r="F35" s="174" t="n">
        <f aca="false">E35/D35*100</f>
        <v>0.715555555555562</v>
      </c>
      <c r="G35" s="185" t="n">
        <v>45341497</v>
      </c>
      <c r="H35" s="175" t="n">
        <v>42203744</v>
      </c>
      <c r="I35" s="175" t="n">
        <f aca="false">G35-H35</f>
        <v>3137753</v>
      </c>
      <c r="J35" s="176" t="n">
        <f aca="false">I35/H35*100</f>
        <v>7.43477403331799</v>
      </c>
      <c r="K35" s="111" t="n">
        <v>1282.596517</v>
      </c>
      <c r="L35" s="111" t="n">
        <v>1202.385868</v>
      </c>
      <c r="M35" s="111" t="n">
        <f aca="false">K35-L35</f>
        <v>80.2106489999999</v>
      </c>
      <c r="N35" s="174" t="n">
        <f aca="false">M35/L35*100</f>
        <v>6.6709573968479</v>
      </c>
    </row>
    <row r="36" customFormat="false" ht="15" hidden="false" customHeight="false" outlineLevel="0" collapsed="false">
      <c r="A36" s="209" t="s">
        <v>709</v>
      </c>
      <c r="B36" s="210" t="s">
        <v>710</v>
      </c>
      <c r="C36" s="173" t="n">
        <v>504</v>
      </c>
      <c r="D36" s="173" t="n">
        <v>484.83</v>
      </c>
      <c r="E36" s="173" t="n">
        <f aca="false">C36-D36</f>
        <v>19.17</v>
      </c>
      <c r="F36" s="174" t="n">
        <f aca="false">E36/D36*100</f>
        <v>3.95396324484871</v>
      </c>
      <c r="G36" s="185" t="n">
        <v>35033456</v>
      </c>
      <c r="H36" s="175" t="n">
        <v>32471961</v>
      </c>
      <c r="I36" s="175" t="n">
        <f aca="false">G36-H36</f>
        <v>2561495</v>
      </c>
      <c r="J36" s="176" t="n">
        <f aca="false">I36/H36*100</f>
        <v>7.8883286414393</v>
      </c>
      <c r="K36" s="111" t="n">
        <v>1336.746642</v>
      </c>
      <c r="L36" s="111" t="n">
        <v>1287.990626</v>
      </c>
      <c r="M36" s="111" t="n">
        <f aca="false">K36-L36</f>
        <v>48.756016</v>
      </c>
      <c r="N36" s="174" t="n">
        <f aca="false">M36/L36*100</f>
        <v>3.78543251913388</v>
      </c>
    </row>
    <row r="37" customFormat="false" ht="15" hidden="false" customHeight="false" outlineLevel="0" collapsed="false">
      <c r="A37" s="209" t="s">
        <v>715</v>
      </c>
      <c r="B37" s="210" t="s">
        <v>716</v>
      </c>
      <c r="C37" s="173" t="n">
        <v>102.17</v>
      </c>
      <c r="D37" s="173" t="n">
        <v>110.58</v>
      </c>
      <c r="E37" s="173" t="n">
        <f aca="false">C37-D37</f>
        <v>-8.41</v>
      </c>
      <c r="F37" s="174" t="n">
        <f aca="false">E37/D37*100</f>
        <v>-7.60535359016097</v>
      </c>
      <c r="G37" s="185" t="n">
        <v>5596646</v>
      </c>
      <c r="H37" s="175" t="n">
        <v>5444239</v>
      </c>
      <c r="I37" s="175" t="n">
        <f aca="false">G37-H37</f>
        <v>152407</v>
      </c>
      <c r="J37" s="176" t="n">
        <f aca="false">I37/H37*100</f>
        <v>2.7994178800747</v>
      </c>
      <c r="K37" s="111" t="n">
        <v>1053.453263</v>
      </c>
      <c r="L37" s="111" t="n">
        <v>946.769291</v>
      </c>
      <c r="M37" s="111" t="n">
        <f aca="false">K37-L37</f>
        <v>106.683972</v>
      </c>
      <c r="N37" s="174" t="n">
        <f aca="false">M37/L37*100</f>
        <v>11.2682121203274</v>
      </c>
    </row>
    <row r="38" customFormat="false" ht="15" hidden="false" customHeight="false" outlineLevel="0" collapsed="false">
      <c r="A38" s="106" t="s">
        <v>304</v>
      </c>
      <c r="B38" s="97" t="s">
        <v>305</v>
      </c>
      <c r="C38" s="173" t="n">
        <v>7451.67</v>
      </c>
      <c r="D38" s="173" t="n">
        <v>7487.67</v>
      </c>
      <c r="E38" s="173" t="n">
        <f aca="false">C38-D38</f>
        <v>-36</v>
      </c>
      <c r="F38" s="174" t="n">
        <f aca="false">E38/D38*100</f>
        <v>-0.480790419449575</v>
      </c>
      <c r="G38" s="185" t="n">
        <v>574771644</v>
      </c>
      <c r="H38" s="175" t="n">
        <v>558537718</v>
      </c>
      <c r="I38" s="175" t="n">
        <f aca="false">G38-H38</f>
        <v>16233926</v>
      </c>
      <c r="J38" s="176" t="n">
        <f aca="false">I38/H38*100</f>
        <v>2.90650487457322</v>
      </c>
      <c r="K38" s="111" t="n">
        <v>1483.332701</v>
      </c>
      <c r="L38" s="111" t="n">
        <v>1434.506962</v>
      </c>
      <c r="M38" s="111" t="n">
        <f aca="false">K38-L38</f>
        <v>48.8257390000001</v>
      </c>
      <c r="N38" s="174" t="n">
        <f aca="false">M38/L38*100</f>
        <v>3.40365995379534</v>
      </c>
    </row>
    <row r="39" customFormat="false" ht="15" hidden="false" customHeight="false" outlineLevel="0" collapsed="false">
      <c r="A39" s="209" t="s">
        <v>723</v>
      </c>
      <c r="B39" s="210" t="s">
        <v>724</v>
      </c>
      <c r="C39" s="173" t="n">
        <v>7451.67</v>
      </c>
      <c r="D39" s="173" t="n">
        <v>7487.67</v>
      </c>
      <c r="E39" s="173" t="n">
        <f aca="false">C39-D39</f>
        <v>-36</v>
      </c>
      <c r="F39" s="174" t="n">
        <f aca="false">E39/D39*100</f>
        <v>-0.480790419449575</v>
      </c>
      <c r="G39" s="185" t="n">
        <v>574771644</v>
      </c>
      <c r="H39" s="175" t="n">
        <v>558537718</v>
      </c>
      <c r="I39" s="175" t="n">
        <f aca="false">G39-H39</f>
        <v>16233926</v>
      </c>
      <c r="J39" s="176" t="n">
        <f aca="false">I39/H39*100</f>
        <v>2.90650487457322</v>
      </c>
      <c r="K39" s="111" t="n">
        <v>1483.332701</v>
      </c>
      <c r="L39" s="111" t="n">
        <v>1434.506962</v>
      </c>
      <c r="M39" s="111" t="n">
        <f aca="false">K39-L39</f>
        <v>48.8257390000001</v>
      </c>
      <c r="N39" s="174" t="n">
        <f aca="false">M39/L39*100</f>
        <v>3.40365995379534</v>
      </c>
    </row>
    <row r="40" customFormat="false" ht="15" hidden="false" customHeight="false" outlineLevel="0" collapsed="false">
      <c r="A40" s="106" t="s">
        <v>291</v>
      </c>
      <c r="B40" s="97" t="s">
        <v>292</v>
      </c>
      <c r="C40" s="173" t="n">
        <v>307.17</v>
      </c>
      <c r="D40" s="173" t="n">
        <v>346.08</v>
      </c>
      <c r="E40" s="173" t="n">
        <f aca="false">C40-D40</f>
        <v>-38.91</v>
      </c>
      <c r="F40" s="174" t="n">
        <f aca="false">E40/D40*100</f>
        <v>-11.2430651872399</v>
      </c>
      <c r="G40" s="185" t="n">
        <v>15579176</v>
      </c>
      <c r="H40" s="175" t="n">
        <v>16287382</v>
      </c>
      <c r="I40" s="175" t="n">
        <f aca="false">G40-H40</f>
        <v>-708206</v>
      </c>
      <c r="J40" s="176" t="n">
        <f aca="false">I40/H40*100</f>
        <v>-4.34818806361882</v>
      </c>
      <c r="K40" s="111" t="n">
        <v>975.36475</v>
      </c>
      <c r="L40" s="111" t="n">
        <v>905.038916</v>
      </c>
      <c r="M40" s="111" t="n">
        <f aca="false">K40-L40</f>
        <v>70.325834</v>
      </c>
      <c r="N40" s="174" t="n">
        <f aca="false">M40/L40*100</f>
        <v>7.77047624767552</v>
      </c>
    </row>
    <row r="41" customFormat="false" ht="15" hidden="false" customHeight="false" outlineLevel="0" collapsed="false">
      <c r="A41" s="209" t="s">
        <v>725</v>
      </c>
      <c r="B41" s="210" t="s">
        <v>726</v>
      </c>
      <c r="C41" s="173" t="n">
        <v>255.42</v>
      </c>
      <c r="D41" s="173" t="n">
        <v>294.58</v>
      </c>
      <c r="E41" s="173" t="n">
        <f aca="false">C41-D41</f>
        <v>-39.16</v>
      </c>
      <c r="F41" s="174" t="n">
        <f aca="false">E41/D41*100</f>
        <v>-13.293502613891</v>
      </c>
      <c r="G41" s="185" t="n">
        <v>13889081</v>
      </c>
      <c r="H41" s="175" t="n">
        <v>14750735</v>
      </c>
      <c r="I41" s="175" t="n">
        <f aca="false">G41-H41</f>
        <v>-861654</v>
      </c>
      <c r="J41" s="176" t="n">
        <f aca="false">I41/H41*100</f>
        <v>-5.84143095242373</v>
      </c>
      <c r="K41" s="111" t="n">
        <v>1045.733294</v>
      </c>
      <c r="L41" s="111" t="n">
        <v>962.94647</v>
      </c>
      <c r="M41" s="111" t="n">
        <f aca="false">K41-L41</f>
        <v>82.7868239999999</v>
      </c>
      <c r="N41" s="174" t="n">
        <f aca="false">M41/L41*100</f>
        <v>8.59724050912196</v>
      </c>
    </row>
    <row r="42" customFormat="false" ht="15" hidden="false" customHeight="false" outlineLevel="0" collapsed="false">
      <c r="A42" s="209" t="s">
        <v>727</v>
      </c>
      <c r="B42" s="210" t="s">
        <v>728</v>
      </c>
      <c r="C42" s="173" t="n">
        <v>51.75</v>
      </c>
      <c r="D42" s="173" t="n">
        <v>51.5</v>
      </c>
      <c r="E42" s="173" t="n">
        <f aca="false">C42-D42</f>
        <v>0.25</v>
      </c>
      <c r="F42" s="174" t="n">
        <f aca="false">E42/D42*100</f>
        <v>0.485436893203883</v>
      </c>
      <c r="G42" s="185" t="n">
        <v>1690095</v>
      </c>
      <c r="H42" s="175" t="n">
        <v>1536647</v>
      </c>
      <c r="I42" s="175" t="n">
        <f aca="false">G42-H42</f>
        <v>153448</v>
      </c>
      <c r="J42" s="176" t="n">
        <f aca="false">I42/H42*100</f>
        <v>9.98589786723952</v>
      </c>
      <c r="K42" s="111" t="n">
        <v>628.054626</v>
      </c>
      <c r="L42" s="111" t="n">
        <v>573.803958</v>
      </c>
      <c r="M42" s="111" t="n">
        <f aca="false">K42-L42</f>
        <v>54.250668</v>
      </c>
      <c r="N42" s="174" t="n">
        <f aca="false">M42/L42*100</f>
        <v>9.45456496833715</v>
      </c>
    </row>
    <row r="43" customFormat="false" ht="15" hidden="false" customHeight="false" outlineLevel="0" collapsed="false">
      <c r="A43" s="106" t="s">
        <v>222</v>
      </c>
      <c r="B43" s="97" t="s">
        <v>223</v>
      </c>
      <c r="C43" s="173" t="n">
        <v>281.17</v>
      </c>
      <c r="D43" s="173" t="n">
        <v>295</v>
      </c>
      <c r="E43" s="173" t="n">
        <f aca="false">C43-D43</f>
        <v>-13.83</v>
      </c>
      <c r="F43" s="174" t="n">
        <f aca="false">E43/D43*100</f>
        <v>-4.68813559322033</v>
      </c>
      <c r="G43" s="185" t="n">
        <v>8486903</v>
      </c>
      <c r="H43" s="175" t="n">
        <v>7899441</v>
      </c>
      <c r="I43" s="175" t="n">
        <f aca="false">G43-H43</f>
        <v>587462</v>
      </c>
      <c r="J43" s="176" t="n">
        <f aca="false">I43/H43*100</f>
        <v>7.43675406905375</v>
      </c>
      <c r="K43" s="111" t="n">
        <v>580.473053</v>
      </c>
      <c r="L43" s="111" t="n">
        <v>514.95704</v>
      </c>
      <c r="M43" s="111" t="n">
        <f aca="false">K43-L43</f>
        <v>65.516013</v>
      </c>
      <c r="N43" s="174" t="n">
        <f aca="false">M43/L43*100</f>
        <v>12.7226172109425</v>
      </c>
    </row>
    <row r="44" customFormat="false" ht="15" hidden="false" customHeight="false" outlineLevel="0" collapsed="false">
      <c r="A44" s="209" t="s">
        <v>733</v>
      </c>
      <c r="B44" s="210" t="s">
        <v>734</v>
      </c>
      <c r="C44" s="173" t="n">
        <v>89.58</v>
      </c>
      <c r="D44" s="173" t="n">
        <v>93.75</v>
      </c>
      <c r="E44" s="173" t="n">
        <f aca="false">C44-D44</f>
        <v>-4.17</v>
      </c>
      <c r="F44" s="174" t="n">
        <f aca="false">E44/D44*100</f>
        <v>-4.448</v>
      </c>
      <c r="G44" s="185" t="n">
        <v>2630935</v>
      </c>
      <c r="H44" s="175" t="n">
        <v>2392255</v>
      </c>
      <c r="I44" s="175" t="n">
        <f aca="false">G44-H44</f>
        <v>238680</v>
      </c>
      <c r="J44" s="176" t="n">
        <f aca="false">I44/H44*100</f>
        <v>9.97719724694901</v>
      </c>
      <c r="K44" s="111" t="n">
        <v>564.780324</v>
      </c>
      <c r="L44" s="111" t="n">
        <v>490.718974</v>
      </c>
      <c r="M44" s="111" t="n">
        <f aca="false">K44-L44</f>
        <v>74.06135</v>
      </c>
      <c r="N44" s="174" t="n">
        <f aca="false">M44/L44*100</f>
        <v>15.0924162145807</v>
      </c>
    </row>
    <row r="45" customFormat="false" ht="15" hidden="false" customHeight="false" outlineLevel="0" collapsed="false">
      <c r="A45" s="209" t="s">
        <v>735</v>
      </c>
      <c r="B45" s="210" t="s">
        <v>736</v>
      </c>
      <c r="C45" s="173" t="n">
        <v>64.67</v>
      </c>
      <c r="D45" s="173" t="n">
        <v>60.42</v>
      </c>
      <c r="E45" s="173" t="n">
        <f aca="false">C45-D45</f>
        <v>4.25</v>
      </c>
      <c r="F45" s="174" t="n">
        <f aca="false">E45/D45*100</f>
        <v>7.03409467063886</v>
      </c>
      <c r="G45" s="185" t="n">
        <v>2191328</v>
      </c>
      <c r="H45" s="175" t="n">
        <v>1991443</v>
      </c>
      <c r="I45" s="175" t="n">
        <f aca="false">G45-H45</f>
        <v>199885</v>
      </c>
      <c r="J45" s="176" t="n">
        <f aca="false">I45/H45*100</f>
        <v>10.0371941351071</v>
      </c>
      <c r="K45" s="111" t="n">
        <v>651.663765</v>
      </c>
      <c r="L45" s="111" t="n">
        <v>633.881068</v>
      </c>
      <c r="M45" s="111" t="n">
        <f aca="false">K45-L45</f>
        <v>17.782697</v>
      </c>
      <c r="N45" s="174" t="n">
        <f aca="false">M45/L45*100</f>
        <v>2.80536805683554</v>
      </c>
    </row>
    <row r="46" customFormat="false" ht="15" hidden="false" customHeight="false" outlineLevel="0" collapsed="false">
      <c r="A46" s="209" t="s">
        <v>739</v>
      </c>
      <c r="B46" s="210" t="s">
        <v>740</v>
      </c>
      <c r="C46" s="173" t="n">
        <v>126.92</v>
      </c>
      <c r="D46" s="173" t="n">
        <v>140.83</v>
      </c>
      <c r="E46" s="173" t="n">
        <f aca="false">C46-D46</f>
        <v>-13.91</v>
      </c>
      <c r="F46" s="174" t="n">
        <f aca="false">E46/D46*100</f>
        <v>-9.87715685578358</v>
      </c>
      <c r="G46" s="185" t="n">
        <v>3664640</v>
      </c>
      <c r="H46" s="175" t="n">
        <v>3515743</v>
      </c>
      <c r="I46" s="175" t="n">
        <f aca="false">G46-H46</f>
        <v>148897</v>
      </c>
      <c r="J46" s="176" t="n">
        <f aca="false">I46/H46*100</f>
        <v>4.23515029397769</v>
      </c>
      <c r="K46" s="111" t="n">
        <v>555.276532</v>
      </c>
      <c r="L46" s="111" t="n">
        <v>480.074147</v>
      </c>
      <c r="M46" s="111" t="n">
        <f aca="false">K46-L46</f>
        <v>75.202385</v>
      </c>
      <c r="N46" s="174" t="n">
        <f aca="false">M46/L46*100</f>
        <v>15.6647437630088</v>
      </c>
    </row>
    <row r="47" s="25" customFormat="true" ht="15" hidden="false" customHeight="false" outlineLevel="0" collapsed="false">
      <c r="A47" s="125" t="s">
        <v>741</v>
      </c>
      <c r="B47" s="126" t="s">
        <v>225</v>
      </c>
      <c r="C47" s="167" t="n">
        <v>145.75</v>
      </c>
      <c r="D47" s="167" t="n">
        <v>146.08</v>
      </c>
      <c r="E47" s="167" t="n">
        <f aca="false">C47-D47</f>
        <v>-0.330000000000013</v>
      </c>
      <c r="F47" s="168" t="n">
        <f aca="false">E47/D47*100</f>
        <v>-0.22590361445784</v>
      </c>
      <c r="G47" s="169" t="n">
        <v>2761125</v>
      </c>
      <c r="H47" s="170" t="n">
        <v>2679322</v>
      </c>
      <c r="I47" s="170" t="n">
        <f aca="false">G47-H47</f>
        <v>81803</v>
      </c>
      <c r="J47" s="171" t="n">
        <f aca="false">I47/H47*100</f>
        <v>3.05312314085429</v>
      </c>
      <c r="K47" s="172" t="n">
        <v>364.312574</v>
      </c>
      <c r="L47" s="172" t="n">
        <v>352.712537</v>
      </c>
      <c r="M47" s="172" t="n">
        <f aca="false">K47-L47</f>
        <v>11.600037</v>
      </c>
      <c r="N47" s="168" t="n">
        <f aca="false">M47/L47*100</f>
        <v>3.28880767853171</v>
      </c>
    </row>
    <row r="48" customFormat="false" ht="15" hidden="false" customHeight="false" outlineLevel="0" collapsed="false">
      <c r="A48" s="209" t="s">
        <v>752</v>
      </c>
      <c r="B48" s="210" t="s">
        <v>229</v>
      </c>
      <c r="C48" s="173" t="n">
        <v>44.33</v>
      </c>
      <c r="D48" s="173" t="n">
        <v>45</v>
      </c>
      <c r="E48" s="173" t="n">
        <f aca="false">C48-D48</f>
        <v>-0.670000000000002</v>
      </c>
      <c r="F48" s="174" t="n">
        <f aca="false">E48/D48*100</f>
        <v>-1.48888888888889</v>
      </c>
      <c r="G48" s="185" t="n">
        <v>1289762</v>
      </c>
      <c r="H48" s="175" t="n">
        <v>1225701</v>
      </c>
      <c r="I48" s="175" t="n">
        <f aca="false">G48-H48</f>
        <v>64061</v>
      </c>
      <c r="J48" s="176" t="n">
        <f aca="false">I48/H48*100</f>
        <v>5.22647856206367</v>
      </c>
      <c r="K48" s="111" t="n">
        <v>559.468772</v>
      </c>
      <c r="L48" s="111" t="n">
        <v>523.803846</v>
      </c>
      <c r="M48" s="111" t="n">
        <f aca="false">K48-L48</f>
        <v>35.6649259999999</v>
      </c>
      <c r="N48" s="174" t="n">
        <f aca="false">M48/L48*100</f>
        <v>6.80883240402934</v>
      </c>
    </row>
    <row r="49" customFormat="false" ht="15" hidden="false" customHeight="false" outlineLevel="0" collapsed="false">
      <c r="A49" s="106" t="s">
        <v>230</v>
      </c>
      <c r="B49" s="97" t="s">
        <v>231</v>
      </c>
      <c r="C49" s="173" t="n">
        <v>96.67</v>
      </c>
      <c r="D49" s="173" t="n">
        <v>95.83</v>
      </c>
      <c r="E49" s="173" t="n">
        <f aca="false">C49-D49</f>
        <v>0.840000000000003</v>
      </c>
      <c r="F49" s="174" t="n">
        <f aca="false">E49/D49*100</f>
        <v>0.876552227903583</v>
      </c>
      <c r="G49" s="185" t="n">
        <v>1336892</v>
      </c>
      <c r="H49" s="175" t="n">
        <v>1296752</v>
      </c>
      <c r="I49" s="175" t="n">
        <f aca="false">G49-H49</f>
        <v>40140</v>
      </c>
      <c r="J49" s="176" t="n">
        <f aca="false">I49/H49*100</f>
        <v>3.09542611077523</v>
      </c>
      <c r="K49" s="111" t="n">
        <v>265.959948</v>
      </c>
      <c r="L49" s="111" t="n">
        <v>260.217793</v>
      </c>
      <c r="M49" s="111" t="n">
        <f aca="false">K49-L49</f>
        <v>5.74215500000003</v>
      </c>
      <c r="N49" s="174" t="n">
        <f aca="false">M49/L49*100</f>
        <v>2.20667270050977</v>
      </c>
    </row>
    <row r="50" customFormat="false" ht="15" hidden="false" customHeight="false" outlineLevel="0" collapsed="false">
      <c r="A50" s="209" t="s">
        <v>757</v>
      </c>
      <c r="B50" s="210" t="s">
        <v>758</v>
      </c>
      <c r="C50" s="173" t="n">
        <v>96.67</v>
      </c>
      <c r="D50" s="173" t="n">
        <v>95.83</v>
      </c>
      <c r="E50" s="173" t="n">
        <f aca="false">C50-D50</f>
        <v>0.840000000000003</v>
      </c>
      <c r="F50" s="174" t="n">
        <f aca="false">E50/D50*100</f>
        <v>0.876552227903583</v>
      </c>
      <c r="G50" s="185" t="n">
        <v>1336892</v>
      </c>
      <c r="H50" s="175" t="n">
        <v>1296752</v>
      </c>
      <c r="I50" s="175" t="n">
        <f aca="false">G50-H50</f>
        <v>40140</v>
      </c>
      <c r="J50" s="176" t="n">
        <f aca="false">I50/H50*100</f>
        <v>3.09542611077523</v>
      </c>
      <c r="K50" s="111" t="n">
        <v>265.959948</v>
      </c>
      <c r="L50" s="111" t="n">
        <v>260.217793</v>
      </c>
      <c r="M50" s="111" t="n">
        <f aca="false">K50-L50</f>
        <v>5.74215500000003</v>
      </c>
      <c r="N50" s="174" t="n">
        <f aca="false">M50/L50*100</f>
        <v>2.20667270050977</v>
      </c>
    </row>
    <row r="51" s="25" customFormat="true" ht="15" hidden="false" customHeight="false" outlineLevel="0" collapsed="false">
      <c r="A51" s="125" t="s">
        <v>52</v>
      </c>
      <c r="B51" s="126" t="s">
        <v>53</v>
      </c>
      <c r="C51" s="167" t="n">
        <v>558.75</v>
      </c>
      <c r="D51" s="167" t="n">
        <v>536.67</v>
      </c>
      <c r="E51" s="167" t="n">
        <f aca="false">C51-D51</f>
        <v>22.08</v>
      </c>
      <c r="F51" s="168" t="n">
        <f aca="false">E51/D51*100</f>
        <v>4.11426015987479</v>
      </c>
      <c r="G51" s="169" t="n">
        <v>19947184</v>
      </c>
      <c r="H51" s="170" t="n">
        <v>17893722</v>
      </c>
      <c r="I51" s="170" t="n">
        <f aca="false">G51-H51</f>
        <v>2053462</v>
      </c>
      <c r="J51" s="171" t="n">
        <f aca="false">I51/H51*100</f>
        <v>11.4758796409154</v>
      </c>
      <c r="K51" s="172" t="n">
        <v>686.531887</v>
      </c>
      <c r="L51" s="172" t="n">
        <v>641.19883</v>
      </c>
      <c r="M51" s="172" t="n">
        <f aca="false">K51-L51</f>
        <v>45.3330569999999</v>
      </c>
      <c r="N51" s="168" t="n">
        <f aca="false">M51/L51*100</f>
        <v>7.07004674353507</v>
      </c>
    </row>
    <row r="52" customFormat="false" ht="15" hidden="false" customHeight="false" outlineLevel="0" collapsed="false">
      <c r="A52" s="125" t="s">
        <v>136</v>
      </c>
      <c r="B52" s="126" t="s">
        <v>137</v>
      </c>
      <c r="C52" s="167" t="n">
        <v>353.33</v>
      </c>
      <c r="D52" s="167" t="n">
        <v>357.33</v>
      </c>
      <c r="E52" s="167" t="n">
        <f aca="false">C52-D52</f>
        <v>-4</v>
      </c>
      <c r="F52" s="168" t="n">
        <f aca="false">E52/D52*100</f>
        <v>-1.11941342736406</v>
      </c>
      <c r="G52" s="169" t="n">
        <v>11190344</v>
      </c>
      <c r="H52" s="170" t="n">
        <v>10249898</v>
      </c>
      <c r="I52" s="170" t="n">
        <f aca="false">G52-H52</f>
        <v>940446</v>
      </c>
      <c r="J52" s="171" t="n">
        <f aca="false">I52/H52*100</f>
        <v>9.1751742310021</v>
      </c>
      <c r="K52" s="172" t="n">
        <v>609.053556</v>
      </c>
      <c r="L52" s="172" t="n">
        <v>551.623385</v>
      </c>
      <c r="M52" s="172" t="n">
        <f aca="false">K52-L52</f>
        <v>57.430171</v>
      </c>
      <c r="N52" s="168" t="n">
        <f aca="false">M52/L52*100</f>
        <v>10.4111197171237</v>
      </c>
    </row>
    <row r="53" customFormat="false" ht="15" hidden="false" customHeight="false" outlineLevel="0" collapsed="false">
      <c r="A53" s="106" t="s">
        <v>237</v>
      </c>
      <c r="B53" s="97" t="s">
        <v>238</v>
      </c>
      <c r="C53" s="173" t="n">
        <v>265.5</v>
      </c>
      <c r="D53" s="173" t="n">
        <v>268.42</v>
      </c>
      <c r="E53" s="173" t="n">
        <f aca="false">C53-D53</f>
        <v>-2.92000000000002</v>
      </c>
      <c r="F53" s="174" t="n">
        <f aca="false">E53/D53*100</f>
        <v>-1.08784740332316</v>
      </c>
      <c r="G53" s="185" t="n">
        <v>7720625</v>
      </c>
      <c r="H53" s="175" t="n">
        <v>6918107</v>
      </c>
      <c r="I53" s="175" t="n">
        <f aca="false">G53-H53</f>
        <v>802518</v>
      </c>
      <c r="J53" s="176" t="n">
        <f aca="false">I53/H53*100</f>
        <v>11.600254231396</v>
      </c>
      <c r="K53" s="111" t="n">
        <v>559.222439</v>
      </c>
      <c r="L53" s="111" t="n">
        <v>495.64925</v>
      </c>
      <c r="M53" s="111" t="n">
        <f aca="false">K53-L53</f>
        <v>63.573189</v>
      </c>
      <c r="N53" s="174" t="n">
        <f aca="false">M53/L53*100</f>
        <v>12.8262453741229</v>
      </c>
    </row>
    <row r="54" customFormat="false" ht="15" hidden="false" customHeight="false" outlineLevel="0" collapsed="false">
      <c r="A54" s="209" t="s">
        <v>771</v>
      </c>
      <c r="B54" s="210" t="s">
        <v>772</v>
      </c>
      <c r="C54" s="173" t="n">
        <v>265.5</v>
      </c>
      <c r="D54" s="173" t="n">
        <v>268.42</v>
      </c>
      <c r="E54" s="173" t="n">
        <f aca="false">C54-D54</f>
        <v>-2.92000000000002</v>
      </c>
      <c r="F54" s="174" t="n">
        <f aca="false">E54/D54*100</f>
        <v>-1.08784740332316</v>
      </c>
      <c r="G54" s="185" t="n">
        <v>7720625</v>
      </c>
      <c r="H54" s="175" t="n">
        <v>6918107</v>
      </c>
      <c r="I54" s="175" t="n">
        <f aca="false">G54-H54</f>
        <v>802518</v>
      </c>
      <c r="J54" s="176" t="n">
        <f aca="false">I54/H54*100</f>
        <v>11.600254231396</v>
      </c>
      <c r="K54" s="111" t="n">
        <v>559.222439</v>
      </c>
      <c r="L54" s="111" t="n">
        <v>495.64925</v>
      </c>
      <c r="M54" s="111" t="n">
        <f aca="false">K54-L54</f>
        <v>63.573189</v>
      </c>
      <c r="N54" s="174" t="n">
        <f aca="false">M54/L54*100</f>
        <v>12.8262453741229</v>
      </c>
    </row>
    <row r="55" s="25" customFormat="true" ht="15" hidden="false" customHeight="false" outlineLevel="0" collapsed="false">
      <c r="A55" s="209" t="s">
        <v>781</v>
      </c>
      <c r="B55" s="210" t="s">
        <v>782</v>
      </c>
      <c r="C55" s="173" t="n">
        <v>63.17</v>
      </c>
      <c r="D55" s="173" t="n">
        <v>62.5</v>
      </c>
      <c r="E55" s="173" t="n">
        <f aca="false">C55-D55</f>
        <v>0.670000000000002</v>
      </c>
      <c r="F55" s="174" t="n">
        <f aca="false">E55/D55*100</f>
        <v>1.072</v>
      </c>
      <c r="G55" s="185" t="n">
        <v>1998483</v>
      </c>
      <c r="H55" s="175" t="n">
        <v>1945103</v>
      </c>
      <c r="I55" s="175" t="n">
        <f aca="false">G55-H55</f>
        <v>53380</v>
      </c>
      <c r="J55" s="176" t="n">
        <f aca="false">I55/H55*100</f>
        <v>2.74432767827719</v>
      </c>
      <c r="K55" s="111" t="n">
        <v>608.427954</v>
      </c>
      <c r="L55" s="111" t="n">
        <v>598.49323</v>
      </c>
      <c r="M55" s="111" t="n">
        <f aca="false">K55-L55</f>
        <v>9.93472399999996</v>
      </c>
      <c r="N55" s="174" t="n">
        <f aca="false">M55/L55*100</f>
        <v>1.65995595305229</v>
      </c>
    </row>
    <row r="56" customFormat="false" ht="15" hidden="false" customHeight="false" outlineLevel="0" collapsed="false">
      <c r="A56" s="125" t="s">
        <v>798</v>
      </c>
      <c r="B56" s="126" t="s">
        <v>81</v>
      </c>
      <c r="C56" s="167" t="n">
        <v>11208.58</v>
      </c>
      <c r="D56" s="167" t="n">
        <v>11070.17</v>
      </c>
      <c r="E56" s="167" t="n">
        <f aca="false">C56-D56</f>
        <v>138.41</v>
      </c>
      <c r="F56" s="168" t="n">
        <f aca="false">E56/D56*100</f>
        <v>1.25029696924257</v>
      </c>
      <c r="G56" s="169" t="n">
        <v>529943899</v>
      </c>
      <c r="H56" s="170" t="n">
        <v>504856087</v>
      </c>
      <c r="I56" s="170" t="n">
        <f aca="false">G56-H56</f>
        <v>25087812</v>
      </c>
      <c r="J56" s="171" t="n">
        <f aca="false">I56/H56*100</f>
        <v>4.96929969668762</v>
      </c>
      <c r="K56" s="172" t="n">
        <v>909.234336</v>
      </c>
      <c r="L56" s="172" t="n">
        <v>877.021204</v>
      </c>
      <c r="M56" s="172" t="n">
        <f aca="false">K56-L56</f>
        <v>32.213132</v>
      </c>
      <c r="N56" s="168" t="n">
        <f aca="false">M56/L56*100</f>
        <v>3.67301632538408</v>
      </c>
    </row>
    <row r="57" customFormat="false" ht="15" hidden="false" customHeight="false" outlineLevel="0" collapsed="false">
      <c r="A57" s="106" t="s">
        <v>272</v>
      </c>
      <c r="B57" s="97" t="s">
        <v>273</v>
      </c>
      <c r="C57" s="173" t="n">
        <v>9757.67</v>
      </c>
      <c r="D57" s="173" t="n">
        <v>9615.83</v>
      </c>
      <c r="E57" s="173" t="n">
        <f aca="false">C57-D57</f>
        <v>141.84</v>
      </c>
      <c r="F57" s="174" t="n">
        <f aca="false">E57/D57*100</f>
        <v>1.4750676748653</v>
      </c>
      <c r="G57" s="185" t="n">
        <v>476301438</v>
      </c>
      <c r="H57" s="175" t="n">
        <v>454580476</v>
      </c>
      <c r="I57" s="175" t="n">
        <f aca="false">G57-H57</f>
        <v>21720962</v>
      </c>
      <c r="J57" s="176" t="n">
        <f aca="false">I57/H57*100</f>
        <v>4.7782434897182</v>
      </c>
      <c r="K57" s="111" t="n">
        <v>938.712435</v>
      </c>
      <c r="L57" s="111" t="n">
        <v>909.118526</v>
      </c>
      <c r="M57" s="111" t="n">
        <f aca="false">K57-L57</f>
        <v>29.5939090000001</v>
      </c>
      <c r="N57" s="174" t="n">
        <f aca="false">M57/L57*100</f>
        <v>3.25523110063649</v>
      </c>
    </row>
    <row r="58" customFormat="false" ht="15" hidden="false" customHeight="false" outlineLevel="0" collapsed="false">
      <c r="A58" s="209" t="s">
        <v>799</v>
      </c>
      <c r="B58" s="210" t="s">
        <v>273</v>
      </c>
      <c r="C58" s="173" t="n">
        <v>9757.67</v>
      </c>
      <c r="D58" s="173" t="n">
        <v>9615.83</v>
      </c>
      <c r="E58" s="173" t="n">
        <f aca="false">C58-D58</f>
        <v>141.84</v>
      </c>
      <c r="F58" s="174" t="n">
        <f aca="false">E58/D58*100</f>
        <v>1.4750676748653</v>
      </c>
      <c r="G58" s="185" t="n">
        <v>476301438</v>
      </c>
      <c r="H58" s="175" t="n">
        <v>454580476</v>
      </c>
      <c r="I58" s="175" t="n">
        <f aca="false">G58-H58</f>
        <v>21720962</v>
      </c>
      <c r="J58" s="176" t="n">
        <f aca="false">I58/H58*100</f>
        <v>4.7782434897182</v>
      </c>
      <c r="K58" s="111" t="n">
        <v>938.712435</v>
      </c>
      <c r="L58" s="111" t="n">
        <v>909.118526</v>
      </c>
      <c r="M58" s="111" t="n">
        <f aca="false">K58-L58</f>
        <v>29.5939090000001</v>
      </c>
      <c r="N58" s="174" t="n">
        <f aca="false">M58/L58*100</f>
        <v>3.25523110063649</v>
      </c>
    </row>
    <row r="59" customFormat="false" ht="15" hidden="false" customHeight="false" outlineLevel="0" collapsed="false">
      <c r="A59" s="106" t="s">
        <v>252</v>
      </c>
      <c r="B59" s="97" t="s">
        <v>253</v>
      </c>
      <c r="C59" s="173" t="n">
        <v>474.5</v>
      </c>
      <c r="D59" s="173" t="n">
        <v>496.17</v>
      </c>
      <c r="E59" s="173" t="n">
        <f aca="false">C59-D59</f>
        <v>-21.67</v>
      </c>
      <c r="F59" s="174" t="n">
        <f aca="false">E59/D59*100</f>
        <v>-4.36745470302518</v>
      </c>
      <c r="G59" s="185" t="n">
        <v>14481489</v>
      </c>
      <c r="H59" s="175" t="n">
        <v>14022835</v>
      </c>
      <c r="I59" s="175" t="n">
        <f aca="false">G59-H59</f>
        <v>458654</v>
      </c>
      <c r="J59" s="176" t="n">
        <f aca="false">I59/H59*100</f>
        <v>3.27076514841685</v>
      </c>
      <c r="K59" s="111" t="n">
        <v>586.912904</v>
      </c>
      <c r="L59" s="111" t="n">
        <v>543.506693</v>
      </c>
      <c r="M59" s="111" t="n">
        <f aca="false">K59-L59</f>
        <v>43.406211</v>
      </c>
      <c r="N59" s="174" t="n">
        <f aca="false">M59/L59*100</f>
        <v>7.9863250184483</v>
      </c>
    </row>
    <row r="60" customFormat="false" ht="15" hidden="false" customHeight="false" outlineLevel="0" collapsed="false">
      <c r="A60" s="209" t="s">
        <v>800</v>
      </c>
      <c r="B60" s="210" t="s">
        <v>253</v>
      </c>
      <c r="C60" s="173" t="n">
        <v>474.5</v>
      </c>
      <c r="D60" s="173" t="n">
        <v>496.17</v>
      </c>
      <c r="E60" s="173" t="n">
        <f aca="false">C60-D60</f>
        <v>-21.67</v>
      </c>
      <c r="F60" s="174" t="n">
        <f aca="false">E60/D60*100</f>
        <v>-4.36745470302518</v>
      </c>
      <c r="G60" s="185" t="n">
        <v>14481489</v>
      </c>
      <c r="H60" s="175" t="n">
        <v>14022835</v>
      </c>
      <c r="I60" s="175" t="n">
        <f aca="false">G60-H60</f>
        <v>458654</v>
      </c>
      <c r="J60" s="176" t="n">
        <f aca="false">I60/H60*100</f>
        <v>3.27076514841685</v>
      </c>
      <c r="K60" s="111" t="n">
        <v>586.912904</v>
      </c>
      <c r="L60" s="111" t="n">
        <v>543.506693</v>
      </c>
      <c r="M60" s="111" t="n">
        <f aca="false">K60-L60</f>
        <v>43.406211</v>
      </c>
      <c r="N60" s="174" t="n">
        <f aca="false">M60/L60*100</f>
        <v>7.9863250184483</v>
      </c>
    </row>
    <row r="61" customFormat="false" ht="15" hidden="false" customHeight="false" outlineLevel="0" collapsed="false">
      <c r="A61" s="106" t="s">
        <v>254</v>
      </c>
      <c r="B61" s="97" t="s">
        <v>255</v>
      </c>
      <c r="C61" s="173" t="n">
        <v>294</v>
      </c>
      <c r="D61" s="173" t="n">
        <v>304.25</v>
      </c>
      <c r="E61" s="173" t="n">
        <f aca="false">C61-D61</f>
        <v>-10.25</v>
      </c>
      <c r="F61" s="174" t="n">
        <f aca="false">E61/D61*100</f>
        <v>-3.36894001643385</v>
      </c>
      <c r="G61" s="185" t="n">
        <v>13751249</v>
      </c>
      <c r="H61" s="175" t="n">
        <v>12907147</v>
      </c>
      <c r="I61" s="175" t="n">
        <f aca="false">G61-H61</f>
        <v>844102</v>
      </c>
      <c r="J61" s="176" t="n">
        <f aca="false">I61/H61*100</f>
        <v>6.53980310288556</v>
      </c>
      <c r="K61" s="111" t="n">
        <v>899.479918</v>
      </c>
      <c r="L61" s="111" t="n">
        <v>815.823715</v>
      </c>
      <c r="M61" s="111" t="n">
        <f aca="false">K61-L61</f>
        <v>83.656203</v>
      </c>
      <c r="N61" s="174" t="n">
        <f aca="false">M61/L61*100</f>
        <v>10.2542009335926</v>
      </c>
    </row>
    <row r="62" customFormat="false" ht="15" hidden="false" customHeight="false" outlineLevel="0" collapsed="false">
      <c r="A62" s="209" t="s">
        <v>801</v>
      </c>
      <c r="B62" s="210" t="s">
        <v>255</v>
      </c>
      <c r="C62" s="173" t="n">
        <v>294</v>
      </c>
      <c r="D62" s="173" t="n">
        <v>304.25</v>
      </c>
      <c r="E62" s="173" t="n">
        <f aca="false">C62-D62</f>
        <v>-10.25</v>
      </c>
      <c r="F62" s="174" t="n">
        <f aca="false">E62/D62*100</f>
        <v>-3.36894001643385</v>
      </c>
      <c r="G62" s="185" t="n">
        <v>13751249</v>
      </c>
      <c r="H62" s="175" t="n">
        <v>12907147</v>
      </c>
      <c r="I62" s="175" t="n">
        <f aca="false">G62-H62</f>
        <v>844102</v>
      </c>
      <c r="J62" s="176" t="n">
        <f aca="false">I62/H62*100</f>
        <v>6.53980310288556</v>
      </c>
      <c r="K62" s="111" t="n">
        <v>899.479918</v>
      </c>
      <c r="L62" s="111" t="n">
        <v>815.823715</v>
      </c>
      <c r="M62" s="111" t="n">
        <f aca="false">K62-L62</f>
        <v>83.656203</v>
      </c>
      <c r="N62" s="174" t="n">
        <f aca="false">M62/L62*100</f>
        <v>10.2542009335926</v>
      </c>
    </row>
    <row r="63" customFormat="false" ht="15" hidden="false" customHeight="false" outlineLevel="0" collapsed="false">
      <c r="A63" s="106" t="s">
        <v>256</v>
      </c>
      <c r="B63" s="97" t="s">
        <v>257</v>
      </c>
      <c r="C63" s="173" t="n">
        <v>405.67</v>
      </c>
      <c r="D63" s="173" t="n">
        <v>383.08</v>
      </c>
      <c r="E63" s="173" t="n">
        <f aca="false">C63-D63</f>
        <v>22.59</v>
      </c>
      <c r="F63" s="174" t="n">
        <f aca="false">E63/D63*100</f>
        <v>5.89694058682261</v>
      </c>
      <c r="G63" s="185" t="n">
        <v>11295982</v>
      </c>
      <c r="H63" s="175" t="n">
        <v>10358041</v>
      </c>
      <c r="I63" s="175" t="n">
        <f aca="false">G63-H63</f>
        <v>937941</v>
      </c>
      <c r="J63" s="176" t="n">
        <f aca="false">I63/H63*100</f>
        <v>9.05519682727651</v>
      </c>
      <c r="K63" s="111" t="n">
        <v>535.48995</v>
      </c>
      <c r="L63" s="111" t="n">
        <v>519.973277</v>
      </c>
      <c r="M63" s="111" t="n">
        <f aca="false">K63-L63</f>
        <v>15.516673</v>
      </c>
      <c r="N63" s="174" t="n">
        <f aca="false">M63/L63*100</f>
        <v>2.98412893245665</v>
      </c>
    </row>
    <row r="64" customFormat="false" ht="15" hidden="false" customHeight="false" outlineLevel="0" collapsed="false">
      <c r="A64" s="209" t="s">
        <v>802</v>
      </c>
      <c r="B64" s="210" t="s">
        <v>257</v>
      </c>
      <c r="C64" s="173" t="n">
        <v>405.67</v>
      </c>
      <c r="D64" s="173" t="n">
        <v>383.08</v>
      </c>
      <c r="E64" s="173" t="n">
        <f aca="false">C64-D64</f>
        <v>22.59</v>
      </c>
      <c r="F64" s="174" t="n">
        <f aca="false">E64/D64*100</f>
        <v>5.89694058682261</v>
      </c>
      <c r="G64" s="185" t="n">
        <v>11295982</v>
      </c>
      <c r="H64" s="175" t="n">
        <v>10358041</v>
      </c>
      <c r="I64" s="175" t="n">
        <f aca="false">G64-H64</f>
        <v>937941</v>
      </c>
      <c r="J64" s="176" t="n">
        <f aca="false">I64/H64*100</f>
        <v>9.05519682727651</v>
      </c>
      <c r="K64" s="111" t="n">
        <v>535.48995</v>
      </c>
      <c r="L64" s="111" t="n">
        <v>519.973277</v>
      </c>
      <c r="M64" s="111" t="n">
        <f aca="false">K64-L64</f>
        <v>15.516673</v>
      </c>
      <c r="N64" s="174" t="n">
        <f aca="false">M64/L64*100</f>
        <v>2.98412893245665</v>
      </c>
    </row>
    <row r="65" customFormat="false" ht="15" hidden="false" customHeight="false" outlineLevel="0" collapsed="false">
      <c r="A65" s="209" t="s">
        <v>803</v>
      </c>
      <c r="B65" s="210" t="s">
        <v>250</v>
      </c>
      <c r="C65" s="173" t="n">
        <v>267.58</v>
      </c>
      <c r="D65" s="173" t="n">
        <v>260.92</v>
      </c>
      <c r="E65" s="173" t="n">
        <f aca="false">C65-D65</f>
        <v>6.65999999999997</v>
      </c>
      <c r="F65" s="174" t="n">
        <f aca="false">E65/D65*100</f>
        <v>2.55250651540701</v>
      </c>
      <c r="G65" s="185" t="n">
        <v>13606604</v>
      </c>
      <c r="H65" s="175" t="n">
        <v>12494651</v>
      </c>
      <c r="I65" s="175" t="n">
        <f aca="false">G65-H65</f>
        <v>1111953</v>
      </c>
      <c r="J65" s="176" t="n">
        <f aca="false">I65/H65*100</f>
        <v>8.8994322450463</v>
      </c>
      <c r="K65" s="111" t="n">
        <v>977.884005</v>
      </c>
      <c r="L65" s="111" t="n">
        <v>920.913767</v>
      </c>
      <c r="M65" s="111" t="n">
        <f aca="false">K65-L65</f>
        <v>56.970238</v>
      </c>
      <c r="N65" s="174" t="n">
        <f aca="false">M65/L65*100</f>
        <v>6.18627281309825</v>
      </c>
    </row>
    <row r="67" customFormat="false" ht="17.25" hidden="false" customHeight="false" outlineLevel="0" collapsed="false">
      <c r="A67" s="147" t="s">
        <v>259</v>
      </c>
    </row>
    <row r="68" customFormat="false" ht="15" hidden="false" customHeight="false" outlineLevel="0" collapsed="false">
      <c r="A68" s="154" t="s">
        <v>260</v>
      </c>
    </row>
    <row r="69" customFormat="false" ht="15" hidden="false" customHeight="false" outlineLevel="0" collapsed="false">
      <c r="A69" s="154" t="s">
        <v>261</v>
      </c>
    </row>
    <row r="70" customFormat="false" ht="15" hidden="false" customHeight="false" outlineLevel="0" collapsed="false">
      <c r="A70" s="154" t="s">
        <v>39</v>
      </c>
    </row>
    <row r="71" customFormat="false" ht="15" hidden="false" customHeight="false" outlineLevel="0" collapsed="false">
      <c r="A71" s="154" t="s">
        <v>40</v>
      </c>
    </row>
    <row r="72" customFormat="false" ht="15" hidden="false" customHeight="false" outlineLevel="0" collapsed="false">
      <c r="A72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25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6"/>
      <c r="B2" s="66"/>
      <c r="C2" s="67"/>
      <c r="D2" s="67"/>
      <c r="E2" s="67"/>
      <c r="F2" s="68"/>
      <c r="G2" s="69"/>
      <c r="H2" s="69"/>
      <c r="I2" s="69"/>
      <c r="J2" s="70"/>
      <c r="K2" s="69"/>
      <c r="L2" s="69"/>
      <c r="M2" s="69"/>
      <c r="N2" s="70"/>
    </row>
    <row r="3" customFormat="false" ht="15" hidden="false" customHeight="true" outlineLevel="0" collapsed="false">
      <c r="A3" s="71"/>
      <c r="B3" s="72"/>
      <c r="C3" s="73" t="s">
        <v>111</v>
      </c>
      <c r="D3" s="73"/>
      <c r="E3" s="73"/>
      <c r="F3" s="73"/>
      <c r="G3" s="74" t="s">
        <v>43</v>
      </c>
      <c r="H3" s="74"/>
      <c r="I3" s="74"/>
      <c r="J3" s="74"/>
      <c r="K3" s="73" t="s">
        <v>7</v>
      </c>
      <c r="L3" s="73"/>
      <c r="M3" s="73"/>
      <c r="N3" s="73"/>
    </row>
    <row r="4" customFormat="false" ht="15" hidden="false" customHeight="true" outlineLevel="0" collapsed="false">
      <c r="A4" s="71"/>
      <c r="B4" s="72"/>
      <c r="C4" s="75"/>
      <c r="D4" s="75"/>
      <c r="E4" s="76" t="s">
        <v>8</v>
      </c>
      <c r="F4" s="76"/>
      <c r="G4" s="77"/>
      <c r="H4" s="77"/>
      <c r="I4" s="78" t="s">
        <v>8</v>
      </c>
      <c r="J4" s="78"/>
      <c r="K4" s="75"/>
      <c r="L4" s="75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112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s="25" customFormat="true" ht="15" hidden="false" customHeight="false" outlineLevel="0" collapsed="false">
      <c r="A6" s="82" t="s">
        <v>50</v>
      </c>
      <c r="B6" s="82" t="s">
        <v>49</v>
      </c>
      <c r="C6" s="83" t="n">
        <v>272084.67</v>
      </c>
      <c r="D6" s="83" t="n">
        <v>265682.58</v>
      </c>
      <c r="E6" s="83" t="n">
        <v>6402.08999999997</v>
      </c>
      <c r="F6" s="84" t="n">
        <v>2.4096762384647</v>
      </c>
      <c r="G6" s="85" t="n">
        <v>15326302631</v>
      </c>
      <c r="H6" s="86" t="n">
        <v>14087312105</v>
      </c>
      <c r="I6" s="86" t="n">
        <v>1238990526</v>
      </c>
      <c r="J6" s="87" t="n">
        <v>8.79508111103925</v>
      </c>
      <c r="K6" s="88" t="n">
        <v>1083.253211</v>
      </c>
      <c r="L6" s="88" t="n">
        <v>1019.674849</v>
      </c>
      <c r="M6" s="88" t="n">
        <v>63.578362</v>
      </c>
      <c r="N6" s="89" t="n">
        <v>6.23516036139869</v>
      </c>
    </row>
    <row r="7" s="25" customFormat="true" ht="15" hidden="false" customHeight="false" outlineLevel="0" collapsed="false">
      <c r="A7" s="82" t="s">
        <v>50</v>
      </c>
      <c r="B7" s="82" t="s">
        <v>113</v>
      </c>
      <c r="C7" s="83" t="n">
        <v>208095.5</v>
      </c>
      <c r="D7" s="83" t="n">
        <v>201547.92</v>
      </c>
      <c r="E7" s="83" t="n">
        <v>6547.57999999999</v>
      </c>
      <c r="F7" s="84" t="n">
        <v>3.24864677343234</v>
      </c>
      <c r="G7" s="90" t="n">
        <v>11700661702</v>
      </c>
      <c r="H7" s="91" t="n">
        <v>10591283961</v>
      </c>
      <c r="I7" s="91" t="n">
        <v>1109377741</v>
      </c>
      <c r="J7" s="92" t="n">
        <v>10.4744405407789</v>
      </c>
      <c r="K7" s="88" t="n">
        <v>1081.295487</v>
      </c>
      <c r="L7" s="88" t="n">
        <v>1010.571287</v>
      </c>
      <c r="M7" s="88" t="n">
        <v>70.7242000000001</v>
      </c>
      <c r="N7" s="89" t="n">
        <v>6.99843750854561</v>
      </c>
    </row>
    <row r="8" customFormat="false" ht="15" hidden="false" customHeight="false" outlineLevel="0" collapsed="false">
      <c r="A8" s="93" t="s">
        <v>114</v>
      </c>
      <c r="B8" s="93" t="s">
        <v>115</v>
      </c>
      <c r="C8" s="67" t="n">
        <v>2655.67</v>
      </c>
      <c r="D8" s="67" t="n">
        <v>2725.5</v>
      </c>
      <c r="E8" s="67" t="n">
        <v>-69.8299999999999</v>
      </c>
      <c r="F8" s="68" t="n">
        <v>-2.5620986974867</v>
      </c>
      <c r="G8" s="94" t="n">
        <v>110867830</v>
      </c>
      <c r="H8" s="95" t="n">
        <v>107997202</v>
      </c>
      <c r="I8" s="95" t="n">
        <v>2870628</v>
      </c>
      <c r="J8" s="96" t="n">
        <v>2.65805775227399</v>
      </c>
      <c r="K8" s="69" t="n">
        <v>802.839332</v>
      </c>
      <c r="L8" s="69" t="n">
        <v>762.014041</v>
      </c>
      <c r="M8" s="69" t="n">
        <v>40.825291</v>
      </c>
      <c r="N8" s="70" t="n">
        <v>5.35755101656979</v>
      </c>
    </row>
    <row r="9" customFormat="false" ht="15" hidden="false" customHeight="false" outlineLevel="0" collapsed="false">
      <c r="A9" s="93" t="s">
        <v>116</v>
      </c>
      <c r="B9" s="93" t="s">
        <v>117</v>
      </c>
      <c r="C9" s="67" t="n">
        <v>16294.08</v>
      </c>
      <c r="D9" s="67" t="n">
        <v>14757.25</v>
      </c>
      <c r="E9" s="67" t="n">
        <v>1536.83</v>
      </c>
      <c r="F9" s="68" t="n">
        <v>10.4140676616578</v>
      </c>
      <c r="G9" s="94" t="n">
        <v>1623660131</v>
      </c>
      <c r="H9" s="95" t="n">
        <v>1384636263</v>
      </c>
      <c r="I9" s="95" t="n">
        <v>239023868</v>
      </c>
      <c r="J9" s="96" t="n">
        <v>17.2625746116256</v>
      </c>
      <c r="K9" s="69" t="n">
        <v>1916.292721</v>
      </c>
      <c r="L9" s="69" t="n">
        <v>1804.375506</v>
      </c>
      <c r="M9" s="69" t="n">
        <v>111.917215</v>
      </c>
      <c r="N9" s="70" t="n">
        <v>6.20254568008972</v>
      </c>
    </row>
    <row r="10" customFormat="false" ht="15" hidden="false" customHeight="false" outlineLevel="0" collapsed="false">
      <c r="A10" s="97" t="s">
        <v>118</v>
      </c>
      <c r="B10" s="97" t="s">
        <v>119</v>
      </c>
      <c r="C10" s="67" t="n">
        <v>2221.42</v>
      </c>
      <c r="D10" s="67" t="n">
        <v>2213.08</v>
      </c>
      <c r="E10" s="67" t="n">
        <v>8.34000000000015</v>
      </c>
      <c r="F10" s="68" t="n">
        <v>0.376850362390883</v>
      </c>
      <c r="G10" s="94" t="n">
        <v>294444014</v>
      </c>
      <c r="H10" s="95" t="n">
        <v>279475095</v>
      </c>
      <c r="I10" s="95" t="n">
        <v>14968919</v>
      </c>
      <c r="J10" s="96" t="n">
        <v>5.3560833390181</v>
      </c>
      <c r="K10" s="69" t="n">
        <v>2548.99721</v>
      </c>
      <c r="L10" s="69" t="n">
        <v>2428.521772</v>
      </c>
      <c r="M10" s="69" t="n">
        <v>120.475438</v>
      </c>
      <c r="N10" s="70" t="n">
        <v>4.96085476313366</v>
      </c>
    </row>
    <row r="11" customFormat="false" ht="15" hidden="false" customHeight="false" outlineLevel="0" collapsed="false">
      <c r="A11" s="97" t="s">
        <v>120</v>
      </c>
      <c r="B11" s="97" t="s">
        <v>121</v>
      </c>
      <c r="C11" s="67" t="n">
        <v>7575</v>
      </c>
      <c r="D11" s="67" t="n">
        <v>7119.75</v>
      </c>
      <c r="E11" s="67" t="n">
        <v>455.25</v>
      </c>
      <c r="F11" s="68" t="n">
        <v>6.3941851890867</v>
      </c>
      <c r="G11" s="94" t="n">
        <v>766326363</v>
      </c>
      <c r="H11" s="95" t="n">
        <v>688560578</v>
      </c>
      <c r="I11" s="95" t="n">
        <v>77765785</v>
      </c>
      <c r="J11" s="96" t="n">
        <v>11.293964174638</v>
      </c>
      <c r="K11" s="69" t="n">
        <v>1945.484546</v>
      </c>
      <c r="L11" s="69" t="n">
        <v>1859.833502</v>
      </c>
      <c r="M11" s="69" t="n">
        <v>85.651044</v>
      </c>
      <c r="N11" s="70" t="n">
        <v>4.60530708302081</v>
      </c>
    </row>
    <row r="12" customFormat="false" ht="15" hidden="false" customHeight="false" outlineLevel="0" collapsed="false">
      <c r="A12" s="97" t="s">
        <v>122</v>
      </c>
      <c r="B12" s="97" t="s">
        <v>123</v>
      </c>
      <c r="C12" s="67" t="n">
        <v>6497.67</v>
      </c>
      <c r="D12" s="67" t="n">
        <v>5424.42</v>
      </c>
      <c r="E12" s="67" t="n">
        <v>1073.25</v>
      </c>
      <c r="F12" s="68" t="n">
        <v>19.7855254570996</v>
      </c>
      <c r="G12" s="94" t="n">
        <v>562889754</v>
      </c>
      <c r="H12" s="95" t="n">
        <v>416600590</v>
      </c>
      <c r="I12" s="95" t="n">
        <v>146289164</v>
      </c>
      <c r="J12" s="96" t="n">
        <v>35.1149680320904</v>
      </c>
      <c r="K12" s="69" t="n">
        <v>1665.952336</v>
      </c>
      <c r="L12" s="69" t="n">
        <v>1476.942185</v>
      </c>
      <c r="M12" s="69" t="n">
        <v>189.010151</v>
      </c>
      <c r="N12" s="70" t="n">
        <v>12.7973967376387</v>
      </c>
    </row>
    <row r="13" customFormat="false" ht="15" hidden="false" customHeight="false" outlineLevel="0" collapsed="false">
      <c r="A13" s="93" t="s">
        <v>61</v>
      </c>
      <c r="B13" s="93" t="s">
        <v>62</v>
      </c>
      <c r="C13" s="67" t="n">
        <v>21235.25</v>
      </c>
      <c r="D13" s="67" t="n">
        <v>21021.83</v>
      </c>
      <c r="E13" s="67" t="n">
        <v>213.419999999998</v>
      </c>
      <c r="F13" s="68" t="n">
        <v>1.01523035815625</v>
      </c>
      <c r="G13" s="94" t="n">
        <v>1323681566</v>
      </c>
      <c r="H13" s="95" t="n">
        <v>1225805738</v>
      </c>
      <c r="I13" s="95" t="n">
        <v>97875828</v>
      </c>
      <c r="J13" s="96" t="n">
        <v>7.98461166935735</v>
      </c>
      <c r="K13" s="69" t="n">
        <v>1198.733932</v>
      </c>
      <c r="L13" s="69" t="n">
        <v>1121.366861</v>
      </c>
      <c r="M13" s="69" t="n">
        <v>77.3670710000001</v>
      </c>
      <c r="N13" s="70" t="n">
        <v>6.89935414454879</v>
      </c>
    </row>
    <row r="14" customFormat="false" ht="15" hidden="false" customHeight="false" outlineLevel="0" collapsed="false">
      <c r="A14" s="93" t="s">
        <v>124</v>
      </c>
      <c r="B14" s="93" t="s">
        <v>76</v>
      </c>
      <c r="C14" s="67" t="n">
        <v>10189.25</v>
      </c>
      <c r="D14" s="67" t="n">
        <v>9771.08</v>
      </c>
      <c r="E14" s="67" t="n">
        <v>418.17</v>
      </c>
      <c r="F14" s="68" t="n">
        <v>4.2796702104578</v>
      </c>
      <c r="G14" s="94" t="n">
        <v>795565288</v>
      </c>
      <c r="H14" s="95" t="n">
        <v>680113355</v>
      </c>
      <c r="I14" s="95" t="n">
        <v>115451933</v>
      </c>
      <c r="J14" s="96" t="n">
        <v>16.9753956676825</v>
      </c>
      <c r="K14" s="69" t="n">
        <v>1501.517036</v>
      </c>
      <c r="L14" s="69" t="n">
        <v>1338.551983</v>
      </c>
      <c r="M14" s="69" t="n">
        <v>162.965053</v>
      </c>
      <c r="N14" s="70" t="n">
        <v>12.17472724778</v>
      </c>
    </row>
    <row r="15" customFormat="false" ht="30" hidden="false" customHeight="false" outlineLevel="0" collapsed="false">
      <c r="A15" s="93" t="s">
        <v>125</v>
      </c>
      <c r="B15" s="93" t="s">
        <v>126</v>
      </c>
      <c r="C15" s="67" t="n">
        <v>19943.75</v>
      </c>
      <c r="D15" s="67" t="n">
        <v>19715.83</v>
      </c>
      <c r="E15" s="67" t="n">
        <v>227.919999999998</v>
      </c>
      <c r="F15" s="68" t="n">
        <v>1.15602538670702</v>
      </c>
      <c r="G15" s="94" t="n">
        <v>1411638465</v>
      </c>
      <c r="H15" s="95" t="n">
        <v>1302599709</v>
      </c>
      <c r="I15" s="95" t="n">
        <v>109038756</v>
      </c>
      <c r="J15" s="98" t="n">
        <v>8.37085677561747</v>
      </c>
      <c r="K15" s="69" t="n">
        <v>1361.17308159038</v>
      </c>
      <c r="L15" s="69" t="n">
        <v>1270.55217738163</v>
      </c>
      <c r="M15" s="69" t="n">
        <v>90.6209042087496</v>
      </c>
      <c r="N15" s="68" t="n">
        <v>7.13240320405433</v>
      </c>
    </row>
    <row r="16" customFormat="false" ht="15" hidden="false" customHeight="false" outlineLevel="0" collapsed="false">
      <c r="A16" s="93" t="s">
        <v>127</v>
      </c>
      <c r="B16" s="93" t="s">
        <v>55</v>
      </c>
      <c r="C16" s="67" t="n">
        <v>30367.67</v>
      </c>
      <c r="D16" s="67" t="n">
        <v>29665.58</v>
      </c>
      <c r="E16" s="67" t="n">
        <v>702.089999999997</v>
      </c>
      <c r="F16" s="68" t="n">
        <v>2.36668219532534</v>
      </c>
      <c r="G16" s="94" t="n">
        <v>1080463312</v>
      </c>
      <c r="H16" s="95" t="n">
        <v>993972348</v>
      </c>
      <c r="I16" s="95" t="n">
        <v>86490964</v>
      </c>
      <c r="J16" s="96" t="n">
        <v>8.70154629291559</v>
      </c>
      <c r="K16" s="69" t="n">
        <v>684.2192</v>
      </c>
      <c r="L16" s="69" t="n">
        <v>644.344411</v>
      </c>
      <c r="M16" s="69" t="n">
        <v>39.874789</v>
      </c>
      <c r="N16" s="70" t="n">
        <v>6.1884278530663</v>
      </c>
    </row>
    <row r="17" customFormat="false" ht="15" hidden="false" customHeight="false" outlineLevel="0" collapsed="false">
      <c r="A17" s="93" t="s">
        <v>128</v>
      </c>
      <c r="B17" s="93" t="s">
        <v>129</v>
      </c>
      <c r="C17" s="67" t="n">
        <v>3109.75</v>
      </c>
      <c r="D17" s="67" t="n">
        <v>2965</v>
      </c>
      <c r="E17" s="67" t="n">
        <v>144.75</v>
      </c>
      <c r="F17" s="68" t="n">
        <v>4.88195615514334</v>
      </c>
      <c r="G17" s="94" t="n">
        <v>216347040</v>
      </c>
      <c r="H17" s="95" t="n">
        <v>183570372</v>
      </c>
      <c r="I17" s="95" t="n">
        <v>32776668</v>
      </c>
      <c r="J17" s="96" t="n">
        <v>17.8550970087918</v>
      </c>
      <c r="K17" s="69" t="n">
        <v>1337.895329</v>
      </c>
      <c r="L17" s="69" t="n">
        <v>1190.623764</v>
      </c>
      <c r="M17" s="69" t="n">
        <v>147.271565</v>
      </c>
      <c r="N17" s="70" t="n">
        <v>12.3692781425115</v>
      </c>
    </row>
    <row r="18" customFormat="false" ht="15" hidden="false" customHeight="false" outlineLevel="0" collapsed="false">
      <c r="A18" s="99" t="s">
        <v>130</v>
      </c>
      <c r="B18" s="99" t="s">
        <v>131</v>
      </c>
      <c r="C18" s="67" t="n">
        <v>11494.75</v>
      </c>
      <c r="D18" s="67" t="n">
        <v>11172.41</v>
      </c>
      <c r="E18" s="67" t="n">
        <v>322.34</v>
      </c>
      <c r="F18" s="68" t="n">
        <v>2.88514295483249</v>
      </c>
      <c r="G18" s="94" t="n">
        <v>906527851</v>
      </c>
      <c r="H18" s="95" t="n">
        <v>836318165</v>
      </c>
      <c r="I18" s="95" t="n">
        <v>70209686</v>
      </c>
      <c r="J18" s="98" t="n">
        <v>8.3950927934227</v>
      </c>
      <c r="K18" s="69" t="n">
        <v>1516.6254304971</v>
      </c>
      <c r="L18" s="69" t="n">
        <v>1439.53119079888</v>
      </c>
      <c r="M18" s="69" t="n">
        <v>77.0942396982214</v>
      </c>
      <c r="N18" s="68" t="n">
        <v>5.3555101960269</v>
      </c>
    </row>
    <row r="19" customFormat="false" ht="15" hidden="false" customHeight="false" outlineLevel="0" collapsed="false">
      <c r="A19" s="99" t="s">
        <v>132</v>
      </c>
      <c r="B19" s="99" t="s">
        <v>133</v>
      </c>
      <c r="C19" s="67" t="n">
        <v>20660.75</v>
      </c>
      <c r="D19" s="67" t="n">
        <v>19665.5</v>
      </c>
      <c r="E19" s="67" t="n">
        <v>995.25</v>
      </c>
      <c r="F19" s="68" t="n">
        <v>5.06089344283136</v>
      </c>
      <c r="G19" s="94" t="n">
        <v>1523249480</v>
      </c>
      <c r="H19" s="95" t="n">
        <v>1396844389</v>
      </c>
      <c r="I19" s="95" t="n">
        <v>126405091</v>
      </c>
      <c r="J19" s="98" t="n">
        <v>9.04933233761946</v>
      </c>
      <c r="K19" s="69" t="n">
        <v>1417.82157238733</v>
      </c>
      <c r="L19" s="69" t="n">
        <v>1365.96537517623</v>
      </c>
      <c r="M19" s="69" t="n">
        <v>51.8561972110913</v>
      </c>
      <c r="N19" s="68" t="n">
        <v>3.79630392932917</v>
      </c>
    </row>
    <row r="20" customFormat="false" ht="15" hidden="false" customHeight="false" outlineLevel="0" collapsed="false">
      <c r="A20" s="93" t="s">
        <v>59</v>
      </c>
      <c r="B20" s="93" t="s">
        <v>60</v>
      </c>
      <c r="C20" s="67" t="n">
        <v>2094.5</v>
      </c>
      <c r="D20" s="67" t="n">
        <v>1827.92</v>
      </c>
      <c r="E20" s="67" t="n">
        <v>266.58</v>
      </c>
      <c r="F20" s="68" t="n">
        <v>14.5837892249114</v>
      </c>
      <c r="G20" s="94" t="n">
        <v>86095510</v>
      </c>
      <c r="H20" s="95" t="n">
        <v>74277347</v>
      </c>
      <c r="I20" s="95" t="n">
        <v>11818163</v>
      </c>
      <c r="J20" s="96" t="n">
        <v>15.9108577208607</v>
      </c>
      <c r="K20" s="69" t="n">
        <v>790.490754</v>
      </c>
      <c r="L20" s="69" t="n">
        <v>781.441816</v>
      </c>
      <c r="M20" s="69" t="n">
        <v>9.04893800000002</v>
      </c>
      <c r="N20" s="70" t="n">
        <v>1.15797975162363</v>
      </c>
    </row>
    <row r="21" customFormat="false" ht="15" hidden="false" customHeight="false" outlineLevel="0" collapsed="false">
      <c r="A21" s="93" t="s">
        <v>56</v>
      </c>
      <c r="B21" s="93" t="s">
        <v>57</v>
      </c>
      <c r="C21" s="67" t="n">
        <v>25469.83</v>
      </c>
      <c r="D21" s="67" t="n">
        <v>25402.5</v>
      </c>
      <c r="E21" s="67" t="n">
        <v>67.3300000000018</v>
      </c>
      <c r="F21" s="68" t="n">
        <v>0.265052652298009</v>
      </c>
      <c r="G21" s="94" t="n">
        <v>1287579868</v>
      </c>
      <c r="H21" s="95" t="n">
        <v>1220938577</v>
      </c>
      <c r="I21" s="95" t="n">
        <v>66641291</v>
      </c>
      <c r="J21" s="96" t="n">
        <v>5.45820176832696</v>
      </c>
      <c r="K21" s="69" t="n">
        <v>972.175631</v>
      </c>
      <c r="L21" s="69" t="n">
        <v>924.302254</v>
      </c>
      <c r="M21" s="69" t="n">
        <v>47.873377</v>
      </c>
      <c r="N21" s="70" t="n">
        <v>5.17940714661505</v>
      </c>
    </row>
    <row r="22" customFormat="false" ht="15" hidden="false" customHeight="false" outlineLevel="0" collapsed="false">
      <c r="A22" s="99" t="s">
        <v>134</v>
      </c>
      <c r="B22" s="99" t="s">
        <v>135</v>
      </c>
      <c r="C22" s="67" t="n">
        <v>37447.25</v>
      </c>
      <c r="D22" s="67" t="n">
        <v>35830.67</v>
      </c>
      <c r="E22" s="67" t="n">
        <v>1616.58</v>
      </c>
      <c r="F22" s="68" t="n">
        <v>4.51172138282651</v>
      </c>
      <c r="G22" s="94" t="n">
        <v>1005052820</v>
      </c>
      <c r="H22" s="95" t="n">
        <v>881370307</v>
      </c>
      <c r="I22" s="95" t="n">
        <v>123682513</v>
      </c>
      <c r="J22" s="98" t="n">
        <v>14.0329793297654</v>
      </c>
      <c r="K22" s="69" t="n">
        <v>516.137733926563</v>
      </c>
      <c r="L22" s="69" t="n">
        <v>473.042526040405</v>
      </c>
      <c r="M22" s="69" t="n">
        <v>43.0952078861578</v>
      </c>
      <c r="N22" s="68" t="n">
        <v>9.110218535083</v>
      </c>
    </row>
    <row r="23" customFormat="false" ht="30" hidden="false" customHeight="false" outlineLevel="0" collapsed="false">
      <c r="A23" s="93" t="s">
        <v>136</v>
      </c>
      <c r="B23" s="93" t="s">
        <v>137</v>
      </c>
      <c r="C23" s="67" t="n">
        <v>7060.83</v>
      </c>
      <c r="D23" s="67" t="n">
        <v>6890.75</v>
      </c>
      <c r="E23" s="67" t="n">
        <v>170.08</v>
      </c>
      <c r="F23" s="68" t="n">
        <v>2.46823640387476</v>
      </c>
      <c r="G23" s="94" t="n">
        <v>322562838</v>
      </c>
      <c r="H23" s="95" t="n">
        <v>289957461</v>
      </c>
      <c r="I23" s="95" t="n">
        <v>32605377</v>
      </c>
      <c r="J23" s="96" t="n">
        <v>11.244882917498</v>
      </c>
      <c r="K23" s="69" t="n">
        <v>878.526826</v>
      </c>
      <c r="L23" s="69" t="n">
        <v>809.21598</v>
      </c>
      <c r="M23" s="69" t="n">
        <v>69.3108460000001</v>
      </c>
      <c r="N23" s="70" t="n">
        <v>8.56518503255461</v>
      </c>
    </row>
    <row r="24" customFormat="false" ht="15" hidden="false" customHeight="false" outlineLevel="0" collapsed="false">
      <c r="A24" s="100" t="n">
        <v>99</v>
      </c>
      <c r="B24" s="100" t="s">
        <v>138</v>
      </c>
      <c r="C24" s="67" t="n">
        <v>72</v>
      </c>
      <c r="D24" s="67" t="n">
        <v>136</v>
      </c>
      <c r="E24" s="67" t="n">
        <v>-64</v>
      </c>
      <c r="F24" s="68" t="n">
        <v>-47.0588235294118</v>
      </c>
      <c r="G24" s="94" t="n">
        <v>7369703</v>
      </c>
      <c r="H24" s="95" t="n">
        <v>12882728</v>
      </c>
      <c r="I24" s="95" t="n">
        <v>-5513025</v>
      </c>
      <c r="J24" s="96" t="n">
        <v>-42.793925323891</v>
      </c>
      <c r="K24" s="69" t="n">
        <v>1963.85763</v>
      </c>
      <c r="L24" s="69" t="n">
        <v>1820.537194</v>
      </c>
      <c r="M24" s="69" t="n">
        <v>143.320436</v>
      </c>
      <c r="N24" s="70" t="n">
        <v>7.87242559351962</v>
      </c>
    </row>
    <row r="25" customFormat="false" ht="15" hidden="false" customHeight="false" outlineLevel="0" collapsed="false">
      <c r="A25" s="100"/>
      <c r="B25" s="100"/>
      <c r="C25" s="0"/>
      <c r="D25" s="0"/>
      <c r="E25" s="0"/>
      <c r="F25" s="0"/>
      <c r="G25" s="101"/>
      <c r="H25" s="102"/>
      <c r="I25" s="102"/>
      <c r="J25" s="103"/>
      <c r="K25" s="0"/>
      <c r="L25" s="0"/>
      <c r="M25" s="0"/>
      <c r="N25" s="0"/>
    </row>
    <row r="26" s="25" customFormat="true" ht="15" hidden="false" customHeight="false" outlineLevel="0" collapsed="false">
      <c r="A26" s="104"/>
      <c r="B26" s="82" t="s">
        <v>139</v>
      </c>
      <c r="C26" s="83" t="n">
        <v>64147.51</v>
      </c>
      <c r="D26" s="83" t="n">
        <v>64153.41</v>
      </c>
      <c r="E26" s="83" t="n">
        <v>-5.90000000000873</v>
      </c>
      <c r="F26" s="84" t="n">
        <v>-0.00919670521022769</v>
      </c>
      <c r="G26" s="90" t="n">
        <v>3496186837</v>
      </c>
      <c r="H26" s="91" t="n">
        <v>3418703385</v>
      </c>
      <c r="I26" s="91" t="n">
        <v>77483452</v>
      </c>
      <c r="J26" s="105" t="n">
        <v>2.26645728728525</v>
      </c>
      <c r="K26" s="88" t="n">
        <v>54502.3086769853</v>
      </c>
      <c r="L26" s="88" t="n">
        <v>53289.5977050947</v>
      </c>
      <c r="M26" s="88" t="n">
        <v>1212.71097189058</v>
      </c>
      <c r="N26" s="84" t="n">
        <v>2.27569924359672</v>
      </c>
    </row>
    <row r="27" customFormat="false" ht="15" hidden="false" customHeight="false" outlineLevel="0" collapsed="false">
      <c r="A27" s="100"/>
      <c r="B27" s="99" t="s">
        <v>140</v>
      </c>
      <c r="C27" s="67" t="n">
        <v>7656.67</v>
      </c>
      <c r="D27" s="67" t="n">
        <v>7784.5</v>
      </c>
      <c r="E27" s="67" t="n">
        <v>-127.83</v>
      </c>
      <c r="F27" s="68" t="n">
        <v>-1.6</v>
      </c>
      <c r="G27" s="94" t="n">
        <v>560789166</v>
      </c>
      <c r="H27" s="95" t="n">
        <v>547622470</v>
      </c>
      <c r="I27" s="95" t="n">
        <v>13166696</v>
      </c>
      <c r="J27" s="96" t="n">
        <v>2.4</v>
      </c>
      <c r="K27" s="69" t="n">
        <v>73242</v>
      </c>
      <c r="L27" s="69" t="n">
        <v>70348</v>
      </c>
      <c r="M27" s="69" t="n">
        <v>2894</v>
      </c>
      <c r="N27" s="70" t="n">
        <v>4.1</v>
      </c>
    </row>
    <row r="28" customFormat="false" ht="15" hidden="false" customHeight="false" outlineLevel="0" collapsed="false">
      <c r="A28" s="100"/>
      <c r="B28" s="99" t="s">
        <v>65</v>
      </c>
      <c r="C28" s="67" t="n">
        <v>12312.42</v>
      </c>
      <c r="D28" s="67" t="n">
        <v>12512.33</v>
      </c>
      <c r="E28" s="67" t="n">
        <v>-199.91</v>
      </c>
      <c r="F28" s="68" t="n">
        <v>-1.6</v>
      </c>
      <c r="G28" s="94" t="n">
        <v>714420469</v>
      </c>
      <c r="H28" s="95" t="n">
        <v>721152891</v>
      </c>
      <c r="I28" s="95" t="n">
        <v>-6732422</v>
      </c>
      <c r="J28" s="96" t="n">
        <v>-0.9</v>
      </c>
      <c r="K28" s="69" t="n">
        <v>58024</v>
      </c>
      <c r="L28" s="69" t="n">
        <v>57635</v>
      </c>
      <c r="M28" s="69" t="n">
        <v>389</v>
      </c>
      <c r="N28" s="70" t="n">
        <v>0.7</v>
      </c>
    </row>
    <row r="29" customFormat="false" ht="15" hidden="false" customHeight="false" outlineLevel="0" collapsed="false">
      <c r="A29" s="100"/>
      <c r="B29" s="99" t="s">
        <v>58</v>
      </c>
      <c r="C29" s="67" t="n">
        <v>44178.42</v>
      </c>
      <c r="D29" s="67" t="n">
        <v>43856.58</v>
      </c>
      <c r="E29" s="67" t="n">
        <v>321.84</v>
      </c>
      <c r="F29" s="68" t="n">
        <v>0.7</v>
      </c>
      <c r="G29" s="94" t="n">
        <v>2220977202</v>
      </c>
      <c r="H29" s="95" t="n">
        <v>2149928024</v>
      </c>
      <c r="I29" s="95" t="n">
        <v>71049178</v>
      </c>
      <c r="J29" s="96" t="n">
        <v>3.3</v>
      </c>
      <c r="K29" s="69" t="n">
        <v>50273</v>
      </c>
      <c r="L29" s="69" t="n">
        <v>49022</v>
      </c>
      <c r="M29" s="69" t="n">
        <v>1251</v>
      </c>
      <c r="N29" s="70" t="n">
        <v>2.6</v>
      </c>
    </row>
    <row r="30" customFormat="false" ht="15" hidden="false" customHeight="false" outlineLevel="0" collapsed="false">
      <c r="A30" s="106" t="s">
        <v>59</v>
      </c>
      <c r="B30" s="106" t="s">
        <v>60</v>
      </c>
      <c r="C30" s="67" t="n">
        <v>21858.83</v>
      </c>
      <c r="D30" s="67" t="n">
        <v>21714.25</v>
      </c>
      <c r="E30" s="67" t="n">
        <v>144.58</v>
      </c>
      <c r="F30" s="68" t="n">
        <v>0.7</v>
      </c>
      <c r="G30" s="94" t="n">
        <v>1004516090</v>
      </c>
      <c r="H30" s="95" t="n">
        <v>986415021</v>
      </c>
      <c r="I30" s="95" t="n">
        <v>18101069</v>
      </c>
      <c r="J30" s="96" t="n">
        <v>1.8</v>
      </c>
      <c r="K30" s="69" t="n">
        <v>45955</v>
      </c>
      <c r="L30" s="69" t="n">
        <v>45427</v>
      </c>
      <c r="M30" s="69" t="n">
        <v>528</v>
      </c>
      <c r="N30" s="70" t="n">
        <v>1.2</v>
      </c>
    </row>
    <row r="31" customFormat="false" ht="15" hidden="false" customHeight="false" outlineLevel="0" collapsed="false">
      <c r="A31" s="106" t="s">
        <v>56</v>
      </c>
      <c r="B31" s="106" t="s">
        <v>57</v>
      </c>
      <c r="C31" s="67" t="n">
        <v>8803.75</v>
      </c>
      <c r="D31" s="67" t="n">
        <v>8843.83</v>
      </c>
      <c r="E31" s="67" t="n">
        <v>-40.08</v>
      </c>
      <c r="F31" s="68" t="n">
        <v>-0.5</v>
      </c>
      <c r="G31" s="94" t="n">
        <v>624928285</v>
      </c>
      <c r="H31" s="95" t="n">
        <v>585083541</v>
      </c>
      <c r="I31" s="95" t="n">
        <v>39844744</v>
      </c>
      <c r="J31" s="96" t="n">
        <v>6.8</v>
      </c>
      <c r="K31" s="69" t="n">
        <v>70984</v>
      </c>
      <c r="L31" s="69" t="n">
        <v>66157</v>
      </c>
      <c r="M31" s="69" t="n">
        <v>4827</v>
      </c>
      <c r="N31" s="70" t="n">
        <v>7.3</v>
      </c>
    </row>
    <row r="33" customFormat="false" ht="17.25" hidden="false" customHeight="false" outlineLevel="0" collapsed="false">
      <c r="A33" s="36" t="s">
        <v>108</v>
      </c>
    </row>
    <row r="34" customFormat="false" ht="15" hidden="false" customHeight="false" outlineLevel="0" collapsed="false">
      <c r="A34" s="38" t="s">
        <v>39</v>
      </c>
    </row>
    <row r="35" customFormat="false" ht="15" hidden="false" customHeight="false" outlineLevel="0" collapsed="false">
      <c r="A35" s="38" t="s">
        <v>40</v>
      </c>
    </row>
    <row r="36" customFormat="false" ht="15" hidden="false" customHeight="false" outlineLevel="0" collapsed="false">
      <c r="A36" s="35" t="s">
        <v>14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74" t="s">
        <v>43</v>
      </c>
      <c r="H3" s="74"/>
      <c r="I3" s="74"/>
      <c r="J3" s="74"/>
      <c r="K3" s="73" t="s">
        <v>7</v>
      </c>
      <c r="L3" s="73"/>
      <c r="M3" s="73"/>
      <c r="N3" s="73"/>
    </row>
    <row r="4" customFormat="false" ht="14.4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8" t="s">
        <v>8</v>
      </c>
      <c r="J4" s="78"/>
      <c r="K4" s="75"/>
      <c r="L4" s="75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143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113" t="n">
        <v>16584.67</v>
      </c>
      <c r="D6" s="113" t="n">
        <v>16010.58</v>
      </c>
      <c r="E6" s="114" t="n">
        <f aca="false">C6-D6</f>
        <v>574.089999999998</v>
      </c>
      <c r="F6" s="115" t="n">
        <f aca="false">E6/D6*100</f>
        <v>3.58569146152106</v>
      </c>
      <c r="G6" s="116" t="n">
        <v>786873985</v>
      </c>
      <c r="H6" s="117" t="n">
        <v>726362544</v>
      </c>
      <c r="I6" s="118" t="n">
        <f aca="false">G6-H6</f>
        <v>60511441</v>
      </c>
      <c r="J6" s="119" t="n">
        <f aca="false">I6/H6*100</f>
        <v>8.33074908664343</v>
      </c>
      <c r="K6" s="120" t="n">
        <v>912.42063</v>
      </c>
      <c r="L6" s="120" t="n">
        <v>872.454811</v>
      </c>
      <c r="M6" s="110" t="n">
        <f aca="false">K6-L6</f>
        <v>39.965819</v>
      </c>
      <c r="N6" s="115" t="n">
        <f aca="false">M6/L6*100</f>
        <v>4.58084688124896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113" t="n">
        <v>11146.42</v>
      </c>
      <c r="D7" s="113" t="n">
        <v>10629.58</v>
      </c>
      <c r="E7" s="114" t="n">
        <f aca="false">C7-D7</f>
        <v>516.84</v>
      </c>
      <c r="F7" s="115" t="n">
        <f aca="false">E7/D7*100</f>
        <v>4.86228054165828</v>
      </c>
      <c r="G7" s="121" t="n">
        <v>483380352</v>
      </c>
      <c r="H7" s="122" t="n">
        <v>430526921</v>
      </c>
      <c r="I7" s="123" t="n">
        <f aca="false">G7-H7</f>
        <v>52853431</v>
      </c>
      <c r="J7" s="124" t="n">
        <f aca="false">I7/H7*100</f>
        <v>12.2764520456085</v>
      </c>
      <c r="K7" s="120" t="n">
        <v>833.9699</v>
      </c>
      <c r="L7" s="120" t="n">
        <v>778.89825</v>
      </c>
      <c r="M7" s="110" t="n">
        <f aca="false">K7-L7</f>
        <v>55.0716500000001</v>
      </c>
      <c r="N7" s="115" t="n">
        <f aca="false">M7/L7*100</f>
        <v>7.07045496635794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27" t="n">
        <v>73.58</v>
      </c>
      <c r="D8" s="127" t="n">
        <v>69.5</v>
      </c>
      <c r="E8" s="127" t="n">
        <f aca="false">C8-D8</f>
        <v>4.08</v>
      </c>
      <c r="F8" s="128" t="n">
        <f aca="false">E8/D8*100</f>
        <v>5.8705035971223</v>
      </c>
      <c r="G8" s="129" t="n">
        <v>3331452</v>
      </c>
      <c r="H8" s="130" t="n">
        <v>3227617</v>
      </c>
      <c r="I8" s="130" t="n">
        <f aca="false">G8-H8</f>
        <v>103835</v>
      </c>
      <c r="J8" s="131" t="n">
        <f aca="false">I8/H8*100</f>
        <v>3.2170793498733</v>
      </c>
      <c r="K8" s="132" t="n">
        <v>870.664347</v>
      </c>
      <c r="L8" s="132" t="n">
        <v>893.087161</v>
      </c>
      <c r="M8" s="132" t="n">
        <f aca="false">K8-L8</f>
        <v>-22.422814</v>
      </c>
      <c r="N8" s="128" t="n">
        <f aca="false">M8/L8*100</f>
        <v>-2.51070835850926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33" t="n">
        <v>54.33</v>
      </c>
      <c r="D9" s="133" t="n">
        <v>50.58</v>
      </c>
      <c r="E9" s="114" t="n">
        <f aca="false">C9-D9</f>
        <v>3.75</v>
      </c>
      <c r="F9" s="115" t="n">
        <f aca="false">E9/D9*100</f>
        <v>7.41399762752076</v>
      </c>
      <c r="G9" s="134" t="n">
        <v>2775564</v>
      </c>
      <c r="H9" s="135" t="n">
        <v>2761117</v>
      </c>
      <c r="I9" s="123" t="n">
        <f aca="false">G9-H9</f>
        <v>14447</v>
      </c>
      <c r="J9" s="124" t="n">
        <f aca="false">I9/H9*100</f>
        <v>0.523230272386139</v>
      </c>
      <c r="K9" s="136" t="n">
        <v>982.384621</v>
      </c>
      <c r="L9" s="136" t="n">
        <v>1049.721335</v>
      </c>
      <c r="M9" s="110" t="n">
        <f aca="false">K9-L9</f>
        <v>-67.3367139999999</v>
      </c>
      <c r="N9" s="115" t="n">
        <f aca="false">M9/L9*100</f>
        <v>-6.41472281784193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27" t="n">
        <v>72.75</v>
      </c>
      <c r="D10" s="127" t="n">
        <v>46.75</v>
      </c>
      <c r="E10" s="127" t="n">
        <f aca="false">C10-D10</f>
        <v>26</v>
      </c>
      <c r="F10" s="128" t="n">
        <f aca="false">E10/D10*100</f>
        <v>55.6149732620321</v>
      </c>
      <c r="G10" s="129" t="n">
        <v>5086641</v>
      </c>
      <c r="H10" s="130" t="n">
        <v>2637353</v>
      </c>
      <c r="I10" s="130" t="n">
        <f aca="false">G10-H10</f>
        <v>2449288</v>
      </c>
      <c r="J10" s="131" t="n">
        <f aca="false">I10/H10*100</f>
        <v>92.8691760261141</v>
      </c>
      <c r="K10" s="132" t="n">
        <v>1344.605075</v>
      </c>
      <c r="L10" s="132" t="n">
        <v>1084.883998</v>
      </c>
      <c r="M10" s="132" t="n">
        <f aca="false">K10-L10</f>
        <v>259.721077</v>
      </c>
      <c r="N10" s="128" t="n">
        <f aca="false">M10/L10*100</f>
        <v>23.9399859781138</v>
      </c>
    </row>
    <row r="11" customFormat="false" ht="15" hidden="false" customHeight="false" outlineLevel="0" collapsed="false">
      <c r="A11" s="106" t="s">
        <v>122</v>
      </c>
      <c r="B11" s="97" t="s">
        <v>148</v>
      </c>
      <c r="C11" s="133" t="n">
        <v>22.75</v>
      </c>
      <c r="D11" s="133" t="n">
        <v>27.08</v>
      </c>
      <c r="E11" s="114" t="n">
        <f aca="false">C11-D11</f>
        <v>-4.33</v>
      </c>
      <c r="F11" s="115" t="n">
        <f aca="false">E11/D11*100</f>
        <v>-15.9896602658789</v>
      </c>
      <c r="G11" s="134" t="n">
        <v>1520693</v>
      </c>
      <c r="H11" s="135" t="n">
        <v>1760035</v>
      </c>
      <c r="I11" s="123" t="n">
        <f aca="false">G11-H11</f>
        <v>-239342</v>
      </c>
      <c r="J11" s="124" t="n">
        <f aca="false">I11/H11*100</f>
        <v>-13.598706843898</v>
      </c>
      <c r="K11" s="136" t="n">
        <v>1285.454775</v>
      </c>
      <c r="L11" s="136" t="n">
        <v>1249.729009</v>
      </c>
      <c r="M11" s="110" t="n">
        <f aca="false">K11-L11</f>
        <v>35.725766</v>
      </c>
      <c r="N11" s="115" t="n">
        <f aca="false">M11/L11*100</f>
        <v>2.85868102146295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27" t="n">
        <v>34.83</v>
      </c>
      <c r="D12" s="127" t="n">
        <v>37.5</v>
      </c>
      <c r="E12" s="127" t="n">
        <f aca="false">C12-D12</f>
        <v>-2.67</v>
      </c>
      <c r="F12" s="128" t="n">
        <f aca="false">E12/D12*100</f>
        <v>-7.12</v>
      </c>
      <c r="G12" s="129" t="n">
        <v>3245400</v>
      </c>
      <c r="H12" s="130" t="n">
        <v>3240398</v>
      </c>
      <c r="I12" s="130" t="n">
        <f aca="false">G12-H12</f>
        <v>5002</v>
      </c>
      <c r="J12" s="131" t="n">
        <f aca="false">I12/H12*100</f>
        <v>0.15436375408206</v>
      </c>
      <c r="K12" s="132" t="n">
        <v>1791.718824</v>
      </c>
      <c r="L12" s="132" t="n">
        <v>1661.742564</v>
      </c>
      <c r="M12" s="132" t="n">
        <f aca="false">K12-L12</f>
        <v>129.97626</v>
      </c>
      <c r="N12" s="128" t="n">
        <f aca="false">M12/L12*100</f>
        <v>7.82168446640331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133" t="n">
        <v>34.83</v>
      </c>
      <c r="D13" s="133" t="n">
        <v>37.5</v>
      </c>
      <c r="E13" s="114" t="n">
        <f aca="false">C13-D13</f>
        <v>-2.67</v>
      </c>
      <c r="F13" s="115" t="n">
        <f aca="false">E13/D13*100</f>
        <v>-7.12</v>
      </c>
      <c r="G13" s="134" t="n">
        <v>3245400</v>
      </c>
      <c r="H13" s="135" t="n">
        <v>3240398</v>
      </c>
      <c r="I13" s="123" t="n">
        <f aca="false">G13-H13</f>
        <v>5002</v>
      </c>
      <c r="J13" s="124" t="n">
        <f aca="false">I13/H13*100</f>
        <v>0.15436375408206</v>
      </c>
      <c r="K13" s="136" t="n">
        <v>1791.718824</v>
      </c>
      <c r="L13" s="136" t="n">
        <v>1661.742564</v>
      </c>
      <c r="M13" s="110" t="n">
        <f aca="false">K13-L13</f>
        <v>129.97626</v>
      </c>
      <c r="N13" s="115" t="n">
        <f aca="false">M13/L13*100</f>
        <v>7.82168446640331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27" t="n">
        <v>769.92</v>
      </c>
      <c r="D14" s="127" t="n">
        <v>803.83</v>
      </c>
      <c r="E14" s="127" t="n">
        <f aca="false">C14-D14</f>
        <v>-33.9100000000001</v>
      </c>
      <c r="F14" s="128" t="n">
        <f aca="false">E14/D14*100</f>
        <v>-4.21855367428437</v>
      </c>
      <c r="G14" s="129" t="n">
        <v>38318007</v>
      </c>
      <c r="H14" s="130" t="n">
        <v>38794514</v>
      </c>
      <c r="I14" s="130" t="n">
        <f aca="false">G14-H14</f>
        <v>-476507</v>
      </c>
      <c r="J14" s="131" t="n">
        <f aca="false">I14/H14*100</f>
        <v>-1.22828449403954</v>
      </c>
      <c r="K14" s="132" t="n">
        <v>957.096764</v>
      </c>
      <c r="L14" s="132" t="n">
        <v>928.113223</v>
      </c>
      <c r="M14" s="132" t="n">
        <f aca="false">K14-L14</f>
        <v>28.9835410000001</v>
      </c>
      <c r="N14" s="128" t="n">
        <f aca="false">M14/L14*100</f>
        <v>3.12284539016853</v>
      </c>
    </row>
    <row r="15" customFormat="false" ht="15" hidden="false" customHeight="false" outlineLevel="0" collapsed="false">
      <c r="A15" s="106" t="s">
        <v>152</v>
      </c>
      <c r="B15" s="97" t="s">
        <v>153</v>
      </c>
      <c r="C15" s="133" t="n">
        <v>204.42</v>
      </c>
      <c r="D15" s="133" t="n">
        <v>213.5</v>
      </c>
      <c r="E15" s="114" t="n">
        <f aca="false">C15-D15</f>
        <v>-9.08000000000001</v>
      </c>
      <c r="F15" s="115" t="n">
        <f aca="false">E15/D15*100</f>
        <v>-4.25292740046839</v>
      </c>
      <c r="G15" s="134" t="n">
        <v>9806424</v>
      </c>
      <c r="H15" s="135" t="n">
        <v>9912398</v>
      </c>
      <c r="I15" s="123" t="n">
        <f aca="false">G15-H15</f>
        <v>-105974</v>
      </c>
      <c r="J15" s="124" t="n">
        <f aca="false">I15/H15*100</f>
        <v>-1.06910557869044</v>
      </c>
      <c r="K15" s="136" t="n">
        <v>922.552356</v>
      </c>
      <c r="L15" s="136" t="n">
        <v>892.847955</v>
      </c>
      <c r="M15" s="110" t="n">
        <f aca="false">K15-L15</f>
        <v>29.7044010000001</v>
      </c>
      <c r="N15" s="115" t="n">
        <f aca="false">M15/L15*100</f>
        <v>3.32692714741113</v>
      </c>
    </row>
    <row r="16" customFormat="false" ht="15" hidden="false" customHeight="false" outlineLevel="0" collapsed="false">
      <c r="A16" s="106" t="s">
        <v>154</v>
      </c>
      <c r="B16" s="97" t="s">
        <v>155</v>
      </c>
      <c r="C16" s="133" t="n">
        <v>39.25</v>
      </c>
      <c r="D16" s="133" t="n">
        <v>28.75</v>
      </c>
      <c r="E16" s="114" t="n">
        <f aca="false">C16-D16</f>
        <v>10.5</v>
      </c>
      <c r="F16" s="115" t="n">
        <f aca="false">E16/D16*100</f>
        <v>36.5217391304348</v>
      </c>
      <c r="G16" s="134" t="n">
        <v>2799177</v>
      </c>
      <c r="H16" s="135" t="n">
        <v>2358853</v>
      </c>
      <c r="I16" s="123" t="n">
        <f aca="false">G16-H16</f>
        <v>440324</v>
      </c>
      <c r="J16" s="124" t="n">
        <f aca="false">I16/H16*100</f>
        <v>18.6668690249032</v>
      </c>
      <c r="K16" s="136" t="n">
        <v>1371.473297</v>
      </c>
      <c r="L16" s="136" t="n">
        <v>1577.828093</v>
      </c>
      <c r="M16" s="110" t="n">
        <f aca="false">K16-L16</f>
        <v>-206.354796</v>
      </c>
      <c r="N16" s="115" t="n">
        <f aca="false">M16/L16*100</f>
        <v>-13.0784080290805</v>
      </c>
    </row>
    <row r="17" customFormat="false" ht="15" hidden="false" customHeight="false" outlineLevel="0" collapsed="false">
      <c r="A17" s="106" t="s">
        <v>156</v>
      </c>
      <c r="B17" s="97" t="s">
        <v>157</v>
      </c>
      <c r="C17" s="133" t="n">
        <v>526.25</v>
      </c>
      <c r="D17" s="133" t="n">
        <v>561.58</v>
      </c>
      <c r="E17" s="114" t="n">
        <f aca="false">C17-D17</f>
        <v>-35.33</v>
      </c>
      <c r="F17" s="115" t="n">
        <f aca="false">E17/D17*100</f>
        <v>-6.2911784607714</v>
      </c>
      <c r="G17" s="134" t="n">
        <v>25712406</v>
      </c>
      <c r="H17" s="135" t="n">
        <v>26523263</v>
      </c>
      <c r="I17" s="123" t="n">
        <f aca="false">G17-H17</f>
        <v>-810857</v>
      </c>
      <c r="J17" s="124" t="n">
        <f aca="false">I17/H17*100</f>
        <v>-3.05715401608015</v>
      </c>
      <c r="K17" s="136" t="n">
        <v>939.609208</v>
      </c>
      <c r="L17" s="136" t="n">
        <v>908.258347</v>
      </c>
      <c r="M17" s="110" t="n">
        <f aca="false">K17-L17</f>
        <v>31.350861</v>
      </c>
      <c r="N17" s="115" t="n">
        <f aca="false">M17/L17*100</f>
        <v>3.45175589121231</v>
      </c>
    </row>
    <row r="18" customFormat="false" ht="15" hidden="false" customHeight="false" outlineLevel="0" collapsed="false">
      <c r="A18" s="125" t="s">
        <v>75</v>
      </c>
      <c r="B18" s="126" t="s">
        <v>76</v>
      </c>
      <c r="C18" s="127" t="n">
        <v>515.33</v>
      </c>
      <c r="D18" s="127" t="n">
        <v>530.75</v>
      </c>
      <c r="E18" s="127" t="n">
        <f aca="false">C18-D18</f>
        <v>-15.42</v>
      </c>
      <c r="F18" s="128" t="n">
        <f aca="false">E18/D18*100</f>
        <v>-2.90532265661799</v>
      </c>
      <c r="G18" s="129" t="n">
        <v>26839414</v>
      </c>
      <c r="H18" s="130" t="n">
        <v>25668722</v>
      </c>
      <c r="I18" s="130" t="n">
        <f aca="false">G18-H18</f>
        <v>1170692</v>
      </c>
      <c r="J18" s="131" t="n">
        <f aca="false">I18/H18*100</f>
        <v>4.56077244515718</v>
      </c>
      <c r="K18" s="132" t="n">
        <v>1001.570331</v>
      </c>
      <c r="L18" s="132" t="n">
        <v>930.059857</v>
      </c>
      <c r="M18" s="132" t="n">
        <f aca="false">K18-L18</f>
        <v>71.510474</v>
      </c>
      <c r="N18" s="128" t="n">
        <f aca="false">M18/L18*100</f>
        <v>7.68880340999386</v>
      </c>
    </row>
    <row r="19" customFormat="false" ht="15" hidden="false" customHeight="false" outlineLevel="0" collapsed="false">
      <c r="A19" s="106" t="s">
        <v>158</v>
      </c>
      <c r="B19" s="97" t="s">
        <v>159</v>
      </c>
      <c r="C19" s="133" t="n">
        <v>14.08</v>
      </c>
      <c r="D19" s="133" t="s">
        <v>160</v>
      </c>
      <c r="E19" s="133" t="s">
        <v>160</v>
      </c>
      <c r="F19" s="133" t="s">
        <v>160</v>
      </c>
      <c r="G19" s="134" t="n">
        <v>209830</v>
      </c>
      <c r="H19" s="137" t="s">
        <v>160</v>
      </c>
      <c r="I19" s="137" t="s">
        <v>160</v>
      </c>
      <c r="J19" s="138" t="s">
        <v>160</v>
      </c>
      <c r="K19" s="136" t="n">
        <v>286.522537</v>
      </c>
      <c r="L19" s="133" t="s">
        <v>160</v>
      </c>
      <c r="M19" s="133" t="s">
        <v>160</v>
      </c>
      <c r="N19" s="133" t="s">
        <v>160</v>
      </c>
    </row>
    <row r="20" customFormat="false" ht="15" hidden="false" customHeight="false" outlineLevel="0" collapsed="false">
      <c r="A20" s="106" t="s">
        <v>161</v>
      </c>
      <c r="B20" s="97" t="s">
        <v>162</v>
      </c>
      <c r="C20" s="133" t="n">
        <v>32.08</v>
      </c>
      <c r="D20" s="133" t="n">
        <v>26</v>
      </c>
      <c r="E20" s="114" t="n">
        <f aca="false">C20-D20</f>
        <v>6.08</v>
      </c>
      <c r="F20" s="115" t="n">
        <f aca="false">E20/D20*100</f>
        <v>23.3846153846154</v>
      </c>
      <c r="G20" s="134" t="n">
        <v>1120302</v>
      </c>
      <c r="H20" s="135" t="n">
        <v>962120</v>
      </c>
      <c r="I20" s="123" t="n">
        <f aca="false">G20-H20</f>
        <v>158182</v>
      </c>
      <c r="J20" s="124" t="n">
        <f aca="false">I20/H20*100</f>
        <v>16.4409844925789</v>
      </c>
      <c r="K20" s="136" t="n">
        <v>671.509697</v>
      </c>
      <c r="L20" s="136" t="n">
        <v>711.627218</v>
      </c>
      <c r="M20" s="110" t="n">
        <f aca="false">K20-L20</f>
        <v>-40.117521</v>
      </c>
      <c r="N20" s="115" t="n">
        <f aca="false">M20/L20*100</f>
        <v>-5.63743487956359</v>
      </c>
    </row>
    <row r="21" customFormat="false" ht="15" hidden="false" customHeight="false" outlineLevel="0" collapsed="false">
      <c r="A21" s="106" t="s">
        <v>163</v>
      </c>
      <c r="B21" s="97" t="s">
        <v>164</v>
      </c>
      <c r="C21" s="133" t="n">
        <v>34.58</v>
      </c>
      <c r="D21" s="133" t="n">
        <v>42</v>
      </c>
      <c r="E21" s="114" t="n">
        <f aca="false">C21-D21</f>
        <v>-7.42</v>
      </c>
      <c r="F21" s="115" t="n">
        <f aca="false">E21/D21*100</f>
        <v>-17.6666666666667</v>
      </c>
      <c r="G21" s="134" t="n">
        <v>1011743</v>
      </c>
      <c r="H21" s="135" t="n">
        <v>1211209</v>
      </c>
      <c r="I21" s="123" t="n">
        <f aca="false">G21-H21</f>
        <v>-199466</v>
      </c>
      <c r="J21" s="124" t="n">
        <f aca="false">I21/H21*100</f>
        <v>-16.468338659967</v>
      </c>
      <c r="K21" s="136" t="n">
        <v>562.600376</v>
      </c>
      <c r="L21" s="136" t="n">
        <v>554.582875</v>
      </c>
      <c r="M21" s="110" t="n">
        <f aca="false">K21-L21</f>
        <v>8.01750100000004</v>
      </c>
      <c r="N21" s="115" t="n">
        <f aca="false">M21/L21*100</f>
        <v>1.44568131498832</v>
      </c>
    </row>
    <row r="22" customFormat="false" ht="15" hidden="false" customHeight="false" outlineLevel="0" collapsed="false">
      <c r="A22" s="106" t="s">
        <v>165</v>
      </c>
      <c r="B22" s="97" t="s">
        <v>166</v>
      </c>
      <c r="C22" s="133" t="n">
        <v>81.08</v>
      </c>
      <c r="D22" s="133" t="n">
        <v>118.42</v>
      </c>
      <c r="E22" s="114" t="n">
        <f aca="false">C22-D22</f>
        <v>-37.34</v>
      </c>
      <c r="F22" s="115" t="n">
        <f aca="false">E22/D22*100</f>
        <v>-31.5318358385408</v>
      </c>
      <c r="G22" s="134" t="n">
        <v>3410563</v>
      </c>
      <c r="H22" s="135" t="n">
        <v>4136807</v>
      </c>
      <c r="I22" s="123" t="n">
        <f aca="false">G22-H22</f>
        <v>-726244</v>
      </c>
      <c r="J22" s="124" t="n">
        <f aca="false">I22/H22*100</f>
        <v>-17.5556655169071</v>
      </c>
      <c r="K22" s="136" t="n">
        <v>808.893117</v>
      </c>
      <c r="L22" s="136" t="n">
        <v>671.814056</v>
      </c>
      <c r="M22" s="110" t="n">
        <f aca="false">K22-L22</f>
        <v>137.079061</v>
      </c>
      <c r="N22" s="115" t="n">
        <f aca="false">M22/L22*100</f>
        <v>20.4043157144065</v>
      </c>
    </row>
    <row r="23" customFormat="false" ht="15" hidden="false" customHeight="false" outlineLevel="0" collapsed="false">
      <c r="A23" s="106" t="s">
        <v>167</v>
      </c>
      <c r="B23" s="97" t="s">
        <v>168</v>
      </c>
      <c r="C23" s="133" t="n">
        <v>18.25</v>
      </c>
      <c r="D23" s="133" t="n">
        <v>20.42</v>
      </c>
      <c r="E23" s="114" t="n">
        <f aca="false">C23-D23</f>
        <v>-2.17</v>
      </c>
      <c r="F23" s="115" t="n">
        <f aca="false">E23/D23*100</f>
        <v>-10.6268364348678</v>
      </c>
      <c r="G23" s="134" t="n">
        <v>555043</v>
      </c>
      <c r="H23" s="135" t="n">
        <v>591989</v>
      </c>
      <c r="I23" s="123" t="n">
        <f aca="false">G23-H23</f>
        <v>-36946</v>
      </c>
      <c r="J23" s="124" t="n">
        <f aca="false">I23/H23*100</f>
        <v>-6.24099434280029</v>
      </c>
      <c r="K23" s="136" t="n">
        <v>584.871443</v>
      </c>
      <c r="L23" s="136" t="n">
        <v>557.603471</v>
      </c>
      <c r="M23" s="110" t="n">
        <f aca="false">K23-L23</f>
        <v>27.267972</v>
      </c>
      <c r="N23" s="115" t="n">
        <f aca="false">M23/L23*100</f>
        <v>4.89020843989689</v>
      </c>
    </row>
    <row r="24" customFormat="false" ht="15" hidden="false" customHeight="false" outlineLevel="0" collapsed="false">
      <c r="A24" s="125" t="s">
        <v>93</v>
      </c>
      <c r="B24" s="126" t="s">
        <v>94</v>
      </c>
      <c r="C24" s="127" t="n">
        <v>154.67</v>
      </c>
      <c r="D24" s="127" t="n">
        <v>150.08</v>
      </c>
      <c r="E24" s="127" t="n">
        <f aca="false">C24-D24</f>
        <v>4.58999999999998</v>
      </c>
      <c r="F24" s="128" t="n">
        <f aca="false">E24/D24*100</f>
        <v>3.05836886993602</v>
      </c>
      <c r="G24" s="129" t="n">
        <v>8784567</v>
      </c>
      <c r="H24" s="130" t="n">
        <v>8682023</v>
      </c>
      <c r="I24" s="130" t="n">
        <f aca="false">G24-H24</f>
        <v>102544</v>
      </c>
      <c r="J24" s="131" t="n">
        <f aca="false">I24/H24*100</f>
        <v>1.18110721429787</v>
      </c>
      <c r="K24" s="132" t="n">
        <v>1092.24557</v>
      </c>
      <c r="L24" s="132" t="n">
        <v>1112.461839</v>
      </c>
      <c r="M24" s="132" t="n">
        <f aca="false">K24-L24</f>
        <v>-20.216269</v>
      </c>
      <c r="N24" s="128" t="n">
        <f aca="false">M24/L24*100</f>
        <v>-1.81725505462485</v>
      </c>
    </row>
    <row r="25" customFormat="false" ht="15" hidden="false" customHeight="false" outlineLevel="0" collapsed="false">
      <c r="A25" s="106" t="s">
        <v>169</v>
      </c>
      <c r="B25" s="97" t="s">
        <v>170</v>
      </c>
      <c r="C25" s="133" t="n">
        <v>100.92</v>
      </c>
      <c r="D25" s="133" t="n">
        <v>95.08</v>
      </c>
      <c r="E25" s="114" t="n">
        <f aca="false">C25-D25</f>
        <v>5.84</v>
      </c>
      <c r="F25" s="115" t="n">
        <f aca="false">E25/D25*100</f>
        <v>6.14219604543543</v>
      </c>
      <c r="G25" s="134" t="n">
        <v>5455635</v>
      </c>
      <c r="H25" s="135" t="n">
        <v>5303444</v>
      </c>
      <c r="I25" s="123" t="n">
        <f aca="false">G25-H25</f>
        <v>152191</v>
      </c>
      <c r="J25" s="124" t="n">
        <f aca="false">I25/H25*100</f>
        <v>2.86966356201744</v>
      </c>
      <c r="K25" s="136" t="n">
        <v>1039.630636</v>
      </c>
      <c r="L25" s="136" t="n">
        <v>1072.630759</v>
      </c>
      <c r="M25" s="110" t="n">
        <f aca="false">K25-L25</f>
        <v>-33.0001229999998</v>
      </c>
      <c r="N25" s="115" t="n">
        <f aca="false">M25/L25*100</f>
        <v>-3.07655945189987</v>
      </c>
    </row>
    <row r="26" customFormat="false" ht="15" hidden="false" customHeight="false" outlineLevel="0" collapsed="false">
      <c r="A26" s="125" t="s">
        <v>69</v>
      </c>
      <c r="B26" s="126" t="s">
        <v>55</v>
      </c>
      <c r="C26" s="127" t="n">
        <v>1839.75</v>
      </c>
      <c r="D26" s="127" t="n">
        <v>1754.67</v>
      </c>
      <c r="E26" s="127" t="n">
        <f aca="false">C26-D26</f>
        <v>85.0799999999999</v>
      </c>
      <c r="F26" s="128" t="n">
        <f aca="false">E26/D26*100</f>
        <v>4.8487749833302</v>
      </c>
      <c r="G26" s="129" t="n">
        <v>59380684</v>
      </c>
      <c r="H26" s="130" t="n">
        <v>51540484</v>
      </c>
      <c r="I26" s="130" t="n">
        <f aca="false">G26-H26</f>
        <v>7840200</v>
      </c>
      <c r="J26" s="131" t="n">
        <f aca="false">I26/H26*100</f>
        <v>15.211731422623</v>
      </c>
      <c r="K26" s="132" t="n">
        <v>620.701851</v>
      </c>
      <c r="L26" s="132" t="n">
        <v>564.872618</v>
      </c>
      <c r="M26" s="132" t="n">
        <f aca="false">K26-L26</f>
        <v>55.829233</v>
      </c>
      <c r="N26" s="128" t="n">
        <f aca="false">M26/L26*100</f>
        <v>9.88350846207951</v>
      </c>
    </row>
    <row r="27" customFormat="false" ht="15" hidden="false" customHeight="false" outlineLevel="0" collapsed="false">
      <c r="A27" s="106" t="s">
        <v>171</v>
      </c>
      <c r="B27" s="97" t="s">
        <v>172</v>
      </c>
      <c r="C27" s="133" t="n">
        <v>329.42</v>
      </c>
      <c r="D27" s="133" t="n">
        <v>291</v>
      </c>
      <c r="E27" s="114" t="n">
        <f aca="false">C27-D27</f>
        <v>38.42</v>
      </c>
      <c r="F27" s="115" t="n">
        <f aca="false">E27/D27*100</f>
        <v>13.2027491408935</v>
      </c>
      <c r="G27" s="134" t="n">
        <v>17305328</v>
      </c>
      <c r="H27" s="135" t="n">
        <v>13785135</v>
      </c>
      <c r="I27" s="123" t="n">
        <f aca="false">G27-H27</f>
        <v>3520193</v>
      </c>
      <c r="J27" s="124" t="n">
        <f aca="false">I27/H27*100</f>
        <v>25.5361518040991</v>
      </c>
      <c r="K27" s="136" t="n">
        <v>1010.254803</v>
      </c>
      <c r="L27" s="136" t="n">
        <v>910.992268</v>
      </c>
      <c r="M27" s="110" t="n">
        <f aca="false">K27-L27</f>
        <v>99.2625350000001</v>
      </c>
      <c r="N27" s="115" t="n">
        <f aca="false">M27/L27*100</f>
        <v>10.896089734979</v>
      </c>
    </row>
    <row r="28" customFormat="false" ht="30" hidden="false" customHeight="false" outlineLevel="0" collapsed="false">
      <c r="A28" s="106" t="s">
        <v>173</v>
      </c>
      <c r="B28" s="97" t="s">
        <v>174</v>
      </c>
      <c r="C28" s="133" t="n">
        <v>134.75</v>
      </c>
      <c r="D28" s="133" t="n">
        <v>138.5</v>
      </c>
      <c r="E28" s="114" t="n">
        <f aca="false">C28-D28</f>
        <v>-3.75</v>
      </c>
      <c r="F28" s="115" t="n">
        <f aca="false">E28/D28*100</f>
        <v>-2.70758122743682</v>
      </c>
      <c r="G28" s="134" t="n">
        <v>4681079</v>
      </c>
      <c r="H28" s="135" t="n">
        <v>4432273</v>
      </c>
      <c r="I28" s="123" t="n">
        <f aca="false">G28-H28</f>
        <v>248806</v>
      </c>
      <c r="J28" s="124" t="n">
        <f aca="false">I28/H28*100</f>
        <v>5.6135080127059</v>
      </c>
      <c r="K28" s="136" t="n">
        <v>668.057513</v>
      </c>
      <c r="L28" s="136" t="n">
        <v>615.422521</v>
      </c>
      <c r="M28" s="110" t="n">
        <f aca="false">K28-L28</f>
        <v>52.634992</v>
      </c>
      <c r="N28" s="115" t="n">
        <f aca="false">M28/L28*100</f>
        <v>8.55265938504711</v>
      </c>
    </row>
    <row r="29" customFormat="false" ht="15" hidden="false" customHeight="false" outlineLevel="0" collapsed="false">
      <c r="A29" s="106" t="s">
        <v>175</v>
      </c>
      <c r="B29" s="97" t="s">
        <v>176</v>
      </c>
      <c r="C29" s="133" t="n">
        <v>260</v>
      </c>
      <c r="D29" s="133" t="n">
        <v>265.67</v>
      </c>
      <c r="E29" s="114" t="n">
        <f aca="false">C29-D29</f>
        <v>-5.67000000000002</v>
      </c>
      <c r="F29" s="115" t="n">
        <f aca="false">E29/D29*100</f>
        <v>-2.13422667218731</v>
      </c>
      <c r="G29" s="134" t="n">
        <v>6674616</v>
      </c>
      <c r="H29" s="135" t="n">
        <v>6631534</v>
      </c>
      <c r="I29" s="123" t="n">
        <f aca="false">G29-H29</f>
        <v>43082</v>
      </c>
      <c r="J29" s="124" t="n">
        <f aca="false">I29/H29*100</f>
        <v>0.649653609557005</v>
      </c>
      <c r="K29" s="136" t="n">
        <v>493.684615</v>
      </c>
      <c r="L29" s="136" t="n">
        <v>480.03576</v>
      </c>
      <c r="M29" s="110" t="n">
        <f aca="false">K29-L29</f>
        <v>13.648855</v>
      </c>
      <c r="N29" s="115" t="n">
        <f aca="false">M29/L29*100</f>
        <v>2.84329963251072</v>
      </c>
    </row>
    <row r="30" customFormat="false" ht="15" hidden="false" customHeight="false" outlineLevel="0" collapsed="false">
      <c r="A30" s="106" t="s">
        <v>177</v>
      </c>
      <c r="B30" s="97" t="s">
        <v>178</v>
      </c>
      <c r="C30" s="133" t="n">
        <v>73.33</v>
      </c>
      <c r="D30" s="133" t="s">
        <v>179</v>
      </c>
      <c r="E30" s="133" t="s">
        <v>179</v>
      </c>
      <c r="F30" s="133" t="s">
        <v>179</v>
      </c>
      <c r="G30" s="134" t="n">
        <v>3513758</v>
      </c>
      <c r="H30" s="135" t="s">
        <v>179</v>
      </c>
      <c r="I30" s="137" t="s">
        <v>179</v>
      </c>
      <c r="J30" s="138" t="s">
        <v>179</v>
      </c>
      <c r="K30" s="136" t="n">
        <v>921.440039</v>
      </c>
      <c r="L30" s="136" t="s">
        <v>179</v>
      </c>
      <c r="M30" s="133" t="s">
        <v>179</v>
      </c>
      <c r="N30" s="133" t="s">
        <v>179</v>
      </c>
    </row>
    <row r="31" customFormat="false" ht="15" hidden="false" customHeight="false" outlineLevel="0" collapsed="false">
      <c r="A31" s="106" t="s">
        <v>180</v>
      </c>
      <c r="B31" s="97" t="s">
        <v>181</v>
      </c>
      <c r="C31" s="133" t="n">
        <v>305.5</v>
      </c>
      <c r="D31" s="133" t="s">
        <v>179</v>
      </c>
      <c r="E31" s="133" t="s">
        <v>179</v>
      </c>
      <c r="F31" s="133" t="s">
        <v>179</v>
      </c>
      <c r="G31" s="134" t="n">
        <v>8488575</v>
      </c>
      <c r="H31" s="135" t="s">
        <v>179</v>
      </c>
      <c r="I31" s="137" t="s">
        <v>179</v>
      </c>
      <c r="J31" s="138" t="s">
        <v>179</v>
      </c>
      <c r="K31" s="136" t="n">
        <v>534.343132</v>
      </c>
      <c r="L31" s="136" t="s">
        <v>179</v>
      </c>
      <c r="M31" s="133" t="s">
        <v>179</v>
      </c>
      <c r="N31" s="133" t="s">
        <v>179</v>
      </c>
    </row>
    <row r="32" customFormat="false" ht="30" hidden="false" customHeight="false" outlineLevel="0" collapsed="false">
      <c r="A32" s="106" t="s">
        <v>182</v>
      </c>
      <c r="B32" s="97" t="s">
        <v>183</v>
      </c>
      <c r="C32" s="133" t="n">
        <v>80.83</v>
      </c>
      <c r="D32" s="133" t="s">
        <v>179</v>
      </c>
      <c r="E32" s="133" t="s">
        <v>179</v>
      </c>
      <c r="F32" s="133" t="s">
        <v>179</v>
      </c>
      <c r="G32" s="134" t="n">
        <v>1348678</v>
      </c>
      <c r="H32" s="135" t="s">
        <v>179</v>
      </c>
      <c r="I32" s="137" t="s">
        <v>179</v>
      </c>
      <c r="J32" s="138" t="s">
        <v>179</v>
      </c>
      <c r="K32" s="136" t="n">
        <v>320.85916</v>
      </c>
      <c r="L32" s="136" t="s">
        <v>179</v>
      </c>
      <c r="M32" s="133" t="s">
        <v>179</v>
      </c>
      <c r="N32" s="133" t="s">
        <v>179</v>
      </c>
    </row>
    <row r="33" customFormat="false" ht="30" hidden="false" customHeight="false" outlineLevel="0" collapsed="false">
      <c r="A33" s="106" t="s">
        <v>184</v>
      </c>
      <c r="B33" s="97" t="s">
        <v>185</v>
      </c>
      <c r="C33" s="133" t="n">
        <v>177.25</v>
      </c>
      <c r="D33" s="133" t="s">
        <v>179</v>
      </c>
      <c r="E33" s="133" t="s">
        <v>179</v>
      </c>
      <c r="F33" s="133" t="s">
        <v>179</v>
      </c>
      <c r="G33" s="134" t="n">
        <v>3526490</v>
      </c>
      <c r="H33" s="135" t="s">
        <v>179</v>
      </c>
      <c r="I33" s="137" t="s">
        <v>179</v>
      </c>
      <c r="J33" s="138" t="s">
        <v>179</v>
      </c>
      <c r="K33" s="136" t="n">
        <v>382.607138</v>
      </c>
      <c r="L33" s="136" t="s">
        <v>179</v>
      </c>
      <c r="M33" s="133" t="s">
        <v>179</v>
      </c>
      <c r="N33" s="133" t="s">
        <v>179</v>
      </c>
    </row>
    <row r="34" customFormat="false" ht="15" hidden="false" customHeight="false" outlineLevel="0" collapsed="false">
      <c r="A34" s="125" t="s">
        <v>83</v>
      </c>
      <c r="B34" s="126" t="s">
        <v>84</v>
      </c>
      <c r="C34" s="127" t="n">
        <v>211.17</v>
      </c>
      <c r="D34" s="127" t="n">
        <v>183.25</v>
      </c>
      <c r="E34" s="127" t="n">
        <f aca="false">C34-D34</f>
        <v>27.92</v>
      </c>
      <c r="F34" s="128" t="n">
        <f aca="false">E34/D34*100</f>
        <v>15.2360163710778</v>
      </c>
      <c r="G34" s="129" t="n">
        <v>10473516</v>
      </c>
      <c r="H34" s="130" t="n">
        <v>8159961</v>
      </c>
      <c r="I34" s="130" t="n">
        <f aca="false">G34-H34</f>
        <v>2313555</v>
      </c>
      <c r="J34" s="131" t="n">
        <f aca="false">I34/H34*100</f>
        <v>28.3525252142749</v>
      </c>
      <c r="K34" s="132" t="n">
        <v>953.814221</v>
      </c>
      <c r="L34" s="132" t="n">
        <v>856.329205</v>
      </c>
      <c r="M34" s="132" t="n">
        <f aca="false">K34-L34</f>
        <v>97.485016</v>
      </c>
      <c r="N34" s="128" t="n">
        <f aca="false">M34/L34*100</f>
        <v>11.3840583073422</v>
      </c>
    </row>
    <row r="35" customFormat="false" ht="15" hidden="false" customHeight="false" outlineLevel="0" collapsed="false">
      <c r="A35" s="106" t="s">
        <v>186</v>
      </c>
      <c r="B35" s="97" t="s">
        <v>187</v>
      </c>
      <c r="C35" s="133" t="n">
        <v>88.5</v>
      </c>
      <c r="D35" s="133" t="n">
        <v>57</v>
      </c>
      <c r="E35" s="114" t="n">
        <f aca="false">C35-D35</f>
        <v>31.5</v>
      </c>
      <c r="F35" s="115" t="n">
        <f aca="false">E35/D35*100</f>
        <v>55.2631578947369</v>
      </c>
      <c r="G35" s="134" t="n">
        <v>4733311</v>
      </c>
      <c r="H35" s="135" t="n">
        <v>2823309</v>
      </c>
      <c r="I35" s="123" t="n">
        <f aca="false">G35-H35</f>
        <v>1910002</v>
      </c>
      <c r="J35" s="124" t="n">
        <f aca="false">I35/H35*100</f>
        <v>67.6511851873104</v>
      </c>
      <c r="K35" s="136" t="n">
        <v>1028.533463</v>
      </c>
      <c r="L35" s="136" t="n">
        <v>952.5334</v>
      </c>
      <c r="M35" s="110" t="n">
        <f aca="false">K35-L35</f>
        <v>76.000063</v>
      </c>
      <c r="N35" s="115" t="n">
        <f aca="false">M35/L35*100</f>
        <v>7.97872945977537</v>
      </c>
    </row>
    <row r="36" customFormat="false" ht="15" hidden="false" customHeight="false" outlineLevel="0" collapsed="false">
      <c r="A36" s="106" t="s">
        <v>188</v>
      </c>
      <c r="B36" s="97" t="s">
        <v>189</v>
      </c>
      <c r="C36" s="133" t="n">
        <v>29.75</v>
      </c>
      <c r="D36" s="133" t="n">
        <v>30.92</v>
      </c>
      <c r="E36" s="114" t="n">
        <f aca="false">C36-D36</f>
        <v>-1.17</v>
      </c>
      <c r="F36" s="115" t="n">
        <f aca="false">E36/D36*100</f>
        <v>-3.78395860284606</v>
      </c>
      <c r="G36" s="134" t="n">
        <v>1754551</v>
      </c>
      <c r="H36" s="135" t="n">
        <v>1632513</v>
      </c>
      <c r="I36" s="123" t="n">
        <f aca="false">G36-H36</f>
        <v>122038</v>
      </c>
      <c r="J36" s="124" t="n">
        <f aca="false">I36/H36*100</f>
        <v>7.47546880177983</v>
      </c>
      <c r="K36" s="136" t="n">
        <v>1134.163542</v>
      </c>
      <c r="L36" s="136" t="n">
        <v>1015.454925</v>
      </c>
      <c r="M36" s="110" t="n">
        <f aca="false">K36-L36</f>
        <v>118.708617</v>
      </c>
      <c r="N36" s="115" t="n">
        <f aca="false">M36/L36*100</f>
        <v>11.6901906798079</v>
      </c>
    </row>
    <row r="37" customFormat="false" ht="15" hidden="false" customHeight="false" outlineLevel="0" collapsed="false">
      <c r="A37" s="125" t="s">
        <v>190</v>
      </c>
      <c r="B37" s="126" t="s">
        <v>129</v>
      </c>
      <c r="C37" s="127" t="n">
        <v>82.75</v>
      </c>
      <c r="D37" s="127" t="n">
        <v>79.17</v>
      </c>
      <c r="E37" s="127" t="n">
        <f aca="false">C37-D37</f>
        <v>3.58</v>
      </c>
      <c r="F37" s="128" t="n">
        <f aca="false">E37/D37*100</f>
        <v>4.52191486674245</v>
      </c>
      <c r="G37" s="129" t="n">
        <v>5864143</v>
      </c>
      <c r="H37" s="130" t="n">
        <v>4019321</v>
      </c>
      <c r="I37" s="130" t="n">
        <f aca="false">G37-H37</f>
        <v>1844822</v>
      </c>
      <c r="J37" s="131" t="n">
        <f aca="false">I37/H37*100</f>
        <v>45.8988470938251</v>
      </c>
      <c r="K37" s="132" t="n">
        <v>1362.803392</v>
      </c>
      <c r="L37" s="132" t="n">
        <v>976.353287</v>
      </c>
      <c r="M37" s="132" t="n">
        <f aca="false">K37-L37</f>
        <v>386.450105</v>
      </c>
      <c r="N37" s="128" t="n">
        <f aca="false">M37/L37*100</f>
        <v>39.5809703460342</v>
      </c>
    </row>
    <row r="38" customFormat="false" ht="15" hidden="false" customHeight="false" outlineLevel="0" collapsed="false">
      <c r="A38" s="106" t="s">
        <v>191</v>
      </c>
      <c r="B38" s="97" t="s">
        <v>192</v>
      </c>
      <c r="C38" s="133" t="n">
        <v>19.58</v>
      </c>
      <c r="D38" s="133" t="s">
        <v>179</v>
      </c>
      <c r="E38" s="133" t="s">
        <v>179</v>
      </c>
      <c r="F38" s="133" t="s">
        <v>179</v>
      </c>
      <c r="G38" s="134" t="n">
        <v>1803762</v>
      </c>
      <c r="H38" s="135" t="s">
        <v>179</v>
      </c>
      <c r="I38" s="137" t="s">
        <v>179</v>
      </c>
      <c r="J38" s="138" t="s">
        <v>179</v>
      </c>
      <c r="K38" s="136" t="n">
        <v>1771.288409</v>
      </c>
      <c r="L38" s="136" t="s">
        <v>179</v>
      </c>
      <c r="M38" s="133" t="s">
        <v>179</v>
      </c>
      <c r="N38" s="133" t="s">
        <v>179</v>
      </c>
    </row>
    <row r="39" customFormat="false" ht="15" hidden="false" customHeight="false" outlineLevel="0" collapsed="false">
      <c r="A39" s="106" t="s">
        <v>193</v>
      </c>
      <c r="B39" s="97" t="s">
        <v>194</v>
      </c>
      <c r="C39" s="133" t="n">
        <v>18.42</v>
      </c>
      <c r="D39" s="133" t="s">
        <v>179</v>
      </c>
      <c r="E39" s="133" t="s">
        <v>179</v>
      </c>
      <c r="F39" s="133" t="s">
        <v>179</v>
      </c>
      <c r="G39" s="134" t="n">
        <v>690940</v>
      </c>
      <c r="H39" s="135" t="s">
        <v>179</v>
      </c>
      <c r="I39" s="137" t="s">
        <v>179</v>
      </c>
      <c r="J39" s="138" t="s">
        <v>179</v>
      </c>
      <c r="K39" s="136" t="n">
        <v>721.482796</v>
      </c>
      <c r="L39" s="136" t="s">
        <v>179</v>
      </c>
      <c r="M39" s="133" t="s">
        <v>179</v>
      </c>
      <c r="N39" s="133" t="s">
        <v>179</v>
      </c>
    </row>
    <row r="40" customFormat="false" ht="15" hidden="false" customHeight="false" outlineLevel="0" collapsed="false">
      <c r="A40" s="106" t="s">
        <v>195</v>
      </c>
      <c r="B40" s="97" t="s">
        <v>196</v>
      </c>
      <c r="C40" s="133" t="n">
        <v>23.58</v>
      </c>
      <c r="D40" s="133" t="n">
        <v>25.25</v>
      </c>
      <c r="E40" s="114" t="n">
        <f aca="false">C40-D40</f>
        <v>-1.67</v>
      </c>
      <c r="F40" s="115" t="n">
        <f aca="false">E40/D40*100</f>
        <v>-6.61386138613862</v>
      </c>
      <c r="G40" s="134" t="n">
        <v>1400705</v>
      </c>
      <c r="H40" s="135" t="n">
        <v>1428376</v>
      </c>
      <c r="I40" s="123" t="n">
        <f aca="false">G40-H40</f>
        <v>-27671</v>
      </c>
      <c r="J40" s="124" t="n">
        <f aca="false">I40/H40*100</f>
        <v>-1.93723501374988</v>
      </c>
      <c r="K40" s="136" t="n">
        <v>1142.189469</v>
      </c>
      <c r="L40" s="136" t="n">
        <v>1087.872048</v>
      </c>
      <c r="M40" s="110" t="n">
        <f aca="false">K40-L40</f>
        <v>54.317421</v>
      </c>
      <c r="N40" s="115" t="n">
        <f aca="false">M40/L40*100</f>
        <v>4.99299720953948</v>
      </c>
    </row>
    <row r="41" customFormat="false" ht="15" hidden="false" customHeight="false" outlineLevel="0" collapsed="false">
      <c r="A41" s="106" t="s">
        <v>197</v>
      </c>
      <c r="B41" s="97" t="s">
        <v>198</v>
      </c>
      <c r="C41" s="133" t="n">
        <v>9.5</v>
      </c>
      <c r="D41" s="133" t="s">
        <v>179</v>
      </c>
      <c r="E41" s="133" t="s">
        <v>179</v>
      </c>
      <c r="F41" s="133" t="s">
        <v>179</v>
      </c>
      <c r="G41" s="134" t="n">
        <v>1415173</v>
      </c>
      <c r="H41" s="135" t="s">
        <v>179</v>
      </c>
      <c r="I41" s="137" t="s">
        <v>179</v>
      </c>
      <c r="J41" s="138" t="s">
        <v>179</v>
      </c>
      <c r="K41" s="136" t="n">
        <v>2864.722672</v>
      </c>
      <c r="L41" s="136" t="s">
        <v>179</v>
      </c>
      <c r="M41" s="133" t="s">
        <v>179</v>
      </c>
      <c r="N41" s="133" t="s">
        <v>179</v>
      </c>
    </row>
    <row r="42" customFormat="false" ht="15" hidden="false" customHeight="false" outlineLevel="0" collapsed="false">
      <c r="A42" s="125" t="s">
        <v>199</v>
      </c>
      <c r="B42" s="126" t="s">
        <v>200</v>
      </c>
      <c r="C42" s="127" t="n">
        <v>508.08</v>
      </c>
      <c r="D42" s="127" t="n">
        <v>486.83</v>
      </c>
      <c r="E42" s="127" t="n">
        <f aca="false">C42-D42</f>
        <v>21.25</v>
      </c>
      <c r="F42" s="128" t="n">
        <f aca="false">E42/D42*100</f>
        <v>4.36497339933858</v>
      </c>
      <c r="G42" s="129" t="n">
        <v>34903357</v>
      </c>
      <c r="H42" s="130" t="n">
        <v>30724955</v>
      </c>
      <c r="I42" s="130" t="n">
        <f aca="false">G42-H42</f>
        <v>4178402</v>
      </c>
      <c r="J42" s="131" t="n">
        <f aca="false">I42/H42*100</f>
        <v>13.5993754913555</v>
      </c>
      <c r="K42" s="132" t="n">
        <v>1321.079358</v>
      </c>
      <c r="L42" s="132" t="n">
        <v>1213.68953</v>
      </c>
      <c r="M42" s="132" t="n">
        <f aca="false">K42-L42</f>
        <v>107.389828</v>
      </c>
      <c r="N42" s="128" t="n">
        <f aca="false">M42/L42*100</f>
        <v>8.84821244194138</v>
      </c>
    </row>
    <row r="43" customFormat="false" ht="15" hidden="false" customHeight="false" outlineLevel="0" collapsed="false">
      <c r="A43" s="106" t="s">
        <v>201</v>
      </c>
      <c r="B43" s="97" t="s">
        <v>202</v>
      </c>
      <c r="C43" s="133" t="n">
        <v>229.42</v>
      </c>
      <c r="D43" s="133" t="n">
        <v>213.92</v>
      </c>
      <c r="E43" s="114" t="n">
        <f aca="false">C43-D43</f>
        <v>15.5</v>
      </c>
      <c r="F43" s="115" t="n">
        <f aca="false">E43/D43*100</f>
        <v>7.24569932685116</v>
      </c>
      <c r="G43" s="134" t="n">
        <v>15213237</v>
      </c>
      <c r="H43" s="135" t="n">
        <v>13406237</v>
      </c>
      <c r="I43" s="123" t="n">
        <f aca="false">G43-H43</f>
        <v>1807000</v>
      </c>
      <c r="J43" s="124" t="n">
        <f aca="false">I43/H43*100</f>
        <v>13.4788009491403</v>
      </c>
      <c r="K43" s="136" t="n">
        <v>1275.244101</v>
      </c>
      <c r="L43" s="136" t="n">
        <v>1205.199458</v>
      </c>
      <c r="M43" s="110" t="n">
        <f aca="false">K43-L43</f>
        <v>70.044643</v>
      </c>
      <c r="N43" s="115" t="n">
        <f aca="false">M43/L43*100</f>
        <v>5.81187143215592</v>
      </c>
    </row>
    <row r="44" customFormat="false" ht="15" hidden="false" customHeight="false" outlineLevel="0" collapsed="false">
      <c r="A44" s="106" t="s">
        <v>203</v>
      </c>
      <c r="B44" s="97" t="s">
        <v>204</v>
      </c>
      <c r="C44" s="133" t="n">
        <v>248.33</v>
      </c>
      <c r="D44" s="133" t="n">
        <v>245.67</v>
      </c>
      <c r="E44" s="114" t="n">
        <f aca="false">C44-D44</f>
        <v>2.66000000000003</v>
      </c>
      <c r="F44" s="115" t="n">
        <f aca="false">E44/D44*100</f>
        <v>1.08275328692963</v>
      </c>
      <c r="G44" s="134" t="n">
        <v>16213353</v>
      </c>
      <c r="H44" s="135" t="n">
        <v>14244691</v>
      </c>
      <c r="I44" s="123" t="n">
        <f aca="false">G44-H44</f>
        <v>1968662</v>
      </c>
      <c r="J44" s="124" t="n">
        <f aca="false">I44/H44*100</f>
        <v>13.8203208479566</v>
      </c>
      <c r="K44" s="136" t="n">
        <v>1255.551343</v>
      </c>
      <c r="L44" s="136" t="n">
        <v>1115.073403</v>
      </c>
      <c r="M44" s="110" t="n">
        <f aca="false">K44-L44</f>
        <v>140.47794</v>
      </c>
      <c r="N44" s="115" t="n">
        <f aca="false">M44/L44*100</f>
        <v>12.598089024638</v>
      </c>
    </row>
    <row r="45" customFormat="false" ht="15" hidden="false" customHeight="false" outlineLevel="0" collapsed="false">
      <c r="A45" s="125" t="s">
        <v>205</v>
      </c>
      <c r="B45" s="126" t="s">
        <v>206</v>
      </c>
      <c r="C45" s="127" t="n">
        <v>203.33</v>
      </c>
      <c r="D45" s="127" t="n">
        <v>195</v>
      </c>
      <c r="E45" s="127" t="n">
        <f aca="false">C45-D45</f>
        <v>8.33000000000001</v>
      </c>
      <c r="F45" s="128" t="n">
        <f aca="false">E45/D45*100</f>
        <v>4.27179487179488</v>
      </c>
      <c r="G45" s="129" t="n">
        <v>6859470</v>
      </c>
      <c r="H45" s="130" t="n">
        <v>6057120</v>
      </c>
      <c r="I45" s="130" t="n">
        <f aca="false">G45-H45</f>
        <v>802350</v>
      </c>
      <c r="J45" s="131" t="n">
        <f aca="false">I45/H45*100</f>
        <v>13.2463943260163</v>
      </c>
      <c r="K45" s="132" t="n">
        <v>648.751892</v>
      </c>
      <c r="L45" s="132" t="n">
        <v>597.349112</v>
      </c>
      <c r="M45" s="132" t="n">
        <f aca="false">K45-L45</f>
        <v>51.40278</v>
      </c>
      <c r="N45" s="128" t="n">
        <f aca="false">M45/L45*100</f>
        <v>8.60514880952899</v>
      </c>
    </row>
    <row r="46" customFormat="false" ht="15" hidden="false" customHeight="false" outlineLevel="0" collapsed="false">
      <c r="A46" s="106" t="s">
        <v>207</v>
      </c>
      <c r="B46" s="97" t="s">
        <v>208</v>
      </c>
      <c r="C46" s="133" t="n">
        <v>181.92</v>
      </c>
      <c r="D46" s="133" t="n">
        <v>171.08</v>
      </c>
      <c r="E46" s="114" t="n">
        <f aca="false">C46-D46</f>
        <v>10.84</v>
      </c>
      <c r="F46" s="115" t="n">
        <f aca="false">E46/D46*100</f>
        <v>6.33621697451483</v>
      </c>
      <c r="G46" s="134" t="n">
        <v>6030238</v>
      </c>
      <c r="H46" s="135" t="n">
        <v>5086649</v>
      </c>
      <c r="I46" s="123" t="n">
        <f aca="false">G46-H46</f>
        <v>943589</v>
      </c>
      <c r="J46" s="124" t="n">
        <f aca="false">I46/H46*100</f>
        <v>18.5503068916294</v>
      </c>
      <c r="K46" s="136" t="n">
        <v>637.468341</v>
      </c>
      <c r="L46" s="136" t="n">
        <v>571.769156</v>
      </c>
      <c r="M46" s="110" t="n">
        <f aca="false">K46-L46</f>
        <v>65.6991850000001</v>
      </c>
      <c r="N46" s="115" t="n">
        <f aca="false">M46/L46*100</f>
        <v>11.4905087674929</v>
      </c>
    </row>
    <row r="47" customFormat="false" ht="15" hidden="false" customHeight="false" outlineLevel="0" collapsed="false">
      <c r="A47" s="106" t="s">
        <v>209</v>
      </c>
      <c r="B47" s="97" t="s">
        <v>210</v>
      </c>
      <c r="C47" s="133" t="n">
        <v>21.42</v>
      </c>
      <c r="D47" s="133" t="n">
        <v>23.92</v>
      </c>
      <c r="E47" s="114" t="n">
        <f aca="false">C47-D47</f>
        <v>-2.5</v>
      </c>
      <c r="F47" s="115" t="n">
        <f aca="false">E47/D47*100</f>
        <v>-10.4515050167224</v>
      </c>
      <c r="G47" s="134" t="n">
        <v>829232</v>
      </c>
      <c r="H47" s="135" t="n">
        <v>970471</v>
      </c>
      <c r="I47" s="123" t="n">
        <f aca="false">G47-H47</f>
        <v>-141239</v>
      </c>
      <c r="J47" s="124" t="n">
        <f aca="false">I47/H47*100</f>
        <v>-14.5536548747979</v>
      </c>
      <c r="K47" s="136" t="n">
        <v>744.596251</v>
      </c>
      <c r="L47" s="136" t="n">
        <v>780.330496</v>
      </c>
      <c r="M47" s="110" t="n">
        <f aca="false">K47-L47</f>
        <v>-35.734245</v>
      </c>
      <c r="N47" s="115" t="n">
        <f aca="false">M47/L47*100</f>
        <v>-4.57937312243657</v>
      </c>
    </row>
    <row r="48" customFormat="false" ht="15" hidden="false" customHeight="false" outlineLevel="0" collapsed="false">
      <c r="A48" s="125" t="s">
        <v>70</v>
      </c>
      <c r="B48" s="126" t="s">
        <v>71</v>
      </c>
      <c r="C48" s="127" t="n">
        <v>1062.58</v>
      </c>
      <c r="D48" s="127" t="n">
        <v>999.42</v>
      </c>
      <c r="E48" s="127" t="n">
        <f aca="false">C48-D48</f>
        <v>63.16</v>
      </c>
      <c r="F48" s="128" t="n">
        <f aca="false">E48/D48*100</f>
        <v>6.31966540593544</v>
      </c>
      <c r="G48" s="129" t="n">
        <v>75970530</v>
      </c>
      <c r="H48" s="130" t="n">
        <v>64876703</v>
      </c>
      <c r="I48" s="130" t="n">
        <f aca="false">G48-H48</f>
        <v>11093827</v>
      </c>
      <c r="J48" s="131" t="n">
        <f aca="false">I48/H48*100</f>
        <v>17.0998624883882</v>
      </c>
      <c r="K48" s="132" t="n">
        <v>1374.92438</v>
      </c>
      <c r="L48" s="132" t="n">
        <v>1248.357112</v>
      </c>
      <c r="M48" s="132" t="n">
        <f aca="false">K48-L48</f>
        <v>126.567268</v>
      </c>
      <c r="N48" s="128" t="n">
        <f aca="false">M48/L48*100</f>
        <v>10.1387068478527</v>
      </c>
    </row>
    <row r="49" customFormat="false" ht="15" hidden="false" customHeight="false" outlineLevel="0" collapsed="false">
      <c r="A49" s="106" t="s">
        <v>211</v>
      </c>
      <c r="B49" s="97" t="s">
        <v>212</v>
      </c>
      <c r="C49" s="133" t="n">
        <v>1062.58</v>
      </c>
      <c r="D49" s="133" t="n">
        <v>999.42</v>
      </c>
      <c r="E49" s="114" t="n">
        <f aca="false">C49-D49</f>
        <v>63.16</v>
      </c>
      <c r="F49" s="115" t="n">
        <f aca="false">E49/D49*100</f>
        <v>6.31966540593544</v>
      </c>
      <c r="G49" s="134" t="n">
        <v>75970530</v>
      </c>
      <c r="H49" s="135" t="n">
        <v>64876703</v>
      </c>
      <c r="I49" s="123" t="n">
        <f aca="false">G49-H49</f>
        <v>11093827</v>
      </c>
      <c r="J49" s="124" t="n">
        <f aca="false">I49/H49*100</f>
        <v>17.0998624883882</v>
      </c>
      <c r="K49" s="136" t="n">
        <v>1374.92438</v>
      </c>
      <c r="L49" s="136" t="n">
        <v>1248.357112</v>
      </c>
      <c r="M49" s="110" t="n">
        <f aca="false">K49-L49</f>
        <v>126.567268</v>
      </c>
      <c r="N49" s="115" t="n">
        <f aca="false">M49/L49*100</f>
        <v>10.1387068478527</v>
      </c>
    </row>
    <row r="50" customFormat="false" ht="15" hidden="false" customHeight="false" outlineLevel="0" collapsed="false">
      <c r="A50" s="125" t="s">
        <v>213</v>
      </c>
      <c r="B50" s="126" t="s">
        <v>214</v>
      </c>
      <c r="C50" s="127" t="n">
        <v>7.17</v>
      </c>
      <c r="D50" s="127" t="s">
        <v>160</v>
      </c>
      <c r="E50" s="127" t="s">
        <v>160</v>
      </c>
      <c r="F50" s="127" t="s">
        <v>160</v>
      </c>
      <c r="G50" s="129" t="n">
        <v>860019</v>
      </c>
      <c r="H50" s="130" t="s">
        <v>160</v>
      </c>
      <c r="I50" s="139" t="s">
        <v>160</v>
      </c>
      <c r="J50" s="140" t="s">
        <v>160</v>
      </c>
      <c r="K50" s="132" t="n">
        <v>2307.743506</v>
      </c>
      <c r="L50" s="132" t="s">
        <v>160</v>
      </c>
      <c r="M50" s="127" t="s">
        <v>160</v>
      </c>
      <c r="N50" s="127" t="s">
        <v>160</v>
      </c>
    </row>
    <row r="51" customFormat="false" ht="15" hidden="false" customHeight="false" outlineLevel="0" collapsed="false">
      <c r="A51" s="125" t="s">
        <v>102</v>
      </c>
      <c r="B51" s="126" t="s">
        <v>103</v>
      </c>
      <c r="C51" s="127" t="n">
        <v>398.17</v>
      </c>
      <c r="D51" s="127" t="n">
        <v>338.33</v>
      </c>
      <c r="E51" s="127" t="n">
        <f aca="false">C51-D51</f>
        <v>59.84</v>
      </c>
      <c r="F51" s="128" t="n">
        <f aca="false">E51/D51*100</f>
        <v>17.6868737623031</v>
      </c>
      <c r="G51" s="129" t="n">
        <v>17133443</v>
      </c>
      <c r="H51" s="130" t="n">
        <v>13244825</v>
      </c>
      <c r="I51" s="130" t="n">
        <f aca="false">G51-H51</f>
        <v>3888618</v>
      </c>
      <c r="J51" s="131" t="n">
        <f aca="false">I51/H51*100</f>
        <v>29.3595272115713</v>
      </c>
      <c r="K51" s="132" t="n">
        <v>827.516004</v>
      </c>
      <c r="L51" s="132" t="n">
        <v>752.832039</v>
      </c>
      <c r="M51" s="132" t="n">
        <f aca="false">K51-L51</f>
        <v>74.6839649999999</v>
      </c>
      <c r="N51" s="128" t="n">
        <f aca="false">M51/L51*100</f>
        <v>9.92040204601334</v>
      </c>
    </row>
    <row r="52" customFormat="false" ht="15" hidden="false" customHeight="false" outlineLevel="0" collapsed="false">
      <c r="A52" s="106" t="s">
        <v>215</v>
      </c>
      <c r="B52" s="97" t="s">
        <v>216</v>
      </c>
      <c r="C52" s="133" t="n">
        <v>375.75</v>
      </c>
      <c r="D52" s="133" t="n">
        <v>313.83</v>
      </c>
      <c r="E52" s="114" t="n">
        <f aca="false">C52-D52</f>
        <v>61.92</v>
      </c>
      <c r="F52" s="115" t="n">
        <f aca="false">E52/D52*100</f>
        <v>19.7304273014052</v>
      </c>
      <c r="G52" s="134" t="n">
        <v>15950132</v>
      </c>
      <c r="H52" s="135" t="n">
        <v>12207821</v>
      </c>
      <c r="I52" s="123" t="n">
        <f aca="false">G52-H52</f>
        <v>3742311</v>
      </c>
      <c r="J52" s="124" t="n">
        <f aca="false">I52/H52*100</f>
        <v>30.6550284444701</v>
      </c>
      <c r="K52" s="136" t="n">
        <v>816.322841</v>
      </c>
      <c r="L52" s="136" t="n">
        <v>748.058806</v>
      </c>
      <c r="M52" s="110" t="n">
        <f aca="false">K52-L52</f>
        <v>68.264035</v>
      </c>
      <c r="N52" s="115" t="n">
        <f aca="false">M52/L52*100</f>
        <v>9.12549046311207</v>
      </c>
    </row>
    <row r="53" customFormat="false" ht="15" hidden="false" customHeight="false" outlineLevel="0" collapsed="false">
      <c r="A53" s="106" t="s">
        <v>217</v>
      </c>
      <c r="B53" s="97" t="s">
        <v>218</v>
      </c>
      <c r="C53" s="133" t="n">
        <v>22.42</v>
      </c>
      <c r="D53" s="133" t="n">
        <v>24.5</v>
      </c>
      <c r="E53" s="114" t="n">
        <f aca="false">C53-D53</f>
        <v>-2.08</v>
      </c>
      <c r="F53" s="115" t="n">
        <f aca="false">E53/D53*100</f>
        <v>-8.48979591836734</v>
      </c>
      <c r="G53" s="134" t="n">
        <v>1183311</v>
      </c>
      <c r="H53" s="135" t="n">
        <v>1037004</v>
      </c>
      <c r="I53" s="123" t="n">
        <f aca="false">G53-H53</f>
        <v>146307</v>
      </c>
      <c r="J53" s="124" t="n">
        <f aca="false">I53/H53*100</f>
        <v>14.108624460465</v>
      </c>
      <c r="K53" s="136" t="n">
        <v>1015.136718</v>
      </c>
      <c r="L53" s="136" t="n">
        <v>813.974882</v>
      </c>
      <c r="M53" s="110" t="n">
        <f aca="false">K53-L53</f>
        <v>201.161836</v>
      </c>
      <c r="N53" s="115" t="n">
        <f aca="false">M53/L53*100</f>
        <v>24.7135188626128</v>
      </c>
    </row>
    <row r="54" customFormat="false" ht="15" hidden="false" customHeight="false" outlineLevel="0" collapsed="false">
      <c r="A54" s="125" t="s">
        <v>66</v>
      </c>
      <c r="B54" s="126" t="s">
        <v>60</v>
      </c>
      <c r="C54" s="127" t="n">
        <v>327.58</v>
      </c>
      <c r="D54" s="127" t="n">
        <v>266.92</v>
      </c>
      <c r="E54" s="127" t="n">
        <f aca="false">C54-D54</f>
        <v>60.66</v>
      </c>
      <c r="F54" s="128" t="n">
        <f aca="false">E54/D54*100</f>
        <v>22.7259103851341</v>
      </c>
      <c r="G54" s="129" t="n">
        <v>15762022</v>
      </c>
      <c r="H54" s="130" t="n">
        <v>13057667</v>
      </c>
      <c r="I54" s="130" t="n">
        <f aca="false">G54-H54</f>
        <v>2704355</v>
      </c>
      <c r="J54" s="131" t="n">
        <f aca="false">I54/H54*100</f>
        <v>20.7108589918858</v>
      </c>
      <c r="K54" s="132" t="n">
        <v>925.309004</v>
      </c>
      <c r="L54" s="132" t="n">
        <v>940.776702</v>
      </c>
      <c r="M54" s="132" t="n">
        <f aca="false">K54-L54</f>
        <v>-15.467698</v>
      </c>
      <c r="N54" s="128" t="n">
        <f aca="false">M54/L54*100</f>
        <v>-1.64414126828579</v>
      </c>
    </row>
    <row r="55" customFormat="false" ht="15" hidden="false" customHeight="false" outlineLevel="0" collapsed="false">
      <c r="A55" s="106" t="s">
        <v>219</v>
      </c>
      <c r="B55" s="97" t="s">
        <v>60</v>
      </c>
      <c r="C55" s="133" t="n">
        <v>327.58</v>
      </c>
      <c r="D55" s="133" t="n">
        <v>266.92</v>
      </c>
      <c r="E55" s="114" t="n">
        <f aca="false">C55-D55</f>
        <v>60.66</v>
      </c>
      <c r="F55" s="115" t="n">
        <f aca="false">E55/D55*100</f>
        <v>22.7259103851341</v>
      </c>
      <c r="G55" s="134" t="n">
        <v>15762022</v>
      </c>
      <c r="H55" s="135" t="n">
        <v>13057667</v>
      </c>
      <c r="I55" s="123" t="n">
        <f aca="false">G55-H55</f>
        <v>2704355</v>
      </c>
      <c r="J55" s="124" t="n">
        <f aca="false">I55/H55*100</f>
        <v>20.7108589918858</v>
      </c>
      <c r="K55" s="136" t="n">
        <v>925.309004</v>
      </c>
      <c r="L55" s="136" t="n">
        <v>940.776702</v>
      </c>
      <c r="M55" s="110" t="n">
        <f aca="false">K55-L55</f>
        <v>-15.467698</v>
      </c>
      <c r="N55" s="115" t="n">
        <f aca="false">M55/L55*100</f>
        <v>-1.64414126828579</v>
      </c>
    </row>
    <row r="56" customFormat="false" ht="15" hidden="false" customHeight="false" outlineLevel="0" collapsed="false">
      <c r="A56" s="125" t="s">
        <v>68</v>
      </c>
      <c r="B56" s="126" t="s">
        <v>57</v>
      </c>
      <c r="C56" s="127" t="n">
        <v>2127.33</v>
      </c>
      <c r="D56" s="127" t="n">
        <v>2055.08</v>
      </c>
      <c r="E56" s="127" t="n">
        <f aca="false">C56-D56</f>
        <v>72.25</v>
      </c>
      <c r="F56" s="128" t="n">
        <f aca="false">E56/D56*100</f>
        <v>3.51567822177239</v>
      </c>
      <c r="G56" s="129" t="n">
        <v>109336539</v>
      </c>
      <c r="H56" s="130" t="n">
        <v>100447943</v>
      </c>
      <c r="I56" s="130" t="n">
        <f aca="false">G56-H56</f>
        <v>8888596</v>
      </c>
      <c r="J56" s="131" t="n">
        <f aca="false">I56/H56*100</f>
        <v>8.84895771335009</v>
      </c>
      <c r="K56" s="132" t="n">
        <v>988.385655</v>
      </c>
      <c r="L56" s="132" t="n">
        <v>939.957606</v>
      </c>
      <c r="M56" s="132" t="n">
        <f aca="false">K56-L56</f>
        <v>48.428049</v>
      </c>
      <c r="N56" s="128" t="n">
        <f aca="false">M56/L56*100</f>
        <v>5.15215246845931</v>
      </c>
    </row>
    <row r="57" customFormat="false" ht="15" hidden="false" customHeight="false" outlineLevel="0" collapsed="false">
      <c r="A57" s="106" t="s">
        <v>220</v>
      </c>
      <c r="B57" s="97" t="s">
        <v>221</v>
      </c>
      <c r="C57" s="133" t="n">
        <v>738.25</v>
      </c>
      <c r="D57" s="133" t="n">
        <v>683.75</v>
      </c>
      <c r="E57" s="114" t="n">
        <f aca="false">C57-D57</f>
        <v>54.5</v>
      </c>
      <c r="F57" s="115" t="n">
        <f aca="false">E57/D57*100</f>
        <v>7.97074954296161</v>
      </c>
      <c r="G57" s="134" t="n">
        <v>43806832</v>
      </c>
      <c r="H57" s="135" t="n">
        <v>40894256</v>
      </c>
      <c r="I57" s="123" t="n">
        <f aca="false">G57-H57</f>
        <v>2912576</v>
      </c>
      <c r="J57" s="124" t="n">
        <f aca="false">I57/H57*100</f>
        <v>7.12221295822083</v>
      </c>
      <c r="K57" s="136" t="n">
        <v>1141.129802</v>
      </c>
      <c r="L57" s="136" t="n">
        <v>1150.168921</v>
      </c>
      <c r="M57" s="110" t="n">
        <f aca="false">K57-L57</f>
        <v>-9.03911900000003</v>
      </c>
      <c r="N57" s="115" t="n">
        <f aca="false">M57/L57*100</f>
        <v>-0.78589490943131</v>
      </c>
    </row>
    <row r="58" customFormat="false" ht="15" hidden="false" customHeight="false" outlineLevel="0" collapsed="false">
      <c r="A58" s="106" t="s">
        <v>222</v>
      </c>
      <c r="B58" s="97" t="s">
        <v>223</v>
      </c>
      <c r="C58" s="133" t="n">
        <v>560.92</v>
      </c>
      <c r="D58" s="133" t="n">
        <v>574</v>
      </c>
      <c r="E58" s="114" t="n">
        <f aca="false">C58-D58</f>
        <v>-13.08</v>
      </c>
      <c r="F58" s="115" t="n">
        <f aca="false">E58/D58*100</f>
        <v>-2.27874564459931</v>
      </c>
      <c r="G58" s="134" t="n">
        <v>15169888</v>
      </c>
      <c r="H58" s="135" t="n">
        <v>14168132</v>
      </c>
      <c r="I58" s="123" t="n">
        <f aca="false">G58-H58</f>
        <v>1001756</v>
      </c>
      <c r="J58" s="124" t="n">
        <f aca="false">I58/H58*100</f>
        <v>7.07048748557679</v>
      </c>
      <c r="K58" s="136" t="n">
        <v>520.092614</v>
      </c>
      <c r="L58" s="136" t="n">
        <v>474.676092</v>
      </c>
      <c r="M58" s="110" t="n">
        <f aca="false">K58-L58</f>
        <v>45.416522</v>
      </c>
      <c r="N58" s="115" t="n">
        <f aca="false">M58/L58*100</f>
        <v>9.5678975127317</v>
      </c>
    </row>
    <row r="59" customFormat="false" ht="15" hidden="false" customHeight="false" outlineLevel="0" collapsed="false">
      <c r="A59" s="125" t="s">
        <v>224</v>
      </c>
      <c r="B59" s="126" t="s">
        <v>225</v>
      </c>
      <c r="C59" s="127" t="n">
        <v>180.58</v>
      </c>
      <c r="D59" s="127" t="n">
        <v>174.92</v>
      </c>
      <c r="E59" s="127" t="n">
        <f aca="false">C59-D59</f>
        <v>5.66000000000003</v>
      </c>
      <c r="F59" s="128" t="n">
        <f aca="false">E59/D59*100</f>
        <v>3.23576492110681</v>
      </c>
      <c r="G59" s="129" t="n">
        <v>2920214</v>
      </c>
      <c r="H59" s="130" t="n">
        <v>2776190</v>
      </c>
      <c r="I59" s="130" t="n">
        <f aca="false">G59-H59</f>
        <v>144024</v>
      </c>
      <c r="J59" s="131" t="n">
        <f aca="false">I59/H59*100</f>
        <v>5.18782936326404</v>
      </c>
      <c r="K59" s="132" t="n">
        <v>310.980867</v>
      </c>
      <c r="L59" s="132" t="n">
        <v>305.221168</v>
      </c>
      <c r="M59" s="132" t="n">
        <f aca="false">K59-L59</f>
        <v>5.75969900000001</v>
      </c>
      <c r="N59" s="128" t="n">
        <f aca="false">M59/L59*100</f>
        <v>1.88705751889398</v>
      </c>
    </row>
    <row r="60" customFormat="false" ht="15" hidden="false" customHeight="false" outlineLevel="0" collapsed="false">
      <c r="A60" s="106" t="s">
        <v>226</v>
      </c>
      <c r="B60" s="97" t="s">
        <v>227</v>
      </c>
      <c r="C60" s="133" t="n">
        <v>7.42</v>
      </c>
      <c r="D60" s="133" t="n">
        <v>8.25</v>
      </c>
      <c r="E60" s="114" t="n">
        <f aca="false">C60-D60</f>
        <v>-0.83</v>
      </c>
      <c r="F60" s="115" t="n">
        <f aca="false">E60/D60*100</f>
        <v>-10.0606060606061</v>
      </c>
      <c r="G60" s="134" t="n">
        <v>112956</v>
      </c>
      <c r="H60" s="135" t="n">
        <v>95573</v>
      </c>
      <c r="I60" s="123" t="n">
        <f aca="false">G60-H60</f>
        <v>17383</v>
      </c>
      <c r="J60" s="124" t="n">
        <f aca="false">I60/H60*100</f>
        <v>18.1881912255553</v>
      </c>
      <c r="K60" s="136" t="n">
        <v>292.885073</v>
      </c>
      <c r="L60" s="136" t="n">
        <v>222.780885</v>
      </c>
      <c r="M60" s="110" t="n">
        <f aca="false">K60-L60</f>
        <v>70.104188</v>
      </c>
      <c r="N60" s="115" t="n">
        <f aca="false">M60/L60*100</f>
        <v>31.4677751639239</v>
      </c>
    </row>
    <row r="61" customFormat="false" ht="15" hidden="false" customHeight="false" outlineLevel="0" collapsed="false">
      <c r="A61" s="106" t="s">
        <v>228</v>
      </c>
      <c r="B61" s="97" t="s">
        <v>229</v>
      </c>
      <c r="C61" s="133" t="n">
        <v>17.42</v>
      </c>
      <c r="D61" s="133" t="n">
        <v>17.17</v>
      </c>
      <c r="E61" s="114" t="n">
        <f aca="false">C61-D61</f>
        <v>0.25</v>
      </c>
      <c r="F61" s="115" t="n">
        <f aca="false">E61/D61*100</f>
        <v>1.45602795573675</v>
      </c>
      <c r="G61" s="134" t="n">
        <v>458631</v>
      </c>
      <c r="H61" s="135" t="n">
        <v>442742</v>
      </c>
      <c r="I61" s="123" t="n">
        <f aca="false">G61-H61</f>
        <v>15889</v>
      </c>
      <c r="J61" s="124" t="n">
        <f aca="false">I61/H61*100</f>
        <v>3.58877179034291</v>
      </c>
      <c r="K61" s="136" t="n">
        <v>506.401565</v>
      </c>
      <c r="L61" s="136" t="n">
        <v>495.976867</v>
      </c>
      <c r="M61" s="110" t="n">
        <f aca="false">K61-L61</f>
        <v>10.424698</v>
      </c>
      <c r="N61" s="115" t="n">
        <f aca="false">M61/L61*100</f>
        <v>2.10185165752902</v>
      </c>
    </row>
    <row r="62" customFormat="false" ht="15" hidden="false" customHeight="false" outlineLevel="0" collapsed="false">
      <c r="A62" s="106" t="s">
        <v>230</v>
      </c>
      <c r="B62" s="97" t="s">
        <v>231</v>
      </c>
      <c r="C62" s="133" t="n">
        <v>155.75</v>
      </c>
      <c r="D62" s="133" t="n">
        <v>149.5</v>
      </c>
      <c r="E62" s="114" t="n">
        <f aca="false">C62-D62</f>
        <v>6.25</v>
      </c>
      <c r="F62" s="115" t="n">
        <f aca="false">E62/D62*100</f>
        <v>4.18060200668896</v>
      </c>
      <c r="G62" s="134" t="n">
        <v>2348627</v>
      </c>
      <c r="H62" s="135" t="n">
        <v>2237875</v>
      </c>
      <c r="I62" s="123" t="n">
        <f aca="false">G62-H62</f>
        <v>110752</v>
      </c>
      <c r="J62" s="124" t="n">
        <f aca="false">I62/H62*100</f>
        <v>4.94898061777356</v>
      </c>
      <c r="K62" s="136" t="n">
        <v>289.989751</v>
      </c>
      <c r="L62" s="136" t="n">
        <v>287.866606</v>
      </c>
      <c r="M62" s="110" t="n">
        <f aca="false">K62-L62</f>
        <v>2.12314500000002</v>
      </c>
      <c r="N62" s="115" t="n">
        <f aca="false">M62/L62*100</f>
        <v>0.737544736258857</v>
      </c>
    </row>
    <row r="63" customFormat="false" ht="15" hidden="false" customHeight="false" outlineLevel="0" collapsed="false">
      <c r="A63" s="125" t="s">
        <v>67</v>
      </c>
      <c r="B63" s="126" t="s">
        <v>53</v>
      </c>
      <c r="C63" s="127" t="n">
        <v>2142.75</v>
      </c>
      <c r="D63" s="127" t="n">
        <v>2011.92</v>
      </c>
      <c r="E63" s="127" t="n">
        <f aca="false">C63-D63</f>
        <v>130.83</v>
      </c>
      <c r="F63" s="128" t="n">
        <f aca="false">E63/D63*100</f>
        <v>6.50274364785876</v>
      </c>
      <c r="G63" s="129" t="n">
        <v>40552435</v>
      </c>
      <c r="H63" s="130" t="n">
        <v>36368491</v>
      </c>
      <c r="I63" s="130" t="n">
        <f aca="false">G63-H63</f>
        <v>4183944</v>
      </c>
      <c r="J63" s="131" t="n">
        <f aca="false">I63/H63*100</f>
        <v>11.5043101458348</v>
      </c>
      <c r="K63" s="132" t="n">
        <v>363.950306</v>
      </c>
      <c r="L63" s="132" t="n">
        <v>347.625758</v>
      </c>
      <c r="M63" s="132" t="n">
        <f aca="false">K63-L63</f>
        <v>16.324548</v>
      </c>
      <c r="N63" s="128" t="n">
        <f aca="false">M63/L63*100</f>
        <v>4.69601219826754</v>
      </c>
    </row>
    <row r="64" customFormat="false" ht="15" hidden="false" customHeight="false" outlineLevel="0" collapsed="false">
      <c r="A64" s="106" t="s">
        <v>232</v>
      </c>
      <c r="B64" s="97" t="s">
        <v>233</v>
      </c>
      <c r="C64" s="133" t="n">
        <v>379.17</v>
      </c>
      <c r="D64" s="133" t="n">
        <v>363.5</v>
      </c>
      <c r="E64" s="114" t="n">
        <f aca="false">C64-D64</f>
        <v>15.67</v>
      </c>
      <c r="F64" s="115" t="n">
        <f aca="false">E64/D64*100</f>
        <v>4.31086657496562</v>
      </c>
      <c r="G64" s="134" t="n">
        <v>7721278</v>
      </c>
      <c r="H64" s="135" t="n">
        <v>6962460</v>
      </c>
      <c r="I64" s="123" t="n">
        <f aca="false">G64-H64</f>
        <v>758818</v>
      </c>
      <c r="J64" s="124" t="n">
        <f aca="false">I64/H64*100</f>
        <v>10.8987053426519</v>
      </c>
      <c r="K64" s="136" t="n">
        <v>391.611733</v>
      </c>
      <c r="L64" s="136" t="n">
        <v>368.345148</v>
      </c>
      <c r="M64" s="110" t="n">
        <f aca="false">K64-L64</f>
        <v>23.266585</v>
      </c>
      <c r="N64" s="115" t="n">
        <f aca="false">M64/L64*100</f>
        <v>6.316517300779</v>
      </c>
    </row>
    <row r="65" customFormat="false" ht="15" hidden="false" customHeight="false" outlineLevel="0" collapsed="false">
      <c r="A65" s="106" t="s">
        <v>234</v>
      </c>
      <c r="B65" s="97" t="s">
        <v>235</v>
      </c>
      <c r="C65" s="133" t="n">
        <v>1763.58</v>
      </c>
      <c r="D65" s="133" t="n">
        <v>1648.42</v>
      </c>
      <c r="E65" s="114" t="n">
        <f aca="false">C65-D65</f>
        <v>115.16</v>
      </c>
      <c r="F65" s="115" t="n">
        <f aca="false">E65/D65*100</f>
        <v>6.98608364373156</v>
      </c>
      <c r="G65" s="134" t="n">
        <v>32831157</v>
      </c>
      <c r="H65" s="135" t="n">
        <v>29406031</v>
      </c>
      <c r="I65" s="123" t="n">
        <f aca="false">G65-H65</f>
        <v>3425126</v>
      </c>
      <c r="J65" s="124" t="n">
        <f aca="false">I65/H65*100</f>
        <v>11.6476990723434</v>
      </c>
      <c r="K65" s="136" t="n">
        <v>358.003158</v>
      </c>
      <c r="L65" s="136" t="n">
        <v>343.05683</v>
      </c>
      <c r="M65" s="110" t="n">
        <f aca="false">K65-L65</f>
        <v>14.946328</v>
      </c>
      <c r="N65" s="115" t="n">
        <f aca="false">M65/L65*100</f>
        <v>4.35680817082114</v>
      </c>
    </row>
    <row r="66" customFormat="false" ht="15" hidden="false" customHeight="false" outlineLevel="0" collapsed="false">
      <c r="A66" s="125" t="s">
        <v>236</v>
      </c>
      <c r="B66" s="126" t="s">
        <v>137</v>
      </c>
      <c r="C66" s="127" t="n">
        <v>428.33</v>
      </c>
      <c r="D66" s="127" t="n">
        <v>437.08</v>
      </c>
      <c r="E66" s="127" t="n">
        <f aca="false">C66-D66</f>
        <v>-8.75</v>
      </c>
      <c r="F66" s="128" t="n">
        <f aca="false">E66/D66*100</f>
        <v>-2.00192184497117</v>
      </c>
      <c r="G66" s="129" t="n">
        <v>17117302</v>
      </c>
      <c r="H66" s="130" t="n">
        <v>16089066</v>
      </c>
      <c r="I66" s="130" t="n">
        <f aca="false">G66-H66</f>
        <v>1028236</v>
      </c>
      <c r="J66" s="131" t="n">
        <f aca="false">I66/H66*100</f>
        <v>6.39089926040455</v>
      </c>
      <c r="K66" s="132" t="n">
        <v>768.511015</v>
      </c>
      <c r="L66" s="132" t="n">
        <v>707.885869</v>
      </c>
      <c r="M66" s="132" t="n">
        <f aca="false">K66-L66</f>
        <v>60.6251460000001</v>
      </c>
      <c r="N66" s="128" t="n">
        <f aca="false">M66/L66*100</f>
        <v>8.56425430354227</v>
      </c>
    </row>
    <row r="67" customFormat="false" ht="15" hidden="false" customHeight="false" outlineLevel="0" collapsed="false">
      <c r="A67" s="106" t="s">
        <v>237</v>
      </c>
      <c r="B67" s="97" t="s">
        <v>238</v>
      </c>
      <c r="C67" s="133" t="n">
        <v>192</v>
      </c>
      <c r="D67" s="133" t="n">
        <v>177.83</v>
      </c>
      <c r="E67" s="114" t="n">
        <f aca="false">C67-D67</f>
        <v>14.17</v>
      </c>
      <c r="F67" s="115" t="n">
        <f aca="false">E67/D67*100</f>
        <v>7.96828431648203</v>
      </c>
      <c r="G67" s="134" t="n">
        <v>8595227</v>
      </c>
      <c r="H67" s="135" t="n">
        <v>7466990</v>
      </c>
      <c r="I67" s="123" t="n">
        <f aca="false">G67-H67</f>
        <v>1128237</v>
      </c>
      <c r="J67" s="124" t="n">
        <f aca="false">I67/H67*100</f>
        <v>15.1096626619294</v>
      </c>
      <c r="K67" s="136" t="n">
        <v>860.90014</v>
      </c>
      <c r="L67" s="136" t="n">
        <v>807.474949</v>
      </c>
      <c r="M67" s="110" t="n">
        <f aca="false">K67-L67</f>
        <v>53.4251909999999</v>
      </c>
      <c r="N67" s="115" t="n">
        <f aca="false">M67/L67*100</f>
        <v>6.61632798220715</v>
      </c>
    </row>
    <row r="68" customFormat="false" ht="15" hidden="false" customHeight="false" outlineLevel="0" collapsed="false">
      <c r="A68" s="106" t="s">
        <v>239</v>
      </c>
      <c r="B68" s="97" t="s">
        <v>240</v>
      </c>
      <c r="C68" s="133" t="n">
        <v>111.92</v>
      </c>
      <c r="D68" s="133" t="n">
        <v>117.92</v>
      </c>
      <c r="E68" s="114" t="n">
        <f aca="false">C68-D68</f>
        <v>-6</v>
      </c>
      <c r="F68" s="115" t="n">
        <f aca="false">E68/D68*100</f>
        <v>-5.08819538670285</v>
      </c>
      <c r="G68" s="134" t="n">
        <v>3401594</v>
      </c>
      <c r="H68" s="135" t="n">
        <v>3533739</v>
      </c>
      <c r="I68" s="123" t="n">
        <f aca="false">G68-H68</f>
        <v>-132145</v>
      </c>
      <c r="J68" s="124" t="n">
        <f aca="false">I68/H68*100</f>
        <v>-3.73952349055774</v>
      </c>
      <c r="K68" s="136" t="n">
        <v>584.499803</v>
      </c>
      <c r="L68" s="136" t="n">
        <v>576.309706</v>
      </c>
      <c r="M68" s="110" t="n">
        <f aca="false">K68-L68</f>
        <v>8.19009700000004</v>
      </c>
      <c r="N68" s="115" t="n">
        <f aca="false">M68/L68*100</f>
        <v>1.42112772259991</v>
      </c>
    </row>
    <row r="69" customFormat="false" ht="15" hidden="false" customHeight="false" outlineLevel="0" collapsed="false">
      <c r="A69" s="106" t="s">
        <v>241</v>
      </c>
      <c r="B69" s="97" t="s">
        <v>242</v>
      </c>
      <c r="C69" s="133" t="n">
        <v>118.58</v>
      </c>
      <c r="D69" s="133" t="n">
        <v>130.92</v>
      </c>
      <c r="E69" s="114" t="n">
        <f aca="false">C69-D69</f>
        <v>-12.34</v>
      </c>
      <c r="F69" s="115" t="n">
        <f aca="false">E69/D69*100</f>
        <v>-9.42560342193705</v>
      </c>
      <c r="G69" s="134" t="n">
        <v>5026229</v>
      </c>
      <c r="H69" s="135" t="n">
        <v>4902195</v>
      </c>
      <c r="I69" s="123" t="n">
        <f aca="false">G69-H69</f>
        <v>124034</v>
      </c>
      <c r="J69" s="124" t="n">
        <f aca="false">I69/H69*100</f>
        <v>2.530172708348</v>
      </c>
      <c r="K69" s="136" t="n">
        <v>815.108224</v>
      </c>
      <c r="L69" s="136" t="n">
        <v>720.099156</v>
      </c>
      <c r="M69" s="110" t="n">
        <f aca="false">K69-L69</f>
        <v>95.009068</v>
      </c>
      <c r="N69" s="115" t="n">
        <f aca="false">M69/L69*100</f>
        <v>13.1938868707687</v>
      </c>
    </row>
    <row r="70" customFormat="false" ht="15" hidden="false" customHeight="false" outlineLevel="0" collapsed="false">
      <c r="A70" s="106" t="s">
        <v>243</v>
      </c>
      <c r="B70" s="97" t="s">
        <v>244</v>
      </c>
      <c r="C70" s="133" t="n">
        <v>5.83</v>
      </c>
      <c r="D70" s="133" t="n">
        <v>10.42</v>
      </c>
      <c r="E70" s="114" t="n">
        <f aca="false">C70-D70</f>
        <v>-4.59</v>
      </c>
      <c r="F70" s="115" t="n">
        <f aca="false">E70/D70*100</f>
        <v>-44.0499040307102</v>
      </c>
      <c r="G70" s="134" t="n">
        <v>94252</v>
      </c>
      <c r="H70" s="135" t="n">
        <v>186142</v>
      </c>
      <c r="I70" s="123" t="n">
        <f aca="false">G70-H70</f>
        <v>-91890</v>
      </c>
      <c r="J70" s="124" t="n">
        <f aca="false">I70/H70*100</f>
        <v>-49.3655381375509</v>
      </c>
      <c r="K70" s="136" t="n">
        <v>310.720896</v>
      </c>
      <c r="L70" s="136" t="n">
        <v>343.646791</v>
      </c>
      <c r="M70" s="110" t="n">
        <f aca="false">K70-L70</f>
        <v>-32.925895</v>
      </c>
      <c r="N70" s="115" t="n">
        <f aca="false">M70/L70*100</f>
        <v>-9.58131891881977</v>
      </c>
    </row>
    <row r="71" customFormat="false" ht="15" hidden="false" customHeight="false" outlineLevel="0" collapsed="false">
      <c r="A71" s="125" t="n">
        <v>99</v>
      </c>
      <c r="B71" s="126" t="s">
        <v>245</v>
      </c>
      <c r="C71" s="127" t="n">
        <v>5.75</v>
      </c>
      <c r="D71" s="127" t="n">
        <v>6.42</v>
      </c>
      <c r="E71" s="127" t="n">
        <f aca="false">C71-D71</f>
        <v>-0.67</v>
      </c>
      <c r="F71" s="128" t="n">
        <f aca="false">E71/D71*100</f>
        <v>-10.4361370716511</v>
      </c>
      <c r="G71" s="129" t="n">
        <v>641197</v>
      </c>
      <c r="H71" s="130" t="n">
        <v>646096</v>
      </c>
      <c r="I71" s="130" t="n">
        <f aca="false">G71-H71</f>
        <v>-4899</v>
      </c>
      <c r="J71" s="131" t="n">
        <f aca="false">I71/H71*100</f>
        <v>-0.758246452539561</v>
      </c>
      <c r="K71" s="132" t="n">
        <v>2144.471571</v>
      </c>
      <c r="L71" s="132" t="n">
        <v>1936.351849</v>
      </c>
      <c r="M71" s="132" t="n">
        <f aca="false">K71-L71</f>
        <v>208.119722</v>
      </c>
      <c r="N71" s="128" t="n">
        <f aca="false">M71/L71*100</f>
        <v>10.7480322911087</v>
      </c>
    </row>
    <row r="72" customFormat="false" ht="15" hidden="false" customHeight="false" outlineLevel="0" collapsed="false">
      <c r="A72" s="106"/>
      <c r="B72" s="97"/>
      <c r="C72" s="133"/>
      <c r="D72" s="133"/>
      <c r="E72" s="114"/>
      <c r="F72" s="115"/>
      <c r="G72" s="134"/>
      <c r="H72" s="135"/>
      <c r="I72" s="123"/>
      <c r="J72" s="124"/>
      <c r="K72" s="136"/>
      <c r="L72" s="136"/>
      <c r="M72" s="110"/>
      <c r="N72" s="115"/>
    </row>
    <row r="73" customFormat="false" ht="15" hidden="false" customHeight="false" outlineLevel="0" collapsed="false">
      <c r="A73" s="16" t="s">
        <v>50</v>
      </c>
      <c r="B73" s="112" t="s">
        <v>246</v>
      </c>
      <c r="C73" s="113" t="n">
        <v>184.33</v>
      </c>
      <c r="D73" s="113" t="n">
        <v>190.42</v>
      </c>
      <c r="E73" s="113" t="n">
        <f aca="false">C73-D73</f>
        <v>-6.08999999999998</v>
      </c>
      <c r="F73" s="141" t="n">
        <f aca="false">E73/D73*100</f>
        <v>-3.19819346707277</v>
      </c>
      <c r="G73" s="121" t="n">
        <v>12245516</v>
      </c>
      <c r="H73" s="122" t="n">
        <v>12009642</v>
      </c>
      <c r="I73" s="122" t="n">
        <f aca="false">G73-H73</f>
        <v>235874</v>
      </c>
      <c r="J73" s="142" t="n">
        <f aca="false">I73/H73*100</f>
        <v>1.96403856168236</v>
      </c>
      <c r="K73" s="120" t="n">
        <v>1277.526362</v>
      </c>
      <c r="L73" s="120" t="n">
        <v>1212.890965</v>
      </c>
      <c r="M73" s="120" t="n">
        <f aca="false">K73-L73</f>
        <v>64.635397</v>
      </c>
      <c r="N73" s="141" t="n">
        <f aca="false">M73/L73*100</f>
        <v>5.32903606879453</v>
      </c>
    </row>
    <row r="74" customFormat="false" ht="15" hidden="false" customHeight="false" outlineLevel="0" collapsed="false">
      <c r="A74" s="125" t="s">
        <v>83</v>
      </c>
      <c r="B74" s="126" t="s">
        <v>84</v>
      </c>
      <c r="C74" s="127" t="n">
        <v>61.75</v>
      </c>
      <c r="D74" s="127" t="n">
        <v>62.42</v>
      </c>
      <c r="E74" s="127" t="n">
        <f aca="false">C74-D74</f>
        <v>-0.670000000000002</v>
      </c>
      <c r="F74" s="128" t="n">
        <f aca="false">E74/D74*100</f>
        <v>-1.07337391861583</v>
      </c>
      <c r="G74" s="129" t="n">
        <v>3503217</v>
      </c>
      <c r="H74" s="130" t="n">
        <v>3557373</v>
      </c>
      <c r="I74" s="130" t="n">
        <f aca="false">G74-H74</f>
        <v>-54156</v>
      </c>
      <c r="J74" s="131" t="n">
        <f aca="false">I74/H74*100</f>
        <v>-1.5223593365104</v>
      </c>
      <c r="K74" s="132" t="n">
        <v>1091.004982</v>
      </c>
      <c r="L74" s="132" t="n">
        <v>1096.037702</v>
      </c>
      <c r="M74" s="132" t="n">
        <f aca="false">K74-L74</f>
        <v>-5.03272000000015</v>
      </c>
      <c r="N74" s="128" t="n">
        <f aca="false">M74/L74*100</f>
        <v>-0.459173985604389</v>
      </c>
    </row>
    <row r="75" s="25" customFormat="true" ht="15" hidden="false" customHeight="false" outlineLevel="0" collapsed="false">
      <c r="A75" s="106" t="s">
        <v>247</v>
      </c>
      <c r="B75" s="97" t="s">
        <v>248</v>
      </c>
      <c r="C75" s="133" t="n">
        <v>61.75</v>
      </c>
      <c r="D75" s="133" t="n">
        <v>62.42</v>
      </c>
      <c r="E75" s="114" t="n">
        <f aca="false">C75-D75</f>
        <v>-0.670000000000002</v>
      </c>
      <c r="F75" s="115" t="n">
        <f aca="false">E75/D75*100</f>
        <v>-1.07337391861583</v>
      </c>
      <c r="G75" s="134" t="n">
        <v>3503217</v>
      </c>
      <c r="H75" s="135" t="n">
        <v>3557373</v>
      </c>
      <c r="I75" s="123" t="n">
        <f aca="false">G75-H75</f>
        <v>-54156</v>
      </c>
      <c r="J75" s="124" t="n">
        <f aca="false">I75/H75*100</f>
        <v>-1.5223593365104</v>
      </c>
      <c r="K75" s="136" t="n">
        <v>1091.004982</v>
      </c>
      <c r="L75" s="136" t="n">
        <v>1096.037702</v>
      </c>
      <c r="M75" s="110" t="n">
        <f aca="false">K75-L75</f>
        <v>-5.03272000000015</v>
      </c>
      <c r="N75" s="115" t="n">
        <f aca="false">M75/L75*100</f>
        <v>-0.459173985604389</v>
      </c>
    </row>
    <row r="76" s="25" customFormat="true" ht="15" hidden="false" customHeight="false" outlineLevel="0" collapsed="false">
      <c r="A76" s="125" t="s">
        <v>80</v>
      </c>
      <c r="B76" s="126" t="s">
        <v>81</v>
      </c>
      <c r="C76" s="127" t="n">
        <v>118.75</v>
      </c>
      <c r="D76" s="127" t="n">
        <v>123.08</v>
      </c>
      <c r="E76" s="127" t="n">
        <f aca="false">C76-D76</f>
        <v>-4.33</v>
      </c>
      <c r="F76" s="128" t="n">
        <f aca="false">E76/D76*100</f>
        <v>-3.51803704907377</v>
      </c>
      <c r="G76" s="129" t="n">
        <v>8345754</v>
      </c>
      <c r="H76" s="130" t="n">
        <v>7911780</v>
      </c>
      <c r="I76" s="130" t="n">
        <f aca="false">G76-H76</f>
        <v>433974</v>
      </c>
      <c r="J76" s="131" t="n">
        <f aca="false">I76/H76*100</f>
        <v>5.48516263091239</v>
      </c>
      <c r="K76" s="132" t="n">
        <v>1351.539109</v>
      </c>
      <c r="L76" s="132" t="n">
        <v>1236.151245</v>
      </c>
      <c r="M76" s="132" t="n">
        <f aca="false">K76-L76</f>
        <v>115.387864</v>
      </c>
      <c r="N76" s="128" t="n">
        <f aca="false">M76/L76*100</f>
        <v>9.33444547879738</v>
      </c>
    </row>
    <row r="77" s="25" customFormat="true" ht="15" hidden="false" customHeight="false" outlineLevel="0" collapsed="false">
      <c r="A77" s="106" t="s">
        <v>249</v>
      </c>
      <c r="B77" s="97" t="s">
        <v>250</v>
      </c>
      <c r="C77" s="133" t="n">
        <v>14.75</v>
      </c>
      <c r="D77" s="133" t="n">
        <v>12.92</v>
      </c>
      <c r="E77" s="114" t="n">
        <f aca="false">C77-D77</f>
        <v>1.83</v>
      </c>
      <c r="F77" s="115" t="n">
        <f aca="false">E77/D77*100</f>
        <v>14.1640866873065</v>
      </c>
      <c r="G77" s="134" t="n">
        <v>762726</v>
      </c>
      <c r="H77" s="135" t="n">
        <v>523549</v>
      </c>
      <c r="I77" s="123" t="n">
        <f aca="false">G77-H77</f>
        <v>239177</v>
      </c>
      <c r="J77" s="124" t="n">
        <f aca="false">I77/H77*100</f>
        <v>45.6837850898388</v>
      </c>
      <c r="K77" s="136" t="n">
        <v>994.42764</v>
      </c>
      <c r="L77" s="136" t="n">
        <v>779.477459</v>
      </c>
      <c r="M77" s="110" t="n">
        <f aca="false">K77-L77</f>
        <v>214.950181</v>
      </c>
      <c r="N77" s="115" t="n">
        <f aca="false">M77/L77*100</f>
        <v>27.5761894738768</v>
      </c>
    </row>
    <row r="78" s="25" customFormat="true" ht="15" hidden="false" customHeight="false" outlineLevel="0" collapsed="false">
      <c r="A78" s="106"/>
      <c r="B78" s="97"/>
      <c r="C78" s="133"/>
      <c r="D78" s="133"/>
      <c r="E78" s="114"/>
      <c r="F78" s="115"/>
      <c r="G78" s="134"/>
      <c r="H78" s="135"/>
      <c r="I78" s="123"/>
      <c r="J78" s="124"/>
      <c r="K78" s="136"/>
      <c r="L78" s="136"/>
      <c r="M78" s="110"/>
      <c r="N78" s="115"/>
    </row>
    <row r="79" customFormat="false" ht="15" hidden="false" customHeight="false" outlineLevel="0" collapsed="false">
      <c r="A79" s="16" t="s">
        <v>50</v>
      </c>
      <c r="B79" s="112" t="s">
        <v>251</v>
      </c>
      <c r="C79" s="113" t="n">
        <v>3697.42</v>
      </c>
      <c r="D79" s="113" t="n">
        <v>3671.42</v>
      </c>
      <c r="E79" s="114" t="n">
        <f aca="false">C79-D79</f>
        <v>26</v>
      </c>
      <c r="F79" s="115" t="n">
        <f aca="false">E79/D79*100</f>
        <v>0.708172859547532</v>
      </c>
      <c r="G79" s="121" t="n">
        <v>223760044</v>
      </c>
      <c r="H79" s="122" t="n">
        <v>219600718</v>
      </c>
      <c r="I79" s="123" t="n">
        <f aca="false">G79-H79</f>
        <v>4159326</v>
      </c>
      <c r="J79" s="124" t="n">
        <f aca="false">I79/H79*100</f>
        <v>1.89404025536929</v>
      </c>
      <c r="K79" s="120" t="n">
        <v>1163.806559</v>
      </c>
      <c r="L79" s="120" t="n">
        <v>1150.261905</v>
      </c>
      <c r="M79" s="110" t="n">
        <f aca="false">K79-L79</f>
        <v>13.544654</v>
      </c>
      <c r="N79" s="115" t="n">
        <f aca="false">M79/L79*100</f>
        <v>1.17752782571723</v>
      </c>
    </row>
    <row r="80" customFormat="false" ht="15" hidden="false" customHeight="false" outlineLevel="0" collapsed="false">
      <c r="A80" s="125" t="s">
        <v>66</v>
      </c>
      <c r="B80" s="126" t="s">
        <v>60</v>
      </c>
      <c r="C80" s="127" t="n">
        <v>3364.58</v>
      </c>
      <c r="D80" s="127" t="n">
        <v>3333.75</v>
      </c>
      <c r="E80" s="127" t="n">
        <f aca="false">C80-D80</f>
        <v>30.8299999999999</v>
      </c>
      <c r="F80" s="128" t="n">
        <f aca="false">E80/D80*100</f>
        <v>0.924784401949754</v>
      </c>
      <c r="G80" s="129" t="n">
        <v>204558548</v>
      </c>
      <c r="H80" s="130" t="n">
        <v>201223727</v>
      </c>
      <c r="I80" s="130" t="n">
        <f aca="false">G80-H80</f>
        <v>3334821</v>
      </c>
      <c r="J80" s="131" t="n">
        <f aca="false">I80/H80*100</f>
        <v>1.65727026813294</v>
      </c>
      <c r="K80" s="132" t="n">
        <v>1169.184365</v>
      </c>
      <c r="L80" s="132" t="n">
        <v>1160.761022</v>
      </c>
      <c r="M80" s="132" t="n">
        <f aca="false">K80-L80</f>
        <v>8.42334300000016</v>
      </c>
      <c r="N80" s="128" t="n">
        <f aca="false">M80/L80*100</f>
        <v>0.725674177574181</v>
      </c>
    </row>
    <row r="81" s="25" customFormat="true" ht="15" hidden="false" customHeight="false" outlineLevel="0" collapsed="false">
      <c r="A81" s="106" t="s">
        <v>219</v>
      </c>
      <c r="B81" s="97" t="s">
        <v>60</v>
      </c>
      <c r="C81" s="133" t="n">
        <v>3364.58</v>
      </c>
      <c r="D81" s="133" t="n">
        <v>3333.75</v>
      </c>
      <c r="E81" s="114" t="n">
        <f aca="false">C81-D81</f>
        <v>30.8299999999999</v>
      </c>
      <c r="F81" s="115" t="n">
        <f aca="false">E81/D81*100</f>
        <v>0.924784401949754</v>
      </c>
      <c r="G81" s="134" t="n">
        <v>204558548</v>
      </c>
      <c r="H81" s="135" t="n">
        <v>201223727</v>
      </c>
      <c r="I81" s="123" t="n">
        <f aca="false">G81-H81</f>
        <v>3334821</v>
      </c>
      <c r="J81" s="124" t="n">
        <f aca="false">I81/H81*100</f>
        <v>1.65727026813294</v>
      </c>
      <c r="K81" s="136" t="n">
        <v>1169.184365</v>
      </c>
      <c r="L81" s="136" t="n">
        <v>1160.761022</v>
      </c>
      <c r="M81" s="110" t="n">
        <f aca="false">K81-L81</f>
        <v>8.42334300000016</v>
      </c>
      <c r="N81" s="115" t="n">
        <f aca="false">M81/L81*100</f>
        <v>0.725674177574181</v>
      </c>
    </row>
    <row r="82" customFormat="false" ht="15" hidden="false" customHeight="false" outlineLevel="0" collapsed="false">
      <c r="A82" s="125" t="s">
        <v>80</v>
      </c>
      <c r="B82" s="126" t="s">
        <v>81</v>
      </c>
      <c r="C82" s="127" t="n">
        <v>274.92</v>
      </c>
      <c r="D82" s="127" t="n">
        <v>279.5</v>
      </c>
      <c r="E82" s="127" t="n">
        <f aca="false">C82-D82</f>
        <v>-4.57999999999998</v>
      </c>
      <c r="F82" s="128" t="n">
        <f aca="false">E82/D82*100</f>
        <v>-1.6386404293381</v>
      </c>
      <c r="G82" s="129" t="n">
        <v>16215661</v>
      </c>
      <c r="H82" s="130" t="n">
        <v>15388289</v>
      </c>
      <c r="I82" s="130" t="n">
        <f aca="false">G82-H82</f>
        <v>827372</v>
      </c>
      <c r="J82" s="131" t="n">
        <f aca="false">I82/H82*100</f>
        <v>5.37663414041678</v>
      </c>
      <c r="K82" s="132" t="n">
        <v>1134.306039</v>
      </c>
      <c r="L82" s="132" t="n">
        <v>1058.778656</v>
      </c>
      <c r="M82" s="132" t="n">
        <f aca="false">K82-L82</f>
        <v>75.5273830000001</v>
      </c>
      <c r="N82" s="128" t="n">
        <f aca="false">M82/L82*100</f>
        <v>7.13344404630689</v>
      </c>
    </row>
    <row r="83" s="25" customFormat="true" ht="15" hidden="false" customHeight="false" outlineLevel="0" collapsed="false">
      <c r="A83" s="106" t="s">
        <v>252</v>
      </c>
      <c r="B83" s="97" t="s">
        <v>253</v>
      </c>
      <c r="C83" s="133" t="n">
        <v>22.92</v>
      </c>
      <c r="D83" s="133" t="n">
        <v>22.75</v>
      </c>
      <c r="E83" s="114" t="n">
        <f aca="false">C83-D83</f>
        <v>0.170000000000002</v>
      </c>
      <c r="F83" s="115" t="n">
        <f aca="false">E83/D83*100</f>
        <v>0.747252747252755</v>
      </c>
      <c r="G83" s="134" t="n">
        <v>1638321</v>
      </c>
      <c r="H83" s="135" t="n">
        <v>1488896</v>
      </c>
      <c r="I83" s="123" t="n">
        <f aca="false">G83-H83</f>
        <v>149425</v>
      </c>
      <c r="J83" s="124" t="n">
        <f aca="false">I83/H83*100</f>
        <v>10.0359595297455</v>
      </c>
      <c r="K83" s="136" t="n">
        <v>1374.814865</v>
      </c>
      <c r="L83" s="136" t="n">
        <v>1258.5765</v>
      </c>
      <c r="M83" s="110" t="n">
        <f aca="false">K83-L83</f>
        <v>116.238365</v>
      </c>
      <c r="N83" s="115" t="n">
        <f aca="false">M83/L83*100</f>
        <v>9.23570120687937</v>
      </c>
    </row>
    <row r="84" customFormat="false" ht="15" hidden="false" customHeight="false" outlineLevel="0" collapsed="false">
      <c r="A84" s="106" t="s">
        <v>254</v>
      </c>
      <c r="B84" s="97" t="s">
        <v>255</v>
      </c>
      <c r="C84" s="133" t="n">
        <v>37.92</v>
      </c>
      <c r="D84" s="133" t="n">
        <v>39.67</v>
      </c>
      <c r="E84" s="114" t="n">
        <f aca="false">C84-D84</f>
        <v>-1.75</v>
      </c>
      <c r="F84" s="115" t="n">
        <f aca="false">E84/D84*100</f>
        <v>-4.41139400050416</v>
      </c>
      <c r="G84" s="134" t="n">
        <v>1916770</v>
      </c>
      <c r="H84" s="135" t="n">
        <v>1951069</v>
      </c>
      <c r="I84" s="123" t="n">
        <f aca="false">G84-H84</f>
        <v>-34299</v>
      </c>
      <c r="J84" s="124" t="n">
        <f aca="false">I84/H84*100</f>
        <v>-1.75795935458971</v>
      </c>
      <c r="K84" s="136" t="n">
        <v>972.157244</v>
      </c>
      <c r="L84" s="136" t="n">
        <v>945.896428</v>
      </c>
      <c r="M84" s="110" t="n">
        <f aca="false">K84-L84</f>
        <v>26.260816</v>
      </c>
      <c r="N84" s="115" t="n">
        <f aca="false">M84/L84*100</f>
        <v>2.77628873760796</v>
      </c>
    </row>
    <row r="85" customFormat="false" ht="15" hidden="false" customHeight="false" outlineLevel="0" collapsed="false">
      <c r="A85" s="106" t="s">
        <v>256</v>
      </c>
      <c r="B85" s="97" t="s">
        <v>257</v>
      </c>
      <c r="C85" s="133" t="n">
        <v>73.42</v>
      </c>
      <c r="D85" s="133" t="n">
        <v>69.92</v>
      </c>
      <c r="E85" s="114" t="n">
        <f aca="false">C85-D85</f>
        <v>3.5</v>
      </c>
      <c r="F85" s="115" t="n">
        <f aca="false">E85/D85*100</f>
        <v>5.00572082379863</v>
      </c>
      <c r="G85" s="134" t="n">
        <v>4740082</v>
      </c>
      <c r="H85" s="135" t="n">
        <v>4312603</v>
      </c>
      <c r="I85" s="123" t="n">
        <f aca="false">G85-H85</f>
        <v>427479</v>
      </c>
      <c r="J85" s="124" t="n">
        <f aca="false">I85/H85*100</f>
        <v>9.91231977531899</v>
      </c>
      <c r="K85" s="136" t="n">
        <v>1241.617578</v>
      </c>
      <c r="L85" s="136" t="n">
        <v>1186.19319</v>
      </c>
      <c r="M85" s="110" t="n">
        <f aca="false">K85-L85</f>
        <v>55.4243880000001</v>
      </c>
      <c r="N85" s="115" t="n">
        <f aca="false">M85/L85*100</f>
        <v>4.67245879231528</v>
      </c>
    </row>
    <row r="86" customFormat="false" ht="15" hidden="false" customHeight="false" outlineLevel="0" collapsed="false">
      <c r="A86" s="106" t="s">
        <v>249</v>
      </c>
      <c r="B86" s="97" t="s">
        <v>250</v>
      </c>
      <c r="C86" s="133" t="n">
        <v>134.58</v>
      </c>
      <c r="D86" s="133" t="n">
        <v>141.83</v>
      </c>
      <c r="E86" s="114" t="n">
        <f aca="false">C86-D86</f>
        <v>-7.25</v>
      </c>
      <c r="F86" s="115" t="n">
        <f aca="false">E86/D86*100</f>
        <v>-5.11175350772051</v>
      </c>
      <c r="G86" s="134" t="n">
        <v>7599494</v>
      </c>
      <c r="H86" s="135" t="n">
        <v>7379271</v>
      </c>
      <c r="I86" s="123" t="n">
        <f aca="false">G86-H86</f>
        <v>220223</v>
      </c>
      <c r="J86" s="124" t="n">
        <f aca="false">I86/H86*100</f>
        <v>2.98434628569679</v>
      </c>
      <c r="K86" s="136" t="n">
        <v>1085.90055</v>
      </c>
      <c r="L86" s="136" t="n">
        <v>1000.533899</v>
      </c>
      <c r="M86" s="110" t="n">
        <f aca="false">K86-L86</f>
        <v>85.3666510000001</v>
      </c>
      <c r="N86" s="115" t="n">
        <f aca="false">M86/L86*100</f>
        <v>8.53210981510183</v>
      </c>
    </row>
    <row r="87" customFormat="false" ht="15" hidden="false" customHeight="false" outlineLevel="0" collapsed="false">
      <c r="A87" s="106"/>
      <c r="B87" s="97"/>
      <c r="C87" s="133"/>
      <c r="D87" s="133"/>
      <c r="E87" s="114"/>
      <c r="F87" s="115"/>
      <c r="G87" s="134"/>
      <c r="H87" s="135"/>
      <c r="I87" s="123"/>
      <c r="J87" s="124"/>
      <c r="K87" s="136"/>
      <c r="L87" s="136"/>
      <c r="M87" s="110"/>
      <c r="N87" s="115"/>
    </row>
    <row r="88" customFormat="false" ht="15" hidden="false" customHeight="false" outlineLevel="0" collapsed="false">
      <c r="A88" s="16" t="s">
        <v>50</v>
      </c>
      <c r="B88" s="112" t="s">
        <v>258</v>
      </c>
      <c r="C88" s="113" t="n">
        <v>1556.5</v>
      </c>
      <c r="D88" s="113" t="n">
        <v>1519.17</v>
      </c>
      <c r="E88" s="113" t="n">
        <f aca="false">C88-D88</f>
        <v>37.3299999999999</v>
      </c>
      <c r="F88" s="141" t="n">
        <f aca="false">E88/D88*100</f>
        <v>2.45726284747592</v>
      </c>
      <c r="G88" s="121" t="n">
        <v>67488073</v>
      </c>
      <c r="H88" s="122" t="n">
        <v>64225263</v>
      </c>
      <c r="I88" s="122" t="n">
        <f aca="false">G88-H88</f>
        <v>3262810</v>
      </c>
      <c r="J88" s="142" t="n">
        <f aca="false">I88/H88*100</f>
        <v>5.0802594611407</v>
      </c>
      <c r="K88" s="120" t="n">
        <v>833.824322</v>
      </c>
      <c r="L88" s="120" t="n">
        <v>813.012317</v>
      </c>
      <c r="M88" s="120" t="n">
        <f aca="false">K88-L88</f>
        <v>20.812005</v>
      </c>
      <c r="N88" s="141" t="n">
        <f aca="false">M88/L88*100</f>
        <v>2.55986343193371</v>
      </c>
    </row>
    <row r="89" customFormat="false" ht="15" hidden="false" customHeight="false" outlineLevel="0" collapsed="false">
      <c r="A89" s="125" t="s">
        <v>80</v>
      </c>
      <c r="B89" s="126" t="s">
        <v>81</v>
      </c>
      <c r="C89" s="127" t="n">
        <v>624.58</v>
      </c>
      <c r="D89" s="127" t="n">
        <v>580</v>
      </c>
      <c r="E89" s="127" t="n">
        <f aca="false">C89-D89</f>
        <v>44.58</v>
      </c>
      <c r="F89" s="128" t="n">
        <f aca="false">E89/D89*100</f>
        <v>7.68620689655173</v>
      </c>
      <c r="G89" s="129" t="n">
        <v>27835193</v>
      </c>
      <c r="H89" s="130" t="n">
        <v>26087137</v>
      </c>
      <c r="I89" s="130" t="n">
        <f aca="false">G89-H89</f>
        <v>1748056</v>
      </c>
      <c r="J89" s="131" t="n">
        <f aca="false">I89/H89*100</f>
        <v>6.70083497472337</v>
      </c>
      <c r="K89" s="132" t="n">
        <v>857.038836</v>
      </c>
      <c r="L89" s="132" t="n">
        <v>864.958123</v>
      </c>
      <c r="M89" s="132" t="n">
        <f aca="false">K89-L89</f>
        <v>-7.91928700000005</v>
      </c>
      <c r="N89" s="128" t="n">
        <f aca="false">M89/L89*100</f>
        <v>-0.915568833845156</v>
      </c>
    </row>
    <row r="90" customFormat="false" ht="15" hidden="false" customHeight="false" outlineLevel="0" collapsed="false">
      <c r="B90" s="38"/>
      <c r="C90" s="3"/>
      <c r="D90" s="3"/>
      <c r="E90" s="3"/>
      <c r="F90" s="143"/>
      <c r="G90" s="144"/>
      <c r="I90" s="145"/>
      <c r="J90" s="143"/>
      <c r="K90" s="3"/>
      <c r="L90" s="3"/>
      <c r="M90" s="146"/>
      <c r="N90" s="143"/>
      <c r="O90" s="3"/>
      <c r="P90" s="3"/>
    </row>
    <row r="91" customFormat="false" ht="17.25" hidden="false" customHeight="false" outlineLevel="0" collapsed="false">
      <c r="A91" s="147" t="s">
        <v>259</v>
      </c>
      <c r="B91" s="148"/>
      <c r="C91" s="149"/>
      <c r="D91" s="149"/>
      <c r="E91" s="149"/>
      <c r="F91" s="150"/>
      <c r="G91" s="151"/>
      <c r="H91" s="149"/>
      <c r="I91" s="152"/>
      <c r="J91" s="150"/>
      <c r="K91" s="149"/>
      <c r="L91" s="149"/>
      <c r="M91" s="153"/>
      <c r="N91" s="150"/>
      <c r="O91" s="3"/>
      <c r="P91" s="3"/>
    </row>
    <row r="92" customFormat="false" ht="15" hidden="false" customHeight="false" outlineLevel="0" collapsed="false">
      <c r="A92" s="154" t="s">
        <v>260</v>
      </c>
      <c r="B92" s="154"/>
      <c r="C92" s="154"/>
      <c r="D92" s="154"/>
      <c r="E92" s="154"/>
      <c r="F92" s="154"/>
      <c r="G92" s="154"/>
      <c r="H92" s="155"/>
      <c r="I92" s="149"/>
      <c r="J92" s="154"/>
      <c r="K92" s="154"/>
      <c r="L92" s="149"/>
      <c r="M92" s="149"/>
      <c r="N92" s="154"/>
      <c r="O92" s="3"/>
      <c r="P92" s="3"/>
    </row>
    <row r="93" customFormat="false" ht="15" hidden="false" customHeight="false" outlineLevel="0" collapsed="false">
      <c r="A93" s="154" t="s">
        <v>261</v>
      </c>
      <c r="B93" s="154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3"/>
      <c r="P93" s="3"/>
    </row>
    <row r="94" s="71" customFormat="true" ht="15" hidden="false" customHeight="false" outlineLevel="0" collapsed="false">
      <c r="A94" s="154" t="s">
        <v>39</v>
      </c>
      <c r="B94" s="156"/>
      <c r="C94" s="157"/>
      <c r="D94" s="157"/>
      <c r="E94" s="157"/>
      <c r="F94" s="158"/>
      <c r="G94" s="157"/>
      <c r="H94" s="157"/>
      <c r="I94" s="159"/>
      <c r="J94" s="158"/>
      <c r="K94" s="157"/>
      <c r="L94" s="157"/>
      <c r="M94" s="160"/>
      <c r="N94" s="158"/>
      <c r="O94" s="161"/>
      <c r="P94" s="161"/>
    </row>
    <row r="95" customFormat="false" ht="15" hidden="false" customHeight="false" outlineLevel="0" collapsed="false">
      <c r="A95" s="154" t="s">
        <v>40</v>
      </c>
      <c r="B95" s="148"/>
      <c r="C95" s="149"/>
      <c r="D95" s="149"/>
      <c r="E95" s="149"/>
      <c r="F95" s="150"/>
      <c r="G95" s="151"/>
      <c r="H95" s="149"/>
      <c r="I95" s="152"/>
      <c r="J95" s="150"/>
      <c r="K95" s="149"/>
      <c r="L95" s="149"/>
      <c r="M95" s="153"/>
      <c r="N95" s="150"/>
      <c r="O95" s="3"/>
      <c r="P95" s="3"/>
    </row>
    <row r="96" customFormat="false" ht="15" hidden="false" customHeight="false" outlineLevel="0" collapsed="false">
      <c r="A96" s="162" t="s">
        <v>3</v>
      </c>
      <c r="B96" s="148"/>
      <c r="C96" s="148"/>
      <c r="D96" s="148"/>
      <c r="E96" s="148"/>
      <c r="F96" s="163"/>
      <c r="G96" s="148"/>
      <c r="H96" s="148"/>
      <c r="I96" s="164"/>
      <c r="J96" s="163"/>
      <c r="K96" s="148"/>
      <c r="L96" s="148"/>
      <c r="M96" s="165"/>
      <c r="N96" s="163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4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143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4056.08</v>
      </c>
      <c r="D6" s="83" t="n">
        <v>4145.83</v>
      </c>
      <c r="E6" s="83" t="n">
        <f aca="false">C6-D6</f>
        <v>-89.75</v>
      </c>
      <c r="F6" s="89" t="n">
        <f aca="false">E6/D6*100</f>
        <v>-2.16482586116652</v>
      </c>
      <c r="G6" s="85" t="n">
        <v>193338577</v>
      </c>
      <c r="H6" s="86" t="n">
        <v>184082673</v>
      </c>
      <c r="I6" s="86" t="n">
        <f aca="false">G6-H6</f>
        <v>9255904</v>
      </c>
      <c r="J6" s="87" t="n">
        <f aca="false">I6/H6*100</f>
        <v>5.02812342365324</v>
      </c>
      <c r="K6" s="88" t="n">
        <v>916.660051</v>
      </c>
      <c r="L6" s="88" t="n">
        <v>853.881745</v>
      </c>
      <c r="M6" s="88" t="n">
        <f aca="false">K6-L6</f>
        <v>62.7783059999999</v>
      </c>
      <c r="N6" s="89" t="n">
        <f aca="false">M6/L6*100</f>
        <v>7.35210775585792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2632.17</v>
      </c>
      <c r="D7" s="83" t="n">
        <v>2708.42</v>
      </c>
      <c r="E7" s="83" t="n">
        <f aca="false">C7-D7</f>
        <v>-76.25</v>
      </c>
      <c r="F7" s="89" t="n">
        <f aca="false">E7/D7*100</f>
        <v>-2.81529452595978</v>
      </c>
      <c r="G7" s="90" t="n">
        <v>125953789</v>
      </c>
      <c r="H7" s="91" t="n">
        <v>118370577</v>
      </c>
      <c r="I7" s="91" t="n">
        <f aca="false">G7-H7</f>
        <v>7583212</v>
      </c>
      <c r="J7" s="92" t="n">
        <f aca="false">I7/H7*100</f>
        <v>6.40633187079928</v>
      </c>
      <c r="K7" s="88" t="n">
        <v>920.226018</v>
      </c>
      <c r="L7" s="88" t="n">
        <v>840.475277</v>
      </c>
      <c r="M7" s="88" t="n">
        <f aca="false">K7-L7</f>
        <v>79.750741</v>
      </c>
      <c r="N7" s="89" t="n">
        <f aca="false">M7/L7*100</f>
        <v>9.4887670324656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38.83</v>
      </c>
      <c r="D8" s="167" t="n">
        <v>146.83</v>
      </c>
      <c r="E8" s="167" t="n">
        <f aca="false">C8-D8</f>
        <v>-8</v>
      </c>
      <c r="F8" s="168" t="n">
        <f aca="false">E8/D8*100</f>
        <v>-5.44847783150582</v>
      </c>
      <c r="G8" s="169" t="n">
        <v>4744604</v>
      </c>
      <c r="H8" s="170" t="n">
        <v>4729570</v>
      </c>
      <c r="I8" s="170" t="n">
        <f aca="false">G8-H8</f>
        <v>15034</v>
      </c>
      <c r="J8" s="171" t="n">
        <f aca="false">I8/H8*100</f>
        <v>0.31787244929243</v>
      </c>
      <c r="K8" s="172" t="n">
        <v>657.208054</v>
      </c>
      <c r="L8" s="172" t="n">
        <v>619.432027</v>
      </c>
      <c r="M8" s="172" t="n">
        <f aca="false">K8-L8</f>
        <v>37.776027</v>
      </c>
      <c r="N8" s="168" t="n">
        <f aca="false">M8/L8*100</f>
        <v>6.09849432276772</v>
      </c>
    </row>
    <row r="9" customFormat="false" ht="15" hidden="false" customHeight="false" outlineLevel="0" collapsed="false">
      <c r="A9" s="106" t="s">
        <v>263</v>
      </c>
      <c r="B9" s="97" t="s">
        <v>264</v>
      </c>
      <c r="C9" s="67" t="n">
        <v>98.5</v>
      </c>
      <c r="D9" s="67" t="n">
        <v>103.42</v>
      </c>
      <c r="E9" s="173" t="n">
        <f aca="false">C9-D9</f>
        <v>-4.92</v>
      </c>
      <c r="F9" s="174" t="n">
        <f aca="false">E9/D9*100</f>
        <v>-4.75730032875653</v>
      </c>
      <c r="G9" s="94" t="n">
        <v>3597077</v>
      </c>
      <c r="H9" s="95" t="n">
        <v>3657434</v>
      </c>
      <c r="I9" s="175" t="n">
        <f aca="false">G9-H9</f>
        <v>-60357</v>
      </c>
      <c r="J9" s="176" t="n">
        <f aca="false">I9/H9*100</f>
        <v>-1.65025534295356</v>
      </c>
      <c r="K9" s="69" t="n">
        <v>702.279773</v>
      </c>
      <c r="L9" s="69" t="n">
        <v>680.115419</v>
      </c>
      <c r="M9" s="111" t="n">
        <f aca="false">K9-L9</f>
        <v>22.164354</v>
      </c>
      <c r="N9" s="174" t="n">
        <f aca="false">M9/L9*100</f>
        <v>3.25891067615981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430.75</v>
      </c>
      <c r="D10" s="167" t="n">
        <v>442.75</v>
      </c>
      <c r="E10" s="167" t="n">
        <f aca="false">C10-D10</f>
        <v>-12</v>
      </c>
      <c r="F10" s="168" t="n">
        <f aca="false">E10/D10*100</f>
        <v>-2.71033314511575</v>
      </c>
      <c r="G10" s="169" t="n">
        <v>29166677</v>
      </c>
      <c r="H10" s="170" t="n">
        <v>27915687</v>
      </c>
      <c r="I10" s="170" t="n">
        <f aca="false">G10-H10</f>
        <v>1250990</v>
      </c>
      <c r="J10" s="171" t="n">
        <f aca="false">I10/H10*100</f>
        <v>4.48131546968556</v>
      </c>
      <c r="K10" s="172" t="n">
        <v>1302.141925</v>
      </c>
      <c r="L10" s="172" t="n">
        <v>1212.513008</v>
      </c>
      <c r="M10" s="172" t="n">
        <f aca="false">K10-L10</f>
        <v>89.628917</v>
      </c>
      <c r="N10" s="168" t="n">
        <f aca="false">M10/L10*100</f>
        <v>7.39199632570045</v>
      </c>
    </row>
    <row r="11" customFormat="false" ht="15" hidden="false" customHeight="false" outlineLevel="0" collapsed="false">
      <c r="A11" s="106" t="s">
        <v>120</v>
      </c>
      <c r="B11" s="97" t="s">
        <v>265</v>
      </c>
      <c r="C11" s="67" t="n">
        <v>424.25</v>
      </c>
      <c r="D11" s="67" t="n">
        <v>438</v>
      </c>
      <c r="E11" s="173" t="n">
        <f aca="false">C11-D11</f>
        <v>-13.75</v>
      </c>
      <c r="F11" s="174" t="n">
        <f aca="false">E11/D11*100</f>
        <v>-3.13926940639269</v>
      </c>
      <c r="G11" s="94" t="n">
        <v>28732191</v>
      </c>
      <c r="H11" s="95" t="n">
        <v>27592564</v>
      </c>
      <c r="I11" s="175" t="n">
        <f aca="false">G11-H11</f>
        <v>1139627</v>
      </c>
      <c r="J11" s="176" t="n">
        <f aca="false">I11/H11*100</f>
        <v>4.13019609196159</v>
      </c>
      <c r="K11" s="69" t="n">
        <v>1302.397488</v>
      </c>
      <c r="L11" s="69" t="n">
        <v>1211.475412</v>
      </c>
      <c r="M11" s="111" t="n">
        <f aca="false">K11-L11</f>
        <v>90.9220760000001</v>
      </c>
      <c r="N11" s="174" t="n">
        <f aca="false">M11/L11*100</f>
        <v>7.50506985939555</v>
      </c>
    </row>
    <row r="12" customFormat="false" ht="15" hidden="false" customHeight="false" outlineLevel="0" collapsed="false">
      <c r="A12" s="125" t="s">
        <v>149</v>
      </c>
      <c r="B12" s="126" t="s">
        <v>150</v>
      </c>
      <c r="C12" s="167" t="n">
        <v>32.92</v>
      </c>
      <c r="D12" s="167" t="n">
        <v>32.17</v>
      </c>
      <c r="E12" s="167" t="n">
        <f aca="false">C12-D12</f>
        <v>0.75</v>
      </c>
      <c r="F12" s="168" t="n">
        <f aca="false">E12/D12*100</f>
        <v>2.33136462542742</v>
      </c>
      <c r="G12" s="169" t="n">
        <v>2105239</v>
      </c>
      <c r="H12" s="170" t="n">
        <v>1978322</v>
      </c>
      <c r="I12" s="170" t="n">
        <f aca="false">G12-H12</f>
        <v>126917</v>
      </c>
      <c r="J12" s="171" t="n">
        <f aca="false">I12/H12*100</f>
        <v>6.41538637289582</v>
      </c>
      <c r="K12" s="172" t="n">
        <v>1229.935175</v>
      </c>
      <c r="L12" s="172" t="n">
        <v>1182.735377</v>
      </c>
      <c r="M12" s="172" t="n">
        <f aca="false">K12-L12</f>
        <v>47.1997980000001</v>
      </c>
      <c r="N12" s="168" t="n">
        <f aca="false">M12/L12*100</f>
        <v>3.99073190147758</v>
      </c>
    </row>
    <row r="13" customFormat="false" ht="15" hidden="false" customHeight="false" outlineLevel="0" collapsed="false">
      <c r="A13" s="106" t="s">
        <v>151</v>
      </c>
      <c r="B13" s="97" t="s">
        <v>150</v>
      </c>
      <c r="C13" s="67" t="n">
        <v>32.92</v>
      </c>
      <c r="D13" s="67" t="n">
        <v>32.17</v>
      </c>
      <c r="E13" s="173" t="n">
        <f aca="false">C13-D13</f>
        <v>0.75</v>
      </c>
      <c r="F13" s="174" t="n">
        <f aca="false">E13/D13*100</f>
        <v>2.33136462542742</v>
      </c>
      <c r="G13" s="94" t="n">
        <v>2105239</v>
      </c>
      <c r="H13" s="95" t="n">
        <v>1978322</v>
      </c>
      <c r="I13" s="175" t="n">
        <f aca="false">G13-H13</f>
        <v>126917</v>
      </c>
      <c r="J13" s="176" t="n">
        <f aca="false">I13/H13*100</f>
        <v>6.41538637289582</v>
      </c>
      <c r="K13" s="69" t="n">
        <v>1229.935175</v>
      </c>
      <c r="L13" s="69" t="n">
        <v>1182.735377</v>
      </c>
      <c r="M13" s="111" t="n">
        <f aca="false">K13-L13</f>
        <v>47.1997980000001</v>
      </c>
      <c r="N13" s="174" t="n">
        <f aca="false">M13/L13*100</f>
        <v>3.99073190147758</v>
      </c>
    </row>
    <row r="14" customFormat="false" ht="15" hidden="false" customHeight="false" outlineLevel="0" collapsed="false">
      <c r="A14" s="125" t="s">
        <v>77</v>
      </c>
      <c r="B14" s="126" t="s">
        <v>62</v>
      </c>
      <c r="C14" s="167" t="n">
        <v>295.83</v>
      </c>
      <c r="D14" s="167" t="n">
        <v>357.25</v>
      </c>
      <c r="E14" s="167" t="n">
        <f aca="false">C14-D14</f>
        <v>-61.42</v>
      </c>
      <c r="F14" s="168" t="n">
        <f aca="false">E14/D14*100</f>
        <v>-17.1924422673198</v>
      </c>
      <c r="G14" s="169" t="n">
        <v>16788661</v>
      </c>
      <c r="H14" s="170" t="n">
        <v>18849566</v>
      </c>
      <c r="I14" s="170" t="n">
        <f aca="false">G14-H14</f>
        <v>-2060905</v>
      </c>
      <c r="J14" s="171" t="n">
        <f aca="false">I14/H14*100</f>
        <v>-10.9334347538824</v>
      </c>
      <c r="K14" s="172" t="n">
        <v>1091.353912</v>
      </c>
      <c r="L14" s="172" t="n">
        <v>1014.672229</v>
      </c>
      <c r="M14" s="172" t="n">
        <f aca="false">K14-L14</f>
        <v>76.681683</v>
      </c>
      <c r="N14" s="168" t="n">
        <f aca="false">M14/L14*100</f>
        <v>7.55728606818902</v>
      </c>
    </row>
    <row r="15" customFormat="false" ht="15" hidden="false" customHeight="false" outlineLevel="0" collapsed="false">
      <c r="A15" s="106" t="s">
        <v>152</v>
      </c>
      <c r="B15" s="97" t="s">
        <v>153</v>
      </c>
      <c r="C15" s="67" t="n">
        <v>36.08</v>
      </c>
      <c r="D15" s="67" t="n">
        <v>37.58</v>
      </c>
      <c r="E15" s="173" t="n">
        <f aca="false">C15-D15</f>
        <v>-1.5</v>
      </c>
      <c r="F15" s="174" t="n">
        <f aca="false">E15/D15*100</f>
        <v>-3.99148483235764</v>
      </c>
      <c r="G15" s="94" t="n">
        <v>1074869</v>
      </c>
      <c r="H15" s="95" t="n">
        <v>1029279</v>
      </c>
      <c r="I15" s="175" t="n">
        <f aca="false">G15-H15</f>
        <v>45590</v>
      </c>
      <c r="J15" s="176" t="n">
        <f aca="false">I15/H15*100</f>
        <v>4.42931411211149</v>
      </c>
      <c r="K15" s="69" t="n">
        <v>572.856107</v>
      </c>
      <c r="L15" s="69" t="n">
        <v>526.665022</v>
      </c>
      <c r="M15" s="111" t="n">
        <f aca="false">K15-L15</f>
        <v>46.1910849999999</v>
      </c>
      <c r="N15" s="174" t="n">
        <f aca="false">M15/L15*100</f>
        <v>8.7704865655574</v>
      </c>
    </row>
    <row r="16" customFormat="false" ht="15" hidden="false" customHeight="false" outlineLevel="0" collapsed="false">
      <c r="A16" s="106" t="s">
        <v>154</v>
      </c>
      <c r="B16" s="97" t="s">
        <v>155</v>
      </c>
      <c r="C16" s="67" t="n">
        <v>136.75</v>
      </c>
      <c r="D16" s="67" t="n">
        <v>164.92</v>
      </c>
      <c r="E16" s="173" t="n">
        <f aca="false">C16-D16</f>
        <v>-28.17</v>
      </c>
      <c r="F16" s="174" t="n">
        <f aca="false">E16/D16*100</f>
        <v>-17.081008974048</v>
      </c>
      <c r="G16" s="94" t="n">
        <v>10298748</v>
      </c>
      <c r="H16" s="95" t="n">
        <v>11212232</v>
      </c>
      <c r="I16" s="175" t="n">
        <f aca="false">G16-H16</f>
        <v>-913484</v>
      </c>
      <c r="J16" s="176" t="n">
        <f aca="false">I16/H16*100</f>
        <v>-8.14720922649478</v>
      </c>
      <c r="K16" s="69" t="n">
        <v>1448.284066</v>
      </c>
      <c r="L16" s="69" t="n">
        <v>1307.447278</v>
      </c>
      <c r="M16" s="111" t="n">
        <f aca="false">K16-L16</f>
        <v>140.836788</v>
      </c>
      <c r="N16" s="174" t="n">
        <f aca="false">M16/L16*100</f>
        <v>10.7718904134657</v>
      </c>
    </row>
    <row r="17" customFormat="false" ht="15" hidden="false" customHeight="false" outlineLevel="0" collapsed="false">
      <c r="A17" s="106" t="s">
        <v>156</v>
      </c>
      <c r="B17" s="97" t="s">
        <v>157</v>
      </c>
      <c r="C17" s="67" t="n">
        <v>123</v>
      </c>
      <c r="D17" s="67" t="n">
        <v>154.75</v>
      </c>
      <c r="E17" s="173" t="n">
        <f aca="false">C17-D17</f>
        <v>-31.75</v>
      </c>
      <c r="F17" s="174" t="n">
        <f aca="false">E17/D17*100</f>
        <v>-20.5169628432956</v>
      </c>
      <c r="G17" s="94" t="n">
        <v>5415044</v>
      </c>
      <c r="H17" s="95" t="n">
        <v>6608055</v>
      </c>
      <c r="I17" s="175" t="n">
        <f aca="false">G17-H17</f>
        <v>-1193011</v>
      </c>
      <c r="J17" s="176" t="n">
        <f aca="false">I17/H17*100</f>
        <v>-18.0538902899567</v>
      </c>
      <c r="K17" s="69" t="n">
        <v>846.629768</v>
      </c>
      <c r="L17" s="69" t="n">
        <v>821.182428</v>
      </c>
      <c r="M17" s="111" t="n">
        <f aca="false">K17-L17</f>
        <v>25.4473400000001</v>
      </c>
      <c r="N17" s="174" t="n">
        <f aca="false">M17/L17*100</f>
        <v>3.09886562745593</v>
      </c>
    </row>
    <row r="18" customFormat="false" ht="15" hidden="false" customHeight="false" outlineLevel="0" collapsed="false">
      <c r="A18" s="125" t="s">
        <v>75</v>
      </c>
      <c r="B18" s="126" t="s">
        <v>76</v>
      </c>
      <c r="C18" s="167" t="n">
        <v>322.83</v>
      </c>
      <c r="D18" s="167" t="n">
        <v>326.42</v>
      </c>
      <c r="E18" s="167" t="n">
        <f aca="false">C18-D18</f>
        <v>-3.59000000000003</v>
      </c>
      <c r="F18" s="168" t="n">
        <f aca="false">E18/D18*100</f>
        <v>-1.09981006065806</v>
      </c>
      <c r="G18" s="169" t="n">
        <v>19397513</v>
      </c>
      <c r="H18" s="170" t="n">
        <v>17684333</v>
      </c>
      <c r="I18" s="170" t="n">
        <f aca="false">G18-H18</f>
        <v>1713180</v>
      </c>
      <c r="J18" s="171" t="n">
        <f aca="false">I18/H18*100</f>
        <v>9.68755790789509</v>
      </c>
      <c r="K18" s="172" t="n">
        <v>1155.485069</v>
      </c>
      <c r="L18" s="172" t="n">
        <v>1041.868759</v>
      </c>
      <c r="M18" s="172" t="n">
        <f aca="false">K18-L18</f>
        <v>113.61631</v>
      </c>
      <c r="N18" s="168" t="n">
        <f aca="false">M18/L18*100</f>
        <v>10.9050500860637</v>
      </c>
    </row>
    <row r="19" customFormat="false" ht="15" hidden="false" customHeight="false" outlineLevel="0" collapsed="false">
      <c r="A19" s="106" t="s">
        <v>266</v>
      </c>
      <c r="B19" s="97" t="s">
        <v>267</v>
      </c>
      <c r="C19" s="67" t="n">
        <v>134.33</v>
      </c>
      <c r="D19" s="67" t="n">
        <v>136.83</v>
      </c>
      <c r="E19" s="173" t="n">
        <f aca="false">C19-D19</f>
        <v>-2.5</v>
      </c>
      <c r="F19" s="174" t="n">
        <f aca="false">E19/D19*100</f>
        <v>-1.82708470364686</v>
      </c>
      <c r="G19" s="94" t="n">
        <v>6050307</v>
      </c>
      <c r="H19" s="95" t="n">
        <v>5958683</v>
      </c>
      <c r="I19" s="175" t="n">
        <f aca="false">G19-H19</f>
        <v>91624</v>
      </c>
      <c r="J19" s="176" t="n">
        <f aca="false">I19/H19*100</f>
        <v>1.53765521676518</v>
      </c>
      <c r="K19" s="69" t="n">
        <v>866.144352</v>
      </c>
      <c r="L19" s="69" t="n">
        <v>837.442567</v>
      </c>
      <c r="M19" s="111" t="n">
        <f aca="false">K19-L19</f>
        <v>28.701785</v>
      </c>
      <c r="N19" s="174" t="n">
        <f aca="false">M19/L19*100</f>
        <v>3.42731383989942</v>
      </c>
    </row>
    <row r="20" customFormat="false" ht="15" hidden="false" customHeight="false" outlineLevel="0" collapsed="false">
      <c r="A20" s="106" t="s">
        <v>161</v>
      </c>
      <c r="B20" s="97" t="s">
        <v>162</v>
      </c>
      <c r="C20" s="67" t="n">
        <v>7.67</v>
      </c>
      <c r="D20" s="67" t="n">
        <v>8.75</v>
      </c>
      <c r="E20" s="173" t="n">
        <f aca="false">C20-D20</f>
        <v>-1.08</v>
      </c>
      <c r="F20" s="174" t="n">
        <f aca="false">E20/D20*100</f>
        <v>-12.3428571428571</v>
      </c>
      <c r="G20" s="94" t="n">
        <v>295231</v>
      </c>
      <c r="H20" s="95" t="n">
        <v>324001</v>
      </c>
      <c r="I20" s="175" t="n">
        <f aca="false">G20-H20</f>
        <v>-28770</v>
      </c>
      <c r="J20" s="176" t="n">
        <f aca="false">I20/H20*100</f>
        <v>-8.87960222344993</v>
      </c>
      <c r="K20" s="69" t="n">
        <v>740.546051</v>
      </c>
      <c r="L20" s="69" t="n">
        <v>712.090109</v>
      </c>
      <c r="M20" s="111" t="n">
        <f aca="false">K20-L20</f>
        <v>28.4559420000001</v>
      </c>
      <c r="N20" s="174" t="n">
        <f aca="false">M20/L20*100</f>
        <v>3.99611532871327</v>
      </c>
    </row>
    <row r="21" customFormat="false" ht="15" hidden="false" customHeight="false" outlineLevel="0" collapsed="false">
      <c r="A21" s="106" t="s">
        <v>167</v>
      </c>
      <c r="B21" s="97" t="s">
        <v>168</v>
      </c>
      <c r="C21" s="67" t="n">
        <v>6.75</v>
      </c>
      <c r="D21" s="133" t="s">
        <v>160</v>
      </c>
      <c r="E21" s="114" t="s">
        <v>160</v>
      </c>
      <c r="F21" s="114" t="s">
        <v>160</v>
      </c>
      <c r="G21" s="94" t="n">
        <v>167494</v>
      </c>
      <c r="H21" s="135" t="s">
        <v>160</v>
      </c>
      <c r="I21" s="137" t="s">
        <v>160</v>
      </c>
      <c r="J21" s="138" t="s">
        <v>160</v>
      </c>
      <c r="K21" s="69" t="n">
        <v>477.190883</v>
      </c>
      <c r="L21" s="136" t="s">
        <v>160</v>
      </c>
      <c r="M21" s="114" t="s">
        <v>160</v>
      </c>
      <c r="N21" s="114" t="s">
        <v>160</v>
      </c>
    </row>
    <row r="22" customFormat="false" ht="15" hidden="false" customHeight="false" outlineLevel="0" collapsed="false">
      <c r="A22" s="125" t="s">
        <v>93</v>
      </c>
      <c r="B22" s="126" t="s">
        <v>94</v>
      </c>
      <c r="C22" s="167" t="n">
        <v>95.67</v>
      </c>
      <c r="D22" s="167" t="n">
        <v>94.5</v>
      </c>
      <c r="E22" s="167" t="n">
        <f aca="false">C22-D22</f>
        <v>1.17</v>
      </c>
      <c r="F22" s="168" t="n">
        <f aca="false">E22/D22*100</f>
        <v>1.23809523809524</v>
      </c>
      <c r="G22" s="169" t="n">
        <v>5165725</v>
      </c>
      <c r="H22" s="170" t="n">
        <v>4763310</v>
      </c>
      <c r="I22" s="170" t="n">
        <f aca="false">G22-H22</f>
        <v>402415</v>
      </c>
      <c r="J22" s="171" t="n">
        <f aca="false">I22/H22*100</f>
        <v>8.44822192970854</v>
      </c>
      <c r="K22" s="172" t="n">
        <v>1038.406265</v>
      </c>
      <c r="L22" s="172" t="n">
        <v>969.334554</v>
      </c>
      <c r="M22" s="172" t="n">
        <f aca="false">K22-L22</f>
        <v>69.0717110000001</v>
      </c>
      <c r="N22" s="168" t="n">
        <f aca="false">M22/L22*100</f>
        <v>7.12568335823506</v>
      </c>
    </row>
    <row r="23" customFormat="false" ht="15" hidden="false" customHeight="false" outlineLevel="0" collapsed="false">
      <c r="A23" s="106" t="s">
        <v>268</v>
      </c>
      <c r="B23" s="97" t="s">
        <v>269</v>
      </c>
      <c r="C23" s="67" t="n">
        <v>70.33</v>
      </c>
      <c r="D23" s="67" t="n">
        <v>69.08</v>
      </c>
      <c r="E23" s="173" t="n">
        <f aca="false">C23-D23</f>
        <v>1.25</v>
      </c>
      <c r="F23" s="174" t="n">
        <f aca="false">E23/D23*100</f>
        <v>1.80949623624783</v>
      </c>
      <c r="G23" s="94" t="n">
        <v>3325222</v>
      </c>
      <c r="H23" s="95" t="n">
        <v>3074190</v>
      </c>
      <c r="I23" s="175" t="n">
        <f aca="false">G23-H23</f>
        <v>251032</v>
      </c>
      <c r="J23" s="176" t="n">
        <f aca="false">I23/H23*100</f>
        <v>8.16579326586841</v>
      </c>
      <c r="K23" s="69" t="n">
        <v>909.193041</v>
      </c>
      <c r="L23" s="69" t="n">
        <v>855.764131</v>
      </c>
      <c r="M23" s="111" t="n">
        <f aca="false">K23-L23</f>
        <v>53.42891</v>
      </c>
      <c r="N23" s="174" t="n">
        <f aca="false">M23/L23*100</f>
        <v>6.24341545345746</v>
      </c>
    </row>
    <row r="24" customFormat="false" ht="15" hidden="false" customHeight="false" outlineLevel="0" collapsed="false">
      <c r="A24" s="125" t="s">
        <v>69</v>
      </c>
      <c r="B24" s="126" t="s">
        <v>55</v>
      </c>
      <c r="C24" s="167" t="n">
        <v>272.5</v>
      </c>
      <c r="D24" s="167" t="n">
        <v>264.33</v>
      </c>
      <c r="E24" s="167" t="n">
        <f aca="false">C24-D24</f>
        <v>8.17000000000002</v>
      </c>
      <c r="F24" s="168" t="n">
        <f aca="false">E24/D24*100</f>
        <v>3.09083342791209</v>
      </c>
      <c r="G24" s="169" t="n">
        <v>6656247</v>
      </c>
      <c r="H24" s="170" t="n">
        <v>6323846</v>
      </c>
      <c r="I24" s="170" t="n">
        <f aca="false">G24-H24</f>
        <v>332401</v>
      </c>
      <c r="J24" s="171" t="n">
        <f aca="false">I24/H24*100</f>
        <v>5.25631079567719</v>
      </c>
      <c r="K24" s="172" t="n">
        <v>469.742201</v>
      </c>
      <c r="L24" s="172" t="n">
        <v>460.072219</v>
      </c>
      <c r="M24" s="172" t="n">
        <f aca="false">K24-L24</f>
        <v>9.66998200000001</v>
      </c>
      <c r="N24" s="168" t="n">
        <f aca="false">M24/L24*100</f>
        <v>2.10184001568676</v>
      </c>
    </row>
    <row r="25" customFormat="false" ht="15" hidden="false" customHeight="false" outlineLevel="0" collapsed="false">
      <c r="A25" s="106" t="s">
        <v>171</v>
      </c>
      <c r="B25" s="97" t="s">
        <v>172</v>
      </c>
      <c r="C25" s="67" t="n">
        <v>19.5</v>
      </c>
      <c r="D25" s="67" t="n">
        <v>20.25</v>
      </c>
      <c r="E25" s="173" t="n">
        <f aca="false">C25-D25</f>
        <v>-0.75</v>
      </c>
      <c r="F25" s="174" t="n">
        <f aca="false">E25/D25*100</f>
        <v>-3.7037037037037</v>
      </c>
      <c r="G25" s="94" t="n">
        <v>599679</v>
      </c>
      <c r="H25" s="95" t="n">
        <v>607103</v>
      </c>
      <c r="I25" s="175" t="n">
        <f aca="false">G25-H25</f>
        <v>-7424</v>
      </c>
      <c r="J25" s="176" t="n">
        <f aca="false">I25/H25*100</f>
        <v>-1.22285674753707</v>
      </c>
      <c r="K25" s="69" t="n">
        <v>591.399408</v>
      </c>
      <c r="L25" s="69" t="n">
        <v>576.546058</v>
      </c>
      <c r="M25" s="111" t="n">
        <f aca="false">K25-L25</f>
        <v>14.85335</v>
      </c>
      <c r="N25" s="174" t="n">
        <f aca="false">M25/L25*100</f>
        <v>2.57626425398263</v>
      </c>
    </row>
    <row r="26" customFormat="false" ht="30" hidden="false" customHeight="false" outlineLevel="0" collapsed="false">
      <c r="A26" s="106" t="s">
        <v>173</v>
      </c>
      <c r="B26" s="97" t="s">
        <v>174</v>
      </c>
      <c r="C26" s="67" t="n">
        <v>17.08</v>
      </c>
      <c r="D26" s="67" t="n">
        <v>19.5</v>
      </c>
      <c r="E26" s="173" t="n">
        <f aca="false">C26-D26</f>
        <v>-2.42</v>
      </c>
      <c r="F26" s="174" t="n">
        <f aca="false">E26/D26*100</f>
        <v>-12.4102564102564</v>
      </c>
      <c r="G26" s="94" t="n">
        <v>471444</v>
      </c>
      <c r="H26" s="95" t="n">
        <v>448023</v>
      </c>
      <c r="I26" s="175" t="n">
        <f aca="false">G26-H26</f>
        <v>23421</v>
      </c>
      <c r="J26" s="176" t="n">
        <f aca="false">I26/H26*100</f>
        <v>5.22763340274941</v>
      </c>
      <c r="K26" s="69" t="n">
        <v>530.706201</v>
      </c>
      <c r="L26" s="69" t="n">
        <v>441.837278</v>
      </c>
      <c r="M26" s="111" t="n">
        <f aca="false">K26-L26</f>
        <v>88.8689229999999</v>
      </c>
      <c r="N26" s="174" t="n">
        <f aca="false">M26/L26*100</f>
        <v>20.1134959463515</v>
      </c>
    </row>
    <row r="27" customFormat="false" ht="15" hidden="false" customHeight="false" outlineLevel="0" collapsed="false">
      <c r="A27" s="106" t="s">
        <v>175</v>
      </c>
      <c r="B27" s="97" t="s">
        <v>176</v>
      </c>
      <c r="C27" s="67" t="n">
        <v>82.33</v>
      </c>
      <c r="D27" s="67" t="n">
        <v>76.58</v>
      </c>
      <c r="E27" s="173" t="n">
        <f aca="false">C27-D27</f>
        <v>5.75</v>
      </c>
      <c r="F27" s="174" t="n">
        <f aca="false">E27/D27*100</f>
        <v>7.50848785583703</v>
      </c>
      <c r="G27" s="94" t="n">
        <v>1807397</v>
      </c>
      <c r="H27" s="95" t="n">
        <v>1752555</v>
      </c>
      <c r="I27" s="175" t="n">
        <f aca="false">G27-H27</f>
        <v>54842</v>
      </c>
      <c r="J27" s="176" t="n">
        <f aca="false">I27/H27*100</f>
        <v>3.12925985204459</v>
      </c>
      <c r="K27" s="69" t="n">
        <v>422.157507</v>
      </c>
      <c r="L27" s="69" t="n">
        <v>440.082449</v>
      </c>
      <c r="M27" s="111" t="n">
        <f aca="false">K27-L27</f>
        <v>-17.924942</v>
      </c>
      <c r="N27" s="174" t="n">
        <f aca="false">M27/L27*100</f>
        <v>-4.07308722279901</v>
      </c>
    </row>
    <row r="28" customFormat="false" ht="15" hidden="false" customHeight="false" outlineLevel="0" collapsed="false">
      <c r="A28" s="106" t="s">
        <v>270</v>
      </c>
      <c r="B28" s="97" t="s">
        <v>271</v>
      </c>
      <c r="C28" s="67" t="n">
        <v>22.75</v>
      </c>
      <c r="D28" s="133" t="s">
        <v>179</v>
      </c>
      <c r="E28" s="114" t="s">
        <v>179</v>
      </c>
      <c r="F28" s="114" t="s">
        <v>179</v>
      </c>
      <c r="G28" s="94" t="n">
        <v>440476</v>
      </c>
      <c r="H28" s="137" t="s">
        <v>179</v>
      </c>
      <c r="I28" s="137" t="s">
        <v>179</v>
      </c>
      <c r="J28" s="138" t="s">
        <v>179</v>
      </c>
      <c r="K28" s="69" t="n">
        <v>372.338123</v>
      </c>
      <c r="L28" s="133" t="s">
        <v>179</v>
      </c>
      <c r="M28" s="114" t="s">
        <v>179</v>
      </c>
      <c r="N28" s="114" t="s">
        <v>179</v>
      </c>
    </row>
    <row r="29" customFormat="false" ht="15" hidden="false" customHeight="false" outlineLevel="0" collapsed="false">
      <c r="A29" s="106" t="s">
        <v>177</v>
      </c>
      <c r="B29" s="97" t="s">
        <v>178</v>
      </c>
      <c r="C29" s="67" t="n">
        <v>23.25</v>
      </c>
      <c r="D29" s="133" t="s">
        <v>179</v>
      </c>
      <c r="E29" s="114" t="s">
        <v>179</v>
      </c>
      <c r="F29" s="114" t="s">
        <v>179</v>
      </c>
      <c r="G29" s="94" t="n">
        <v>514438</v>
      </c>
      <c r="H29" s="137" t="s">
        <v>179</v>
      </c>
      <c r="I29" s="137" t="s">
        <v>179</v>
      </c>
      <c r="J29" s="138" t="s">
        <v>179</v>
      </c>
      <c r="K29" s="69" t="n">
        <v>425.50703</v>
      </c>
      <c r="L29" s="133" t="s">
        <v>179</v>
      </c>
      <c r="M29" s="114" t="s">
        <v>179</v>
      </c>
      <c r="N29" s="114" t="s">
        <v>179</v>
      </c>
    </row>
    <row r="30" customFormat="false" ht="15" hidden="false" customHeight="false" outlineLevel="0" collapsed="false">
      <c r="A30" s="106" t="s">
        <v>180</v>
      </c>
      <c r="B30" s="97" t="s">
        <v>181</v>
      </c>
      <c r="C30" s="67" t="n">
        <v>81.92</v>
      </c>
      <c r="D30" s="133" t="s">
        <v>179</v>
      </c>
      <c r="E30" s="114" t="s">
        <v>179</v>
      </c>
      <c r="F30" s="114" t="s">
        <v>179</v>
      </c>
      <c r="G30" s="94" t="n">
        <v>2005929</v>
      </c>
      <c r="H30" s="137" t="s">
        <v>179</v>
      </c>
      <c r="I30" s="137" t="s">
        <v>179</v>
      </c>
      <c r="J30" s="138" t="s">
        <v>179</v>
      </c>
      <c r="K30" s="69" t="n">
        <v>470.912203</v>
      </c>
      <c r="L30" s="133" t="s">
        <v>179</v>
      </c>
      <c r="M30" s="114" t="s">
        <v>179</v>
      </c>
      <c r="N30" s="114" t="s">
        <v>179</v>
      </c>
    </row>
    <row r="31" customFormat="false" ht="30" hidden="false" customHeight="false" outlineLevel="0" collapsed="false">
      <c r="A31" s="106" t="s">
        <v>184</v>
      </c>
      <c r="B31" s="97" t="s">
        <v>185</v>
      </c>
      <c r="C31" s="67" t="n">
        <v>6.75</v>
      </c>
      <c r="D31" s="133" t="s">
        <v>179</v>
      </c>
      <c r="E31" s="114" t="s">
        <v>179</v>
      </c>
      <c r="F31" s="114" t="s">
        <v>179</v>
      </c>
      <c r="G31" s="94" t="n">
        <v>94656</v>
      </c>
      <c r="H31" s="137" t="s">
        <v>179</v>
      </c>
      <c r="I31" s="137" t="s">
        <v>179</v>
      </c>
      <c r="J31" s="138" t="s">
        <v>179</v>
      </c>
      <c r="K31" s="69" t="n">
        <v>269.675213</v>
      </c>
      <c r="L31" s="133" t="s">
        <v>179</v>
      </c>
      <c r="M31" s="114" t="s">
        <v>179</v>
      </c>
      <c r="N31" s="114" t="s">
        <v>179</v>
      </c>
    </row>
    <row r="32" customFormat="false" ht="15" hidden="false" customHeight="false" outlineLevel="0" collapsed="false">
      <c r="A32" s="125" t="s">
        <v>83</v>
      </c>
      <c r="B32" s="126" t="s">
        <v>84</v>
      </c>
      <c r="C32" s="167" t="n">
        <v>58.67</v>
      </c>
      <c r="D32" s="167" t="n">
        <v>55.67</v>
      </c>
      <c r="E32" s="167" t="n">
        <f aca="false">C32-D32</f>
        <v>3</v>
      </c>
      <c r="F32" s="168" t="n">
        <f aca="false">E32/D32*100</f>
        <v>5.38889886833124</v>
      </c>
      <c r="G32" s="169" t="n">
        <v>2921203</v>
      </c>
      <c r="H32" s="170" t="n">
        <v>2585680</v>
      </c>
      <c r="I32" s="170" t="n">
        <f aca="false">G32-H32</f>
        <v>335523</v>
      </c>
      <c r="J32" s="171" t="n">
        <f aca="false">I32/H32*100</f>
        <v>12.9761996844157</v>
      </c>
      <c r="K32" s="172" t="n">
        <v>957.562183</v>
      </c>
      <c r="L32" s="172" t="n">
        <v>893.256574</v>
      </c>
      <c r="M32" s="172" t="n">
        <f aca="false">K32-L32</f>
        <v>64.305609</v>
      </c>
      <c r="N32" s="168" t="n">
        <f aca="false">M32/L32*100</f>
        <v>7.19900763920938</v>
      </c>
    </row>
    <row r="33" customFormat="false" ht="15" hidden="false" customHeight="false" outlineLevel="0" collapsed="false">
      <c r="A33" s="106" t="s">
        <v>186</v>
      </c>
      <c r="B33" s="97" t="s">
        <v>187</v>
      </c>
      <c r="C33" s="67" t="n">
        <v>45.58</v>
      </c>
      <c r="D33" s="67" t="n">
        <v>44.42</v>
      </c>
      <c r="E33" s="173" t="n">
        <f aca="false">C33-D33</f>
        <v>1.16</v>
      </c>
      <c r="F33" s="174" t="n">
        <f aca="false">E33/D33*100</f>
        <v>2.61143628995947</v>
      </c>
      <c r="G33" s="94" t="n">
        <v>2687626</v>
      </c>
      <c r="H33" s="95" t="n">
        <v>2410592</v>
      </c>
      <c r="I33" s="175" t="n">
        <f aca="false">G33-H33</f>
        <v>277034</v>
      </c>
      <c r="J33" s="176" t="n">
        <f aca="false">I33/H33*100</f>
        <v>11.4923637015306</v>
      </c>
      <c r="K33" s="69" t="n">
        <v>1133.859943</v>
      </c>
      <c r="L33" s="69" t="n">
        <v>1043.696941</v>
      </c>
      <c r="M33" s="111" t="n">
        <f aca="false">K33-L33</f>
        <v>90.163002</v>
      </c>
      <c r="N33" s="174" t="n">
        <f aca="false">M33/L33*100</f>
        <v>8.63881060278014</v>
      </c>
    </row>
    <row r="34" customFormat="false" ht="15" hidden="false" customHeight="false" outlineLevel="0" collapsed="false">
      <c r="A34" s="125" t="s">
        <v>190</v>
      </c>
      <c r="B34" s="126" t="s">
        <v>129</v>
      </c>
      <c r="C34" s="167" t="n">
        <v>61.92</v>
      </c>
      <c r="D34" s="167" t="n">
        <v>66.17</v>
      </c>
      <c r="E34" s="167" t="n">
        <f aca="false">C34-D34</f>
        <v>-4.25</v>
      </c>
      <c r="F34" s="168" t="n">
        <f aca="false">E34/D34*100</f>
        <v>-6.42285023424513</v>
      </c>
      <c r="G34" s="169" t="n">
        <v>2625563</v>
      </c>
      <c r="H34" s="170" t="n">
        <v>2667142</v>
      </c>
      <c r="I34" s="170" t="n">
        <f aca="false">G34-H34</f>
        <v>-41579</v>
      </c>
      <c r="J34" s="171" t="n">
        <f aca="false">I34/H34*100</f>
        <v>-1.558934619904</v>
      </c>
      <c r="K34" s="172" t="n">
        <v>815.476662</v>
      </c>
      <c r="L34" s="172" t="n">
        <v>775.181755</v>
      </c>
      <c r="M34" s="172" t="n">
        <f aca="false">K34-L34</f>
        <v>40.2949070000001</v>
      </c>
      <c r="N34" s="168" t="n">
        <f aca="false">M34/L34*100</f>
        <v>5.19812376131067</v>
      </c>
    </row>
    <row r="35" customFormat="false" ht="15" hidden="false" customHeight="false" outlineLevel="0" collapsed="false">
      <c r="A35" s="125" t="s">
        <v>199</v>
      </c>
      <c r="B35" s="126" t="s">
        <v>200</v>
      </c>
      <c r="C35" s="167" t="n">
        <v>116.42</v>
      </c>
      <c r="D35" s="167" t="n">
        <v>115.5</v>
      </c>
      <c r="E35" s="167" t="n">
        <f aca="false">C35-D35</f>
        <v>0.920000000000002</v>
      </c>
      <c r="F35" s="168" t="n">
        <f aca="false">E35/D35*100</f>
        <v>0.796536796536798</v>
      </c>
      <c r="G35" s="169" t="n">
        <v>7015351</v>
      </c>
      <c r="H35" s="170" t="n">
        <v>5859197</v>
      </c>
      <c r="I35" s="170" t="n">
        <f aca="false">G35-H35</f>
        <v>1156154</v>
      </c>
      <c r="J35" s="171" t="n">
        <f aca="false">I35/H35*100</f>
        <v>19.7322943741267</v>
      </c>
      <c r="K35" s="172" t="n">
        <v>1158.859816</v>
      </c>
      <c r="L35" s="172" t="n">
        <v>975.557276</v>
      </c>
      <c r="M35" s="172" t="n">
        <f aca="false">K35-L35</f>
        <v>183.30254</v>
      </c>
      <c r="N35" s="168" t="n">
        <f aca="false">M35/L35*100</f>
        <v>18.7895210777968</v>
      </c>
    </row>
    <row r="36" customFormat="false" ht="15" hidden="false" customHeight="false" outlineLevel="0" collapsed="false">
      <c r="A36" s="106" t="s">
        <v>201</v>
      </c>
      <c r="B36" s="97" t="s">
        <v>202</v>
      </c>
      <c r="C36" s="67" t="n">
        <v>96.92</v>
      </c>
      <c r="D36" s="67" t="n">
        <v>99.83</v>
      </c>
      <c r="E36" s="173" t="n">
        <f aca="false">C36-D36</f>
        <v>-2.91</v>
      </c>
      <c r="F36" s="174" t="n">
        <f aca="false">E36/D36*100</f>
        <v>-2.91495542422117</v>
      </c>
      <c r="G36" s="94" t="n">
        <v>5557764</v>
      </c>
      <c r="H36" s="95" t="n">
        <v>5014552</v>
      </c>
      <c r="I36" s="175" t="n">
        <f aca="false">G36-H36</f>
        <v>543212</v>
      </c>
      <c r="J36" s="176" t="n">
        <f aca="false">I36/H36*100</f>
        <v>10.8327124736168</v>
      </c>
      <c r="K36" s="69" t="n">
        <v>1102.803896</v>
      </c>
      <c r="L36" s="69" t="n">
        <v>965.946837</v>
      </c>
      <c r="M36" s="111" t="n">
        <f aca="false">K36-L36</f>
        <v>136.857059</v>
      </c>
      <c r="N36" s="174" t="n">
        <f aca="false">M36/L36*100</f>
        <v>14.1681771457573</v>
      </c>
    </row>
    <row r="37" customFormat="false" ht="15" hidden="false" customHeight="false" outlineLevel="0" collapsed="false">
      <c r="A37" s="125" t="s">
        <v>205</v>
      </c>
      <c r="B37" s="126" t="s">
        <v>206</v>
      </c>
      <c r="C37" s="167" t="n">
        <v>18.58</v>
      </c>
      <c r="D37" s="167" t="n">
        <v>14.42</v>
      </c>
      <c r="E37" s="167" t="n">
        <f aca="false">C37-D37</f>
        <v>4.16</v>
      </c>
      <c r="F37" s="168" t="n">
        <f aca="false">E37/D37*100</f>
        <v>28.8488210818308</v>
      </c>
      <c r="G37" s="169" t="n">
        <v>433362</v>
      </c>
      <c r="H37" s="170" t="n">
        <v>324819</v>
      </c>
      <c r="I37" s="170" t="n">
        <f aca="false">G37-H37</f>
        <v>108543</v>
      </c>
      <c r="J37" s="171" t="n">
        <f aca="false">I37/H37*100</f>
        <v>33.4164565496477</v>
      </c>
      <c r="K37" s="172" t="n">
        <v>448.460166</v>
      </c>
      <c r="L37" s="172" t="n">
        <v>433.28459</v>
      </c>
      <c r="M37" s="172" t="n">
        <f aca="false">K37-L37</f>
        <v>15.175576</v>
      </c>
      <c r="N37" s="168" t="n">
        <f aca="false">M37/L37*100</f>
        <v>3.50244997173798</v>
      </c>
    </row>
    <row r="38" customFormat="false" ht="15" hidden="false" customHeight="false" outlineLevel="0" collapsed="false">
      <c r="A38" s="125" t="s">
        <v>70</v>
      </c>
      <c r="B38" s="126" t="s">
        <v>71</v>
      </c>
      <c r="C38" s="167" t="n">
        <v>86.42</v>
      </c>
      <c r="D38" s="167" t="n">
        <v>81.75</v>
      </c>
      <c r="E38" s="167" t="n">
        <f aca="false">C38-D38</f>
        <v>4.67</v>
      </c>
      <c r="F38" s="168" t="n">
        <f aca="false">E38/D38*100</f>
        <v>5.7125382262997</v>
      </c>
      <c r="G38" s="169" t="n">
        <v>5672460</v>
      </c>
      <c r="H38" s="170" t="n">
        <v>4126755</v>
      </c>
      <c r="I38" s="170" t="n">
        <f aca="false">G38-H38</f>
        <v>1545705</v>
      </c>
      <c r="J38" s="171" t="n">
        <f aca="false">I38/H38*100</f>
        <v>37.455700665535</v>
      </c>
      <c r="K38" s="172" t="n">
        <v>1262.323279</v>
      </c>
      <c r="L38" s="172" t="n">
        <v>970.772759</v>
      </c>
      <c r="M38" s="172" t="n">
        <f aca="false">K38-L38</f>
        <v>291.55052</v>
      </c>
      <c r="N38" s="168" t="n">
        <f aca="false">M38/L38*100</f>
        <v>30.0328287229988</v>
      </c>
    </row>
    <row r="39" customFormat="false" ht="15" hidden="false" customHeight="false" outlineLevel="0" collapsed="false">
      <c r="A39" s="106" t="s">
        <v>211</v>
      </c>
      <c r="B39" s="97" t="s">
        <v>212</v>
      </c>
      <c r="C39" s="67" t="n">
        <v>86.42</v>
      </c>
      <c r="D39" s="67" t="n">
        <v>81.75</v>
      </c>
      <c r="E39" s="173" t="n">
        <f aca="false">C39-D39</f>
        <v>4.67</v>
      </c>
      <c r="F39" s="174" t="n">
        <f aca="false">E39/D39*100</f>
        <v>5.7125382262997</v>
      </c>
      <c r="G39" s="94" t="n">
        <v>5672460</v>
      </c>
      <c r="H39" s="95" t="n">
        <v>4126755</v>
      </c>
      <c r="I39" s="175" t="n">
        <f aca="false">G39-H39</f>
        <v>1545705</v>
      </c>
      <c r="J39" s="176" t="n">
        <f aca="false">I39/H39*100</f>
        <v>37.455700665535</v>
      </c>
      <c r="K39" s="69" t="n">
        <v>1262.323279</v>
      </c>
      <c r="L39" s="69" t="n">
        <v>970.772759</v>
      </c>
      <c r="M39" s="111" t="n">
        <f aca="false">K39-L39</f>
        <v>291.55052</v>
      </c>
      <c r="N39" s="174" t="n">
        <f aca="false">M39/L39*100</f>
        <v>30.0328287229988</v>
      </c>
    </row>
    <row r="40" customFormat="false" ht="15" hidden="false" customHeight="false" outlineLevel="0" collapsed="false">
      <c r="A40" s="125" t="s">
        <v>102</v>
      </c>
      <c r="B40" s="126" t="s">
        <v>103</v>
      </c>
      <c r="C40" s="167" t="n">
        <v>163.42</v>
      </c>
      <c r="D40" s="167" t="n">
        <v>141.33</v>
      </c>
      <c r="E40" s="167" t="n">
        <f aca="false">C40-D40</f>
        <v>22.09</v>
      </c>
      <c r="F40" s="168" t="n">
        <f aca="false">E40/D40*100</f>
        <v>15.6300856152268</v>
      </c>
      <c r="G40" s="169" t="n">
        <v>8326533</v>
      </c>
      <c r="H40" s="170" t="n">
        <v>6280716</v>
      </c>
      <c r="I40" s="170" t="n">
        <f aca="false">G40-H40</f>
        <v>2045817</v>
      </c>
      <c r="J40" s="171" t="n">
        <f aca="false">I40/H40*100</f>
        <v>32.5729900858437</v>
      </c>
      <c r="K40" s="172" t="n">
        <v>979.861103</v>
      </c>
      <c r="L40" s="172" t="n">
        <v>854.5967</v>
      </c>
      <c r="M40" s="172" t="n">
        <f aca="false">K40-L40</f>
        <v>125.264403</v>
      </c>
      <c r="N40" s="168" t="n">
        <f aca="false">M40/L40*100</f>
        <v>14.6577213555821</v>
      </c>
    </row>
    <row r="41" customFormat="false" ht="15" hidden="false" customHeight="false" outlineLevel="0" collapsed="false">
      <c r="A41" s="125" t="s">
        <v>66</v>
      </c>
      <c r="B41" s="126" t="s">
        <v>60</v>
      </c>
      <c r="C41" s="167" t="n">
        <v>22</v>
      </c>
      <c r="D41" s="167" t="n">
        <v>9.25</v>
      </c>
      <c r="E41" s="167" t="n">
        <f aca="false">C41-D41</f>
        <v>12.75</v>
      </c>
      <c r="F41" s="168" t="n">
        <f aca="false">E41/D41*100</f>
        <v>137.837837837838</v>
      </c>
      <c r="G41" s="169" t="n">
        <v>260793</v>
      </c>
      <c r="H41" s="170" t="n">
        <v>105401</v>
      </c>
      <c r="I41" s="170" t="n">
        <f aca="false">G41-H41</f>
        <v>155392</v>
      </c>
      <c r="J41" s="171" t="n">
        <f aca="false">I41/H41*100</f>
        <v>147.429341277597</v>
      </c>
      <c r="K41" s="172" t="n">
        <v>227.965909</v>
      </c>
      <c r="L41" s="172" t="n">
        <v>219.128898</v>
      </c>
      <c r="M41" s="172" t="n">
        <f aca="false">K41-L41</f>
        <v>8.83701100000002</v>
      </c>
      <c r="N41" s="168" t="n">
        <f aca="false">M41/L41*100</f>
        <v>4.03279123869825</v>
      </c>
    </row>
    <row r="42" customFormat="false" ht="15" hidden="false" customHeight="false" outlineLevel="0" collapsed="false">
      <c r="A42" s="106" t="s">
        <v>219</v>
      </c>
      <c r="B42" s="97" t="s">
        <v>60</v>
      </c>
      <c r="C42" s="67" t="n">
        <v>22</v>
      </c>
      <c r="D42" s="67" t="n">
        <v>9.25</v>
      </c>
      <c r="E42" s="173" t="n">
        <f aca="false">C42-D42</f>
        <v>12.75</v>
      </c>
      <c r="F42" s="174" t="n">
        <f aca="false">E42/D42*100</f>
        <v>137.837837837838</v>
      </c>
      <c r="G42" s="94" t="n">
        <v>260793</v>
      </c>
      <c r="H42" s="95" t="n">
        <v>105401</v>
      </c>
      <c r="I42" s="175" t="n">
        <f aca="false">G42-H42</f>
        <v>155392</v>
      </c>
      <c r="J42" s="176" t="n">
        <f aca="false">I42/H42*100</f>
        <v>147.429341277597</v>
      </c>
      <c r="K42" s="69" t="n">
        <v>227.965909</v>
      </c>
      <c r="L42" s="69" t="n">
        <v>219.128898</v>
      </c>
      <c r="M42" s="111" t="n">
        <f aca="false">K42-L42</f>
        <v>8.83701100000002</v>
      </c>
      <c r="N42" s="174" t="n">
        <f aca="false">M42/L42*100</f>
        <v>4.03279123869825</v>
      </c>
    </row>
    <row r="43" customFormat="false" ht="15" hidden="false" customHeight="false" outlineLevel="0" collapsed="false">
      <c r="A43" s="125" t="s">
        <v>68</v>
      </c>
      <c r="B43" s="126" t="s">
        <v>57</v>
      </c>
      <c r="C43" s="167" t="n">
        <v>166.42</v>
      </c>
      <c r="D43" s="167" t="n">
        <v>187.67</v>
      </c>
      <c r="E43" s="167" t="n">
        <f aca="false">C43-D43</f>
        <v>-21.25</v>
      </c>
      <c r="F43" s="168" t="n">
        <f aca="false">E43/D43*100</f>
        <v>-11.3230670858422</v>
      </c>
      <c r="G43" s="169" t="n">
        <v>5444562</v>
      </c>
      <c r="H43" s="170" t="n">
        <v>5471427</v>
      </c>
      <c r="I43" s="170" t="n">
        <f aca="false">G43-H43</f>
        <v>-26865</v>
      </c>
      <c r="J43" s="171" t="n">
        <f aca="false">I43/H43*100</f>
        <v>-0.491005362951932</v>
      </c>
      <c r="K43" s="172" t="n">
        <v>629.162438</v>
      </c>
      <c r="L43" s="172" t="n">
        <v>560.673625</v>
      </c>
      <c r="M43" s="172" t="n">
        <f aca="false">K43-L43</f>
        <v>68.4888129999999</v>
      </c>
      <c r="N43" s="168" t="n">
        <f aca="false">M43/L43*100</f>
        <v>12.215451190521</v>
      </c>
    </row>
    <row r="44" customFormat="false" ht="15" hidden="false" customHeight="false" outlineLevel="0" collapsed="false">
      <c r="A44" s="106" t="s">
        <v>222</v>
      </c>
      <c r="B44" s="97" t="s">
        <v>223</v>
      </c>
      <c r="C44" s="67" t="n">
        <v>89</v>
      </c>
      <c r="D44" s="67" t="n">
        <v>99.92</v>
      </c>
      <c r="E44" s="173" t="n">
        <f aca="false">C44-D44</f>
        <v>-10.92</v>
      </c>
      <c r="F44" s="174" t="n">
        <f aca="false">E44/D44*100</f>
        <v>-10.9287429943955</v>
      </c>
      <c r="G44" s="94" t="n">
        <v>2315829</v>
      </c>
      <c r="H44" s="95" t="n">
        <v>2194012</v>
      </c>
      <c r="I44" s="175" t="n">
        <f aca="false">G44-H44</f>
        <v>121817</v>
      </c>
      <c r="J44" s="176" t="n">
        <f aca="false">I44/H44*100</f>
        <v>5.55224857475711</v>
      </c>
      <c r="K44" s="69" t="n">
        <v>500.395203</v>
      </c>
      <c r="L44" s="69" t="n">
        <v>422.277285</v>
      </c>
      <c r="M44" s="111" t="n">
        <f aca="false">K44-L44</f>
        <v>78.117918</v>
      </c>
      <c r="N44" s="174" t="n">
        <f aca="false">M44/L44*100</f>
        <v>18.4991996431918</v>
      </c>
    </row>
    <row r="45" customFormat="false" ht="15" hidden="false" customHeight="false" outlineLevel="0" collapsed="false">
      <c r="A45" s="125" t="s">
        <v>224</v>
      </c>
      <c r="B45" s="126" t="s">
        <v>225</v>
      </c>
      <c r="C45" s="167" t="n">
        <v>43.42</v>
      </c>
      <c r="D45" s="167" t="n">
        <v>41</v>
      </c>
      <c r="E45" s="167" t="n">
        <f aca="false">C45-D45</f>
        <v>2.42</v>
      </c>
      <c r="F45" s="168" t="n">
        <f aca="false">E45/D45*100</f>
        <v>5.90243902439025</v>
      </c>
      <c r="G45" s="169" t="n">
        <v>870636</v>
      </c>
      <c r="H45" s="170" t="n">
        <v>718735</v>
      </c>
      <c r="I45" s="170" t="n">
        <f aca="false">G45-H45</f>
        <v>151901</v>
      </c>
      <c r="J45" s="171" t="n">
        <f aca="false">I45/H45*100</f>
        <v>21.1344932415981</v>
      </c>
      <c r="K45" s="172" t="n">
        <v>385.635322</v>
      </c>
      <c r="L45" s="172" t="n">
        <v>337.117729</v>
      </c>
      <c r="M45" s="172" t="n">
        <f aca="false">K45-L45</f>
        <v>48.517593</v>
      </c>
      <c r="N45" s="168" t="n">
        <f aca="false">M45/L45*100</f>
        <v>14.3918841479856</v>
      </c>
    </row>
    <row r="46" customFormat="false" ht="15" hidden="false" customHeight="false" outlineLevel="0" collapsed="false">
      <c r="A46" s="106" t="s">
        <v>230</v>
      </c>
      <c r="B46" s="97" t="s">
        <v>231</v>
      </c>
      <c r="C46" s="67" t="n">
        <v>43.42</v>
      </c>
      <c r="D46" s="67" t="n">
        <v>41</v>
      </c>
      <c r="E46" s="173" t="n">
        <f aca="false">C46-D46</f>
        <v>2.42</v>
      </c>
      <c r="F46" s="174" t="n">
        <f aca="false">E46/D46*100</f>
        <v>5.90243902439025</v>
      </c>
      <c r="G46" s="94" t="n">
        <v>870636</v>
      </c>
      <c r="H46" s="95" t="n">
        <v>718735</v>
      </c>
      <c r="I46" s="175" t="n">
        <f aca="false">G46-H46</f>
        <v>151901</v>
      </c>
      <c r="J46" s="176" t="n">
        <f aca="false">I46/H46*100</f>
        <v>21.1344932415981</v>
      </c>
      <c r="K46" s="69" t="n">
        <v>385.635322</v>
      </c>
      <c r="L46" s="69" t="n">
        <v>337.117729</v>
      </c>
      <c r="M46" s="111" t="n">
        <f aca="false">K46-L46</f>
        <v>48.517593</v>
      </c>
      <c r="N46" s="174" t="n">
        <f aca="false">M46/L46*100</f>
        <v>14.3918841479856</v>
      </c>
    </row>
    <row r="47" customFormat="false" ht="15" hidden="false" customHeight="false" outlineLevel="0" collapsed="false">
      <c r="A47" s="125" t="s">
        <v>67</v>
      </c>
      <c r="B47" s="126" t="s">
        <v>53</v>
      </c>
      <c r="C47" s="167" t="n">
        <v>231.33</v>
      </c>
      <c r="D47" s="167" t="n">
        <v>251.67</v>
      </c>
      <c r="E47" s="167" t="n">
        <f aca="false">C47-D47</f>
        <v>-20.34</v>
      </c>
      <c r="F47" s="168" t="n">
        <f aca="false">E47/D47*100</f>
        <v>-8.08201215877934</v>
      </c>
      <c r="G47" s="169" t="n">
        <v>4093343</v>
      </c>
      <c r="H47" s="170" t="n">
        <v>4159637</v>
      </c>
      <c r="I47" s="170" t="n">
        <f aca="false">G47-H47</f>
        <v>-66294</v>
      </c>
      <c r="J47" s="171" t="n">
        <f aca="false">I47/H47*100</f>
        <v>-1.59374483879242</v>
      </c>
      <c r="K47" s="172" t="n">
        <v>340.280121</v>
      </c>
      <c r="L47" s="172" t="n">
        <v>317.853057</v>
      </c>
      <c r="M47" s="172" t="n">
        <f aca="false">K47-L47</f>
        <v>22.427064</v>
      </c>
      <c r="N47" s="168" t="n">
        <f aca="false">M47/L47*100</f>
        <v>7.05579622599006</v>
      </c>
    </row>
    <row r="48" customFormat="false" ht="15" hidden="false" customHeight="false" outlineLevel="0" collapsed="false">
      <c r="A48" s="106" t="s">
        <v>232</v>
      </c>
      <c r="B48" s="97" t="s">
        <v>233</v>
      </c>
      <c r="C48" s="67" t="n">
        <v>94.92</v>
      </c>
      <c r="D48" s="67" t="n">
        <v>98.25</v>
      </c>
      <c r="E48" s="173" t="n">
        <f aca="false">C48-D48</f>
        <v>-3.33</v>
      </c>
      <c r="F48" s="174" t="n">
        <f aca="false">E48/D48*100</f>
        <v>-3.38931297709923</v>
      </c>
      <c r="G48" s="94" t="n">
        <v>2368002</v>
      </c>
      <c r="H48" s="95" t="n">
        <v>2300826</v>
      </c>
      <c r="I48" s="175" t="n">
        <f aca="false">G48-H48</f>
        <v>67176</v>
      </c>
      <c r="J48" s="176" t="n">
        <f aca="false">I48/H48*100</f>
        <v>2.919647118035</v>
      </c>
      <c r="K48" s="69" t="n">
        <v>479.773488</v>
      </c>
      <c r="L48" s="69" t="n">
        <v>450.347621</v>
      </c>
      <c r="M48" s="111" t="n">
        <f aca="false">K48-L48</f>
        <v>29.425867</v>
      </c>
      <c r="N48" s="174" t="n">
        <f aca="false">M48/L48*100</f>
        <v>6.53403407231499</v>
      </c>
    </row>
    <row r="49" customFormat="false" ht="15" hidden="false" customHeight="false" outlineLevel="0" collapsed="false">
      <c r="A49" s="106" t="s">
        <v>234</v>
      </c>
      <c r="B49" s="97" t="s">
        <v>235</v>
      </c>
      <c r="C49" s="67" t="n">
        <v>136.42</v>
      </c>
      <c r="D49" s="67" t="n">
        <v>153.42</v>
      </c>
      <c r="E49" s="173" t="n">
        <f aca="false">C49-D49</f>
        <v>-17</v>
      </c>
      <c r="F49" s="174" t="n">
        <f aca="false">E49/D49*100</f>
        <v>-11.0806935210533</v>
      </c>
      <c r="G49" s="94" t="n">
        <v>1725341</v>
      </c>
      <c r="H49" s="95" t="n">
        <v>1858811</v>
      </c>
      <c r="I49" s="175" t="n">
        <f aca="false">G49-H49</f>
        <v>-133470</v>
      </c>
      <c r="J49" s="176" t="n">
        <f aca="false">I49/H49*100</f>
        <v>-7.18039650077388</v>
      </c>
      <c r="K49" s="69" t="n">
        <v>243.222735</v>
      </c>
      <c r="L49" s="69" t="n">
        <v>233.001839</v>
      </c>
      <c r="M49" s="111" t="n">
        <f aca="false">K49-L49</f>
        <v>10.220896</v>
      </c>
      <c r="N49" s="174" t="n">
        <f aca="false">M49/L49*100</f>
        <v>4.38661602151561</v>
      </c>
    </row>
    <row r="50" customFormat="false" ht="15" hidden="false" customHeight="false" outlineLevel="0" collapsed="false">
      <c r="A50" s="125" t="s">
        <v>236</v>
      </c>
      <c r="B50" s="126" t="s">
        <v>137</v>
      </c>
      <c r="C50" s="167" t="n">
        <v>34</v>
      </c>
      <c r="D50" s="167" t="n">
        <v>39.17</v>
      </c>
      <c r="E50" s="167" t="n">
        <f aca="false">C50-D50</f>
        <v>-5.17</v>
      </c>
      <c r="F50" s="168" t="n">
        <f aca="false">E50/D50*100</f>
        <v>-13.1988766913454</v>
      </c>
      <c r="G50" s="169" t="n">
        <v>1441933</v>
      </c>
      <c r="H50" s="170" t="n">
        <v>1369368</v>
      </c>
      <c r="I50" s="170" t="n">
        <f aca="false">G50-H50</f>
        <v>72565</v>
      </c>
      <c r="J50" s="171" t="n">
        <f aca="false">I50/H50*100</f>
        <v>5.29915990442306</v>
      </c>
      <c r="K50" s="172" t="n">
        <v>815.572963</v>
      </c>
      <c r="L50" s="172" t="n">
        <v>672.357458</v>
      </c>
      <c r="M50" s="172" t="n">
        <f aca="false">K50-L50</f>
        <v>143.215505</v>
      </c>
      <c r="N50" s="168" t="n">
        <f aca="false">M50/L50*100</f>
        <v>21.3005006928919</v>
      </c>
    </row>
    <row r="51" customFormat="false" ht="15" hidden="false" customHeight="false" outlineLevel="0" collapsed="false">
      <c r="A51" s="106" t="s">
        <v>237</v>
      </c>
      <c r="B51" s="97" t="s">
        <v>238</v>
      </c>
      <c r="C51" s="67" t="n">
        <v>21.5</v>
      </c>
      <c r="D51" s="67" t="n">
        <v>24.92</v>
      </c>
      <c r="E51" s="173" t="n">
        <f aca="false">C51-D51</f>
        <v>-3.42</v>
      </c>
      <c r="F51" s="174" t="n">
        <f aca="false">E51/D51*100</f>
        <v>-13.7239165329053</v>
      </c>
      <c r="G51" s="94" t="n">
        <v>1052003</v>
      </c>
      <c r="H51" s="95" t="n">
        <v>963276</v>
      </c>
      <c r="I51" s="175" t="n">
        <f aca="false">G51-H51</f>
        <v>88727</v>
      </c>
      <c r="J51" s="176" t="n">
        <f aca="false">I51/H51*100</f>
        <v>9.21096342066033</v>
      </c>
      <c r="K51" s="69" t="n">
        <v>940.968694</v>
      </c>
      <c r="L51" s="69" t="n">
        <v>743.459757</v>
      </c>
      <c r="M51" s="111" t="n">
        <f aca="false">K51-L51</f>
        <v>197.508937</v>
      </c>
      <c r="N51" s="174" t="n">
        <f aca="false">M51/L51*100</f>
        <v>26.5661907238915</v>
      </c>
    </row>
    <row r="52" customFormat="false" ht="15" hidden="false" customHeight="false" outlineLevel="0" collapsed="false">
      <c r="A52" s="106"/>
      <c r="B52" s="97"/>
      <c r="C52" s="67"/>
      <c r="D52" s="67"/>
      <c r="E52" s="173"/>
      <c r="F52" s="174"/>
      <c r="G52" s="94"/>
      <c r="H52" s="95"/>
      <c r="I52" s="175"/>
      <c r="J52" s="176"/>
      <c r="K52" s="69"/>
      <c r="L52" s="69"/>
      <c r="M52" s="111"/>
      <c r="N52" s="174"/>
    </row>
    <row r="53" customFormat="false" ht="15" hidden="false" customHeight="false" outlineLevel="0" collapsed="false">
      <c r="A53" s="16" t="s">
        <v>50</v>
      </c>
      <c r="B53" s="112" t="s">
        <v>246</v>
      </c>
      <c r="C53" s="83" t="n">
        <v>97.42</v>
      </c>
      <c r="D53" s="83" t="n">
        <v>94.25</v>
      </c>
      <c r="E53" s="173" t="n">
        <f aca="false">C53-D53</f>
        <v>3.17</v>
      </c>
      <c r="F53" s="174" t="n">
        <f aca="false">E53/D53*100</f>
        <v>3.36339522546419</v>
      </c>
      <c r="G53" s="90" t="n">
        <v>6732022</v>
      </c>
      <c r="H53" s="91" t="n">
        <v>6158833</v>
      </c>
      <c r="I53" s="175" t="n">
        <f aca="false">G53-H53</f>
        <v>573189</v>
      </c>
      <c r="J53" s="176" t="n">
        <f aca="false">I53/H53*100</f>
        <v>9.30677938499063</v>
      </c>
      <c r="K53" s="88" t="n">
        <v>1328.950854</v>
      </c>
      <c r="L53" s="88" t="n">
        <v>1256.648235</v>
      </c>
      <c r="M53" s="111" t="n">
        <f aca="false">K53-L53</f>
        <v>72.3026189999998</v>
      </c>
      <c r="N53" s="174" t="n">
        <f aca="false">M53/L53*100</f>
        <v>5.75360844715624</v>
      </c>
    </row>
    <row r="54" customFormat="false" ht="15" hidden="false" customHeight="false" outlineLevel="0" collapsed="false">
      <c r="A54" s="125" t="s">
        <v>83</v>
      </c>
      <c r="B54" s="126" t="s">
        <v>84</v>
      </c>
      <c r="C54" s="167" t="n">
        <v>24.75</v>
      </c>
      <c r="D54" s="167" t="n">
        <v>25.92</v>
      </c>
      <c r="E54" s="167" t="n">
        <f aca="false">C54-D54</f>
        <v>-1.17</v>
      </c>
      <c r="F54" s="168" t="n">
        <f aca="false">E54/D54*100</f>
        <v>-4.5138888888889</v>
      </c>
      <c r="G54" s="169" t="n">
        <v>1226070</v>
      </c>
      <c r="H54" s="170" t="n">
        <v>1132405</v>
      </c>
      <c r="I54" s="170" t="n">
        <f aca="false">G54-H54</f>
        <v>93665</v>
      </c>
      <c r="J54" s="171" t="n">
        <f aca="false">I54/H54*100</f>
        <v>8.27133401918925</v>
      </c>
      <c r="K54" s="172" t="n">
        <v>952.657342</v>
      </c>
      <c r="L54" s="172" t="n">
        <v>840.27086</v>
      </c>
      <c r="M54" s="172" t="n">
        <f aca="false">K54-L54</f>
        <v>112.386482</v>
      </c>
      <c r="N54" s="168" t="n">
        <f aca="false">M54/L54*100</f>
        <v>13.3750302848774</v>
      </c>
    </row>
    <row r="55" customFormat="false" ht="15" hidden="false" customHeight="false" outlineLevel="0" collapsed="false">
      <c r="A55" s="106" t="s">
        <v>247</v>
      </c>
      <c r="B55" s="97" t="s">
        <v>248</v>
      </c>
      <c r="C55" s="67" t="n">
        <v>24.75</v>
      </c>
      <c r="D55" s="67" t="n">
        <v>25.92</v>
      </c>
      <c r="E55" s="173" t="n">
        <f aca="false">C55-D55</f>
        <v>-1.17</v>
      </c>
      <c r="F55" s="174" t="n">
        <f aca="false">E55/D55*100</f>
        <v>-4.5138888888889</v>
      </c>
      <c r="G55" s="94" t="n">
        <v>1226070</v>
      </c>
      <c r="H55" s="95" t="n">
        <v>1132405</v>
      </c>
      <c r="I55" s="175" t="n">
        <f aca="false">G55-H55</f>
        <v>93665</v>
      </c>
      <c r="J55" s="176" t="n">
        <f aca="false">I55/H55*100</f>
        <v>8.27133401918925</v>
      </c>
      <c r="K55" s="69" t="n">
        <v>952.657342</v>
      </c>
      <c r="L55" s="69" t="n">
        <v>840.27086</v>
      </c>
      <c r="M55" s="111" t="n">
        <f aca="false">K55-L55</f>
        <v>112.386482</v>
      </c>
      <c r="N55" s="174" t="n">
        <f aca="false">M55/L55*100</f>
        <v>13.3750302848774</v>
      </c>
    </row>
    <row r="56" customFormat="false" ht="15" hidden="false" customHeight="false" outlineLevel="0" collapsed="false">
      <c r="A56" s="125" t="s">
        <v>80</v>
      </c>
      <c r="B56" s="126" t="s">
        <v>81</v>
      </c>
      <c r="C56" s="167" t="n">
        <v>47.67</v>
      </c>
      <c r="D56" s="167" t="n">
        <v>42.42</v>
      </c>
      <c r="E56" s="167" t="n">
        <f aca="false">C56-D56</f>
        <v>5.25</v>
      </c>
      <c r="F56" s="168" t="n">
        <f aca="false">E56/D56*100</f>
        <v>12.3762376237624</v>
      </c>
      <c r="G56" s="169" t="n">
        <v>3882821</v>
      </c>
      <c r="H56" s="170" t="n">
        <v>3306917</v>
      </c>
      <c r="I56" s="170" t="n">
        <f aca="false">G56-H56</f>
        <v>575904</v>
      </c>
      <c r="J56" s="171" t="n">
        <f aca="false">I56/H56*100</f>
        <v>17.4151331890096</v>
      </c>
      <c r="K56" s="172" t="n">
        <v>1566.495853</v>
      </c>
      <c r="L56" s="172" t="n">
        <v>1499.282326</v>
      </c>
      <c r="M56" s="172" t="n">
        <f aca="false">K56-L56</f>
        <v>67.2135269999999</v>
      </c>
      <c r="N56" s="168" t="n">
        <f aca="false">M56/L56*100</f>
        <v>4.48304671071003</v>
      </c>
    </row>
    <row r="57" s="148" customFormat="true" ht="15" hidden="false" customHeight="false" outlineLevel="0" collapsed="false">
      <c r="A57" s="177"/>
      <c r="B57" s="178"/>
      <c r="C57" s="179"/>
      <c r="D57" s="179"/>
      <c r="E57" s="179"/>
      <c r="F57" s="180"/>
      <c r="G57" s="181"/>
      <c r="H57" s="182"/>
      <c r="I57" s="182"/>
      <c r="J57" s="183"/>
      <c r="K57" s="184"/>
      <c r="L57" s="184"/>
      <c r="M57" s="184"/>
      <c r="N57" s="180"/>
    </row>
    <row r="58" customFormat="false" ht="15" hidden="false" customHeight="false" outlineLevel="0" collapsed="false">
      <c r="A58" s="16" t="s">
        <v>50</v>
      </c>
      <c r="B58" s="112" t="s">
        <v>251</v>
      </c>
      <c r="C58" s="83" t="n">
        <v>144.58</v>
      </c>
      <c r="D58" s="83" t="n">
        <v>159.08</v>
      </c>
      <c r="E58" s="173" t="n">
        <f aca="false">C58-D58</f>
        <v>-14.5</v>
      </c>
      <c r="F58" s="174" t="n">
        <f aca="false">E58/D58*100</f>
        <v>-9.11491073673623</v>
      </c>
      <c r="G58" s="90" t="n">
        <v>7547012</v>
      </c>
      <c r="H58" s="91" t="n">
        <v>7720342</v>
      </c>
      <c r="I58" s="175" t="n">
        <f aca="false">G58-H58</f>
        <v>-173330</v>
      </c>
      <c r="J58" s="176" t="n">
        <f aca="false">I58/H58*100</f>
        <v>-2.24510779444745</v>
      </c>
      <c r="K58" s="88" t="n">
        <v>1003.8145</v>
      </c>
      <c r="L58" s="88" t="n">
        <v>933.272597</v>
      </c>
      <c r="M58" s="111" t="n">
        <f aca="false">K58-L58</f>
        <v>70.5419029999999</v>
      </c>
      <c r="N58" s="174" t="n">
        <f aca="false">M58/L58*100</f>
        <v>7.55855290584514</v>
      </c>
    </row>
    <row r="59" customFormat="false" ht="15" hidden="false" customHeight="false" outlineLevel="0" collapsed="false">
      <c r="A59" s="125" t="s">
        <v>80</v>
      </c>
      <c r="B59" s="126" t="s">
        <v>81</v>
      </c>
      <c r="C59" s="167" t="n">
        <v>84.42</v>
      </c>
      <c r="D59" s="167" t="n">
        <v>85.58</v>
      </c>
      <c r="E59" s="167" t="n">
        <f aca="false">C59-D59</f>
        <v>-1.16</v>
      </c>
      <c r="F59" s="168" t="n">
        <f aca="false">E59/D59*100</f>
        <v>-1.35545688244917</v>
      </c>
      <c r="G59" s="169" t="n">
        <v>4519482</v>
      </c>
      <c r="H59" s="170" t="n">
        <v>4425115</v>
      </c>
      <c r="I59" s="170" t="n">
        <f aca="false">G59-H59</f>
        <v>94367</v>
      </c>
      <c r="J59" s="171" t="n">
        <f aca="false">I59/H59*100</f>
        <v>2.13253214888201</v>
      </c>
      <c r="K59" s="172" t="n">
        <v>1029.572944</v>
      </c>
      <c r="L59" s="172" t="n">
        <v>994.333387</v>
      </c>
      <c r="M59" s="172" t="n">
        <f aca="false">K59-L59</f>
        <v>35.239557</v>
      </c>
      <c r="N59" s="168" t="n">
        <f aca="false">M59/L59*100</f>
        <v>3.54403839403614</v>
      </c>
    </row>
    <row r="60" customFormat="false" ht="15" hidden="false" customHeight="false" outlineLevel="0" collapsed="false">
      <c r="A60" s="106" t="s">
        <v>249</v>
      </c>
      <c r="B60" s="97" t="s">
        <v>250</v>
      </c>
      <c r="C60" s="67" t="n">
        <v>63.67</v>
      </c>
      <c r="D60" s="67" t="n">
        <v>63.58</v>
      </c>
      <c r="E60" s="173" t="n">
        <f aca="false">C60-D60</f>
        <v>0.0900000000000034</v>
      </c>
      <c r="F60" s="174" t="n">
        <f aca="false">E60/D60*100</f>
        <v>0.141553947782327</v>
      </c>
      <c r="G60" s="94" t="n">
        <v>3461509</v>
      </c>
      <c r="H60" s="95" t="n">
        <v>3358279</v>
      </c>
      <c r="I60" s="175" t="n">
        <f aca="false">G60-H60</f>
        <v>103230</v>
      </c>
      <c r="J60" s="176" t="n">
        <f aca="false">I60/H60*100</f>
        <v>3.07389588536271</v>
      </c>
      <c r="K60" s="69" t="n">
        <v>1045.562536</v>
      </c>
      <c r="L60" s="69" t="n">
        <v>1015.710964</v>
      </c>
      <c r="M60" s="111" t="n">
        <f aca="false">K60-L60</f>
        <v>29.8515719999999</v>
      </c>
      <c r="N60" s="174" t="n">
        <f aca="false">M60/L60*100</f>
        <v>2.93898294475828</v>
      </c>
    </row>
    <row r="61" customFormat="false" ht="15" hidden="false" customHeight="false" outlineLevel="0" collapsed="false">
      <c r="A61" s="106"/>
      <c r="B61" s="97"/>
      <c r="C61" s="67"/>
      <c r="D61" s="67"/>
      <c r="E61" s="173"/>
      <c r="F61" s="174"/>
      <c r="G61" s="94"/>
      <c r="H61" s="95"/>
      <c r="I61" s="175"/>
      <c r="J61" s="176"/>
      <c r="K61" s="69"/>
      <c r="L61" s="69"/>
      <c r="M61" s="111"/>
      <c r="N61" s="174"/>
    </row>
    <row r="62" customFormat="false" ht="15" hidden="false" customHeight="false" outlineLevel="0" collapsed="false">
      <c r="A62" s="16" t="s">
        <v>50</v>
      </c>
      <c r="B62" s="112" t="s">
        <v>258</v>
      </c>
      <c r="C62" s="83" t="n">
        <v>1181.92</v>
      </c>
      <c r="D62" s="83" t="n">
        <v>1184.08</v>
      </c>
      <c r="E62" s="173" t="n">
        <f aca="false">C62-D62</f>
        <v>-2.15999999999985</v>
      </c>
      <c r="F62" s="174" t="n">
        <f aca="false">E62/D62*100</f>
        <v>-0.182420106749532</v>
      </c>
      <c r="G62" s="90" t="n">
        <v>53105754</v>
      </c>
      <c r="H62" s="91" t="n">
        <v>51832921</v>
      </c>
      <c r="I62" s="175" t="n">
        <f aca="false">G62-H62</f>
        <v>1272833</v>
      </c>
      <c r="J62" s="176" t="n">
        <f aca="false">I62/H62*100</f>
        <v>2.45564590118315</v>
      </c>
      <c r="K62" s="88" t="n">
        <v>864.074878</v>
      </c>
      <c r="L62" s="88" t="n">
        <v>841.821613</v>
      </c>
      <c r="M62" s="111" t="n">
        <f aca="false">K62-L62</f>
        <v>22.2532650000001</v>
      </c>
      <c r="N62" s="174" t="n">
        <f aca="false">M62/L62*100</f>
        <v>2.64346562933875</v>
      </c>
    </row>
    <row r="63" customFormat="false" ht="15" hidden="false" customHeight="false" outlineLevel="0" collapsed="false">
      <c r="A63" s="125" t="s">
        <v>66</v>
      </c>
      <c r="B63" s="126" t="s">
        <v>60</v>
      </c>
      <c r="C63" s="167" t="n">
        <v>565</v>
      </c>
      <c r="D63" s="167" t="n">
        <v>558.92</v>
      </c>
      <c r="E63" s="167" t="n">
        <f aca="false">C63-D63</f>
        <v>6.08000000000004</v>
      </c>
      <c r="F63" s="168" t="n">
        <f aca="false">E63/D63*100</f>
        <v>1.08781220926072</v>
      </c>
      <c r="G63" s="169" t="n">
        <v>27116875</v>
      </c>
      <c r="H63" s="170" t="n">
        <v>26223652</v>
      </c>
      <c r="I63" s="170" t="n">
        <f aca="false">G63-H63</f>
        <v>893223</v>
      </c>
      <c r="J63" s="171" t="n">
        <f aca="false">I63/H63*100</f>
        <v>3.40617317526941</v>
      </c>
      <c r="K63" s="172" t="n">
        <v>922.970558</v>
      </c>
      <c r="L63" s="172" t="n">
        <v>902.282988</v>
      </c>
      <c r="M63" s="172" t="n">
        <f aca="false">K63-L63</f>
        <v>20.6875699999999</v>
      </c>
      <c r="N63" s="168" t="n">
        <f aca="false">M63/L63*100</f>
        <v>2.29280284291473</v>
      </c>
    </row>
    <row r="64" customFormat="false" ht="15" hidden="false" customHeight="false" outlineLevel="0" collapsed="false">
      <c r="A64" s="106" t="s">
        <v>219</v>
      </c>
      <c r="B64" s="97" t="s">
        <v>60</v>
      </c>
      <c r="C64" s="67" t="n">
        <v>565</v>
      </c>
      <c r="D64" s="67" t="n">
        <v>558.92</v>
      </c>
      <c r="E64" s="173" t="n">
        <f aca="false">C64-D64</f>
        <v>6.08000000000004</v>
      </c>
      <c r="F64" s="174" t="n">
        <f aca="false">E64/D64*100</f>
        <v>1.08781220926072</v>
      </c>
      <c r="G64" s="94" t="n">
        <v>27116875</v>
      </c>
      <c r="H64" s="95" t="n">
        <v>26223652</v>
      </c>
      <c r="I64" s="175" t="n">
        <f aca="false">G64-H64</f>
        <v>893223</v>
      </c>
      <c r="J64" s="176" t="n">
        <f aca="false">I64/H64*100</f>
        <v>3.40617317526941</v>
      </c>
      <c r="K64" s="69" t="n">
        <v>922.970558</v>
      </c>
      <c r="L64" s="69" t="n">
        <v>902.282988</v>
      </c>
      <c r="M64" s="111" t="n">
        <f aca="false">K64-L64</f>
        <v>20.6875699999999</v>
      </c>
      <c r="N64" s="174" t="n">
        <f aca="false">M64/L64*100</f>
        <v>2.29280284291473</v>
      </c>
    </row>
    <row r="65" customFormat="false" ht="15" hidden="false" customHeight="false" outlineLevel="0" collapsed="false">
      <c r="A65" s="125" t="s">
        <v>68</v>
      </c>
      <c r="B65" s="126" t="s">
        <v>57</v>
      </c>
      <c r="C65" s="167" t="n">
        <v>324.92</v>
      </c>
      <c r="D65" s="167" t="n">
        <v>338.58</v>
      </c>
      <c r="E65" s="167" t="n">
        <f aca="false">C65-D65</f>
        <v>-13.66</v>
      </c>
      <c r="F65" s="168" t="n">
        <f aca="false">E65/D65*100</f>
        <v>-4.03449701695315</v>
      </c>
      <c r="G65" s="169" t="n">
        <v>17135979</v>
      </c>
      <c r="H65" s="170" t="n">
        <v>17017290</v>
      </c>
      <c r="I65" s="170" t="n">
        <f aca="false">G65-H65</f>
        <v>118689</v>
      </c>
      <c r="J65" s="171" t="n">
        <f aca="false">I65/H65*100</f>
        <v>0.69746122913813</v>
      </c>
      <c r="K65" s="172" t="n">
        <v>1014.223313</v>
      </c>
      <c r="L65" s="172" t="n">
        <v>966.543668</v>
      </c>
      <c r="M65" s="172" t="n">
        <f aca="false">K65-L65</f>
        <v>47.6796449999999</v>
      </c>
      <c r="N65" s="168" t="n">
        <f aca="false">M65/L65*100</f>
        <v>4.9330047444892</v>
      </c>
      <c r="O65" s="3"/>
      <c r="P65" s="3"/>
    </row>
    <row r="66" customFormat="false" ht="15" hidden="false" customHeight="false" outlineLevel="0" collapsed="false">
      <c r="A66" s="125" t="s">
        <v>80</v>
      </c>
      <c r="B66" s="126" t="s">
        <v>81</v>
      </c>
      <c r="C66" s="167" t="n">
        <v>250.75</v>
      </c>
      <c r="D66" s="167" t="n">
        <v>242.58</v>
      </c>
      <c r="E66" s="167" t="n">
        <f aca="false">C66-D66</f>
        <v>8.16999999999999</v>
      </c>
      <c r="F66" s="168" t="n">
        <f aca="false">E66/D66*100</f>
        <v>3.36796108500288</v>
      </c>
      <c r="G66" s="169" t="n">
        <v>8116017</v>
      </c>
      <c r="H66" s="170" t="n">
        <v>7816210</v>
      </c>
      <c r="I66" s="170" t="n">
        <f aca="false">G66-H66</f>
        <v>299807</v>
      </c>
      <c r="J66" s="171" t="n">
        <f aca="false">I66/H66*100</f>
        <v>3.83570809893798</v>
      </c>
      <c r="K66" s="172" t="n">
        <v>622.441674</v>
      </c>
      <c r="L66" s="172" t="n">
        <v>619.629258</v>
      </c>
      <c r="M66" s="172" t="n">
        <f aca="false">K66-L66</f>
        <v>2.81241599999998</v>
      </c>
      <c r="N66" s="168" t="n">
        <f aca="false">M66/L66*100</f>
        <v>0.453886895056848</v>
      </c>
      <c r="O66" s="3"/>
      <c r="P66" s="3"/>
    </row>
    <row r="67" customFormat="false" ht="15" hidden="false" customHeight="false" outlineLevel="0" collapsed="false">
      <c r="A67" s="106" t="s">
        <v>272</v>
      </c>
      <c r="B67" s="97" t="s">
        <v>273</v>
      </c>
      <c r="C67" s="67" t="n">
        <v>222.5</v>
      </c>
      <c r="D67" s="67" t="n">
        <v>215.75</v>
      </c>
      <c r="E67" s="173" t="n">
        <f aca="false">C67-D67</f>
        <v>6.75</v>
      </c>
      <c r="F67" s="174" t="n">
        <f aca="false">E67/D67*100</f>
        <v>3.12862108922364</v>
      </c>
      <c r="G67" s="94" t="n">
        <v>7697033</v>
      </c>
      <c r="H67" s="95" t="n">
        <v>7393844</v>
      </c>
      <c r="I67" s="175" t="n">
        <f aca="false">G67-H67</f>
        <v>303189</v>
      </c>
      <c r="J67" s="176" t="n">
        <f aca="false">I67/H67*100</f>
        <v>4.10055987115768</v>
      </c>
      <c r="K67" s="69" t="n">
        <v>665.257821</v>
      </c>
      <c r="L67" s="69" t="n">
        <v>659.046617</v>
      </c>
      <c r="M67" s="111" t="n">
        <f aca="false">K67-L67</f>
        <v>6.21120400000007</v>
      </c>
      <c r="N67" s="174" t="n">
        <f aca="false">M67/L67*100</f>
        <v>0.942452906939065</v>
      </c>
    </row>
    <row r="69" customFormat="false" ht="17.25" hidden="false" customHeight="false" outlineLevel="0" collapsed="false">
      <c r="A69" s="147" t="s">
        <v>259</v>
      </c>
    </row>
    <row r="70" customFormat="false" ht="15" hidden="false" customHeight="false" outlineLevel="0" collapsed="false">
      <c r="A70" s="154" t="s">
        <v>260</v>
      </c>
    </row>
    <row r="71" customFormat="false" ht="15" hidden="false" customHeight="false" outlineLevel="0" collapsed="false">
      <c r="A71" s="154" t="s">
        <v>261</v>
      </c>
    </row>
    <row r="72" customFormat="false" ht="15" hidden="false" customHeight="false" outlineLevel="0" collapsed="false">
      <c r="A72" s="154" t="s">
        <v>39</v>
      </c>
    </row>
    <row r="73" customFormat="false" ht="15" hidden="false" customHeight="false" outlineLevel="0" collapsed="false">
      <c r="A73" s="154" t="s">
        <v>40</v>
      </c>
    </row>
    <row r="74" customFormat="false" ht="15" hidden="false" customHeight="false" outlineLevel="0" collapsed="false">
      <c r="A74" s="162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24092.25</v>
      </c>
      <c r="D6" s="83" t="n">
        <v>22917.58</v>
      </c>
      <c r="E6" s="83" t="n">
        <f aca="false">C6-D6</f>
        <v>1174.67</v>
      </c>
      <c r="F6" s="89" t="n">
        <f aca="false">E6/D6*100</f>
        <v>5.12562844768077</v>
      </c>
      <c r="G6" s="85" t="n">
        <v>1530545787</v>
      </c>
      <c r="H6" s="86" t="n">
        <v>1346438217</v>
      </c>
      <c r="I6" s="86" t="n">
        <f aca="false">G6-H6</f>
        <v>184107570</v>
      </c>
      <c r="J6" s="87" t="n">
        <f aca="false">I6/H6*100</f>
        <v>13.6736738214554</v>
      </c>
      <c r="K6" s="88" t="n">
        <v>1221.702947</v>
      </c>
      <c r="L6" s="88" t="n">
        <v>1129.83303</v>
      </c>
      <c r="M6" s="88" t="n">
        <f aca="false">K6-L6</f>
        <v>91.869917</v>
      </c>
      <c r="N6" s="89" t="n">
        <f aca="false">M6/L6*100</f>
        <v>8.13128263739997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19687.08</v>
      </c>
      <c r="D7" s="83" t="n">
        <v>18473.08</v>
      </c>
      <c r="E7" s="83" t="n">
        <f aca="false">C7-D7</f>
        <v>1214</v>
      </c>
      <c r="F7" s="89" t="n">
        <f aca="false">E7/D7*100</f>
        <v>6.57172490997711</v>
      </c>
      <c r="G7" s="90" t="n">
        <v>1279732237</v>
      </c>
      <c r="H7" s="91" t="n">
        <v>1104088696</v>
      </c>
      <c r="I7" s="91" t="n">
        <f aca="false">G7-H7</f>
        <v>175643541</v>
      </c>
      <c r="J7" s="92" t="n">
        <f aca="false">I7/H7*100</f>
        <v>15.908462937474</v>
      </c>
      <c r="K7" s="88" t="n">
        <v>1250.070155</v>
      </c>
      <c r="L7" s="88" t="n">
        <v>1149.373634</v>
      </c>
      <c r="M7" s="88" t="n">
        <f aca="false">K7-L7</f>
        <v>100.696521</v>
      </c>
      <c r="N7" s="89" t="n">
        <f aca="false">M7/L7*100</f>
        <v>8.76099103209462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64.25</v>
      </c>
      <c r="D8" s="167" t="n">
        <v>65</v>
      </c>
      <c r="E8" s="167" t="n">
        <f aca="false">C8-D8</f>
        <v>-0.75</v>
      </c>
      <c r="F8" s="168" t="n">
        <f aca="false">E8/D8*100</f>
        <v>-1.15384615384615</v>
      </c>
      <c r="G8" s="169" t="n">
        <v>2391323</v>
      </c>
      <c r="H8" s="170" t="n">
        <v>2989992</v>
      </c>
      <c r="I8" s="170" t="n">
        <f aca="false">G8-H8</f>
        <v>-598669</v>
      </c>
      <c r="J8" s="171" t="n">
        <f aca="false">I8/H8*100</f>
        <v>-20.0224281536539</v>
      </c>
      <c r="K8" s="172" t="n">
        <v>715.750673</v>
      </c>
      <c r="L8" s="172" t="n">
        <v>884.613017</v>
      </c>
      <c r="M8" s="172" t="n">
        <f aca="false">K8-L8</f>
        <v>-168.862344</v>
      </c>
      <c r="N8" s="168" t="n">
        <f aca="false">M8/L8*100</f>
        <v>-19.0888378030729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64.25</v>
      </c>
      <c r="D9" s="173" t="n">
        <v>64.5</v>
      </c>
      <c r="E9" s="173" t="n">
        <f aca="false">C9-D9</f>
        <v>-0.25</v>
      </c>
      <c r="F9" s="174" t="n">
        <f aca="false">E9/D9*100</f>
        <v>-0.387596899224806</v>
      </c>
      <c r="G9" s="185" t="n">
        <v>2391323</v>
      </c>
      <c r="H9" s="175" t="n">
        <v>2977734</v>
      </c>
      <c r="I9" s="175" t="n">
        <f aca="false">G9-H9</f>
        <v>-586411</v>
      </c>
      <c r="J9" s="176" t="n">
        <f aca="false">I9/H9*100</f>
        <v>-19.6931962357954</v>
      </c>
      <c r="K9" s="111" t="n">
        <v>715.750673</v>
      </c>
      <c r="L9" s="111" t="n">
        <v>887.815742</v>
      </c>
      <c r="M9" s="111" t="n">
        <f aca="false">K9-L9</f>
        <v>-172.065069</v>
      </c>
      <c r="N9" s="174" t="n">
        <f aca="false">M9/L9*100</f>
        <v>-19.3807184148803</v>
      </c>
    </row>
    <row r="10" customFormat="false" ht="15" hidden="false" customHeight="false" outlineLevel="0" collapsed="false">
      <c r="A10" s="125" t="s">
        <v>73</v>
      </c>
      <c r="B10" s="126" t="s">
        <v>74</v>
      </c>
      <c r="C10" s="167" t="n">
        <v>5439</v>
      </c>
      <c r="D10" s="167" t="n">
        <v>4733.75</v>
      </c>
      <c r="E10" s="167" t="n">
        <f aca="false">C10-D10</f>
        <v>705.25</v>
      </c>
      <c r="F10" s="168" t="n">
        <f aca="false">E10/D10*100</f>
        <v>14.8983364140481</v>
      </c>
      <c r="G10" s="169" t="n">
        <v>520840531</v>
      </c>
      <c r="H10" s="170" t="n">
        <v>429753895</v>
      </c>
      <c r="I10" s="170" t="n">
        <f aca="false">G10-H10</f>
        <v>91086636</v>
      </c>
      <c r="J10" s="171" t="n">
        <f aca="false">I10/H10*100</f>
        <v>21.1950693314833</v>
      </c>
      <c r="K10" s="172" t="n">
        <v>1841.545147</v>
      </c>
      <c r="L10" s="172" t="n">
        <v>1745.867014</v>
      </c>
      <c r="M10" s="172" t="n">
        <f aca="false">K10-L10</f>
        <v>95.6781330000001</v>
      </c>
      <c r="N10" s="168" t="n">
        <f aca="false">M10/L10*100</f>
        <v>5.48026466121206</v>
      </c>
    </row>
    <row r="11" customFormat="false" ht="15" hidden="false" customHeight="false" outlineLevel="0" collapsed="false">
      <c r="A11" s="106" t="s">
        <v>118</v>
      </c>
      <c r="B11" s="97" t="s">
        <v>119</v>
      </c>
      <c r="C11" s="173" t="n">
        <v>233.67</v>
      </c>
      <c r="D11" s="173" t="n">
        <v>220.67</v>
      </c>
      <c r="E11" s="173" t="n">
        <f aca="false">C11-D11</f>
        <v>13</v>
      </c>
      <c r="F11" s="174" t="n">
        <f aca="false">E11/D11*100</f>
        <v>5.89114968051842</v>
      </c>
      <c r="G11" s="185" t="n">
        <v>32690624</v>
      </c>
      <c r="H11" s="175" t="n">
        <v>28778060</v>
      </c>
      <c r="I11" s="175" t="n">
        <f aca="false">G11-H11</f>
        <v>3912564</v>
      </c>
      <c r="J11" s="176" t="n">
        <f aca="false">I11/H11*100</f>
        <v>13.5956489075358</v>
      </c>
      <c r="K11" s="111" t="n">
        <v>2690.438721</v>
      </c>
      <c r="L11" s="111" t="n">
        <v>2507.964799</v>
      </c>
      <c r="M11" s="111" t="n">
        <f aca="false">K11-L11</f>
        <v>182.473922</v>
      </c>
      <c r="N11" s="174" t="n">
        <f aca="false">M11/L11*100</f>
        <v>7.27577683996035</v>
      </c>
    </row>
    <row r="12" customFormat="false" ht="15" hidden="false" customHeight="false" outlineLevel="0" collapsed="false">
      <c r="A12" s="106" t="s">
        <v>120</v>
      </c>
      <c r="B12" s="97" t="s">
        <v>265</v>
      </c>
      <c r="C12" s="173" t="n">
        <v>3621.08</v>
      </c>
      <c r="D12" s="173" t="n">
        <v>3279.42</v>
      </c>
      <c r="E12" s="173" t="n">
        <f aca="false">C12-D12</f>
        <v>341.66</v>
      </c>
      <c r="F12" s="174" t="n">
        <f aca="false">E12/D12*100</f>
        <v>10.4183056760037</v>
      </c>
      <c r="G12" s="185" t="n">
        <v>357175982</v>
      </c>
      <c r="H12" s="175" t="n">
        <v>308975507</v>
      </c>
      <c r="I12" s="175" t="n">
        <f aca="false">G12-H12</f>
        <v>48200475</v>
      </c>
      <c r="J12" s="176" t="n">
        <f aca="false">I12/H12*100</f>
        <v>15.6000957706981</v>
      </c>
      <c r="K12" s="111" t="n">
        <v>1896.8823</v>
      </c>
      <c r="L12" s="111" t="n">
        <v>1811.857802</v>
      </c>
      <c r="M12" s="111" t="n">
        <f aca="false">K12-L12</f>
        <v>85.024498</v>
      </c>
      <c r="N12" s="174" t="n">
        <f aca="false">M12/L12*100</f>
        <v>4.69266947473177</v>
      </c>
    </row>
    <row r="13" customFormat="false" ht="15" hidden="false" customHeight="false" outlineLevel="0" collapsed="false">
      <c r="A13" s="106" t="s">
        <v>122</v>
      </c>
      <c r="B13" s="97" t="s">
        <v>148</v>
      </c>
      <c r="C13" s="173" t="n">
        <v>1584.25</v>
      </c>
      <c r="D13" s="173" t="n">
        <v>1233.67</v>
      </c>
      <c r="E13" s="173" t="n">
        <f aca="false">C13-D13</f>
        <v>350.58</v>
      </c>
      <c r="F13" s="174" t="n">
        <f aca="false">E13/D13*100</f>
        <v>28.4176481555035</v>
      </c>
      <c r="G13" s="185" t="n">
        <v>130973925</v>
      </c>
      <c r="H13" s="175" t="n">
        <v>92000328</v>
      </c>
      <c r="I13" s="175" t="n">
        <f aca="false">G13-H13</f>
        <v>38973597</v>
      </c>
      <c r="J13" s="176" t="n">
        <f aca="false">I13/H13*100</f>
        <v>42.3624544034234</v>
      </c>
      <c r="K13" s="111" t="n">
        <v>1589.855974</v>
      </c>
      <c r="L13" s="111" t="n">
        <v>1434.128947</v>
      </c>
      <c r="M13" s="111" t="n">
        <f aca="false">K13-L13</f>
        <v>155.727027</v>
      </c>
      <c r="N13" s="174" t="n">
        <f aca="false">M13/L13*100</f>
        <v>10.8586488910749</v>
      </c>
    </row>
    <row r="14" customFormat="false" ht="15" hidden="false" customHeight="false" outlineLevel="0" collapsed="false">
      <c r="A14" s="125" t="s">
        <v>149</v>
      </c>
      <c r="B14" s="126" t="s">
        <v>150</v>
      </c>
      <c r="C14" s="167" t="n">
        <v>315</v>
      </c>
      <c r="D14" s="167" t="n">
        <v>327.58</v>
      </c>
      <c r="E14" s="167" t="n">
        <f aca="false">C14-D14</f>
        <v>-12.58</v>
      </c>
      <c r="F14" s="168" t="n">
        <f aca="false">E14/D14*100</f>
        <v>-3.84028328957811</v>
      </c>
      <c r="G14" s="169" t="n">
        <v>35345410</v>
      </c>
      <c r="H14" s="170" t="n">
        <v>35008552</v>
      </c>
      <c r="I14" s="170" t="n">
        <f aca="false">G14-H14</f>
        <v>336858</v>
      </c>
      <c r="J14" s="171" t="n">
        <f aca="false">I14/H14*100</f>
        <v>0.962216317887127</v>
      </c>
      <c r="K14" s="172" t="n">
        <v>2157.839438</v>
      </c>
      <c r="L14" s="172" t="n">
        <v>2055.17594</v>
      </c>
      <c r="M14" s="172" t="n">
        <f aca="false">K14-L14</f>
        <v>102.663498</v>
      </c>
      <c r="N14" s="168" t="n">
        <f aca="false">M14/L14*100</f>
        <v>4.99536297607687</v>
      </c>
    </row>
    <row r="15" customFormat="false" ht="15" hidden="false" customHeight="false" outlineLevel="0" collapsed="false">
      <c r="A15" s="106" t="s">
        <v>151</v>
      </c>
      <c r="B15" s="97" t="s">
        <v>150</v>
      </c>
      <c r="C15" s="173" t="n">
        <v>315</v>
      </c>
      <c r="D15" s="173" t="n">
        <v>327.58</v>
      </c>
      <c r="E15" s="173" t="n">
        <f aca="false">C15-D15</f>
        <v>-12.58</v>
      </c>
      <c r="F15" s="174" t="n">
        <f aca="false">E15/D15*100</f>
        <v>-3.84028328957811</v>
      </c>
      <c r="G15" s="185" t="n">
        <v>35345410</v>
      </c>
      <c r="H15" s="175" t="n">
        <v>35008552</v>
      </c>
      <c r="I15" s="175" t="n">
        <f aca="false">G15-H15</f>
        <v>336858</v>
      </c>
      <c r="J15" s="176" t="n">
        <f aca="false">I15/H15*100</f>
        <v>0.962216317887127</v>
      </c>
      <c r="K15" s="111" t="n">
        <v>2157.839438</v>
      </c>
      <c r="L15" s="111" t="n">
        <v>2055.17594</v>
      </c>
      <c r="M15" s="111" t="n">
        <f aca="false">K15-L15</f>
        <v>102.663498</v>
      </c>
      <c r="N15" s="174" t="n">
        <f aca="false">M15/L15*100</f>
        <v>4.99536297607687</v>
      </c>
    </row>
    <row r="16" customFormat="false" ht="15" hidden="false" customHeight="false" outlineLevel="0" collapsed="false">
      <c r="A16" s="125" t="s">
        <v>77</v>
      </c>
      <c r="B16" s="126" t="s">
        <v>62</v>
      </c>
      <c r="C16" s="167" t="n">
        <v>1926.75</v>
      </c>
      <c r="D16" s="167" t="n">
        <v>1781.92</v>
      </c>
      <c r="E16" s="167" t="n">
        <f aca="false">C16-D16</f>
        <v>144.83</v>
      </c>
      <c r="F16" s="168" t="n">
        <f aca="false">E16/D16*100</f>
        <v>8.12774984286612</v>
      </c>
      <c r="G16" s="169" t="n">
        <v>131251841</v>
      </c>
      <c r="H16" s="170" t="n">
        <v>110637899</v>
      </c>
      <c r="I16" s="170" t="n">
        <f aca="false">G16-H16</f>
        <v>20613942</v>
      </c>
      <c r="J16" s="171" t="n">
        <f aca="false">I16/H16*100</f>
        <v>18.631899363888</v>
      </c>
      <c r="K16" s="172" t="n">
        <v>1310.016278</v>
      </c>
      <c r="L16" s="172" t="n">
        <v>1194.024358</v>
      </c>
      <c r="M16" s="172" t="n">
        <f aca="false">K16-L16</f>
        <v>115.99192</v>
      </c>
      <c r="N16" s="168" t="n">
        <f aca="false">M16/L16*100</f>
        <v>9.71436798779277</v>
      </c>
    </row>
    <row r="17" customFormat="false" ht="15" hidden="false" customHeight="false" outlineLevel="0" collapsed="false">
      <c r="A17" s="106" t="s">
        <v>152</v>
      </c>
      <c r="B17" s="97" t="s">
        <v>153</v>
      </c>
      <c r="C17" s="173" t="n">
        <v>175.92</v>
      </c>
      <c r="D17" s="173" t="n">
        <v>153.25</v>
      </c>
      <c r="E17" s="173" t="n">
        <f aca="false">C17-D17</f>
        <v>22.67</v>
      </c>
      <c r="F17" s="174" t="n">
        <f aca="false">E17/D17*100</f>
        <v>14.7928221859706</v>
      </c>
      <c r="G17" s="185" t="n">
        <v>8201509</v>
      </c>
      <c r="H17" s="175" t="n">
        <v>6824762</v>
      </c>
      <c r="I17" s="175" t="n">
        <f aca="false">G17-H17</f>
        <v>1376747</v>
      </c>
      <c r="J17" s="176" t="n">
        <f aca="false">I17/H17*100</f>
        <v>20.1728206785819</v>
      </c>
      <c r="K17" s="111" t="n">
        <v>896.568417</v>
      </c>
      <c r="L17" s="111" t="n">
        <v>856.413853</v>
      </c>
      <c r="M17" s="111" t="n">
        <f aca="false">K17-L17</f>
        <v>40.1545639999999</v>
      </c>
      <c r="N17" s="174" t="n">
        <f aca="false">M17/L17*100</f>
        <v>4.68868688419032</v>
      </c>
    </row>
    <row r="18" customFormat="false" ht="15" hidden="false" customHeight="false" outlineLevel="0" collapsed="false">
      <c r="A18" s="106" t="s">
        <v>154</v>
      </c>
      <c r="B18" s="97" t="s">
        <v>155</v>
      </c>
      <c r="C18" s="173" t="n">
        <v>708</v>
      </c>
      <c r="D18" s="173" t="n">
        <v>653.58</v>
      </c>
      <c r="E18" s="173" t="n">
        <f aca="false">C18-D18</f>
        <v>54.42</v>
      </c>
      <c r="F18" s="174" t="n">
        <f aca="false">E18/D18*100</f>
        <v>8.32644817772881</v>
      </c>
      <c r="G18" s="185" t="n">
        <v>52198363</v>
      </c>
      <c r="H18" s="175" t="n">
        <v>43526504</v>
      </c>
      <c r="I18" s="175" t="n">
        <f aca="false">G18-H18</f>
        <v>8671859</v>
      </c>
      <c r="J18" s="176" t="n">
        <f aca="false">I18/H18*100</f>
        <v>19.9231691109399</v>
      </c>
      <c r="K18" s="111" t="n">
        <v>1417.817334</v>
      </c>
      <c r="L18" s="111" t="n">
        <v>1280.706088</v>
      </c>
      <c r="M18" s="111" t="n">
        <f aca="false">K18-L18</f>
        <v>137.111246</v>
      </c>
      <c r="N18" s="174" t="n">
        <f aca="false">M18/L18*100</f>
        <v>10.7059103790252</v>
      </c>
    </row>
    <row r="19" customFormat="false" ht="15" hidden="false" customHeight="false" outlineLevel="0" collapsed="false">
      <c r="A19" s="106" t="s">
        <v>156</v>
      </c>
      <c r="B19" s="97" t="s">
        <v>157</v>
      </c>
      <c r="C19" s="173" t="n">
        <v>1042.83</v>
      </c>
      <c r="D19" s="173" t="n">
        <v>975.08</v>
      </c>
      <c r="E19" s="173" t="n">
        <f aca="false">C19-D19</f>
        <v>67.7499999999999</v>
      </c>
      <c r="F19" s="174" t="n">
        <f aca="false">E19/D19*100</f>
        <v>6.94814784427943</v>
      </c>
      <c r="G19" s="185" t="n">
        <v>70851969</v>
      </c>
      <c r="H19" s="175" t="n">
        <v>60286633</v>
      </c>
      <c r="I19" s="175" t="n">
        <f aca="false">G19-H19</f>
        <v>10565336</v>
      </c>
      <c r="J19" s="176" t="n">
        <f aca="false">I19/H19*100</f>
        <v>17.5251717905692</v>
      </c>
      <c r="K19" s="111" t="n">
        <v>1306.572989</v>
      </c>
      <c r="L19" s="111" t="n">
        <v>1188.983841</v>
      </c>
      <c r="M19" s="111" t="n">
        <f aca="false">K19-L19</f>
        <v>117.589148</v>
      </c>
      <c r="N19" s="174" t="n">
        <f aca="false">M19/L19*100</f>
        <v>9.8898861317662</v>
      </c>
    </row>
    <row r="20" customFormat="false" ht="15" hidden="false" customHeight="false" outlineLevel="0" collapsed="false">
      <c r="A20" s="125" t="s">
        <v>75</v>
      </c>
      <c r="B20" s="126" t="s">
        <v>76</v>
      </c>
      <c r="C20" s="167" t="n">
        <v>464.58</v>
      </c>
      <c r="D20" s="167" t="n">
        <v>483.33</v>
      </c>
      <c r="E20" s="167" t="n">
        <f aca="false">C20-D20</f>
        <v>-18.75</v>
      </c>
      <c r="F20" s="168" t="n">
        <f aca="false">E20/D20*100</f>
        <v>-3.87933709887654</v>
      </c>
      <c r="G20" s="169" t="n">
        <v>35845933</v>
      </c>
      <c r="H20" s="170" t="n">
        <v>33877151</v>
      </c>
      <c r="I20" s="170" t="n">
        <f aca="false">G20-H20</f>
        <v>1968782</v>
      </c>
      <c r="J20" s="171" t="n">
        <f aca="false">I20/H20*100</f>
        <v>5.81153356136707</v>
      </c>
      <c r="K20" s="172" t="n">
        <v>1483.791639</v>
      </c>
      <c r="L20" s="172" t="n">
        <v>1347.897255</v>
      </c>
      <c r="M20" s="172" t="n">
        <f aca="false">K20-L20</f>
        <v>135.894384</v>
      </c>
      <c r="N20" s="168" t="n">
        <f aca="false">M20/L20*100</f>
        <v>10.081954206517</v>
      </c>
    </row>
    <row r="21" customFormat="false" ht="15" hidden="false" customHeight="false" outlineLevel="0" collapsed="false">
      <c r="A21" s="106" t="s">
        <v>266</v>
      </c>
      <c r="B21" s="97" t="s">
        <v>267</v>
      </c>
      <c r="C21" s="173" t="n">
        <v>16.17</v>
      </c>
      <c r="D21" s="173" t="n">
        <v>12.83</v>
      </c>
      <c r="E21" s="173" t="n">
        <f aca="false">C21-D21</f>
        <v>3.34</v>
      </c>
      <c r="F21" s="174" t="n">
        <f aca="false">E21/D21*100</f>
        <v>26.0327357755261</v>
      </c>
      <c r="G21" s="185" t="n">
        <v>371094</v>
      </c>
      <c r="H21" s="175" t="n">
        <v>396450</v>
      </c>
      <c r="I21" s="175" t="n">
        <f aca="false">G21-H21</f>
        <v>-25356</v>
      </c>
      <c r="J21" s="176" t="n">
        <f aca="false">I21/H21*100</f>
        <v>-6.3957623912221</v>
      </c>
      <c r="K21" s="111" t="n">
        <v>441.428249</v>
      </c>
      <c r="L21" s="111" t="n">
        <v>594.080934</v>
      </c>
      <c r="M21" s="111" t="n">
        <f aca="false">K21-L21</f>
        <v>-152.652685</v>
      </c>
      <c r="N21" s="174" t="n">
        <f aca="false">M21/L21*100</f>
        <v>-25.6956041279049</v>
      </c>
    </row>
    <row r="22" customFormat="false" ht="15" hidden="false" customHeight="false" outlineLevel="0" collapsed="false">
      <c r="A22" s="106" t="s">
        <v>163</v>
      </c>
      <c r="B22" s="97" t="s">
        <v>164</v>
      </c>
      <c r="C22" s="173" t="n">
        <v>17.42</v>
      </c>
      <c r="D22" s="173" t="n">
        <v>19.75</v>
      </c>
      <c r="E22" s="173" t="n">
        <f aca="false">C22-D22</f>
        <v>-2.33</v>
      </c>
      <c r="F22" s="174" t="n">
        <f aca="false">E22/D22*100</f>
        <v>-11.7974683544304</v>
      </c>
      <c r="G22" s="185" t="n">
        <v>588553</v>
      </c>
      <c r="H22" s="175" t="n">
        <v>666425</v>
      </c>
      <c r="I22" s="175" t="n">
        <f aca="false">G22-H22</f>
        <v>-77872</v>
      </c>
      <c r="J22" s="176" t="n">
        <f aca="false">I22/H22*100</f>
        <v>-11.6850358254867</v>
      </c>
      <c r="K22" s="111" t="n">
        <v>649.856116</v>
      </c>
      <c r="L22" s="111" t="n">
        <v>648.904576</v>
      </c>
      <c r="M22" s="111" t="n">
        <f aca="false">K22-L22</f>
        <v>0.951540000000023</v>
      </c>
      <c r="N22" s="174" t="n">
        <f aca="false">M22/L22*100</f>
        <v>0.146637893334878</v>
      </c>
    </row>
    <row r="23" customFormat="false" ht="15" hidden="false" customHeight="false" outlineLevel="0" collapsed="false">
      <c r="A23" s="106" t="s">
        <v>276</v>
      </c>
      <c r="B23" s="97" t="s">
        <v>277</v>
      </c>
      <c r="C23" s="173" t="n">
        <v>148.67</v>
      </c>
      <c r="D23" s="173" t="n">
        <v>133.75</v>
      </c>
      <c r="E23" s="173" t="n">
        <f aca="false">C23-D23</f>
        <v>14.92</v>
      </c>
      <c r="F23" s="174" t="n">
        <f aca="false">E23/D23*100</f>
        <v>11.1551401869159</v>
      </c>
      <c r="G23" s="185" t="n">
        <v>11486732</v>
      </c>
      <c r="H23" s="175" t="n">
        <v>10166885</v>
      </c>
      <c r="I23" s="175" t="n">
        <f aca="false">G23-H23</f>
        <v>1319847</v>
      </c>
      <c r="J23" s="176" t="n">
        <f aca="false">I23/H23*100</f>
        <v>12.9818228493782</v>
      </c>
      <c r="K23" s="111" t="n">
        <v>1485.865649</v>
      </c>
      <c r="L23" s="111" t="n">
        <v>1461.809489</v>
      </c>
      <c r="M23" s="111" t="n">
        <f aca="false">K23-L23</f>
        <v>24.0561600000001</v>
      </c>
      <c r="N23" s="174" t="n">
        <f aca="false">M23/L23*100</f>
        <v>1.64564262176575</v>
      </c>
    </row>
    <row r="24" customFormat="false" ht="15" hidden="false" customHeight="false" outlineLevel="0" collapsed="false">
      <c r="A24" s="106" t="s">
        <v>165</v>
      </c>
      <c r="B24" s="97" t="s">
        <v>166</v>
      </c>
      <c r="C24" s="173" t="n">
        <v>188.33</v>
      </c>
      <c r="D24" s="173" t="n">
        <v>176.08</v>
      </c>
      <c r="E24" s="173" t="n">
        <f aca="false">C24-D24</f>
        <v>12.25</v>
      </c>
      <c r="F24" s="174" t="n">
        <f aca="false">E24/D24*100</f>
        <v>6.95706497046797</v>
      </c>
      <c r="G24" s="185" t="n">
        <v>18332426</v>
      </c>
      <c r="H24" s="175" t="n">
        <v>15327066</v>
      </c>
      <c r="I24" s="175" t="n">
        <f aca="false">G24-H24</f>
        <v>3005360</v>
      </c>
      <c r="J24" s="176" t="n">
        <f aca="false">I24/H24*100</f>
        <v>19.6081885469796</v>
      </c>
      <c r="K24" s="111" t="n">
        <v>1871.929138</v>
      </c>
      <c r="L24" s="111" t="n">
        <v>1673.930543</v>
      </c>
      <c r="M24" s="111" t="n">
        <f aca="false">K24-L24</f>
        <v>197.998595</v>
      </c>
      <c r="N24" s="174" t="n">
        <f aca="false">M24/L24*100</f>
        <v>11.8283638367186</v>
      </c>
    </row>
    <row r="25" customFormat="false" ht="15" hidden="false" customHeight="false" outlineLevel="0" collapsed="false">
      <c r="A25" s="106" t="s">
        <v>278</v>
      </c>
      <c r="B25" s="97" t="s">
        <v>279</v>
      </c>
      <c r="C25" s="173" t="n">
        <v>28.58</v>
      </c>
      <c r="D25" s="173" t="n">
        <v>45.75</v>
      </c>
      <c r="E25" s="173" t="n">
        <f aca="false">C25-D25</f>
        <v>-17.17</v>
      </c>
      <c r="F25" s="174" t="n">
        <f aca="false">E25/D25*100</f>
        <v>-37.5300546448088</v>
      </c>
      <c r="G25" s="185" t="n">
        <v>2047671</v>
      </c>
      <c r="H25" s="175" t="n">
        <v>2637508</v>
      </c>
      <c r="I25" s="175" t="n">
        <f aca="false">G25-H25</f>
        <v>-589837</v>
      </c>
      <c r="J25" s="176" t="n">
        <f aca="false">I25/H25*100</f>
        <v>-22.3634203194834</v>
      </c>
      <c r="K25" s="111" t="n">
        <v>1377.666084</v>
      </c>
      <c r="L25" s="111" t="n">
        <v>1108.662463</v>
      </c>
      <c r="M25" s="111" t="n">
        <f aca="false">K25-L25</f>
        <v>269.003621</v>
      </c>
      <c r="N25" s="174" t="n">
        <f aca="false">M25/L25*100</f>
        <v>24.2637980429216</v>
      </c>
    </row>
    <row r="26" customFormat="false" ht="15" hidden="false" customHeight="false" outlineLevel="0" collapsed="false">
      <c r="A26" s="125" t="s">
        <v>93</v>
      </c>
      <c r="B26" s="126" t="s">
        <v>94</v>
      </c>
      <c r="C26" s="167" t="n">
        <v>1327.17</v>
      </c>
      <c r="D26" s="167" t="n">
        <v>1211.75</v>
      </c>
      <c r="E26" s="167" t="n">
        <f aca="false">C26-D26</f>
        <v>115.42</v>
      </c>
      <c r="F26" s="168" t="n">
        <f aca="false">E26/D26*100</f>
        <v>9.52506705178462</v>
      </c>
      <c r="G26" s="169" t="n">
        <v>116523648</v>
      </c>
      <c r="H26" s="170" t="n">
        <v>97794391</v>
      </c>
      <c r="I26" s="170" t="n">
        <f aca="false">G26-H26</f>
        <v>18729257</v>
      </c>
      <c r="J26" s="171" t="n">
        <f aca="false">I26/H26*100</f>
        <v>19.1516679110973</v>
      </c>
      <c r="K26" s="172" t="n">
        <v>1688.438567</v>
      </c>
      <c r="L26" s="172" t="n">
        <v>1552.020932</v>
      </c>
      <c r="M26" s="172" t="n">
        <f aca="false">K26-L26</f>
        <v>136.417635</v>
      </c>
      <c r="N26" s="168" t="n">
        <f aca="false">M26/L26*100</f>
        <v>8.78967752221012</v>
      </c>
    </row>
    <row r="27" customFormat="false" ht="15" hidden="false" customHeight="false" outlineLevel="0" collapsed="false">
      <c r="A27" s="106" t="s">
        <v>169</v>
      </c>
      <c r="B27" s="97" t="s">
        <v>170</v>
      </c>
      <c r="C27" s="173" t="n">
        <v>1017.58</v>
      </c>
      <c r="D27" s="173" t="n">
        <v>928.67</v>
      </c>
      <c r="E27" s="173" t="n">
        <f aca="false">C27-D27</f>
        <v>88.9100000000001</v>
      </c>
      <c r="F27" s="174" t="n">
        <f aca="false">E27/D27*100</f>
        <v>9.57390676989674</v>
      </c>
      <c r="G27" s="185" t="n">
        <v>92593518</v>
      </c>
      <c r="H27" s="175" t="n">
        <v>77479078</v>
      </c>
      <c r="I27" s="175" t="n">
        <f aca="false">G27-H27</f>
        <v>15114440</v>
      </c>
      <c r="J27" s="176" t="n">
        <f aca="false">I27/H27*100</f>
        <v>19.5077695684505</v>
      </c>
      <c r="K27" s="111" t="n">
        <v>1749.875925</v>
      </c>
      <c r="L27" s="111" t="n">
        <v>1604.431733</v>
      </c>
      <c r="M27" s="111" t="n">
        <f aca="false">K27-L27</f>
        <v>145.444192</v>
      </c>
      <c r="N27" s="174" t="n">
        <f aca="false">M27/L27*100</f>
        <v>9.06515303882987</v>
      </c>
    </row>
    <row r="28" customFormat="false" ht="15" hidden="false" customHeight="false" outlineLevel="0" collapsed="false">
      <c r="A28" s="106" t="s">
        <v>268</v>
      </c>
      <c r="B28" s="97" t="s">
        <v>269</v>
      </c>
      <c r="C28" s="173" t="n">
        <v>303.75</v>
      </c>
      <c r="D28" s="173" t="n">
        <v>277.08</v>
      </c>
      <c r="E28" s="173" t="n">
        <f aca="false">C28-D28</f>
        <v>26.67</v>
      </c>
      <c r="F28" s="174" t="n">
        <f aca="false">E28/D28*100</f>
        <v>9.62537895192725</v>
      </c>
      <c r="G28" s="185" t="n">
        <v>22984737</v>
      </c>
      <c r="H28" s="175" t="n">
        <v>19329802</v>
      </c>
      <c r="I28" s="175" t="n">
        <f aca="false">G28-H28</f>
        <v>3654935</v>
      </c>
      <c r="J28" s="176" t="n">
        <f aca="false">I28/H28*100</f>
        <v>18.908289903849</v>
      </c>
      <c r="K28" s="111" t="n">
        <v>1455.190693</v>
      </c>
      <c r="L28" s="111" t="n">
        <v>1341.57099</v>
      </c>
      <c r="M28" s="111" t="n">
        <f aca="false">K28-L28</f>
        <v>113.619703</v>
      </c>
      <c r="N28" s="174" t="n">
        <f aca="false">M28/L28*100</f>
        <v>8.46915324249819</v>
      </c>
    </row>
    <row r="29" customFormat="false" ht="15" hidden="false" customHeight="false" outlineLevel="0" collapsed="false">
      <c r="A29" s="106" t="s">
        <v>280</v>
      </c>
      <c r="B29" s="97" t="s">
        <v>281</v>
      </c>
      <c r="C29" s="173" t="n">
        <v>5.83</v>
      </c>
      <c r="D29" s="173" t="n">
        <v>6</v>
      </c>
      <c r="E29" s="173" t="n">
        <f aca="false">C29-D29</f>
        <v>-0.17</v>
      </c>
      <c r="F29" s="174" t="n">
        <f aca="false">E29/D29*100</f>
        <v>-2.83333333333333</v>
      </c>
      <c r="G29" s="185" t="n">
        <v>945393</v>
      </c>
      <c r="H29" s="175" t="n">
        <v>985511</v>
      </c>
      <c r="I29" s="175" t="n">
        <f aca="false">G29-H29</f>
        <v>-40118</v>
      </c>
      <c r="J29" s="176" t="n">
        <f aca="false">I29/H29*100</f>
        <v>-4.07078155393496</v>
      </c>
      <c r="K29" s="111" t="n">
        <v>3116.680397</v>
      </c>
      <c r="L29" s="111" t="n">
        <v>3158.689102</v>
      </c>
      <c r="M29" s="111" t="n">
        <f aca="false">K29-L29</f>
        <v>-42.0087049999997</v>
      </c>
      <c r="N29" s="174" t="n">
        <f aca="false">M29/L29*100</f>
        <v>-1.32994111302062</v>
      </c>
    </row>
    <row r="30" customFormat="false" ht="15" hidden="false" customHeight="false" outlineLevel="0" collapsed="false">
      <c r="A30" s="125" t="s">
        <v>69</v>
      </c>
      <c r="B30" s="126" t="s">
        <v>55</v>
      </c>
      <c r="C30" s="167" t="n">
        <v>2451.5</v>
      </c>
      <c r="D30" s="167" t="n">
        <v>2440.92</v>
      </c>
      <c r="E30" s="167" t="n">
        <f aca="false">C30-D30</f>
        <v>10.5799999999999</v>
      </c>
      <c r="F30" s="168" t="n">
        <f aca="false">E30/D30*100</f>
        <v>0.433443128000915</v>
      </c>
      <c r="G30" s="169" t="n">
        <v>87309640</v>
      </c>
      <c r="H30" s="170" t="n">
        <v>82212565</v>
      </c>
      <c r="I30" s="170" t="n">
        <f aca="false">G30-H30</f>
        <v>5097075</v>
      </c>
      <c r="J30" s="171" t="n">
        <f aca="false">I30/H30*100</f>
        <v>6.19987346216482</v>
      </c>
      <c r="K30" s="172" t="n">
        <v>684.899668</v>
      </c>
      <c r="L30" s="172" t="n">
        <v>647.711938</v>
      </c>
      <c r="M30" s="172" t="n">
        <f aca="false">K30-L30</f>
        <v>37.18773</v>
      </c>
      <c r="N30" s="168" t="n">
        <f aca="false">M30/L30*100</f>
        <v>5.74139950466684</v>
      </c>
    </row>
    <row r="31" customFormat="false" ht="15" hidden="false" customHeight="false" outlineLevel="0" collapsed="false">
      <c r="A31" s="106" t="s">
        <v>171</v>
      </c>
      <c r="B31" s="97" t="s">
        <v>172</v>
      </c>
      <c r="C31" s="173" t="n">
        <v>426.42</v>
      </c>
      <c r="D31" s="173" t="n">
        <v>437.75</v>
      </c>
      <c r="E31" s="173" t="n">
        <f aca="false">C31-D31</f>
        <v>-11.33</v>
      </c>
      <c r="F31" s="174" t="n">
        <f aca="false">E31/D31*100</f>
        <v>-2.58823529411764</v>
      </c>
      <c r="G31" s="185" t="n">
        <v>24491457</v>
      </c>
      <c r="H31" s="175" t="n">
        <v>23705066</v>
      </c>
      <c r="I31" s="175" t="n">
        <f aca="false">G31-H31</f>
        <v>786391</v>
      </c>
      <c r="J31" s="176" t="n">
        <f aca="false">I31/H31*100</f>
        <v>3.31739637426025</v>
      </c>
      <c r="K31" s="111" t="n">
        <v>1104.528962</v>
      </c>
      <c r="L31" s="111" t="n">
        <v>1041.385845</v>
      </c>
      <c r="M31" s="111" t="n">
        <f aca="false">K31-L31</f>
        <v>63.1431170000001</v>
      </c>
      <c r="N31" s="174" t="n">
        <f aca="false">M31/L31*100</f>
        <v>6.06337384968009</v>
      </c>
    </row>
    <row r="32" customFormat="false" ht="30" hidden="false" customHeight="false" outlineLevel="0" collapsed="false">
      <c r="A32" s="106" t="s">
        <v>173</v>
      </c>
      <c r="B32" s="97" t="s">
        <v>174</v>
      </c>
      <c r="C32" s="173" t="n">
        <v>436.17</v>
      </c>
      <c r="D32" s="173" t="n">
        <v>417.92</v>
      </c>
      <c r="E32" s="173" t="n">
        <f aca="false">C32-D32</f>
        <v>18.25</v>
      </c>
      <c r="F32" s="174" t="n">
        <f aca="false">E32/D32*100</f>
        <v>4.36686447166922</v>
      </c>
      <c r="G32" s="185" t="n">
        <v>15002427</v>
      </c>
      <c r="H32" s="175" t="n">
        <v>13725604</v>
      </c>
      <c r="I32" s="175" t="n">
        <f aca="false">G32-H32</f>
        <v>1276823</v>
      </c>
      <c r="J32" s="176" t="n">
        <f aca="false">I32/H32*100</f>
        <v>9.30249044049355</v>
      </c>
      <c r="K32" s="111" t="n">
        <v>661.463229</v>
      </c>
      <c r="L32" s="111" t="n">
        <v>631.594632</v>
      </c>
      <c r="M32" s="111" t="n">
        <f aca="false">K32-L32</f>
        <v>29.8685969999999</v>
      </c>
      <c r="N32" s="174" t="n">
        <f aca="false">M32/L32*100</f>
        <v>4.7290770830997</v>
      </c>
    </row>
    <row r="33" customFormat="false" ht="15" hidden="false" customHeight="false" outlineLevel="0" collapsed="false">
      <c r="A33" s="106" t="s">
        <v>175</v>
      </c>
      <c r="B33" s="97" t="s">
        <v>176</v>
      </c>
      <c r="C33" s="173" t="n">
        <v>333.58</v>
      </c>
      <c r="D33" s="173" t="n">
        <v>316.83</v>
      </c>
      <c r="E33" s="173" t="n">
        <f aca="false">C33-D33</f>
        <v>16.75</v>
      </c>
      <c r="F33" s="174" t="n">
        <f aca="false">E33/D33*100</f>
        <v>5.28674683584257</v>
      </c>
      <c r="G33" s="185" t="n">
        <v>10025683</v>
      </c>
      <c r="H33" s="175" t="n">
        <v>8998252</v>
      </c>
      <c r="I33" s="175" t="n">
        <f aca="false">G33-H33</f>
        <v>1027431</v>
      </c>
      <c r="J33" s="176" t="n">
        <f aca="false">I33/H33*100</f>
        <v>11.418117652184</v>
      </c>
      <c r="K33" s="111" t="n">
        <v>577.97131</v>
      </c>
      <c r="L33" s="111" t="n">
        <v>546.165095</v>
      </c>
      <c r="M33" s="111" t="n">
        <f aca="false">K33-L33</f>
        <v>31.8062150000001</v>
      </c>
      <c r="N33" s="174" t="n">
        <f aca="false">M33/L33*100</f>
        <v>5.82355322432314</v>
      </c>
    </row>
    <row r="34" customFormat="false" ht="30" hidden="false" customHeight="false" outlineLevel="0" collapsed="false">
      <c r="A34" s="106" t="s">
        <v>282</v>
      </c>
      <c r="B34" s="97" t="s">
        <v>283</v>
      </c>
      <c r="C34" s="173" t="n">
        <v>115.5</v>
      </c>
      <c r="D34" s="114" t="s">
        <v>179</v>
      </c>
      <c r="E34" s="114" t="s">
        <v>179</v>
      </c>
      <c r="F34" s="114" t="s">
        <v>179</v>
      </c>
      <c r="G34" s="185" t="n">
        <v>4772285</v>
      </c>
      <c r="H34" s="137" t="s">
        <v>179</v>
      </c>
      <c r="I34" s="137" t="s">
        <v>179</v>
      </c>
      <c r="J34" s="138" t="s">
        <v>179</v>
      </c>
      <c r="K34" s="111" t="n">
        <v>794.586247</v>
      </c>
      <c r="L34" s="114" t="s">
        <v>179</v>
      </c>
      <c r="M34" s="114" t="s">
        <v>179</v>
      </c>
      <c r="N34" s="114" t="s">
        <v>179</v>
      </c>
    </row>
    <row r="35" customFormat="false" ht="15" hidden="false" customHeight="false" outlineLevel="0" collapsed="false">
      <c r="A35" s="106" t="s">
        <v>270</v>
      </c>
      <c r="B35" s="97" t="s">
        <v>271</v>
      </c>
      <c r="C35" s="173" t="n">
        <v>461.67</v>
      </c>
      <c r="D35" s="114" t="s">
        <v>179</v>
      </c>
      <c r="E35" s="114" t="s">
        <v>179</v>
      </c>
      <c r="F35" s="114" t="s">
        <v>179</v>
      </c>
      <c r="G35" s="185" t="n">
        <v>13768862</v>
      </c>
      <c r="H35" s="137" t="s">
        <v>179</v>
      </c>
      <c r="I35" s="137" t="s">
        <v>179</v>
      </c>
      <c r="J35" s="138" t="s">
        <v>179</v>
      </c>
      <c r="K35" s="111" t="n">
        <v>573.543266</v>
      </c>
      <c r="L35" s="114" t="s">
        <v>179</v>
      </c>
      <c r="M35" s="114" t="s">
        <v>179</v>
      </c>
      <c r="N35" s="114" t="s">
        <v>179</v>
      </c>
    </row>
    <row r="36" customFormat="false" ht="15" hidden="false" customHeight="false" outlineLevel="0" collapsed="false">
      <c r="A36" s="106" t="s">
        <v>177</v>
      </c>
      <c r="B36" s="97" t="s">
        <v>178</v>
      </c>
      <c r="C36" s="173" t="n">
        <v>95.75</v>
      </c>
      <c r="D36" s="114" t="s">
        <v>179</v>
      </c>
      <c r="E36" s="114" t="s">
        <v>179</v>
      </c>
      <c r="F36" s="114" t="s">
        <v>179</v>
      </c>
      <c r="G36" s="185" t="n">
        <v>3212941</v>
      </c>
      <c r="H36" s="137" t="s">
        <v>179</v>
      </c>
      <c r="I36" s="137" t="s">
        <v>179</v>
      </c>
      <c r="J36" s="138" t="s">
        <v>179</v>
      </c>
      <c r="K36" s="111" t="n">
        <v>645.298453</v>
      </c>
      <c r="L36" s="114" t="s">
        <v>179</v>
      </c>
      <c r="M36" s="114" t="s">
        <v>179</v>
      </c>
      <c r="N36" s="114" t="s">
        <v>179</v>
      </c>
    </row>
    <row r="37" customFormat="false" ht="15" hidden="false" customHeight="false" outlineLevel="0" collapsed="false">
      <c r="A37" s="106" t="s">
        <v>180</v>
      </c>
      <c r="B37" s="97" t="s">
        <v>181</v>
      </c>
      <c r="C37" s="173" t="n">
        <v>243.58</v>
      </c>
      <c r="D37" s="114" t="s">
        <v>179</v>
      </c>
      <c r="E37" s="114" t="s">
        <v>179</v>
      </c>
      <c r="F37" s="114" t="s">
        <v>179</v>
      </c>
      <c r="G37" s="185" t="n">
        <v>7679728</v>
      </c>
      <c r="H37" s="137" t="s">
        <v>179</v>
      </c>
      <c r="I37" s="137" t="s">
        <v>179</v>
      </c>
      <c r="J37" s="138" t="s">
        <v>179</v>
      </c>
      <c r="K37" s="111" t="n">
        <v>606.310272</v>
      </c>
      <c r="L37" s="114" t="s">
        <v>179</v>
      </c>
      <c r="M37" s="114" t="s">
        <v>179</v>
      </c>
      <c r="N37" s="114" t="s">
        <v>179</v>
      </c>
    </row>
    <row r="38" customFormat="false" ht="30" hidden="false" customHeight="false" outlineLevel="0" collapsed="false">
      <c r="A38" s="106" t="s">
        <v>182</v>
      </c>
      <c r="B38" s="97" t="s">
        <v>183</v>
      </c>
      <c r="C38" s="173" t="n">
        <v>101.67</v>
      </c>
      <c r="D38" s="114" t="s">
        <v>179</v>
      </c>
      <c r="E38" s="114" t="s">
        <v>179</v>
      </c>
      <c r="F38" s="114" t="s">
        <v>179</v>
      </c>
      <c r="G38" s="185" t="n">
        <v>2233442</v>
      </c>
      <c r="H38" s="137" t="s">
        <v>179</v>
      </c>
      <c r="I38" s="137" t="s">
        <v>179</v>
      </c>
      <c r="J38" s="138" t="s">
        <v>179</v>
      </c>
      <c r="K38" s="111" t="n">
        <v>422.466963</v>
      </c>
      <c r="L38" s="114" t="s">
        <v>179</v>
      </c>
      <c r="M38" s="114" t="s">
        <v>179</v>
      </c>
      <c r="N38" s="114" t="s">
        <v>179</v>
      </c>
    </row>
    <row r="39" customFormat="false" ht="30" hidden="false" customHeight="false" outlineLevel="0" collapsed="false">
      <c r="A39" s="106" t="s">
        <v>184</v>
      </c>
      <c r="B39" s="97" t="s">
        <v>185</v>
      </c>
      <c r="C39" s="173" t="n">
        <v>237.17</v>
      </c>
      <c r="D39" s="114" t="s">
        <v>179</v>
      </c>
      <c r="E39" s="114" t="s">
        <v>179</v>
      </c>
      <c r="F39" s="114" t="s">
        <v>179</v>
      </c>
      <c r="G39" s="185" t="n">
        <v>6122815</v>
      </c>
      <c r="H39" s="137" t="s">
        <v>179</v>
      </c>
      <c r="I39" s="137" t="s">
        <v>179</v>
      </c>
      <c r="J39" s="138" t="s">
        <v>179</v>
      </c>
      <c r="K39" s="111" t="n">
        <v>496.471297</v>
      </c>
      <c r="L39" s="114" t="s">
        <v>179</v>
      </c>
      <c r="M39" s="114" t="s">
        <v>179</v>
      </c>
      <c r="N39" s="114" t="s">
        <v>179</v>
      </c>
    </row>
    <row r="40" customFormat="false" ht="15" hidden="false" customHeight="false" outlineLevel="0" collapsed="false">
      <c r="A40" s="125" t="s">
        <v>83</v>
      </c>
      <c r="B40" s="126" t="s">
        <v>84</v>
      </c>
      <c r="C40" s="167" t="n">
        <v>738.83</v>
      </c>
      <c r="D40" s="167" t="n">
        <v>786.67</v>
      </c>
      <c r="E40" s="167" t="n">
        <f aca="false">C40-D40</f>
        <v>-47.8399999999999</v>
      </c>
      <c r="F40" s="168" t="n">
        <f aca="false">E40/D40*100</f>
        <v>-6.08133016385523</v>
      </c>
      <c r="G40" s="169" t="n">
        <v>48074781</v>
      </c>
      <c r="H40" s="170" t="n">
        <v>46896229</v>
      </c>
      <c r="I40" s="170" t="n">
        <f aca="false">G40-H40</f>
        <v>1178552</v>
      </c>
      <c r="J40" s="171" t="n">
        <f aca="false">I40/H40*100</f>
        <v>2.51310611776482</v>
      </c>
      <c r="K40" s="172" t="n">
        <v>1251.317418</v>
      </c>
      <c r="L40" s="172" t="n">
        <v>1146.420201</v>
      </c>
      <c r="M40" s="172" t="n">
        <f aca="false">K40-L40</f>
        <v>104.897217</v>
      </c>
      <c r="N40" s="168" t="n">
        <f aca="false">M40/L40*100</f>
        <v>9.1499798161704</v>
      </c>
    </row>
    <row r="41" customFormat="false" ht="15" hidden="false" customHeight="false" outlineLevel="0" collapsed="false">
      <c r="A41" s="106" t="s">
        <v>186</v>
      </c>
      <c r="B41" s="97" t="s">
        <v>187</v>
      </c>
      <c r="C41" s="173" t="n">
        <v>291.33</v>
      </c>
      <c r="D41" s="173" t="n">
        <v>313</v>
      </c>
      <c r="E41" s="173" t="n">
        <f aca="false">C41-D41</f>
        <v>-21.67</v>
      </c>
      <c r="F41" s="174" t="n">
        <f aca="false">E41/D41*100</f>
        <v>-6.92332268370608</v>
      </c>
      <c r="G41" s="185" t="n">
        <v>20816230</v>
      </c>
      <c r="H41" s="175" t="n">
        <v>19623841</v>
      </c>
      <c r="I41" s="175" t="n">
        <f aca="false">G41-H41</f>
        <v>1192389</v>
      </c>
      <c r="J41" s="176" t="n">
        <f aca="false">I41/H41*100</f>
        <v>6.07622636159761</v>
      </c>
      <c r="K41" s="111" t="n">
        <v>1374.069047</v>
      </c>
      <c r="L41" s="111" t="n">
        <v>1205.691877</v>
      </c>
      <c r="M41" s="111" t="n">
        <f aca="false">K41-L41</f>
        <v>168.37717</v>
      </c>
      <c r="N41" s="174" t="n">
        <f aca="false">M41/L41*100</f>
        <v>13.9651907101635</v>
      </c>
    </row>
    <row r="42" customFormat="false" ht="15" hidden="false" customHeight="false" outlineLevel="0" collapsed="false">
      <c r="A42" s="106" t="s">
        <v>284</v>
      </c>
      <c r="B42" s="97" t="s">
        <v>285</v>
      </c>
      <c r="C42" s="173" t="n">
        <v>109.83</v>
      </c>
      <c r="D42" s="173" t="n">
        <v>113.25</v>
      </c>
      <c r="E42" s="173" t="n">
        <f aca="false">C42-D42</f>
        <v>-3.42</v>
      </c>
      <c r="F42" s="174" t="n">
        <f aca="false">E42/D42*100</f>
        <v>-3.01986754966888</v>
      </c>
      <c r="G42" s="185" t="n">
        <v>3876664</v>
      </c>
      <c r="H42" s="175" t="n">
        <v>3703203</v>
      </c>
      <c r="I42" s="175" t="n">
        <f aca="false">G42-H42</f>
        <v>173461</v>
      </c>
      <c r="J42" s="176" t="n">
        <f aca="false">I42/H42*100</f>
        <v>4.68408024080776</v>
      </c>
      <c r="K42" s="111" t="n">
        <v>678.766898</v>
      </c>
      <c r="L42" s="111" t="n">
        <v>628.833927</v>
      </c>
      <c r="M42" s="111" t="n">
        <f aca="false">K42-L42</f>
        <v>49.932971</v>
      </c>
      <c r="N42" s="174" t="n">
        <f aca="false">M42/L42*100</f>
        <v>7.94056568134244</v>
      </c>
    </row>
    <row r="43" customFormat="false" ht="15" hidden="false" customHeight="false" outlineLevel="0" collapsed="false">
      <c r="A43" s="106" t="s">
        <v>286</v>
      </c>
      <c r="B43" s="97" t="s">
        <v>287</v>
      </c>
      <c r="C43" s="173" t="n">
        <v>123</v>
      </c>
      <c r="D43" s="173" t="n">
        <v>117</v>
      </c>
      <c r="E43" s="173" t="n">
        <f aca="false">C43-D43</f>
        <v>6</v>
      </c>
      <c r="F43" s="174" t="n">
        <f aca="false">E43/D43*100</f>
        <v>5.12820512820513</v>
      </c>
      <c r="G43" s="185" t="n">
        <v>13396064</v>
      </c>
      <c r="H43" s="175" t="n">
        <v>12647320</v>
      </c>
      <c r="I43" s="175" t="n">
        <f aca="false">G43-H43</f>
        <v>748744</v>
      </c>
      <c r="J43" s="176" t="n">
        <f aca="false">I43/H43*100</f>
        <v>5.92017913676573</v>
      </c>
      <c r="K43" s="111" t="n">
        <v>2094.444027</v>
      </c>
      <c r="L43" s="111" t="n">
        <v>2078.783694</v>
      </c>
      <c r="M43" s="111" t="n">
        <f aca="false">K43-L43</f>
        <v>15.6603329999998</v>
      </c>
      <c r="N43" s="174" t="n">
        <f aca="false">M43/L43*100</f>
        <v>0.7533411506546</v>
      </c>
    </row>
    <row r="44" customFormat="false" ht="15" hidden="false" customHeight="false" outlineLevel="0" collapsed="false">
      <c r="A44" s="106" t="s">
        <v>188</v>
      </c>
      <c r="B44" s="97" t="s">
        <v>189</v>
      </c>
      <c r="C44" s="173" t="n">
        <v>77.83</v>
      </c>
      <c r="D44" s="173" t="n">
        <v>105.67</v>
      </c>
      <c r="E44" s="173" t="n">
        <f aca="false">C44-D44</f>
        <v>-27.84</v>
      </c>
      <c r="F44" s="174" t="n">
        <f aca="false">E44/D44*100</f>
        <v>-26.3461720450459</v>
      </c>
      <c r="G44" s="185" t="n">
        <v>4595583</v>
      </c>
      <c r="H44" s="175" t="n">
        <v>5801620</v>
      </c>
      <c r="I44" s="175" t="n">
        <f aca="false">G44-H44</f>
        <v>-1206037</v>
      </c>
      <c r="J44" s="176" t="n">
        <f aca="false">I44/H44*100</f>
        <v>-20.787935093991</v>
      </c>
      <c r="K44" s="111" t="n">
        <v>1135.459484</v>
      </c>
      <c r="L44" s="111" t="n">
        <v>1055.863874</v>
      </c>
      <c r="M44" s="111" t="n">
        <f aca="false">K44-L44</f>
        <v>79.5956100000001</v>
      </c>
      <c r="N44" s="174" t="n">
        <f aca="false">M44/L44*100</f>
        <v>7.53843482668487</v>
      </c>
    </row>
    <row r="45" customFormat="false" ht="15" hidden="false" customHeight="false" outlineLevel="0" collapsed="false">
      <c r="A45" s="106" t="s">
        <v>247</v>
      </c>
      <c r="B45" s="97" t="s">
        <v>248</v>
      </c>
      <c r="C45" s="173" t="n">
        <v>11.58</v>
      </c>
      <c r="D45" s="173" t="n">
        <v>10.67</v>
      </c>
      <c r="E45" s="173" t="n">
        <f aca="false">C45-D45</f>
        <v>0.91</v>
      </c>
      <c r="F45" s="174" t="n">
        <f aca="false">E45/D45*100</f>
        <v>8.52858481724461</v>
      </c>
      <c r="G45" s="185" t="n">
        <v>193841</v>
      </c>
      <c r="H45" s="175" t="n">
        <v>186725</v>
      </c>
      <c r="I45" s="175" t="n">
        <f aca="false">G45-H45</f>
        <v>7116</v>
      </c>
      <c r="J45" s="176" t="n">
        <f aca="false">I45/H45*100</f>
        <v>3.81095193466328</v>
      </c>
      <c r="K45" s="111" t="n">
        <v>321.816832</v>
      </c>
      <c r="L45" s="111" t="n">
        <v>336.64365</v>
      </c>
      <c r="M45" s="111" t="n">
        <f aca="false">K45-L45</f>
        <v>-14.826818</v>
      </c>
      <c r="N45" s="174" t="n">
        <f aca="false">M45/L45*100</f>
        <v>-4.40430645283225</v>
      </c>
    </row>
    <row r="46" customFormat="false" ht="15" hidden="false" customHeight="false" outlineLevel="0" collapsed="false">
      <c r="A46" s="106" t="s">
        <v>288</v>
      </c>
      <c r="B46" s="97" t="s">
        <v>289</v>
      </c>
      <c r="C46" s="173" t="n">
        <v>110</v>
      </c>
      <c r="D46" s="173" t="n">
        <v>108.58</v>
      </c>
      <c r="E46" s="173" t="n">
        <f aca="false">C46-D46</f>
        <v>1.42</v>
      </c>
      <c r="F46" s="174" t="n">
        <f aca="false">E46/D46*100</f>
        <v>1.30779149014552</v>
      </c>
      <c r="G46" s="185" t="n">
        <v>4855984</v>
      </c>
      <c r="H46" s="175" t="n">
        <v>4564466</v>
      </c>
      <c r="I46" s="175" t="n">
        <f aca="false">G46-H46</f>
        <v>291518</v>
      </c>
      <c r="J46" s="176" t="n">
        <f aca="false">I46/H46*100</f>
        <v>6.38668356824216</v>
      </c>
      <c r="K46" s="111" t="n">
        <v>848.948251</v>
      </c>
      <c r="L46" s="111" t="n">
        <v>808.394712</v>
      </c>
      <c r="M46" s="111" t="n">
        <f aca="false">K46-L46</f>
        <v>40.553539</v>
      </c>
      <c r="N46" s="174" t="n">
        <f aca="false">M46/L46*100</f>
        <v>5.01655174112519</v>
      </c>
    </row>
    <row r="47" customFormat="false" ht="15" hidden="false" customHeight="false" outlineLevel="0" collapsed="false">
      <c r="A47" s="125" t="s">
        <v>190</v>
      </c>
      <c r="B47" s="126" t="s">
        <v>129</v>
      </c>
      <c r="C47" s="167" t="n">
        <v>243.92</v>
      </c>
      <c r="D47" s="167" t="n">
        <v>235.42</v>
      </c>
      <c r="E47" s="167" t="n">
        <f aca="false">C47-D47</f>
        <v>8.5</v>
      </c>
      <c r="F47" s="168" t="n">
        <f aca="false">E47/D47*100</f>
        <v>3.61056834593493</v>
      </c>
      <c r="G47" s="169" t="n">
        <v>15877567</v>
      </c>
      <c r="H47" s="170" t="n">
        <v>12965641</v>
      </c>
      <c r="I47" s="170" t="n">
        <f aca="false">G47-H47</f>
        <v>2911926</v>
      </c>
      <c r="J47" s="171" t="n">
        <f aca="false">I47/H47*100</f>
        <v>22.4587893494815</v>
      </c>
      <c r="K47" s="172" t="n">
        <v>1251.812071</v>
      </c>
      <c r="L47" s="172" t="n">
        <v>1059.140179</v>
      </c>
      <c r="M47" s="172" t="n">
        <f aca="false">K47-L47</f>
        <v>192.671892</v>
      </c>
      <c r="N47" s="168" t="n">
        <f aca="false">M47/L47*100</f>
        <v>18.1913495324022</v>
      </c>
    </row>
    <row r="48" customFormat="false" ht="15" hidden="false" customHeight="false" outlineLevel="0" collapsed="false">
      <c r="A48" s="106" t="s">
        <v>191</v>
      </c>
      <c r="B48" s="97" t="s">
        <v>192</v>
      </c>
      <c r="C48" s="173" t="n">
        <v>26.17</v>
      </c>
      <c r="D48" s="114" t="s">
        <v>179</v>
      </c>
      <c r="E48" s="114" t="s">
        <v>179</v>
      </c>
      <c r="F48" s="114" t="s">
        <v>179</v>
      </c>
      <c r="G48" s="185" t="n">
        <v>1086430</v>
      </c>
      <c r="H48" s="137" t="s">
        <v>179</v>
      </c>
      <c r="I48" s="137" t="s">
        <v>179</v>
      </c>
      <c r="J48" s="138" t="s">
        <v>179</v>
      </c>
      <c r="K48" s="111" t="n">
        <v>798.454209</v>
      </c>
      <c r="L48" s="114" t="s">
        <v>179</v>
      </c>
      <c r="M48" s="114" t="s">
        <v>179</v>
      </c>
      <c r="N48" s="114" t="s">
        <v>179</v>
      </c>
    </row>
    <row r="49" customFormat="false" ht="15" hidden="false" customHeight="false" outlineLevel="0" collapsed="false">
      <c r="A49" s="106" t="s">
        <v>193</v>
      </c>
      <c r="B49" s="97" t="s">
        <v>194</v>
      </c>
      <c r="C49" s="173" t="n">
        <v>18</v>
      </c>
      <c r="D49" s="114" t="s">
        <v>179</v>
      </c>
      <c r="E49" s="114" t="s">
        <v>179</v>
      </c>
      <c r="F49" s="114" t="s">
        <v>179</v>
      </c>
      <c r="G49" s="185" t="n">
        <v>870497</v>
      </c>
      <c r="H49" s="137" t="s">
        <v>179</v>
      </c>
      <c r="I49" s="137" t="s">
        <v>179</v>
      </c>
      <c r="J49" s="138" t="s">
        <v>179</v>
      </c>
      <c r="K49" s="111" t="n">
        <v>930.018162</v>
      </c>
      <c r="L49" s="114" t="s">
        <v>179</v>
      </c>
      <c r="M49" s="114" t="s">
        <v>179</v>
      </c>
      <c r="N49" s="114" t="s">
        <v>179</v>
      </c>
    </row>
    <row r="50" customFormat="false" ht="15" hidden="false" customHeight="false" outlineLevel="0" collapsed="false">
      <c r="A50" s="125" t="s">
        <v>199</v>
      </c>
      <c r="B50" s="126" t="s">
        <v>200</v>
      </c>
      <c r="C50" s="167" t="n">
        <v>428.08</v>
      </c>
      <c r="D50" s="167" t="n">
        <v>417.25</v>
      </c>
      <c r="E50" s="167" t="n">
        <f aca="false">C50-D50</f>
        <v>10.83</v>
      </c>
      <c r="F50" s="168" t="n">
        <f aca="false">E50/D50*100</f>
        <v>2.59556620730976</v>
      </c>
      <c r="G50" s="169" t="n">
        <v>31010314</v>
      </c>
      <c r="H50" s="170" t="n">
        <v>31987681</v>
      </c>
      <c r="I50" s="170" t="n">
        <f aca="false">G50-H50</f>
        <v>-977367</v>
      </c>
      <c r="J50" s="171" t="n">
        <f aca="false">I50/H50*100</f>
        <v>-3.05544812704616</v>
      </c>
      <c r="K50" s="172" t="n">
        <v>1393.075007</v>
      </c>
      <c r="L50" s="172" t="n">
        <v>1474.2905</v>
      </c>
      <c r="M50" s="172" t="n">
        <f aca="false">K50-L50</f>
        <v>-81.2154930000002</v>
      </c>
      <c r="N50" s="168" t="n">
        <f aca="false">M50/L50*100</f>
        <v>-5.50878493756829</v>
      </c>
    </row>
    <row r="51" customFormat="false" ht="15" hidden="false" customHeight="false" outlineLevel="0" collapsed="false">
      <c r="A51" s="106" t="s">
        <v>201</v>
      </c>
      <c r="B51" s="97" t="s">
        <v>202</v>
      </c>
      <c r="C51" s="173" t="n">
        <v>281.25</v>
      </c>
      <c r="D51" s="173" t="n">
        <v>279.92</v>
      </c>
      <c r="E51" s="173" t="n">
        <f aca="false">C51-D51</f>
        <v>1.32999999999998</v>
      </c>
      <c r="F51" s="174" t="n">
        <f aca="false">E51/D51*100</f>
        <v>0.475135753072301</v>
      </c>
      <c r="G51" s="185" t="n">
        <v>19669409</v>
      </c>
      <c r="H51" s="175" t="n">
        <v>21744483</v>
      </c>
      <c r="I51" s="175" t="n">
        <f aca="false">G51-H51</f>
        <v>-2075074</v>
      </c>
      <c r="J51" s="176" t="n">
        <f aca="false">I51/H51*100</f>
        <v>-9.54299074390502</v>
      </c>
      <c r="K51" s="111" t="n">
        <v>1344.916854</v>
      </c>
      <c r="L51" s="111" t="n">
        <v>1493.884378</v>
      </c>
      <c r="M51" s="111" t="n">
        <f aca="false">K51-L51</f>
        <v>-148.967524</v>
      </c>
      <c r="N51" s="174" t="n">
        <f aca="false">M51/L51*100</f>
        <v>-9.97182420499212</v>
      </c>
    </row>
    <row r="52" customFormat="false" ht="15" hidden="false" customHeight="false" outlineLevel="0" collapsed="false">
      <c r="A52" s="106" t="s">
        <v>203</v>
      </c>
      <c r="B52" s="97" t="s">
        <v>204</v>
      </c>
      <c r="C52" s="173" t="n">
        <v>122.75</v>
      </c>
      <c r="D52" s="173" t="n">
        <v>114.33</v>
      </c>
      <c r="E52" s="173" t="n">
        <f aca="false">C52-D52</f>
        <v>8.42</v>
      </c>
      <c r="F52" s="174" t="n">
        <f aca="false">E52/D52*100</f>
        <v>7.36464619959766</v>
      </c>
      <c r="G52" s="185" t="n">
        <v>7453185</v>
      </c>
      <c r="H52" s="175" t="n">
        <v>6611087</v>
      </c>
      <c r="I52" s="175" t="n">
        <f aca="false">G52-H52</f>
        <v>842098</v>
      </c>
      <c r="J52" s="176" t="n">
        <f aca="false">I52/H52*100</f>
        <v>12.7376632617299</v>
      </c>
      <c r="K52" s="111" t="n">
        <v>1167.661757</v>
      </c>
      <c r="L52" s="111" t="n">
        <v>1111.979202</v>
      </c>
      <c r="M52" s="111" t="n">
        <f aca="false">K52-L52</f>
        <v>55.6825550000001</v>
      </c>
      <c r="N52" s="174" t="n">
        <f aca="false">M52/L52*100</f>
        <v>5.00751766758315</v>
      </c>
    </row>
    <row r="53" customFormat="false" ht="15" hidden="false" customHeight="false" outlineLevel="0" collapsed="false">
      <c r="A53" s="125" t="s">
        <v>205</v>
      </c>
      <c r="B53" s="126" t="s">
        <v>206</v>
      </c>
      <c r="C53" s="167" t="n">
        <v>271.17</v>
      </c>
      <c r="D53" s="167" t="n">
        <v>260.58</v>
      </c>
      <c r="E53" s="167" t="n">
        <f aca="false">C53-D53</f>
        <v>10.59</v>
      </c>
      <c r="F53" s="168" t="n">
        <f aca="false">E53/D53*100</f>
        <v>4.06401105226803</v>
      </c>
      <c r="G53" s="169" t="n">
        <v>13350149</v>
      </c>
      <c r="H53" s="170" t="n">
        <v>10332386</v>
      </c>
      <c r="I53" s="170" t="n">
        <f aca="false">G53-H53</f>
        <v>3017763</v>
      </c>
      <c r="J53" s="171" t="n">
        <f aca="false">I53/H53*100</f>
        <v>29.206835671838</v>
      </c>
      <c r="K53" s="172" t="n">
        <v>946.774315</v>
      </c>
      <c r="L53" s="172" t="n">
        <v>762.518954</v>
      </c>
      <c r="M53" s="172" t="n">
        <f aca="false">K53-L53</f>
        <v>184.255361</v>
      </c>
      <c r="N53" s="168" t="n">
        <f aca="false">M53/L53*100</f>
        <v>24.1640368456992</v>
      </c>
    </row>
    <row r="54" customFormat="false" ht="15" hidden="false" customHeight="false" outlineLevel="0" collapsed="false">
      <c r="A54" s="106" t="s">
        <v>207</v>
      </c>
      <c r="B54" s="97" t="s">
        <v>208</v>
      </c>
      <c r="C54" s="173" t="n">
        <v>169.17</v>
      </c>
      <c r="D54" s="173" t="n">
        <v>153.42</v>
      </c>
      <c r="E54" s="173" t="n">
        <f aca="false">C54-D54</f>
        <v>15.75</v>
      </c>
      <c r="F54" s="174" t="n">
        <f aca="false">E54/D54*100</f>
        <v>10.2659366445053</v>
      </c>
      <c r="G54" s="185" t="n">
        <v>7758619</v>
      </c>
      <c r="H54" s="175" t="n">
        <v>5664015</v>
      </c>
      <c r="I54" s="175" t="n">
        <f aca="false">G54-H54</f>
        <v>2094604</v>
      </c>
      <c r="J54" s="176" t="n">
        <f aca="false">I54/H54*100</f>
        <v>36.9809048881403</v>
      </c>
      <c r="K54" s="111" t="n">
        <v>881.995342</v>
      </c>
      <c r="L54" s="111" t="n">
        <v>709.983916</v>
      </c>
      <c r="M54" s="111" t="n">
        <f aca="false">K54-L54</f>
        <v>172.011426</v>
      </c>
      <c r="N54" s="174" t="n">
        <f aca="false">M54/L54*100</f>
        <v>24.2275102468659</v>
      </c>
    </row>
    <row r="55" customFormat="false" ht="15" hidden="false" customHeight="false" outlineLevel="0" collapsed="false">
      <c r="A55" s="125" t="s">
        <v>70</v>
      </c>
      <c r="B55" s="126" t="s">
        <v>71</v>
      </c>
      <c r="C55" s="167" t="n">
        <v>693.58</v>
      </c>
      <c r="D55" s="167" t="n">
        <v>644.25</v>
      </c>
      <c r="E55" s="167" t="n">
        <f aca="false">C55-D55</f>
        <v>49.33</v>
      </c>
      <c r="F55" s="168" t="n">
        <f aca="false">E55/D55*100</f>
        <v>7.65696546371751</v>
      </c>
      <c r="G55" s="169" t="n">
        <v>40939945</v>
      </c>
      <c r="H55" s="170" t="n">
        <v>35715130</v>
      </c>
      <c r="I55" s="170" t="n">
        <f aca="false">G55-H55</f>
        <v>5224815</v>
      </c>
      <c r="J55" s="171" t="n">
        <f aca="false">I55/H55*100</f>
        <v>14.629136167221</v>
      </c>
      <c r="K55" s="172" t="n">
        <v>1135.129114</v>
      </c>
      <c r="L55" s="172" t="n">
        <v>1066.091459</v>
      </c>
      <c r="M55" s="172" t="n">
        <f aca="false">K55-L55</f>
        <v>69.0376550000001</v>
      </c>
      <c r="N55" s="168" t="n">
        <f aca="false">M55/L55*100</f>
        <v>6.47577226298744</v>
      </c>
    </row>
    <row r="56" customFormat="false" ht="15" hidden="false" customHeight="false" outlineLevel="0" collapsed="false">
      <c r="A56" s="106" t="s">
        <v>211</v>
      </c>
      <c r="B56" s="97" t="s">
        <v>212</v>
      </c>
      <c r="C56" s="173" t="n">
        <v>693.58</v>
      </c>
      <c r="D56" s="173" t="n">
        <v>644.25</v>
      </c>
      <c r="E56" s="173" t="n">
        <f aca="false">C56-D56</f>
        <v>49.33</v>
      </c>
      <c r="F56" s="174" t="n">
        <f aca="false">E56/D56*100</f>
        <v>7.65696546371751</v>
      </c>
      <c r="G56" s="185" t="n">
        <v>40939945</v>
      </c>
      <c r="H56" s="175" t="n">
        <v>35715130</v>
      </c>
      <c r="I56" s="175" t="n">
        <f aca="false">G56-H56</f>
        <v>5224815</v>
      </c>
      <c r="J56" s="176" t="n">
        <f aca="false">I56/H56*100</f>
        <v>14.629136167221</v>
      </c>
      <c r="K56" s="111" t="n">
        <v>1135.129114</v>
      </c>
      <c r="L56" s="111" t="n">
        <v>1066.091459</v>
      </c>
      <c r="M56" s="111" t="n">
        <f aca="false">K56-L56</f>
        <v>69.0376550000001</v>
      </c>
      <c r="N56" s="174" t="n">
        <f aca="false">M56/L56*100</f>
        <v>6.47577226298744</v>
      </c>
    </row>
    <row r="57" customFormat="false" ht="15" hidden="false" customHeight="false" outlineLevel="0" collapsed="false">
      <c r="A57" s="125" t="s">
        <v>213</v>
      </c>
      <c r="B57" s="126" t="s">
        <v>214</v>
      </c>
      <c r="C57" s="167" t="n">
        <v>77.67</v>
      </c>
      <c r="D57" s="167" t="n">
        <v>80.92</v>
      </c>
      <c r="E57" s="167" t="n">
        <f aca="false">C57-D57</f>
        <v>-3.25</v>
      </c>
      <c r="F57" s="168" t="n">
        <f aca="false">E57/D57*100</f>
        <v>-4.01631240731587</v>
      </c>
      <c r="G57" s="169" t="n">
        <v>8937715</v>
      </c>
      <c r="H57" s="170" t="n">
        <v>8660185</v>
      </c>
      <c r="I57" s="170" t="n">
        <f aca="false">G57-H57</f>
        <v>277530</v>
      </c>
      <c r="J57" s="171" t="n">
        <f aca="false">I57/H57*100</f>
        <v>3.20466595113153</v>
      </c>
      <c r="K57" s="172" t="n">
        <v>2213.036087</v>
      </c>
      <c r="L57" s="172" t="n">
        <v>2058.191809</v>
      </c>
      <c r="M57" s="172" t="n">
        <f aca="false">K57-L57</f>
        <v>154.844278</v>
      </c>
      <c r="N57" s="168" t="n">
        <f aca="false">M57/L57*100</f>
        <v>7.52331621002968</v>
      </c>
    </row>
    <row r="58" customFormat="false" ht="15" hidden="false" customHeight="false" outlineLevel="0" collapsed="false">
      <c r="A58" s="106" t="s">
        <v>290</v>
      </c>
      <c r="B58" s="97" t="s">
        <v>214</v>
      </c>
      <c r="C58" s="173" t="n">
        <v>77.67</v>
      </c>
      <c r="D58" s="173" t="n">
        <v>80.92</v>
      </c>
      <c r="E58" s="173" t="n">
        <f aca="false">C58-D58</f>
        <v>-3.25</v>
      </c>
      <c r="F58" s="174" t="n">
        <f aca="false">E58/D58*100</f>
        <v>-4.01631240731587</v>
      </c>
      <c r="G58" s="185" t="n">
        <v>8937715</v>
      </c>
      <c r="H58" s="175" t="n">
        <v>8660185</v>
      </c>
      <c r="I58" s="175" t="n">
        <f aca="false">G58-H58</f>
        <v>277530</v>
      </c>
      <c r="J58" s="176" t="n">
        <f aca="false">I58/H58*100</f>
        <v>3.20466595113153</v>
      </c>
      <c r="K58" s="111" t="n">
        <v>2213.036087</v>
      </c>
      <c r="L58" s="111" t="n">
        <v>2058.191809</v>
      </c>
      <c r="M58" s="111" t="n">
        <f aca="false">K58-L58</f>
        <v>154.844278</v>
      </c>
      <c r="N58" s="174" t="n">
        <f aca="false">M58/L58*100</f>
        <v>7.52331621002968</v>
      </c>
    </row>
    <row r="59" customFormat="false" ht="15" hidden="false" customHeight="false" outlineLevel="0" collapsed="false">
      <c r="A59" s="125" t="s">
        <v>102</v>
      </c>
      <c r="B59" s="126" t="s">
        <v>103</v>
      </c>
      <c r="C59" s="167" t="n">
        <v>795.75</v>
      </c>
      <c r="D59" s="167" t="n">
        <v>729.75</v>
      </c>
      <c r="E59" s="167" t="n">
        <f aca="false">C59-D59</f>
        <v>66</v>
      </c>
      <c r="F59" s="168" t="n">
        <f aca="false">E59/D59*100</f>
        <v>9.04419321685509</v>
      </c>
      <c r="G59" s="169" t="n">
        <v>38141752</v>
      </c>
      <c r="H59" s="170" t="n">
        <v>28320913</v>
      </c>
      <c r="I59" s="170" t="n">
        <f aca="false">G59-H59</f>
        <v>9820839</v>
      </c>
      <c r="J59" s="171" t="n">
        <f aca="false">I59/H59*100</f>
        <v>34.6769858725953</v>
      </c>
      <c r="K59" s="172" t="n">
        <v>921.765919</v>
      </c>
      <c r="L59" s="172" t="n">
        <v>746.328115</v>
      </c>
      <c r="M59" s="172" t="n">
        <f aca="false">K59-L59</f>
        <v>175.437804</v>
      </c>
      <c r="N59" s="168" t="n">
        <f aca="false">M59/L59*100</f>
        <v>23.5067928534355</v>
      </c>
    </row>
    <row r="60" customFormat="false" ht="15" hidden="false" customHeight="false" outlineLevel="0" collapsed="false">
      <c r="A60" s="106" t="s">
        <v>215</v>
      </c>
      <c r="B60" s="97" t="s">
        <v>216</v>
      </c>
      <c r="C60" s="173" t="n">
        <v>650.08</v>
      </c>
      <c r="D60" s="173" t="n">
        <v>644.08</v>
      </c>
      <c r="E60" s="173" t="n">
        <f aca="false">C60-D60</f>
        <v>6</v>
      </c>
      <c r="F60" s="174" t="n">
        <f aca="false">E60/D60*100</f>
        <v>0.931561296733325</v>
      </c>
      <c r="G60" s="185" t="n">
        <v>27137397</v>
      </c>
      <c r="H60" s="175" t="n">
        <v>23306450</v>
      </c>
      <c r="I60" s="175" t="n">
        <f aca="false">G60-H60</f>
        <v>3830947</v>
      </c>
      <c r="J60" s="176" t="n">
        <f aca="false">I60/H60*100</f>
        <v>16.4372823832029</v>
      </c>
      <c r="K60" s="111" t="n">
        <v>802.778648</v>
      </c>
      <c r="L60" s="111" t="n">
        <v>695.87418</v>
      </c>
      <c r="M60" s="111" t="n">
        <f aca="false">K60-L60</f>
        <v>106.904468</v>
      </c>
      <c r="N60" s="174" t="n">
        <f aca="false">M60/L60*100</f>
        <v>15.3626145462101</v>
      </c>
    </row>
    <row r="61" customFormat="false" ht="15" hidden="false" customHeight="false" outlineLevel="0" collapsed="false">
      <c r="A61" s="106" t="s">
        <v>217</v>
      </c>
      <c r="B61" s="97" t="s">
        <v>218</v>
      </c>
      <c r="C61" s="173" t="n">
        <v>145.67</v>
      </c>
      <c r="D61" s="173" t="n">
        <v>85.67</v>
      </c>
      <c r="E61" s="173" t="n">
        <f aca="false">C61-D61</f>
        <v>60</v>
      </c>
      <c r="F61" s="174" t="n">
        <f aca="false">E61/D61*100</f>
        <v>70.0361853624372</v>
      </c>
      <c r="G61" s="185" t="n">
        <v>11004355</v>
      </c>
      <c r="H61" s="175" t="n">
        <v>5014463</v>
      </c>
      <c r="I61" s="175" t="n">
        <f aca="false">G61-H61</f>
        <v>5989892</v>
      </c>
      <c r="J61" s="176" t="n">
        <f aca="false">I61/H61*100</f>
        <v>119.45231224161</v>
      </c>
      <c r="K61" s="111" t="n">
        <v>1452.784067</v>
      </c>
      <c r="L61" s="111" t="n">
        <v>1125.665153</v>
      </c>
      <c r="M61" s="111" t="n">
        <f aca="false">K61-L61</f>
        <v>327.118914</v>
      </c>
      <c r="N61" s="174" t="n">
        <f aca="false">M61/L61*100</f>
        <v>29.0600551263578</v>
      </c>
      <c r="O61" s="3"/>
      <c r="P61" s="3"/>
    </row>
    <row r="62" customFormat="false" ht="15" hidden="false" customHeight="false" outlineLevel="0" collapsed="false">
      <c r="A62" s="125" t="s">
        <v>66</v>
      </c>
      <c r="B62" s="126" t="s">
        <v>60</v>
      </c>
      <c r="C62" s="167" t="n">
        <v>106.75</v>
      </c>
      <c r="D62" s="167" t="n">
        <v>84.25</v>
      </c>
      <c r="E62" s="167" t="n">
        <f aca="false">C62-D62</f>
        <v>22.5</v>
      </c>
      <c r="F62" s="168" t="n">
        <f aca="false">E62/D62*100</f>
        <v>26.7062314540059</v>
      </c>
      <c r="G62" s="169" t="n">
        <v>5561529</v>
      </c>
      <c r="H62" s="170" t="n">
        <v>3586219</v>
      </c>
      <c r="I62" s="170" t="n">
        <f aca="false">G62-H62</f>
        <v>1975310</v>
      </c>
      <c r="J62" s="171" t="n">
        <f aca="false">I62/H62*100</f>
        <v>55.0805737184483</v>
      </c>
      <c r="K62" s="172" t="n">
        <v>1001.896775</v>
      </c>
      <c r="L62" s="172" t="n">
        <v>818.584569</v>
      </c>
      <c r="M62" s="172" t="n">
        <f aca="false">K62-L62</f>
        <v>183.312206</v>
      </c>
      <c r="N62" s="168" t="n">
        <f aca="false">M62/L62*100</f>
        <v>22.3938018064448</v>
      </c>
      <c r="O62" s="3"/>
      <c r="P62" s="3"/>
    </row>
    <row r="63" s="71" customFormat="true" ht="15" hidden="false" customHeight="false" outlineLevel="0" collapsed="false">
      <c r="A63" s="106" t="s">
        <v>219</v>
      </c>
      <c r="B63" s="97" t="s">
        <v>60</v>
      </c>
      <c r="C63" s="173" t="n">
        <v>106.75</v>
      </c>
      <c r="D63" s="173" t="n">
        <v>84.25</v>
      </c>
      <c r="E63" s="173" t="n">
        <f aca="false">C63-D63</f>
        <v>22.5</v>
      </c>
      <c r="F63" s="174" t="n">
        <f aca="false">E63/D63*100</f>
        <v>26.7062314540059</v>
      </c>
      <c r="G63" s="185" t="n">
        <v>5561529</v>
      </c>
      <c r="H63" s="175" t="n">
        <v>3586219</v>
      </c>
      <c r="I63" s="175" t="n">
        <f aca="false">G63-H63</f>
        <v>1975310</v>
      </c>
      <c r="J63" s="176" t="n">
        <f aca="false">I63/H63*100</f>
        <v>55.0805737184483</v>
      </c>
      <c r="K63" s="111" t="n">
        <v>1001.896775</v>
      </c>
      <c r="L63" s="111" t="n">
        <v>818.584569</v>
      </c>
      <c r="M63" s="111" t="n">
        <f aca="false">K63-L63</f>
        <v>183.312206</v>
      </c>
      <c r="N63" s="174" t="n">
        <f aca="false">M63/L63*100</f>
        <v>22.3938018064448</v>
      </c>
      <c r="O63" s="161"/>
      <c r="P63" s="161"/>
    </row>
    <row r="64" customFormat="false" ht="15" hidden="false" customHeight="false" outlineLevel="0" collapsed="false">
      <c r="A64" s="125" t="s">
        <v>68</v>
      </c>
      <c r="B64" s="126" t="s">
        <v>57</v>
      </c>
      <c r="C64" s="167" t="n">
        <v>1195.42</v>
      </c>
      <c r="D64" s="167" t="n">
        <v>1154.58</v>
      </c>
      <c r="E64" s="167" t="n">
        <f aca="false">C64-D64</f>
        <v>40.8400000000001</v>
      </c>
      <c r="F64" s="168" t="n">
        <f aca="false">E64/D64*100</f>
        <v>3.53721699665681</v>
      </c>
      <c r="G64" s="169" t="n">
        <v>54188797</v>
      </c>
      <c r="H64" s="170" t="n">
        <v>50253784</v>
      </c>
      <c r="I64" s="170" t="n">
        <f aca="false">G64-H64</f>
        <v>3935013</v>
      </c>
      <c r="J64" s="171" t="n">
        <f aca="false">I64/H64*100</f>
        <v>7.83028199428724</v>
      </c>
      <c r="K64" s="172" t="n">
        <v>871.73977</v>
      </c>
      <c r="L64" s="172" t="n">
        <v>837.028298</v>
      </c>
      <c r="M64" s="172" t="n">
        <f aca="false">K64-L64</f>
        <v>34.7114720000001</v>
      </c>
      <c r="N64" s="168" t="n">
        <f aca="false">M64/L64*100</f>
        <v>4.14698906631232</v>
      </c>
      <c r="O64" s="3"/>
      <c r="P64" s="3"/>
    </row>
    <row r="65" customFormat="false" ht="15" hidden="false" customHeight="false" outlineLevel="0" collapsed="false">
      <c r="A65" s="106" t="s">
        <v>220</v>
      </c>
      <c r="B65" s="97" t="s">
        <v>221</v>
      </c>
      <c r="C65" s="173" t="n">
        <v>673.92</v>
      </c>
      <c r="D65" s="173" t="n">
        <v>646</v>
      </c>
      <c r="E65" s="173" t="n">
        <f aca="false">C65-D65</f>
        <v>27.92</v>
      </c>
      <c r="F65" s="174" t="n">
        <f aca="false">E65/D65*100</f>
        <v>4.3219814241486</v>
      </c>
      <c r="G65" s="185" t="n">
        <v>39518011</v>
      </c>
      <c r="H65" s="175" t="n">
        <v>37021405</v>
      </c>
      <c r="I65" s="175" t="n">
        <f aca="false">G65-H65</f>
        <v>2496606</v>
      </c>
      <c r="J65" s="176" t="n">
        <f aca="false">I65/H65*100</f>
        <v>6.74368247234269</v>
      </c>
      <c r="K65" s="111" t="n">
        <v>1127.679115</v>
      </c>
      <c r="L65" s="111" t="n">
        <v>1102.089932</v>
      </c>
      <c r="M65" s="111" t="n">
        <f aca="false">K65-L65</f>
        <v>25.5891829999998</v>
      </c>
      <c r="N65" s="174" t="n">
        <f aca="false">M65/L65*100</f>
        <v>2.32187793908636</v>
      </c>
    </row>
    <row r="66" customFormat="false" ht="15" hidden="false" customHeight="false" outlineLevel="0" collapsed="false">
      <c r="A66" s="106" t="s">
        <v>291</v>
      </c>
      <c r="B66" s="97" t="s">
        <v>292</v>
      </c>
      <c r="C66" s="173" t="n">
        <v>203.75</v>
      </c>
      <c r="D66" s="173" t="n">
        <v>207.5</v>
      </c>
      <c r="E66" s="173" t="n">
        <f aca="false">C66-D66</f>
        <v>-3.75</v>
      </c>
      <c r="F66" s="174" t="n">
        <f aca="false">E66/D66*100</f>
        <v>-1.80722891566265</v>
      </c>
      <c r="G66" s="185" t="n">
        <v>7576133</v>
      </c>
      <c r="H66" s="175" t="n">
        <v>7481006</v>
      </c>
      <c r="I66" s="175" t="n">
        <f aca="false">G66-H66</f>
        <v>95127</v>
      </c>
      <c r="J66" s="176" t="n">
        <f aca="false">I66/H66*100</f>
        <v>1.27158031954526</v>
      </c>
      <c r="K66" s="111" t="n">
        <v>715.066823</v>
      </c>
      <c r="L66" s="111" t="n">
        <v>693.32771</v>
      </c>
      <c r="M66" s="111" t="n">
        <f aca="false">K66-L66</f>
        <v>21.739113</v>
      </c>
      <c r="N66" s="174" t="n">
        <f aca="false">M66/L66*100</f>
        <v>3.13547442089109</v>
      </c>
    </row>
    <row r="67" customFormat="false" ht="15" hidden="false" customHeight="false" outlineLevel="0" collapsed="false">
      <c r="A67" s="106" t="s">
        <v>222</v>
      </c>
      <c r="B67" s="97" t="s">
        <v>223</v>
      </c>
      <c r="C67" s="173" t="n">
        <v>317.75</v>
      </c>
      <c r="D67" s="173" t="n">
        <v>301.08</v>
      </c>
      <c r="E67" s="173" t="n">
        <f aca="false">C67-D67</f>
        <v>16.67</v>
      </c>
      <c r="F67" s="174" t="n">
        <f aca="false">E67/D67*100</f>
        <v>5.53673442274479</v>
      </c>
      <c r="G67" s="185" t="n">
        <v>7094653</v>
      </c>
      <c r="H67" s="175" t="n">
        <v>5751373</v>
      </c>
      <c r="I67" s="175" t="n">
        <f aca="false">G67-H67</f>
        <v>1343280</v>
      </c>
      <c r="J67" s="176" t="n">
        <f aca="false">I67/H67*100</f>
        <v>23.355814342071</v>
      </c>
      <c r="K67" s="111" t="n">
        <v>429.380439</v>
      </c>
      <c r="L67" s="111" t="n">
        <v>367.35121</v>
      </c>
      <c r="M67" s="111" t="n">
        <f aca="false">K67-L67</f>
        <v>62.029229</v>
      </c>
      <c r="N67" s="174" t="n">
        <f aca="false">M67/L67*100</f>
        <v>16.8855382292058</v>
      </c>
    </row>
    <row r="68" customFormat="false" ht="15" hidden="false" customHeight="false" outlineLevel="0" collapsed="false">
      <c r="A68" s="125" t="s">
        <v>224</v>
      </c>
      <c r="B68" s="126" t="s">
        <v>225</v>
      </c>
      <c r="C68" s="167" t="n">
        <v>184</v>
      </c>
      <c r="D68" s="167" t="n">
        <v>166.5</v>
      </c>
      <c r="E68" s="167" t="n">
        <f aca="false">C68-D68</f>
        <v>17.5</v>
      </c>
      <c r="F68" s="168" t="n">
        <f aca="false">E68/D68*100</f>
        <v>10.5105105105105</v>
      </c>
      <c r="G68" s="169" t="n">
        <v>3080346</v>
      </c>
      <c r="H68" s="170" t="n">
        <v>2542503</v>
      </c>
      <c r="I68" s="170" t="n">
        <f aca="false">G68-H68</f>
        <v>537843</v>
      </c>
      <c r="J68" s="171" t="n">
        <f aca="false">I68/H68*100</f>
        <v>21.1540753344244</v>
      </c>
      <c r="K68" s="172" t="n">
        <v>321.942516</v>
      </c>
      <c r="L68" s="172" t="n">
        <v>293.65939</v>
      </c>
      <c r="M68" s="172" t="n">
        <f aca="false">K68-L68</f>
        <v>28.283126</v>
      </c>
      <c r="N68" s="168" t="n">
        <f aca="false">M68/L68*100</f>
        <v>9.63126906992487</v>
      </c>
    </row>
    <row r="69" customFormat="false" ht="15" hidden="false" customHeight="false" outlineLevel="0" collapsed="false">
      <c r="A69" s="106" t="s">
        <v>230</v>
      </c>
      <c r="B69" s="97" t="s">
        <v>231</v>
      </c>
      <c r="C69" s="173" t="n">
        <v>158.83</v>
      </c>
      <c r="D69" s="173" t="n">
        <v>154.83</v>
      </c>
      <c r="E69" s="173" t="n">
        <f aca="false">C69-D69</f>
        <v>4</v>
      </c>
      <c r="F69" s="174" t="n">
        <f aca="false">E69/D69*100</f>
        <v>2.58347865400762</v>
      </c>
      <c r="G69" s="185" t="n">
        <v>2552820</v>
      </c>
      <c r="H69" s="175" t="n">
        <v>2296427</v>
      </c>
      <c r="I69" s="175" t="n">
        <f aca="false">G69-H69</f>
        <v>256393</v>
      </c>
      <c r="J69" s="176" t="n">
        <f aca="false">I69/H69*100</f>
        <v>11.164866115927</v>
      </c>
      <c r="K69" s="111" t="n">
        <v>309.083058</v>
      </c>
      <c r="L69" s="111" t="n">
        <v>285.223193</v>
      </c>
      <c r="M69" s="111" t="n">
        <f aca="false">K69-L69</f>
        <v>23.859865</v>
      </c>
      <c r="N69" s="174" t="n">
        <f aca="false">M69/L69*100</f>
        <v>8.36533128636563</v>
      </c>
    </row>
    <row r="70" customFormat="false" ht="15" hidden="false" customHeight="false" outlineLevel="0" collapsed="false">
      <c r="A70" s="125" t="s">
        <v>67</v>
      </c>
      <c r="B70" s="126" t="s">
        <v>53</v>
      </c>
      <c r="C70" s="167" t="n">
        <v>2266.58</v>
      </c>
      <c r="D70" s="167" t="n">
        <v>2198.08</v>
      </c>
      <c r="E70" s="167" t="n">
        <f aca="false">C70-D70</f>
        <v>68.5</v>
      </c>
      <c r="F70" s="168" t="n">
        <f aca="false">E70/D70*100</f>
        <v>3.1163560925899</v>
      </c>
      <c r="G70" s="169" t="n">
        <v>48830356</v>
      </c>
      <c r="H70" s="170" t="n">
        <v>43982142</v>
      </c>
      <c r="I70" s="170" t="n">
        <f aca="false">G70-H70</f>
        <v>4848214</v>
      </c>
      <c r="J70" s="171" t="n">
        <f aca="false">I70/H70*100</f>
        <v>11.0231420743446</v>
      </c>
      <c r="K70" s="172" t="n">
        <v>414.299926</v>
      </c>
      <c r="L70" s="172" t="n">
        <v>384.79452</v>
      </c>
      <c r="M70" s="172" t="n">
        <f aca="false">K70-L70</f>
        <v>29.5054060000001</v>
      </c>
      <c r="N70" s="168" t="n">
        <f aca="false">M70/L70*100</f>
        <v>7.66783425086201</v>
      </c>
    </row>
    <row r="71" customFormat="false" ht="15" hidden="false" customHeight="false" outlineLevel="0" collapsed="false">
      <c r="A71" s="106" t="s">
        <v>232</v>
      </c>
      <c r="B71" s="97" t="s">
        <v>233</v>
      </c>
      <c r="C71" s="173" t="n">
        <v>415.42</v>
      </c>
      <c r="D71" s="173" t="n">
        <v>386.25</v>
      </c>
      <c r="E71" s="173" t="n">
        <f aca="false">C71-D71</f>
        <v>29.17</v>
      </c>
      <c r="F71" s="174" t="n">
        <f aca="false">E71/D71*100</f>
        <v>7.55210355987055</v>
      </c>
      <c r="G71" s="185" t="n">
        <v>9264465</v>
      </c>
      <c r="H71" s="175" t="n">
        <v>7994318</v>
      </c>
      <c r="I71" s="175" t="n">
        <f aca="false">G71-H71</f>
        <v>1270147</v>
      </c>
      <c r="J71" s="176" t="n">
        <f aca="false">I71/H71*100</f>
        <v>15.888122038678</v>
      </c>
      <c r="K71" s="111" t="n">
        <v>428.877324</v>
      </c>
      <c r="L71" s="111" t="n">
        <v>398.024296</v>
      </c>
      <c r="M71" s="111" t="n">
        <f aca="false">K71-L71</f>
        <v>30.853028</v>
      </c>
      <c r="N71" s="174" t="n">
        <f aca="false">M71/L71*100</f>
        <v>7.75154389067747</v>
      </c>
    </row>
    <row r="72" customFormat="false" ht="15" hidden="false" customHeight="false" outlineLevel="0" collapsed="false">
      <c r="A72" s="106" t="s">
        <v>234</v>
      </c>
      <c r="B72" s="97" t="s">
        <v>235</v>
      </c>
      <c r="C72" s="173" t="n">
        <v>1851.17</v>
      </c>
      <c r="D72" s="173" t="n">
        <v>1811.83</v>
      </c>
      <c r="E72" s="173" t="n">
        <f aca="false">C72-D72</f>
        <v>39.3400000000001</v>
      </c>
      <c r="F72" s="174" t="n">
        <f aca="false">E72/D72*100</f>
        <v>2.17128538549423</v>
      </c>
      <c r="G72" s="185" t="n">
        <v>39565891</v>
      </c>
      <c r="H72" s="175" t="n">
        <v>35987824</v>
      </c>
      <c r="I72" s="175" t="n">
        <f aca="false">G72-H72</f>
        <v>3578067</v>
      </c>
      <c r="J72" s="176" t="n">
        <f aca="false">I72/H72*100</f>
        <v>9.94243775339126</v>
      </c>
      <c r="K72" s="111" t="n">
        <v>411.028641</v>
      </c>
      <c r="L72" s="111" t="n">
        <v>381.974172</v>
      </c>
      <c r="M72" s="111" t="n">
        <f aca="false">K72-L72</f>
        <v>29.054469</v>
      </c>
      <c r="N72" s="174" t="n">
        <f aca="false">M72/L72*100</f>
        <v>7.60639622513534</v>
      </c>
    </row>
    <row r="73" customFormat="false" ht="15" hidden="false" customHeight="false" outlineLevel="0" collapsed="false">
      <c r="A73" s="125" t="s">
        <v>236</v>
      </c>
      <c r="B73" s="126" t="s">
        <v>137</v>
      </c>
      <c r="C73" s="167" t="n">
        <v>693.33</v>
      </c>
      <c r="D73" s="167" t="n">
        <v>661.83</v>
      </c>
      <c r="E73" s="167" t="n">
        <f aca="false">C73-D73</f>
        <v>31.5</v>
      </c>
      <c r="F73" s="168" t="n">
        <f aca="false">E73/D73*100</f>
        <v>4.75953039300122</v>
      </c>
      <c r="G73" s="169" t="n">
        <v>41916335</v>
      </c>
      <c r="H73" s="170" t="n">
        <v>36279430</v>
      </c>
      <c r="I73" s="170" t="n">
        <f aca="false">G73-H73</f>
        <v>5636905</v>
      </c>
      <c r="J73" s="171" t="n">
        <f aca="false">I73/H73*100</f>
        <v>15.5374684773162</v>
      </c>
      <c r="K73" s="172" t="n">
        <v>1162.620239</v>
      </c>
      <c r="L73" s="172" t="n">
        <v>1054.164713</v>
      </c>
      <c r="M73" s="172" t="n">
        <f aca="false">K73-L73</f>
        <v>108.455526</v>
      </c>
      <c r="N73" s="168" t="n">
        <f aca="false">M73/L73*100</f>
        <v>10.2882903081959</v>
      </c>
    </row>
    <row r="74" customFormat="false" ht="15" hidden="false" customHeight="false" outlineLevel="0" collapsed="false">
      <c r="A74" s="106" t="s">
        <v>237</v>
      </c>
      <c r="B74" s="97" t="s">
        <v>238</v>
      </c>
      <c r="C74" s="173" t="n">
        <v>541.75</v>
      </c>
      <c r="D74" s="173" t="n">
        <v>510.92</v>
      </c>
      <c r="E74" s="173" t="n">
        <f aca="false">C74-D74</f>
        <v>30.83</v>
      </c>
      <c r="F74" s="174" t="n">
        <f aca="false">E74/D74*100</f>
        <v>6.03421279260941</v>
      </c>
      <c r="G74" s="185" t="n">
        <v>37658981</v>
      </c>
      <c r="H74" s="175" t="n">
        <v>32240487</v>
      </c>
      <c r="I74" s="175" t="n">
        <f aca="false">G74-H74</f>
        <v>5418494</v>
      </c>
      <c r="J74" s="176" t="n">
        <f aca="false">I74/H74*100</f>
        <v>16.8064893064425</v>
      </c>
      <c r="K74" s="111" t="n">
        <v>1336.799581</v>
      </c>
      <c r="L74" s="111" t="n">
        <v>1213.523469</v>
      </c>
      <c r="M74" s="111" t="n">
        <f aca="false">K74-L74</f>
        <v>123.276112</v>
      </c>
      <c r="N74" s="174" t="n">
        <f aca="false">M74/L74*100</f>
        <v>10.1585272266374</v>
      </c>
    </row>
    <row r="75" customFormat="false" ht="15" hidden="false" customHeight="false" outlineLevel="0" collapsed="false">
      <c r="A75" s="106" t="s">
        <v>239</v>
      </c>
      <c r="B75" s="97" t="s">
        <v>240</v>
      </c>
      <c r="C75" s="173" t="n">
        <v>89.58</v>
      </c>
      <c r="D75" s="173" t="n">
        <v>92.67</v>
      </c>
      <c r="E75" s="173" t="n">
        <f aca="false">C75-D75</f>
        <v>-3.09</v>
      </c>
      <c r="F75" s="174" t="n">
        <f aca="false">E75/D75*100</f>
        <v>-3.33441243120751</v>
      </c>
      <c r="G75" s="185" t="n">
        <v>2529498</v>
      </c>
      <c r="H75" s="175" t="n">
        <v>2556259</v>
      </c>
      <c r="I75" s="175" t="n">
        <f aca="false">G75-H75</f>
        <v>-26761</v>
      </c>
      <c r="J75" s="176" t="n">
        <f aca="false">I75/H75*100</f>
        <v>-1.04688139973297</v>
      </c>
      <c r="K75" s="111" t="n">
        <v>543.004939</v>
      </c>
      <c r="L75" s="111" t="n">
        <v>530.490941</v>
      </c>
      <c r="M75" s="111" t="n">
        <f aca="false">K75-L75</f>
        <v>12.513998</v>
      </c>
      <c r="N75" s="174" t="n">
        <f aca="false">M75/L75*100</f>
        <v>2.35894659697874</v>
      </c>
    </row>
    <row r="76" customFormat="false" ht="15" hidden="false" customHeight="false" outlineLevel="0" collapsed="false">
      <c r="A76" s="106" t="s">
        <v>241</v>
      </c>
      <c r="B76" s="97" t="s">
        <v>242</v>
      </c>
      <c r="C76" s="173" t="n">
        <v>51.42</v>
      </c>
      <c r="D76" s="173" t="n">
        <v>47.5</v>
      </c>
      <c r="E76" s="173" t="n">
        <f aca="false">C76-D76</f>
        <v>3.92</v>
      </c>
      <c r="F76" s="174" t="n">
        <f aca="false">E76/D76*100</f>
        <v>8.25263157894737</v>
      </c>
      <c r="G76" s="185" t="n">
        <v>1477944</v>
      </c>
      <c r="H76" s="175" t="n">
        <v>1236063</v>
      </c>
      <c r="I76" s="175" t="n">
        <f aca="false">G76-H76</f>
        <v>241881</v>
      </c>
      <c r="J76" s="176" t="n">
        <f aca="false">I76/H76*100</f>
        <v>19.5686627623349</v>
      </c>
      <c r="K76" s="111" t="n">
        <v>552.777965</v>
      </c>
      <c r="L76" s="111" t="n">
        <v>500.430364</v>
      </c>
      <c r="M76" s="111" t="n">
        <f aca="false">K76-L76</f>
        <v>52.347601</v>
      </c>
      <c r="N76" s="174" t="n">
        <f aca="false">M76/L76*100</f>
        <v>10.4605165405191</v>
      </c>
    </row>
    <row r="77" customFormat="false" ht="15" hidden="false" customHeight="false" outlineLevel="0" collapsed="false">
      <c r="A77" s="106" t="s">
        <v>243</v>
      </c>
      <c r="B77" s="97" t="s">
        <v>244</v>
      </c>
      <c r="C77" s="173" t="n">
        <v>10.58</v>
      </c>
      <c r="D77" s="173" t="n">
        <v>10.75</v>
      </c>
      <c r="E77" s="173" t="n">
        <f aca="false">C77-D77</f>
        <v>-0.17</v>
      </c>
      <c r="F77" s="174" t="n">
        <f aca="false">E77/D77*100</f>
        <v>-1.58139534883721</v>
      </c>
      <c r="G77" s="185" t="n">
        <v>249912</v>
      </c>
      <c r="H77" s="175" t="n">
        <v>246621</v>
      </c>
      <c r="I77" s="175" t="n">
        <f aca="false">G77-H77</f>
        <v>3291</v>
      </c>
      <c r="J77" s="176" t="n">
        <f aca="false">I77/H77*100</f>
        <v>1.33443624022285</v>
      </c>
      <c r="K77" s="111" t="n">
        <v>454.11025</v>
      </c>
      <c r="L77" s="111" t="n">
        <v>441.182468</v>
      </c>
      <c r="M77" s="111" t="n">
        <f aca="false">K77-L77</f>
        <v>12.927782</v>
      </c>
      <c r="N77" s="174" t="n">
        <f aca="false">M77/L77*100</f>
        <v>2.93025741902329</v>
      </c>
    </row>
    <row r="78" customFormat="false" ht="15" hidden="false" customHeight="false" outlineLevel="0" collapsed="false">
      <c r="A78" s="106" t="s">
        <v>293</v>
      </c>
      <c r="B78" s="97" t="s">
        <v>245</v>
      </c>
      <c r="C78" s="173" t="n">
        <v>3.75</v>
      </c>
      <c r="D78" s="173" t="n">
        <v>8.75</v>
      </c>
      <c r="E78" s="173" t="n">
        <f aca="false">C78-D78</f>
        <v>-5</v>
      </c>
      <c r="F78" s="174" t="n">
        <f aca="false">E78/D78*100</f>
        <v>-57.1428571428571</v>
      </c>
      <c r="G78" s="185" t="n">
        <v>314325</v>
      </c>
      <c r="H78" s="175" t="n">
        <v>292008</v>
      </c>
      <c r="I78" s="175" t="n">
        <f aca="false">G78-H78</f>
        <v>22317</v>
      </c>
      <c r="J78" s="176" t="n">
        <f aca="false">I78/H78*100</f>
        <v>7.64259883290869</v>
      </c>
      <c r="K78" s="111" t="n">
        <v>1611.923076</v>
      </c>
      <c r="L78" s="111" t="n">
        <v>641.775824</v>
      </c>
      <c r="M78" s="111" t="n">
        <f aca="false">K78-L78</f>
        <v>970.147252</v>
      </c>
      <c r="N78" s="174" t="n">
        <f aca="false">M78/L78*100</f>
        <v>151.166063868433</v>
      </c>
    </row>
    <row r="79" customFormat="false" ht="15" hidden="false" customHeight="false" outlineLevel="0" collapsed="false">
      <c r="A79" s="16" t="s">
        <v>50</v>
      </c>
      <c r="B79" s="112" t="s">
        <v>246</v>
      </c>
      <c r="C79" s="83" t="n">
        <v>86</v>
      </c>
      <c r="D79" s="83" t="n">
        <v>89</v>
      </c>
      <c r="E79" s="83" t="n">
        <f aca="false">C79-D79</f>
        <v>-3</v>
      </c>
      <c r="F79" s="89" t="n">
        <f aca="false">E79/D79*100</f>
        <v>-3.37078651685393</v>
      </c>
      <c r="G79" s="90" t="n">
        <v>6413491</v>
      </c>
      <c r="H79" s="91" t="n">
        <v>6256442</v>
      </c>
      <c r="I79" s="91" t="n">
        <f aca="false">G79-H79</f>
        <v>157049</v>
      </c>
      <c r="J79" s="92" t="n">
        <f aca="false">I79/H79*100</f>
        <v>2.51019669006761</v>
      </c>
      <c r="K79" s="88" t="n">
        <v>1434.143783</v>
      </c>
      <c r="L79" s="88" t="n">
        <v>1351.867329</v>
      </c>
      <c r="M79" s="88" t="n">
        <f aca="false">K79-L79</f>
        <v>82.2764540000001</v>
      </c>
      <c r="N79" s="89" t="n">
        <f aca="false">M79/L79*100</f>
        <v>6.08613376734693</v>
      </c>
    </row>
    <row r="80" customFormat="false" ht="15" hidden="false" customHeight="false" outlineLevel="0" collapsed="false">
      <c r="A80" s="125" t="s">
        <v>83</v>
      </c>
      <c r="B80" s="126" t="s">
        <v>84</v>
      </c>
      <c r="C80" s="167" t="n">
        <v>42.42</v>
      </c>
      <c r="D80" s="167" t="n">
        <v>45.17</v>
      </c>
      <c r="E80" s="167" t="n">
        <f aca="false">C80-D80</f>
        <v>-2.75</v>
      </c>
      <c r="F80" s="168" t="n">
        <f aca="false">E80/D80*100</f>
        <v>-6.08811157848129</v>
      </c>
      <c r="G80" s="169" t="n">
        <v>3261782</v>
      </c>
      <c r="H80" s="170" t="n">
        <v>3164302</v>
      </c>
      <c r="I80" s="170" t="n">
        <f aca="false">G80-H80</f>
        <v>97480</v>
      </c>
      <c r="J80" s="171" t="n">
        <f aca="false">I80/H80*100</f>
        <v>3.08061619908593</v>
      </c>
      <c r="K80" s="172" t="n">
        <v>1478.819125</v>
      </c>
      <c r="L80" s="172" t="n">
        <v>1347.275921</v>
      </c>
      <c r="M80" s="172" t="n">
        <f aca="false">K80-L80</f>
        <v>131.543204</v>
      </c>
      <c r="N80" s="168" t="n">
        <f aca="false">M80/L80*100</f>
        <v>9.76364246919545</v>
      </c>
    </row>
    <row r="81" customFormat="false" ht="15" hidden="false" customHeight="false" outlineLevel="0" collapsed="false">
      <c r="A81" s="106" t="s">
        <v>247</v>
      </c>
      <c r="B81" s="97" t="s">
        <v>248</v>
      </c>
      <c r="C81" s="173" t="n">
        <v>42.42</v>
      </c>
      <c r="D81" s="173" t="n">
        <v>45.17</v>
      </c>
      <c r="E81" s="173" t="n">
        <f aca="false">C81-D81</f>
        <v>-2.75</v>
      </c>
      <c r="F81" s="174" t="n">
        <f aca="false">E81/D81*100</f>
        <v>-6.08811157848129</v>
      </c>
      <c r="G81" s="185" t="n">
        <v>3261782</v>
      </c>
      <c r="H81" s="175" t="n">
        <v>3164302</v>
      </c>
      <c r="I81" s="175" t="n">
        <f aca="false">G81-H81</f>
        <v>97480</v>
      </c>
      <c r="J81" s="176" t="n">
        <f aca="false">I81/H81*100</f>
        <v>3.08061619908593</v>
      </c>
      <c r="K81" s="111" t="n">
        <v>1478.819125</v>
      </c>
      <c r="L81" s="111" t="n">
        <v>1347.275921</v>
      </c>
      <c r="M81" s="111" t="n">
        <f aca="false">K81-L81</f>
        <v>131.543204</v>
      </c>
      <c r="N81" s="174" t="n">
        <f aca="false">M81/L81*100</f>
        <v>9.76364246919545</v>
      </c>
    </row>
    <row r="82" customFormat="false" ht="15" hidden="false" customHeight="false" outlineLevel="0" collapsed="false">
      <c r="A82" s="125" t="s">
        <v>80</v>
      </c>
      <c r="B82" s="126" t="s">
        <v>81</v>
      </c>
      <c r="C82" s="167" t="n">
        <v>36.42</v>
      </c>
      <c r="D82" s="167" t="n">
        <v>35.5</v>
      </c>
      <c r="E82" s="167" t="n">
        <f aca="false">C82-D82</f>
        <v>0.920000000000002</v>
      </c>
      <c r="F82" s="168" t="n">
        <f aca="false">E82/D82*100</f>
        <v>2.59154929577465</v>
      </c>
      <c r="G82" s="169" t="n">
        <v>2411886</v>
      </c>
      <c r="H82" s="170" t="n">
        <v>2329067</v>
      </c>
      <c r="I82" s="170" t="n">
        <f aca="false">G82-H82</f>
        <v>82819</v>
      </c>
      <c r="J82" s="171" t="n">
        <f aca="false">I82/H82*100</f>
        <v>3.5558874004054</v>
      </c>
      <c r="K82" s="172" t="n">
        <v>1273.659238</v>
      </c>
      <c r="L82" s="172" t="n">
        <v>1261.683098</v>
      </c>
      <c r="M82" s="172" t="n">
        <f aca="false">K82-L82</f>
        <v>11.97614</v>
      </c>
      <c r="N82" s="168" t="n">
        <f aca="false">M82/L82*100</f>
        <v>0.949219341923846</v>
      </c>
    </row>
    <row r="83" customFormat="false" ht="15" hidden="false" customHeight="false" outlineLevel="0" collapsed="false">
      <c r="A83" s="106" t="s">
        <v>249</v>
      </c>
      <c r="B83" s="97" t="s">
        <v>250</v>
      </c>
      <c r="C83" s="173" t="n">
        <v>33.25</v>
      </c>
      <c r="D83" s="173" t="n">
        <v>33.08</v>
      </c>
      <c r="E83" s="173" t="n">
        <f aca="false">C83-D83</f>
        <v>0.170000000000002</v>
      </c>
      <c r="F83" s="174" t="n">
        <f aca="false">E83/D83*100</f>
        <v>0.513905683192266</v>
      </c>
      <c r="G83" s="185" t="n">
        <v>2197128</v>
      </c>
      <c r="H83" s="175" t="n">
        <v>2162623</v>
      </c>
      <c r="I83" s="175" t="n">
        <f aca="false">G83-H83</f>
        <v>34505</v>
      </c>
      <c r="J83" s="176" t="n">
        <f aca="false">I83/H83*100</f>
        <v>1.59551618566898</v>
      </c>
      <c r="K83" s="111" t="n">
        <v>1270.750722</v>
      </c>
      <c r="L83" s="111" t="n">
        <v>1257.095343</v>
      </c>
      <c r="M83" s="111" t="n">
        <f aca="false">K83-L83</f>
        <v>13.655379</v>
      </c>
      <c r="N83" s="174" t="n">
        <f aca="false">M83/L83*100</f>
        <v>1.08626438527822</v>
      </c>
    </row>
    <row r="84" customFormat="false" ht="15" hidden="false" customHeight="false" outlineLevel="0" collapsed="false">
      <c r="A84" s="106"/>
      <c r="B84" s="97"/>
      <c r="C84" s="173"/>
      <c r="D84" s="173"/>
      <c r="E84" s="173"/>
      <c r="F84" s="174"/>
      <c r="G84" s="185"/>
      <c r="H84" s="175"/>
      <c r="I84" s="175"/>
      <c r="J84" s="176"/>
      <c r="K84" s="111"/>
      <c r="L84" s="111"/>
      <c r="M84" s="111"/>
      <c r="N84" s="174"/>
    </row>
    <row r="85" customFormat="false" ht="15" hidden="false" customHeight="false" outlineLevel="0" collapsed="false">
      <c r="A85" s="16" t="s">
        <v>50</v>
      </c>
      <c r="B85" s="112" t="s">
        <v>251</v>
      </c>
      <c r="C85" s="83" t="n">
        <v>176.92</v>
      </c>
      <c r="D85" s="83" t="n">
        <v>181.75</v>
      </c>
      <c r="E85" s="83" t="n">
        <f aca="false">C85-D85</f>
        <v>-4.83000000000001</v>
      </c>
      <c r="F85" s="89" t="n">
        <f aca="false">E85/D85*100</f>
        <v>-2.65749656121046</v>
      </c>
      <c r="G85" s="90" t="n">
        <v>10041509</v>
      </c>
      <c r="H85" s="91" t="n">
        <v>9549395</v>
      </c>
      <c r="I85" s="91" t="n">
        <f aca="false">G85-H85</f>
        <v>492114</v>
      </c>
      <c r="J85" s="92" t="n">
        <f aca="false">I85/H85*100</f>
        <v>5.15335264694779</v>
      </c>
      <c r="K85" s="88" t="n">
        <v>1091.507921</v>
      </c>
      <c r="L85" s="88" t="n">
        <v>1010.411067</v>
      </c>
      <c r="M85" s="88" t="n">
        <f aca="false">K85-L85</f>
        <v>81.0968539999999</v>
      </c>
      <c r="N85" s="89" t="n">
        <f aca="false">M85/L85*100</f>
        <v>8.02612487616388</v>
      </c>
    </row>
    <row r="86" customFormat="false" ht="15" hidden="false" customHeight="false" outlineLevel="0" collapsed="false">
      <c r="A86" s="125" t="s">
        <v>80</v>
      </c>
      <c r="B86" s="126" t="s">
        <v>81</v>
      </c>
      <c r="C86" s="167" t="n">
        <v>169.67</v>
      </c>
      <c r="D86" s="167" t="n">
        <v>174.17</v>
      </c>
      <c r="E86" s="167" t="n">
        <f aca="false">C86-D86</f>
        <v>-4.5</v>
      </c>
      <c r="F86" s="168" t="n">
        <f aca="false">E86/D86*100</f>
        <v>-2.58368260894528</v>
      </c>
      <c r="G86" s="169" t="n">
        <v>9618709</v>
      </c>
      <c r="H86" s="170" t="n">
        <v>9136676</v>
      </c>
      <c r="I86" s="170" t="n">
        <f aca="false">G86-H86</f>
        <v>482033</v>
      </c>
      <c r="J86" s="171" t="n">
        <f aca="false">I86/H86*100</f>
        <v>5.27580270986954</v>
      </c>
      <c r="K86" s="172" t="n">
        <v>1090.226957</v>
      </c>
      <c r="L86" s="172" t="n">
        <v>1008.834306</v>
      </c>
      <c r="M86" s="172" t="n">
        <f aca="false">K86-L86</f>
        <v>81.3926510000001</v>
      </c>
      <c r="N86" s="168" t="n">
        <f aca="false">M86/L86*100</f>
        <v>8.06799000746909</v>
      </c>
    </row>
    <row r="87" customFormat="false" ht="15" hidden="false" customHeight="false" outlineLevel="0" collapsed="false">
      <c r="A87" s="106" t="s">
        <v>272</v>
      </c>
      <c r="B87" s="97" t="s">
        <v>273</v>
      </c>
      <c r="C87" s="173" t="n">
        <v>4.25</v>
      </c>
      <c r="D87" s="186" t="s">
        <v>160</v>
      </c>
      <c r="E87" s="186" t="s">
        <v>160</v>
      </c>
      <c r="F87" s="186" t="s">
        <v>160</v>
      </c>
      <c r="G87" s="185" t="n">
        <v>280158</v>
      </c>
      <c r="H87" s="187" t="s">
        <v>160</v>
      </c>
      <c r="I87" s="187" t="s">
        <v>160</v>
      </c>
      <c r="J87" s="188" t="s">
        <v>160</v>
      </c>
      <c r="K87" s="111" t="n">
        <v>1267.683257</v>
      </c>
      <c r="L87" s="186" t="s">
        <v>160</v>
      </c>
      <c r="M87" s="186" t="s">
        <v>160</v>
      </c>
      <c r="N87" s="186" t="s">
        <v>160</v>
      </c>
    </row>
    <row r="88" customFormat="false" ht="15" hidden="false" customHeight="false" outlineLevel="0" collapsed="false">
      <c r="A88" s="106" t="s">
        <v>252</v>
      </c>
      <c r="B88" s="97" t="s">
        <v>253</v>
      </c>
      <c r="C88" s="173" t="n">
        <v>53.08</v>
      </c>
      <c r="D88" s="173" t="n">
        <v>54.58</v>
      </c>
      <c r="E88" s="173" t="n">
        <f aca="false">C88-D88</f>
        <v>-1.5</v>
      </c>
      <c r="F88" s="174" t="n">
        <f aca="false">E88/D88*100</f>
        <v>-2.74825943569073</v>
      </c>
      <c r="G88" s="185" t="n">
        <v>3614893</v>
      </c>
      <c r="H88" s="175" t="n">
        <v>3472016</v>
      </c>
      <c r="I88" s="175" t="n">
        <f aca="false">G88-H88</f>
        <v>142877</v>
      </c>
      <c r="J88" s="176" t="n">
        <f aca="false">I88/H88*100</f>
        <v>4.11510200413823</v>
      </c>
      <c r="K88" s="111" t="n">
        <v>1309.585686</v>
      </c>
      <c r="L88" s="111" t="n">
        <v>1223.258727</v>
      </c>
      <c r="M88" s="111" t="n">
        <f aca="false">K88-L88</f>
        <v>86.326959</v>
      </c>
      <c r="N88" s="174" t="n">
        <f aca="false">M88/L88*100</f>
        <v>7.05713003263945</v>
      </c>
    </row>
    <row r="89" customFormat="false" ht="15" hidden="false" customHeight="false" outlineLevel="0" collapsed="false">
      <c r="A89" s="106" t="s">
        <v>254</v>
      </c>
      <c r="B89" s="97" t="s">
        <v>255</v>
      </c>
      <c r="C89" s="173" t="n">
        <v>54.5</v>
      </c>
      <c r="D89" s="173" t="n">
        <v>54.25</v>
      </c>
      <c r="E89" s="173" t="n">
        <f aca="false">C89-D89</f>
        <v>0.25</v>
      </c>
      <c r="F89" s="174" t="n">
        <f aca="false">E89/D89*100</f>
        <v>0.460829493087558</v>
      </c>
      <c r="G89" s="185" t="n">
        <v>2687260</v>
      </c>
      <c r="H89" s="175" t="n">
        <v>2545171</v>
      </c>
      <c r="I89" s="175" t="n">
        <f aca="false">G89-H89</f>
        <v>142089</v>
      </c>
      <c r="J89" s="176" t="n">
        <f aca="false">I89/H89*100</f>
        <v>5.5826897289023</v>
      </c>
      <c r="K89" s="111" t="n">
        <v>948.221594</v>
      </c>
      <c r="L89" s="111" t="n">
        <v>902.22297</v>
      </c>
      <c r="M89" s="111" t="n">
        <f aca="false">K89-L89</f>
        <v>45.998624</v>
      </c>
      <c r="N89" s="174" t="n">
        <f aca="false">M89/L89*100</f>
        <v>5.09836542955673</v>
      </c>
    </row>
    <row r="90" customFormat="false" ht="15" hidden="false" customHeight="false" outlineLevel="0" collapsed="false">
      <c r="A90" s="106" t="s">
        <v>249</v>
      </c>
      <c r="B90" s="97" t="s">
        <v>250</v>
      </c>
      <c r="C90" s="173" t="n">
        <v>53.08</v>
      </c>
      <c r="D90" s="173" t="n">
        <v>58.92</v>
      </c>
      <c r="E90" s="173" t="n">
        <f aca="false">C90-D90</f>
        <v>-5.84</v>
      </c>
      <c r="F90" s="174" t="n">
        <f aca="false">E90/D90*100</f>
        <v>-9.91174473862865</v>
      </c>
      <c r="G90" s="185" t="n">
        <v>2758328</v>
      </c>
      <c r="H90" s="175" t="n">
        <v>2766241</v>
      </c>
      <c r="I90" s="175" t="n">
        <f aca="false">G90-H90</f>
        <v>-7913</v>
      </c>
      <c r="J90" s="176" t="n">
        <f aca="false">I90/H90*100</f>
        <v>-0.286056059468427</v>
      </c>
      <c r="K90" s="111" t="n">
        <v>999.273523</v>
      </c>
      <c r="L90" s="111" t="n">
        <v>902.918408</v>
      </c>
      <c r="M90" s="111" t="n">
        <f aca="false">K90-L90</f>
        <v>96.355115</v>
      </c>
      <c r="N90" s="174" t="n">
        <f aca="false">M90/L90*100</f>
        <v>10.6715196130989</v>
      </c>
    </row>
    <row r="91" customFormat="false" ht="15" hidden="false" customHeight="false" outlineLevel="0" collapsed="false">
      <c r="A91" s="106"/>
      <c r="B91" s="97"/>
      <c r="C91" s="173"/>
      <c r="D91" s="173"/>
      <c r="E91" s="173"/>
      <c r="F91" s="174"/>
      <c r="G91" s="185"/>
      <c r="H91" s="175"/>
      <c r="I91" s="175"/>
      <c r="J91" s="176"/>
      <c r="K91" s="111"/>
      <c r="L91" s="111"/>
      <c r="M91" s="111"/>
      <c r="N91" s="174"/>
    </row>
    <row r="92" customFormat="false" ht="15" hidden="false" customHeight="false" outlineLevel="0" collapsed="false">
      <c r="A92" s="16" t="s">
        <v>50</v>
      </c>
      <c r="B92" s="112" t="s">
        <v>258</v>
      </c>
      <c r="C92" s="83" t="n">
        <v>4142.25</v>
      </c>
      <c r="D92" s="83" t="n">
        <v>4173.75</v>
      </c>
      <c r="E92" s="83" t="n">
        <f aca="false">C92-D92</f>
        <v>-31.5</v>
      </c>
      <c r="F92" s="89" t="n">
        <f aca="false">E92/D92*100</f>
        <v>-0.754716981132076</v>
      </c>
      <c r="G92" s="90" t="n">
        <v>234358550</v>
      </c>
      <c r="H92" s="91" t="n">
        <v>226543684</v>
      </c>
      <c r="I92" s="91" t="n">
        <f aca="false">G92-H92</f>
        <v>7814866</v>
      </c>
      <c r="J92" s="92" t="n">
        <f aca="false">I92/H92*100</f>
        <v>3.44960665511205</v>
      </c>
      <c r="K92" s="88" t="n">
        <v>1088.030706</v>
      </c>
      <c r="L92" s="88" t="n">
        <v>1043.811753</v>
      </c>
      <c r="M92" s="88" t="n">
        <f aca="false">K92-L92</f>
        <v>44.2189530000001</v>
      </c>
      <c r="N92" s="89" t="n">
        <f aca="false">M92/L92*100</f>
        <v>4.23629575667367</v>
      </c>
    </row>
    <row r="93" customFormat="false" ht="15" hidden="false" customHeight="false" outlineLevel="0" collapsed="false">
      <c r="A93" s="125" t="s">
        <v>66</v>
      </c>
      <c r="B93" s="126" t="s">
        <v>60</v>
      </c>
      <c r="C93" s="167" t="n">
        <v>1802.83</v>
      </c>
      <c r="D93" s="167" t="n">
        <v>1801.42</v>
      </c>
      <c r="E93" s="167" t="n">
        <f aca="false">C93-D93</f>
        <v>1.40999999999985</v>
      </c>
      <c r="F93" s="168" t="n">
        <f aca="false">E93/D93*100</f>
        <v>0.0782715857490121</v>
      </c>
      <c r="G93" s="169" t="n">
        <v>84538284</v>
      </c>
      <c r="H93" s="170" t="n">
        <v>83064681</v>
      </c>
      <c r="I93" s="170" t="n">
        <f aca="false">G93-H93</f>
        <v>1473603</v>
      </c>
      <c r="J93" s="171" t="n">
        <f aca="false">I93/H93*100</f>
        <v>1.77404280888047</v>
      </c>
      <c r="K93" s="172" t="n">
        <v>901.767346</v>
      </c>
      <c r="L93" s="172" t="n">
        <v>886.745272</v>
      </c>
      <c r="M93" s="172" t="n">
        <f aca="false">K93-L93</f>
        <v>15.022074</v>
      </c>
      <c r="N93" s="168" t="n">
        <f aca="false">M93/L93*100</f>
        <v>1.69406868853313</v>
      </c>
    </row>
    <row r="94" customFormat="false" ht="15" hidden="false" customHeight="false" outlineLevel="0" collapsed="false">
      <c r="A94" s="106" t="s">
        <v>219</v>
      </c>
      <c r="B94" s="97" t="s">
        <v>60</v>
      </c>
      <c r="C94" s="173" t="n">
        <v>1802.83</v>
      </c>
      <c r="D94" s="173" t="n">
        <v>1801.42</v>
      </c>
      <c r="E94" s="173" t="n">
        <f aca="false">C94-D94</f>
        <v>1.40999999999985</v>
      </c>
      <c r="F94" s="174" t="n">
        <f aca="false">E94/D94*100</f>
        <v>0.0782715857490121</v>
      </c>
      <c r="G94" s="185" t="n">
        <v>84538284</v>
      </c>
      <c r="H94" s="175" t="n">
        <v>83064681</v>
      </c>
      <c r="I94" s="175" t="n">
        <f aca="false">G94-H94</f>
        <v>1473603</v>
      </c>
      <c r="J94" s="176" t="n">
        <f aca="false">I94/H94*100</f>
        <v>1.77404280888047</v>
      </c>
      <c r="K94" s="111" t="n">
        <v>901.767346</v>
      </c>
      <c r="L94" s="111" t="n">
        <v>886.745272</v>
      </c>
      <c r="M94" s="111" t="n">
        <f aca="false">K94-L94</f>
        <v>15.022074</v>
      </c>
      <c r="N94" s="174" t="n">
        <f aca="false">M94/L94*100</f>
        <v>1.69406868853313</v>
      </c>
    </row>
    <row r="95" customFormat="false" ht="15" hidden="false" customHeight="false" outlineLevel="0" collapsed="false">
      <c r="A95" s="125" t="s">
        <v>68</v>
      </c>
      <c r="B95" s="126" t="s">
        <v>57</v>
      </c>
      <c r="C95" s="167" t="n">
        <v>982.83</v>
      </c>
      <c r="D95" s="167" t="n">
        <v>1081.5</v>
      </c>
      <c r="E95" s="167" t="n">
        <f aca="false">C95-D95</f>
        <v>-98.67</v>
      </c>
      <c r="F95" s="168" t="n">
        <f aca="false">E95/D95*100</f>
        <v>-9.12343966712898</v>
      </c>
      <c r="G95" s="169" t="n">
        <v>83020866</v>
      </c>
      <c r="H95" s="170" t="n">
        <v>80321344</v>
      </c>
      <c r="I95" s="170" t="n">
        <f aca="false">G95-H95</f>
        <v>2699522</v>
      </c>
      <c r="J95" s="171" t="n">
        <f aca="false">I95/H95*100</f>
        <v>3.3609024271307</v>
      </c>
      <c r="K95" s="172" t="n">
        <v>1624.441359</v>
      </c>
      <c r="L95" s="172" t="n">
        <v>1428.239695</v>
      </c>
      <c r="M95" s="172" t="n">
        <f aca="false">K95-L95</f>
        <v>196.201664</v>
      </c>
      <c r="N95" s="168" t="n">
        <f aca="false">M95/L95*100</f>
        <v>13.7373064680155</v>
      </c>
    </row>
    <row r="96" customFormat="false" ht="15" hidden="false" customHeight="false" outlineLevel="0" collapsed="false">
      <c r="A96" s="106" t="s">
        <v>220</v>
      </c>
      <c r="B96" s="97" t="s">
        <v>221</v>
      </c>
      <c r="C96" s="173" t="n">
        <v>51.58</v>
      </c>
      <c r="D96" s="173" t="n">
        <v>60.33</v>
      </c>
      <c r="E96" s="173" t="n">
        <f aca="false">C96-D96</f>
        <v>-8.75</v>
      </c>
      <c r="F96" s="174" t="n">
        <f aca="false">E96/D96*100</f>
        <v>-14.5035637328029</v>
      </c>
      <c r="G96" s="185" t="n">
        <v>3576661</v>
      </c>
      <c r="H96" s="175" t="n">
        <v>3614215</v>
      </c>
      <c r="I96" s="175" t="n">
        <f aca="false">G96-H96</f>
        <v>-37554</v>
      </c>
      <c r="J96" s="176" t="n">
        <f aca="false">I96/H96*100</f>
        <v>-1.03906380777015</v>
      </c>
      <c r="K96" s="111" t="n">
        <v>1333.414075</v>
      </c>
      <c r="L96" s="111" t="n">
        <v>1152.002237</v>
      </c>
      <c r="M96" s="111" t="n">
        <f aca="false">K96-L96</f>
        <v>181.411838</v>
      </c>
      <c r="N96" s="174" t="n">
        <f aca="false">M96/L96*100</f>
        <v>15.7475248027665</v>
      </c>
    </row>
    <row r="97" customFormat="false" ht="15" hidden="false" customHeight="false" outlineLevel="0" collapsed="false">
      <c r="A97" s="125" t="s">
        <v>80</v>
      </c>
      <c r="B97" s="126" t="s">
        <v>81</v>
      </c>
      <c r="C97" s="167" t="n">
        <v>1055.58</v>
      </c>
      <c r="D97" s="167" t="n">
        <v>994.92</v>
      </c>
      <c r="E97" s="167" t="n">
        <f aca="false">C97-D97</f>
        <v>60.66</v>
      </c>
      <c r="F97" s="168" t="n">
        <f aca="false">E97/D97*100</f>
        <v>6.09697262091424</v>
      </c>
      <c r="G97" s="169" t="n">
        <v>56728176</v>
      </c>
      <c r="H97" s="170" t="n">
        <v>54053552</v>
      </c>
      <c r="I97" s="170" t="n">
        <f aca="false">G97-H97</f>
        <v>2674624</v>
      </c>
      <c r="J97" s="171" t="n">
        <f aca="false">I97/H97*100</f>
        <v>4.94810035795612</v>
      </c>
      <c r="K97" s="172" t="n">
        <v>1033.482082</v>
      </c>
      <c r="L97" s="172" t="n">
        <v>1044.802464</v>
      </c>
      <c r="M97" s="172" t="n">
        <f aca="false">K97-L97</f>
        <v>-11.3203820000001</v>
      </c>
      <c r="N97" s="168" t="n">
        <f aca="false">M97/L97*100</f>
        <v>-1.08349495622936</v>
      </c>
    </row>
    <row r="98" customFormat="false" ht="15" hidden="false" customHeight="false" outlineLevel="0" collapsed="false">
      <c r="A98" s="106" t="s">
        <v>272</v>
      </c>
      <c r="B98" s="97" t="s">
        <v>273</v>
      </c>
      <c r="C98" s="173" t="n">
        <v>926.83</v>
      </c>
      <c r="D98" s="173" t="n">
        <v>876.5</v>
      </c>
      <c r="E98" s="173" t="n">
        <f aca="false">C98-D98</f>
        <v>50.33</v>
      </c>
      <c r="F98" s="174" t="n">
        <f aca="false">E98/D98*100</f>
        <v>5.74215630347975</v>
      </c>
      <c r="G98" s="185" t="n">
        <v>50749270</v>
      </c>
      <c r="H98" s="175" t="n">
        <v>48963166</v>
      </c>
      <c r="I98" s="175" t="n">
        <f aca="false">G98-H98</f>
        <v>1786104</v>
      </c>
      <c r="J98" s="176" t="n">
        <f aca="false">I98/H98*100</f>
        <v>3.6478523468029</v>
      </c>
      <c r="K98" s="111" t="n">
        <v>1052.991368</v>
      </c>
      <c r="L98" s="111" t="n">
        <v>1074.271929</v>
      </c>
      <c r="M98" s="111" t="n">
        <f aca="false">K98-L98</f>
        <v>-21.280561</v>
      </c>
      <c r="N98" s="174" t="n">
        <f aca="false">M98/L98*100</f>
        <v>-1.98092870394643</v>
      </c>
    </row>
    <row r="100" customFormat="false" ht="17.25" hidden="false" customHeight="false" outlineLevel="0" collapsed="false">
      <c r="A100" s="147" t="s">
        <v>259</v>
      </c>
    </row>
    <row r="101" customFormat="false" ht="15" hidden="false" customHeight="false" outlineLevel="0" collapsed="false">
      <c r="A101" s="154" t="s">
        <v>260</v>
      </c>
    </row>
    <row r="102" customFormat="false" ht="15" hidden="false" customHeight="false" outlineLevel="0" collapsed="false">
      <c r="A102" s="154" t="s">
        <v>261</v>
      </c>
    </row>
    <row r="103" customFormat="false" ht="15" hidden="false" customHeight="false" outlineLevel="0" collapsed="false">
      <c r="A103" s="154" t="s">
        <v>39</v>
      </c>
    </row>
    <row r="104" customFormat="false" ht="15" hidden="false" customHeight="false" outlineLevel="0" collapsed="false">
      <c r="A104" s="154" t="s">
        <v>40</v>
      </c>
    </row>
    <row r="105" customFormat="false" ht="15" hidden="false" customHeight="false" outlineLevel="0" collapsed="false">
      <c r="A105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N9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07" width="9.14"/>
    <col collapsed="false" customWidth="true" hidden="false" outlineLevel="0" max="8" min="7" style="3" width="13.7"/>
    <col collapsed="false" customWidth="true" hidden="false" outlineLevel="0" max="9" min="9" style="108" width="13.7"/>
    <col collapsed="false" customWidth="true" hidden="false" outlineLevel="0" max="10" min="10" style="107" width="9.14"/>
    <col collapsed="false" customWidth="true" hidden="false" outlineLevel="0" max="13" min="13" style="52" width="9.14"/>
    <col collapsed="false" customWidth="true" hidden="false" outlineLevel="0" max="14" min="14" style="107" width="9.14"/>
  </cols>
  <sheetData>
    <row r="1" customFormat="false" ht="24.7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5"/>
      <c r="C2" s="35"/>
      <c r="D2" s="35"/>
      <c r="E2" s="35"/>
      <c r="F2" s="109"/>
      <c r="G2" s="35"/>
      <c r="H2" s="35"/>
      <c r="I2" s="110"/>
      <c r="J2" s="109"/>
      <c r="K2" s="35"/>
      <c r="L2" s="35"/>
      <c r="M2" s="111"/>
      <c r="N2" s="109"/>
    </row>
    <row r="3" customFormat="false" ht="14.45" hidden="false" customHeight="true" outlineLevel="0" collapsed="false">
      <c r="B3" s="72"/>
      <c r="C3" s="73" t="s">
        <v>5</v>
      </c>
      <c r="D3" s="73"/>
      <c r="E3" s="73"/>
      <c r="F3" s="73"/>
      <c r="G3" s="166" t="s">
        <v>43</v>
      </c>
      <c r="H3" s="166"/>
      <c r="I3" s="166"/>
      <c r="J3" s="166"/>
      <c r="K3" s="166" t="s">
        <v>7</v>
      </c>
      <c r="L3" s="166"/>
      <c r="M3" s="166"/>
      <c r="N3" s="166"/>
    </row>
    <row r="4" customFormat="false" ht="14.25" hidden="false" customHeight="true" outlineLevel="0" collapsed="false">
      <c r="B4" s="72"/>
      <c r="C4" s="75"/>
      <c r="D4" s="75"/>
      <c r="E4" s="76" t="s">
        <v>8</v>
      </c>
      <c r="F4" s="76"/>
      <c r="G4" s="77"/>
      <c r="H4" s="77"/>
      <c r="I4" s="76" t="s">
        <v>8</v>
      </c>
      <c r="J4" s="76"/>
      <c r="K4" s="77"/>
      <c r="L4" s="77"/>
      <c r="M4" s="76" t="s">
        <v>8</v>
      </c>
      <c r="N4" s="76"/>
    </row>
    <row r="5" customFormat="false" ht="32.25" hidden="false" customHeight="false" outlineLevel="0" collapsed="false">
      <c r="A5" s="40" t="s">
        <v>64</v>
      </c>
      <c r="B5" s="40" t="s">
        <v>275</v>
      </c>
      <c r="C5" s="79" t="n">
        <v>2022</v>
      </c>
      <c r="D5" s="79" t="n">
        <v>2021</v>
      </c>
      <c r="E5" s="79" t="s">
        <v>10</v>
      </c>
      <c r="F5" s="79" t="s">
        <v>11</v>
      </c>
      <c r="G5" s="80" t="n">
        <v>2022</v>
      </c>
      <c r="H5" s="79" t="n">
        <v>2021</v>
      </c>
      <c r="I5" s="79" t="s">
        <v>12</v>
      </c>
      <c r="J5" s="81" t="s">
        <v>11</v>
      </c>
      <c r="K5" s="79" t="n">
        <v>2022</v>
      </c>
      <c r="L5" s="79" t="n">
        <v>2021</v>
      </c>
      <c r="M5" s="79" t="s">
        <v>12</v>
      </c>
      <c r="N5" s="79" t="s">
        <v>11</v>
      </c>
    </row>
    <row r="6" customFormat="false" ht="15" hidden="false" customHeight="false" outlineLevel="0" collapsed="false">
      <c r="A6" s="16" t="s">
        <v>50</v>
      </c>
      <c r="B6" s="112" t="s">
        <v>49</v>
      </c>
      <c r="C6" s="83" t="n">
        <v>6549</v>
      </c>
      <c r="D6" s="83" t="n">
        <v>6898.25</v>
      </c>
      <c r="E6" s="83" t="n">
        <f aca="false">C6-D6</f>
        <v>-349.25</v>
      </c>
      <c r="F6" s="89" t="n">
        <f aca="false">E6/D6*100</f>
        <v>-5.06287826622694</v>
      </c>
      <c r="G6" s="85" t="n">
        <v>399084353</v>
      </c>
      <c r="H6" s="86" t="n">
        <v>368303716</v>
      </c>
      <c r="I6" s="86" t="n">
        <f aca="false">G6-H6</f>
        <v>30780637</v>
      </c>
      <c r="J6" s="87" t="n">
        <f aca="false">I6/H6*100</f>
        <v>8.35740603822743</v>
      </c>
      <c r="K6" s="88" t="n">
        <v>1171.888699</v>
      </c>
      <c r="L6" s="88" t="n">
        <v>1026.747909</v>
      </c>
      <c r="M6" s="88" t="n">
        <f aca="false">K6-L6</f>
        <v>145.14079</v>
      </c>
      <c r="N6" s="84" t="n">
        <f aca="false">M6/L6*100</f>
        <v>14.1359713253626</v>
      </c>
    </row>
    <row r="7" customFormat="false" ht="15" hidden="false" customHeight="false" outlineLevel="0" collapsed="false">
      <c r="A7" s="16" t="s">
        <v>50</v>
      </c>
      <c r="B7" s="112" t="s">
        <v>113</v>
      </c>
      <c r="C7" s="83" t="n">
        <v>4769.83</v>
      </c>
      <c r="D7" s="83" t="n">
        <v>5076.5</v>
      </c>
      <c r="E7" s="83" t="n">
        <f aca="false">C7-D7</f>
        <v>-306.67</v>
      </c>
      <c r="F7" s="89" t="n">
        <f aca="false">E7/D7*100</f>
        <v>-6.04097311139565</v>
      </c>
      <c r="G7" s="90" t="n">
        <v>305124980</v>
      </c>
      <c r="H7" s="91" t="n">
        <v>276182581</v>
      </c>
      <c r="I7" s="91" t="n">
        <f aca="false">G7-H7</f>
        <v>28942399</v>
      </c>
      <c r="J7" s="92" t="n">
        <f aca="false">I7/H7*100</f>
        <v>10.4794440312657</v>
      </c>
      <c r="K7" s="88" t="n">
        <v>1230.187234</v>
      </c>
      <c r="L7" s="88" t="n">
        <v>1046.233326</v>
      </c>
      <c r="M7" s="88" t="n">
        <f aca="false">K7-L7</f>
        <v>183.953908</v>
      </c>
      <c r="N7" s="84" t="n">
        <f aca="false">M7/L7*100</f>
        <v>17.5824936396645</v>
      </c>
    </row>
    <row r="8" customFormat="false" ht="15" hidden="false" customHeight="false" outlineLevel="0" collapsed="false">
      <c r="A8" s="125" t="s">
        <v>144</v>
      </c>
      <c r="B8" s="126" t="s">
        <v>145</v>
      </c>
      <c r="C8" s="167" t="n">
        <v>190.25</v>
      </c>
      <c r="D8" s="167" t="n">
        <v>207.75</v>
      </c>
      <c r="E8" s="167" t="n">
        <f aca="false">C8-D8</f>
        <v>-17.5</v>
      </c>
      <c r="F8" s="168" t="n">
        <f aca="false">E8/D8*100</f>
        <v>-8.42358604091456</v>
      </c>
      <c r="G8" s="169" t="n">
        <v>8066619</v>
      </c>
      <c r="H8" s="170" t="n">
        <v>8065825</v>
      </c>
      <c r="I8" s="170" t="n">
        <f aca="false">G8-H8</f>
        <v>794</v>
      </c>
      <c r="J8" s="171" t="n">
        <f aca="false">I8/H8*100</f>
        <v>0.00984400231842372</v>
      </c>
      <c r="K8" s="172" t="n">
        <v>815.386535</v>
      </c>
      <c r="L8" s="172" t="n">
        <v>746.628251</v>
      </c>
      <c r="M8" s="172" t="n">
        <f aca="false">K8-L8</f>
        <v>68.758284</v>
      </c>
      <c r="N8" s="189" t="n">
        <f aca="false">M8/L8*100</f>
        <v>9.20917255781686</v>
      </c>
    </row>
    <row r="9" customFormat="false" ht="15" hidden="false" customHeight="false" outlineLevel="0" collapsed="false">
      <c r="A9" s="106" t="s">
        <v>146</v>
      </c>
      <c r="B9" s="97" t="s">
        <v>147</v>
      </c>
      <c r="C9" s="173" t="n">
        <v>171.42</v>
      </c>
      <c r="D9" s="173" t="n">
        <v>187.92</v>
      </c>
      <c r="E9" s="173" t="n">
        <f aca="false">C9-D9</f>
        <v>-16.5</v>
      </c>
      <c r="F9" s="174" t="n">
        <f aca="false">E9/D9*100</f>
        <v>-8.78033205619413</v>
      </c>
      <c r="G9" s="185" t="n">
        <v>7181231</v>
      </c>
      <c r="H9" s="175" t="n">
        <v>7249705</v>
      </c>
      <c r="I9" s="175" t="n">
        <f aca="false">G9-H9</f>
        <v>-68474</v>
      </c>
      <c r="J9" s="176" t="n">
        <f aca="false">I9/H9*100</f>
        <v>-0.944507397197541</v>
      </c>
      <c r="K9" s="111" t="n">
        <v>805.642761</v>
      </c>
      <c r="L9" s="111" t="n">
        <v>741.910799</v>
      </c>
      <c r="M9" s="111" t="n">
        <f aca="false">K9-L9</f>
        <v>63.731962</v>
      </c>
      <c r="N9" s="109" t="n">
        <f aca="false">M9/L9*100</f>
        <v>8.59024590097656</v>
      </c>
    </row>
    <row r="10" customFormat="false" ht="15" hidden="false" customHeight="false" outlineLevel="0" collapsed="false">
      <c r="A10" s="106" t="s">
        <v>295</v>
      </c>
      <c r="B10" s="97" t="s">
        <v>296</v>
      </c>
      <c r="C10" s="173" t="n">
        <v>11.42</v>
      </c>
      <c r="D10" s="173" t="n">
        <v>13.92</v>
      </c>
      <c r="E10" s="173" t="n">
        <f aca="false">C10-D10</f>
        <v>-2.5</v>
      </c>
      <c r="F10" s="174" t="n">
        <f aca="false">E10/D10*100</f>
        <v>-17.9597701149425</v>
      </c>
      <c r="G10" s="185" t="n">
        <v>688069</v>
      </c>
      <c r="H10" s="175" t="n">
        <v>658988</v>
      </c>
      <c r="I10" s="175" t="n">
        <f aca="false">G10-H10</f>
        <v>29081</v>
      </c>
      <c r="J10" s="176" t="n">
        <f aca="false">I10/H10*100</f>
        <v>4.41297868853454</v>
      </c>
      <c r="K10" s="111" t="n">
        <v>1159.015789</v>
      </c>
      <c r="L10" s="111" t="n">
        <v>910.623719</v>
      </c>
      <c r="M10" s="111" t="n">
        <f aca="false">K10-L10</f>
        <v>248.39207</v>
      </c>
      <c r="N10" s="109" t="n">
        <f aca="false">M10/L10*100</f>
        <v>27.2771359692642</v>
      </c>
    </row>
    <row r="11" customFormat="false" ht="15" hidden="false" customHeight="false" outlineLevel="0" collapsed="false">
      <c r="A11" s="125" t="s">
        <v>73</v>
      </c>
      <c r="B11" s="126" t="s">
        <v>74</v>
      </c>
      <c r="C11" s="167" t="n">
        <v>109.42</v>
      </c>
      <c r="D11" s="167" t="n">
        <v>150</v>
      </c>
      <c r="E11" s="167" t="n">
        <f aca="false">C11-D11</f>
        <v>-40.58</v>
      </c>
      <c r="F11" s="168" t="n">
        <f aca="false">E11/D11*100</f>
        <v>-27.0533333333333</v>
      </c>
      <c r="G11" s="169" t="n">
        <v>7967709</v>
      </c>
      <c r="H11" s="170" t="n">
        <v>11449533</v>
      </c>
      <c r="I11" s="170" t="n">
        <f aca="false">G11-H11</f>
        <v>-3481824</v>
      </c>
      <c r="J11" s="171" t="n">
        <f aca="false">I11/H11*100</f>
        <v>-30.4101835419838</v>
      </c>
      <c r="K11" s="172" t="n">
        <v>1400.382397</v>
      </c>
      <c r="L11" s="172" t="n">
        <v>1467.888846</v>
      </c>
      <c r="M11" s="172" t="n">
        <f aca="false">K11-L11</f>
        <v>-67.506449</v>
      </c>
      <c r="N11" s="189" t="n">
        <f aca="false">M11/L11*100</f>
        <v>-4.59888016616212</v>
      </c>
    </row>
    <row r="12" customFormat="false" ht="15" hidden="false" customHeight="false" outlineLevel="0" collapsed="false">
      <c r="A12" s="106" t="s">
        <v>122</v>
      </c>
      <c r="B12" s="97" t="s">
        <v>148</v>
      </c>
      <c r="C12" s="173" t="n">
        <v>77.67</v>
      </c>
      <c r="D12" s="173" t="n">
        <v>85.42</v>
      </c>
      <c r="E12" s="173" t="n">
        <f aca="false">C12-D12</f>
        <v>-7.75</v>
      </c>
      <c r="F12" s="174" t="n">
        <f aca="false">E12/D12*100</f>
        <v>-9.07281667056895</v>
      </c>
      <c r="G12" s="185" t="n">
        <v>5427049</v>
      </c>
      <c r="H12" s="175" t="n">
        <v>6183768</v>
      </c>
      <c r="I12" s="175" t="n">
        <f aca="false">G12-H12</f>
        <v>-756719</v>
      </c>
      <c r="J12" s="176" t="n">
        <f aca="false">I12/H12*100</f>
        <v>-12.2371828956067</v>
      </c>
      <c r="K12" s="111" t="n">
        <v>1343.772461</v>
      </c>
      <c r="L12" s="111" t="n">
        <v>1392.217947</v>
      </c>
      <c r="M12" s="111" t="n">
        <f aca="false">K12-L12</f>
        <v>-48.4454860000001</v>
      </c>
      <c r="N12" s="109" t="n">
        <f aca="false">M12/L12*100</f>
        <v>-3.47973434076124</v>
      </c>
    </row>
    <row r="13" customFormat="false" ht="15" hidden="false" customHeight="false" outlineLevel="0" collapsed="false">
      <c r="A13" s="125" t="s">
        <v>149</v>
      </c>
      <c r="B13" s="126" t="s">
        <v>150</v>
      </c>
      <c r="C13" s="167" t="n">
        <v>37.92</v>
      </c>
      <c r="D13" s="167" t="n">
        <v>33.92</v>
      </c>
      <c r="E13" s="167" t="n">
        <f aca="false">C13-D13</f>
        <v>4</v>
      </c>
      <c r="F13" s="168" t="n">
        <f aca="false">E13/D13*100</f>
        <v>11.7924528301887</v>
      </c>
      <c r="G13" s="169" t="n">
        <v>3411428</v>
      </c>
      <c r="H13" s="170" t="n">
        <v>2836180</v>
      </c>
      <c r="I13" s="170" t="n">
        <f aca="false">G13-H13</f>
        <v>575248</v>
      </c>
      <c r="J13" s="171" t="n">
        <f aca="false">I13/H13*100</f>
        <v>20.2824926485625</v>
      </c>
      <c r="K13" s="172" t="n">
        <v>1730.225558</v>
      </c>
      <c r="L13" s="172" t="n">
        <v>1608.115699</v>
      </c>
      <c r="M13" s="172" t="n">
        <f aca="false">K13-L13</f>
        <v>122.109859</v>
      </c>
      <c r="N13" s="189" t="n">
        <f aca="false">M13/L13*100</f>
        <v>7.5933503463671</v>
      </c>
    </row>
    <row r="14" customFormat="false" ht="15" hidden="false" customHeight="false" outlineLevel="0" collapsed="false">
      <c r="A14" s="106" t="s">
        <v>151</v>
      </c>
      <c r="B14" s="97" t="s">
        <v>150</v>
      </c>
      <c r="C14" s="173" t="n">
        <v>37.92</v>
      </c>
      <c r="D14" s="173" t="n">
        <v>33.92</v>
      </c>
      <c r="E14" s="173" t="n">
        <f aca="false">C14-D14</f>
        <v>4</v>
      </c>
      <c r="F14" s="174" t="n">
        <f aca="false">E14/D14*100</f>
        <v>11.7924528301887</v>
      </c>
      <c r="G14" s="185" t="n">
        <v>3411428</v>
      </c>
      <c r="H14" s="175" t="n">
        <v>2836180</v>
      </c>
      <c r="I14" s="175" t="n">
        <f aca="false">G14-H14</f>
        <v>575248</v>
      </c>
      <c r="J14" s="176" t="n">
        <f aca="false">I14/H14*100</f>
        <v>20.2824926485625</v>
      </c>
      <c r="K14" s="111" t="n">
        <v>1730.225558</v>
      </c>
      <c r="L14" s="111" t="n">
        <v>1608.115699</v>
      </c>
      <c r="M14" s="111" t="n">
        <f aca="false">K14-L14</f>
        <v>122.109859</v>
      </c>
      <c r="N14" s="109" t="n">
        <f aca="false">M14/L14*100</f>
        <v>7.5933503463671</v>
      </c>
    </row>
    <row r="15" customFormat="false" ht="15" hidden="false" customHeight="false" outlineLevel="0" collapsed="false">
      <c r="A15" s="125" t="s">
        <v>77</v>
      </c>
      <c r="B15" s="126" t="s">
        <v>62</v>
      </c>
      <c r="C15" s="167" t="n">
        <v>360.92</v>
      </c>
      <c r="D15" s="167" t="n">
        <v>600.33</v>
      </c>
      <c r="E15" s="167" t="n">
        <f aca="false">C15-D15</f>
        <v>-239.41</v>
      </c>
      <c r="F15" s="168" t="n">
        <f aca="false">E15/D15*100</f>
        <v>-39.8797328136192</v>
      </c>
      <c r="G15" s="169" t="n">
        <v>26031791</v>
      </c>
      <c r="H15" s="170" t="n">
        <v>42978708</v>
      </c>
      <c r="I15" s="170" t="n">
        <f aca="false">G15-H15</f>
        <v>-16946917</v>
      </c>
      <c r="J15" s="171" t="n">
        <f aca="false">I15/H15*100</f>
        <v>-39.4309596277301</v>
      </c>
      <c r="K15" s="172" t="n">
        <v>1387.055274</v>
      </c>
      <c r="L15" s="172" t="n">
        <v>1376.757827</v>
      </c>
      <c r="M15" s="172" t="n">
        <f aca="false">K15-L15</f>
        <v>10.2974470000001</v>
      </c>
      <c r="N15" s="189" t="n">
        <f aca="false">M15/L15*100</f>
        <v>0.747949043619285</v>
      </c>
    </row>
    <row r="16" customFormat="false" ht="15" hidden="false" customHeight="false" outlineLevel="0" collapsed="false">
      <c r="A16" s="106" t="s">
        <v>152</v>
      </c>
      <c r="B16" s="97" t="s">
        <v>153</v>
      </c>
      <c r="C16" s="173" t="n">
        <v>81.17</v>
      </c>
      <c r="D16" s="173" t="n">
        <v>79</v>
      </c>
      <c r="E16" s="173" t="n">
        <f aca="false">C16-D16</f>
        <v>2.17</v>
      </c>
      <c r="F16" s="174" t="n">
        <f aca="false">E16/D16*100</f>
        <v>2.74683544303798</v>
      </c>
      <c r="G16" s="185" t="n">
        <v>3375604</v>
      </c>
      <c r="H16" s="175" t="n">
        <v>3143817</v>
      </c>
      <c r="I16" s="175" t="n">
        <f aca="false">G16-H16</f>
        <v>231787</v>
      </c>
      <c r="J16" s="176" t="n">
        <f aca="false">I16/H16*100</f>
        <v>7.37278919224624</v>
      </c>
      <c r="K16" s="111" t="n">
        <v>799.77982</v>
      </c>
      <c r="L16" s="111" t="n">
        <v>765.291382</v>
      </c>
      <c r="M16" s="111" t="n">
        <f aca="false">K16-L16</f>
        <v>34.488438</v>
      </c>
      <c r="N16" s="109" t="n">
        <f aca="false">M16/L16*100</f>
        <v>4.50657603249999</v>
      </c>
    </row>
    <row r="17" customFormat="false" ht="15" hidden="false" customHeight="false" outlineLevel="0" collapsed="false">
      <c r="A17" s="106" t="s">
        <v>154</v>
      </c>
      <c r="B17" s="97" t="s">
        <v>155</v>
      </c>
      <c r="C17" s="173" t="n">
        <v>99.58</v>
      </c>
      <c r="D17" s="173" t="n">
        <v>298.83</v>
      </c>
      <c r="E17" s="173" t="n">
        <f aca="false">C17-D17</f>
        <v>-199.25</v>
      </c>
      <c r="F17" s="174" t="n">
        <f aca="false">E17/D17*100</f>
        <v>-66.6767058193622</v>
      </c>
      <c r="G17" s="185" t="n">
        <v>7963614</v>
      </c>
      <c r="H17" s="175" t="n">
        <v>23312127</v>
      </c>
      <c r="I17" s="175" t="n">
        <f aca="false">G17-H17</f>
        <v>-15348513</v>
      </c>
      <c r="J17" s="176" t="n">
        <f aca="false">I17/H17*100</f>
        <v>-65.8391788960312</v>
      </c>
      <c r="K17" s="111" t="n">
        <v>1537.872036</v>
      </c>
      <c r="L17" s="111" t="n">
        <v>1500.201232</v>
      </c>
      <c r="M17" s="111" t="n">
        <f aca="false">K17-L17</f>
        <v>37.6708040000001</v>
      </c>
      <c r="N17" s="109" t="n">
        <f aca="false">M17/L17*100</f>
        <v>2.51105006424899</v>
      </c>
    </row>
    <row r="18" customFormat="false" ht="15" hidden="false" customHeight="false" outlineLevel="0" collapsed="false">
      <c r="A18" s="106" t="s">
        <v>156</v>
      </c>
      <c r="B18" s="97" t="s">
        <v>157</v>
      </c>
      <c r="C18" s="173" t="n">
        <v>180.17</v>
      </c>
      <c r="D18" s="173" t="n">
        <v>222.5</v>
      </c>
      <c r="E18" s="173" t="n">
        <f aca="false">C18-D18</f>
        <v>-42.33</v>
      </c>
      <c r="F18" s="174" t="n">
        <f aca="false">E18/D18*100</f>
        <v>-19.0247191011236</v>
      </c>
      <c r="G18" s="185" t="n">
        <v>14692573</v>
      </c>
      <c r="H18" s="175" t="n">
        <v>16522764</v>
      </c>
      <c r="I18" s="175" t="n">
        <f aca="false">G18-H18</f>
        <v>-1830191</v>
      </c>
      <c r="J18" s="176" t="n">
        <f aca="false">I18/H18*100</f>
        <v>-11.0767847316587</v>
      </c>
      <c r="K18" s="111" t="n">
        <v>1568.267244</v>
      </c>
      <c r="L18" s="111" t="n">
        <v>1428.06949</v>
      </c>
      <c r="M18" s="111" t="n">
        <f aca="false">K18-L18</f>
        <v>140.197754</v>
      </c>
      <c r="N18" s="109" t="n">
        <f aca="false">M18/L18*100</f>
        <v>9.81729215431945</v>
      </c>
    </row>
    <row r="19" customFormat="false" ht="15" hidden="false" customHeight="false" outlineLevel="0" collapsed="false">
      <c r="A19" s="125" t="s">
        <v>93</v>
      </c>
      <c r="B19" s="126" t="s">
        <v>94</v>
      </c>
      <c r="C19" s="167" t="n">
        <v>51.58</v>
      </c>
      <c r="D19" s="167" t="n">
        <v>55.58</v>
      </c>
      <c r="E19" s="167" t="n">
        <f aca="false">C19-D19</f>
        <v>-4</v>
      </c>
      <c r="F19" s="168" t="n">
        <f aca="false">E19/D19*100</f>
        <v>-7.19683339330695</v>
      </c>
      <c r="G19" s="169" t="n">
        <v>2855719</v>
      </c>
      <c r="H19" s="170" t="n">
        <v>2912328</v>
      </c>
      <c r="I19" s="170" t="n">
        <f aca="false">G19-H19</f>
        <v>-56609</v>
      </c>
      <c r="J19" s="171" t="n">
        <f aca="false">I19/H19*100</f>
        <v>-1.94377144332644</v>
      </c>
      <c r="K19" s="172" t="n">
        <v>1064.639872</v>
      </c>
      <c r="L19" s="172" t="n">
        <v>1007.609739</v>
      </c>
      <c r="M19" s="172" t="n">
        <f aca="false">K19-L19</f>
        <v>57.030133</v>
      </c>
      <c r="N19" s="189" t="n">
        <f aca="false">M19/L19*100</f>
        <v>5.65994261395284</v>
      </c>
    </row>
    <row r="20" customFormat="false" ht="15" hidden="false" customHeight="false" outlineLevel="0" collapsed="false">
      <c r="A20" s="106" t="s">
        <v>169</v>
      </c>
      <c r="B20" s="97" t="s">
        <v>170</v>
      </c>
      <c r="C20" s="173" t="n">
        <v>20.67</v>
      </c>
      <c r="D20" s="173" t="n">
        <v>22.08</v>
      </c>
      <c r="E20" s="173" t="n">
        <f aca="false">C20-D20</f>
        <v>-1.41</v>
      </c>
      <c r="F20" s="174" t="n">
        <f aca="false">E20/D20*100</f>
        <v>-6.38586956521738</v>
      </c>
      <c r="G20" s="185" t="n">
        <v>1304365</v>
      </c>
      <c r="H20" s="175" t="n">
        <v>1198120</v>
      </c>
      <c r="I20" s="175" t="n">
        <f aca="false">G20-H20</f>
        <v>106245</v>
      </c>
      <c r="J20" s="176" t="n">
        <f aca="false">I20/H20*100</f>
        <v>8.86764264013621</v>
      </c>
      <c r="K20" s="111" t="n">
        <v>1213.739183</v>
      </c>
      <c r="L20" s="111" t="n">
        <v>1043.355603</v>
      </c>
      <c r="M20" s="111" t="n">
        <f aca="false">K20-L20</f>
        <v>170.38358</v>
      </c>
      <c r="N20" s="109" t="n">
        <f aca="false">M20/L20*100</f>
        <v>16.3303460018894</v>
      </c>
    </row>
    <row r="21" customFormat="false" ht="15" hidden="false" customHeight="false" outlineLevel="0" collapsed="false">
      <c r="A21" s="106" t="s">
        <v>268</v>
      </c>
      <c r="B21" s="97" t="s">
        <v>269</v>
      </c>
      <c r="C21" s="173" t="n">
        <v>30.92</v>
      </c>
      <c r="D21" s="173" t="n">
        <v>33.5</v>
      </c>
      <c r="E21" s="173" t="n">
        <f aca="false">C21-D21</f>
        <v>-2.58</v>
      </c>
      <c r="F21" s="174" t="n">
        <f aca="false">E21/D21*100</f>
        <v>-7.70149253731343</v>
      </c>
      <c r="G21" s="185" t="n">
        <v>1551354</v>
      </c>
      <c r="H21" s="175" t="n">
        <v>1714208</v>
      </c>
      <c r="I21" s="175" t="n">
        <f aca="false">G21-H21</f>
        <v>-162854</v>
      </c>
      <c r="J21" s="176" t="n">
        <f aca="false">I21/H21*100</f>
        <v>-9.50024734454629</v>
      </c>
      <c r="K21" s="111" t="n">
        <v>964.972444</v>
      </c>
      <c r="L21" s="111" t="n">
        <v>984.045924</v>
      </c>
      <c r="M21" s="111" t="n">
        <f aca="false">K21-L21</f>
        <v>-19.07348</v>
      </c>
      <c r="N21" s="109" t="n">
        <f aca="false">M21/L21*100</f>
        <v>-1.93827132807676</v>
      </c>
    </row>
    <row r="22" customFormat="false" ht="15" hidden="false" customHeight="false" outlineLevel="0" collapsed="false">
      <c r="A22" s="125" t="s">
        <v>69</v>
      </c>
      <c r="B22" s="126" t="s">
        <v>55</v>
      </c>
      <c r="C22" s="167" t="n">
        <v>757.42</v>
      </c>
      <c r="D22" s="167" t="n">
        <v>728.75</v>
      </c>
      <c r="E22" s="167" t="n">
        <f aca="false">C22-D22</f>
        <v>28.67</v>
      </c>
      <c r="F22" s="168" t="n">
        <f aca="false">E22/D22*100</f>
        <v>3.93413379073756</v>
      </c>
      <c r="G22" s="169" t="n">
        <v>24997350</v>
      </c>
      <c r="H22" s="170" t="n">
        <v>22573791</v>
      </c>
      <c r="I22" s="170" t="n">
        <f aca="false">G22-H22</f>
        <v>2423559</v>
      </c>
      <c r="J22" s="171" t="n">
        <f aca="false">I22/H22*100</f>
        <v>10.7361630131155</v>
      </c>
      <c r="K22" s="172" t="n">
        <v>634.681399</v>
      </c>
      <c r="L22" s="172" t="n">
        <v>595.693125</v>
      </c>
      <c r="M22" s="172" t="n">
        <f aca="false">K22-L22</f>
        <v>38.9882740000001</v>
      </c>
      <c r="N22" s="189" t="n">
        <f aca="false">M22/L22*100</f>
        <v>6.54502668634963</v>
      </c>
    </row>
    <row r="23" customFormat="false" ht="15" hidden="false" customHeight="false" outlineLevel="0" collapsed="false">
      <c r="A23" s="106" t="s">
        <v>171</v>
      </c>
      <c r="B23" s="97" t="s">
        <v>172</v>
      </c>
      <c r="C23" s="173" t="n">
        <v>71.92</v>
      </c>
      <c r="D23" s="173" t="n">
        <v>77.5</v>
      </c>
      <c r="E23" s="173" t="n">
        <f aca="false">C23-D23</f>
        <v>-5.58</v>
      </c>
      <c r="F23" s="174" t="n">
        <f aca="false">E23/D23*100</f>
        <v>-7.2</v>
      </c>
      <c r="G23" s="185" t="n">
        <v>3630296</v>
      </c>
      <c r="H23" s="175" t="n">
        <v>3547307</v>
      </c>
      <c r="I23" s="175" t="n">
        <f aca="false">G23-H23</f>
        <v>82989</v>
      </c>
      <c r="J23" s="176" t="n">
        <f aca="false">I23/H23*100</f>
        <v>2.33949302950097</v>
      </c>
      <c r="K23" s="111" t="n">
        <v>970.753908</v>
      </c>
      <c r="L23" s="111" t="n">
        <v>880.225062</v>
      </c>
      <c r="M23" s="111" t="n">
        <f aca="false">K23-L23</f>
        <v>90.528846</v>
      </c>
      <c r="N23" s="109" t="n">
        <f aca="false">M23/L23*100</f>
        <v>10.2847385183859</v>
      </c>
    </row>
    <row r="24" customFormat="false" ht="30" hidden="false" customHeight="false" outlineLevel="0" collapsed="false">
      <c r="A24" s="106" t="s">
        <v>173</v>
      </c>
      <c r="B24" s="97" t="s">
        <v>174</v>
      </c>
      <c r="C24" s="173" t="n">
        <v>72.75</v>
      </c>
      <c r="D24" s="173" t="n">
        <v>74.58</v>
      </c>
      <c r="E24" s="173" t="n">
        <f aca="false">C24-D24</f>
        <v>-1.83</v>
      </c>
      <c r="F24" s="174" t="n">
        <f aca="false">E24/D24*100</f>
        <v>-2.45374094931617</v>
      </c>
      <c r="G24" s="185" t="n">
        <v>2588635</v>
      </c>
      <c r="H24" s="175" t="n">
        <v>2566818</v>
      </c>
      <c r="I24" s="175" t="n">
        <f aca="false">G24-H24</f>
        <v>21817</v>
      </c>
      <c r="J24" s="176" t="n">
        <f aca="false">I24/H24*100</f>
        <v>0.849962872318957</v>
      </c>
      <c r="K24" s="111" t="n">
        <v>684.280993</v>
      </c>
      <c r="L24" s="111" t="n">
        <v>661.835327</v>
      </c>
      <c r="M24" s="111" t="n">
        <f aca="false">K24-L24</f>
        <v>22.445666</v>
      </c>
      <c r="N24" s="109" t="n">
        <f aca="false">M24/L24*100</f>
        <v>3.39142760809442</v>
      </c>
    </row>
    <row r="25" customFormat="false" ht="15" hidden="false" customHeight="false" outlineLevel="0" collapsed="false">
      <c r="A25" s="106" t="s">
        <v>175</v>
      </c>
      <c r="B25" s="97" t="s">
        <v>176</v>
      </c>
      <c r="C25" s="173" t="n">
        <v>128.42</v>
      </c>
      <c r="D25" s="173" t="n">
        <v>129.08</v>
      </c>
      <c r="E25" s="173" t="n">
        <f aca="false">C25-D25</f>
        <v>-0.660000000000025</v>
      </c>
      <c r="F25" s="174" t="n">
        <f aca="false">E25/D25*100</f>
        <v>-0.51131081499847</v>
      </c>
      <c r="G25" s="185" t="n">
        <v>4116524</v>
      </c>
      <c r="H25" s="175" t="n">
        <v>3879315</v>
      </c>
      <c r="I25" s="175" t="n">
        <f aca="false">G25-H25</f>
        <v>237209</v>
      </c>
      <c r="J25" s="176" t="n">
        <f aca="false">I25/H25*100</f>
        <v>6.11471355123263</v>
      </c>
      <c r="K25" s="111" t="n">
        <v>616.461441</v>
      </c>
      <c r="L25" s="111" t="n">
        <v>577.938373</v>
      </c>
      <c r="M25" s="111" t="n">
        <f aca="false">K25-L25</f>
        <v>38.5230680000001</v>
      </c>
      <c r="N25" s="109" t="n">
        <f aca="false">M25/L25*100</f>
        <v>6.66560135123613</v>
      </c>
    </row>
    <row r="26" customFormat="false" ht="30" hidden="false" customHeight="false" outlineLevel="0" collapsed="false">
      <c r="A26" s="106" t="s">
        <v>282</v>
      </c>
      <c r="B26" s="97" t="s">
        <v>283</v>
      </c>
      <c r="C26" s="173" t="n">
        <v>20.17</v>
      </c>
      <c r="D26" s="114" t="s">
        <v>179</v>
      </c>
      <c r="E26" s="114" t="s">
        <v>179</v>
      </c>
      <c r="F26" s="114" t="s">
        <v>179</v>
      </c>
      <c r="G26" s="185" t="n">
        <v>892054</v>
      </c>
      <c r="H26" s="137" t="s">
        <v>179</v>
      </c>
      <c r="I26" s="137" t="s">
        <v>179</v>
      </c>
      <c r="J26" s="138" t="s">
        <v>179</v>
      </c>
      <c r="K26" s="111" t="n">
        <v>850.655463</v>
      </c>
      <c r="L26" s="114" t="s">
        <v>179</v>
      </c>
      <c r="M26" s="114" t="s">
        <v>179</v>
      </c>
      <c r="N26" s="114" t="s">
        <v>179</v>
      </c>
    </row>
    <row r="27" customFormat="false" ht="15" hidden="false" customHeight="false" outlineLevel="0" collapsed="false">
      <c r="A27" s="106" t="s">
        <v>180</v>
      </c>
      <c r="B27" s="97" t="s">
        <v>181</v>
      </c>
      <c r="C27" s="173" t="n">
        <v>241</v>
      </c>
      <c r="D27" s="114" t="s">
        <v>179</v>
      </c>
      <c r="E27" s="114" t="s">
        <v>179</v>
      </c>
      <c r="F27" s="114" t="s">
        <v>179</v>
      </c>
      <c r="G27" s="185" t="n">
        <v>7063314</v>
      </c>
      <c r="H27" s="137" t="s">
        <v>179</v>
      </c>
      <c r="I27" s="137" t="s">
        <v>179</v>
      </c>
      <c r="J27" s="138" t="s">
        <v>179</v>
      </c>
      <c r="K27" s="111" t="n">
        <v>563.622247</v>
      </c>
      <c r="L27" s="114" t="s">
        <v>179</v>
      </c>
      <c r="M27" s="114" t="s">
        <v>179</v>
      </c>
      <c r="N27" s="114" t="s">
        <v>179</v>
      </c>
    </row>
    <row r="28" customFormat="false" ht="30" hidden="false" customHeight="false" outlineLevel="0" collapsed="false">
      <c r="A28" s="106" t="s">
        <v>182</v>
      </c>
      <c r="B28" s="97" t="s">
        <v>183</v>
      </c>
      <c r="C28" s="173" t="n">
        <v>5.75</v>
      </c>
      <c r="D28" s="114" t="s">
        <v>179</v>
      </c>
      <c r="E28" s="114" t="s">
        <v>179</v>
      </c>
      <c r="F28" s="114" t="s">
        <v>179</v>
      </c>
      <c r="G28" s="185" t="n">
        <v>61668</v>
      </c>
      <c r="H28" s="137" t="s">
        <v>179</v>
      </c>
      <c r="I28" s="137" t="s">
        <v>179</v>
      </c>
      <c r="J28" s="138" t="s">
        <v>179</v>
      </c>
      <c r="K28" s="111" t="n">
        <v>206.247491</v>
      </c>
      <c r="L28" s="114" t="s">
        <v>179</v>
      </c>
      <c r="M28" s="114" t="s">
        <v>179</v>
      </c>
      <c r="N28" s="114" t="s">
        <v>179</v>
      </c>
    </row>
    <row r="29" customFormat="false" ht="30" hidden="false" customHeight="false" outlineLevel="0" collapsed="false">
      <c r="A29" s="106" t="s">
        <v>184</v>
      </c>
      <c r="B29" s="97" t="s">
        <v>185</v>
      </c>
      <c r="C29" s="173" t="n">
        <v>28.17</v>
      </c>
      <c r="D29" s="114" t="s">
        <v>179</v>
      </c>
      <c r="E29" s="114" t="s">
        <v>179</v>
      </c>
      <c r="F29" s="114" t="s">
        <v>179</v>
      </c>
      <c r="G29" s="185" t="n">
        <v>784944</v>
      </c>
      <c r="H29" s="137" t="s">
        <v>179</v>
      </c>
      <c r="I29" s="137" t="s">
        <v>179</v>
      </c>
      <c r="J29" s="138" t="s">
        <v>179</v>
      </c>
      <c r="K29" s="111" t="n">
        <v>535.919903</v>
      </c>
      <c r="L29" s="114" t="s">
        <v>179</v>
      </c>
      <c r="M29" s="114" t="s">
        <v>179</v>
      </c>
      <c r="N29" s="114" t="s">
        <v>179</v>
      </c>
    </row>
    <row r="30" customFormat="false" ht="15" hidden="false" customHeight="false" outlineLevel="0" collapsed="false">
      <c r="A30" s="125" t="s">
        <v>83</v>
      </c>
      <c r="B30" s="126" t="s">
        <v>84</v>
      </c>
      <c r="C30" s="167" t="n">
        <v>157.92</v>
      </c>
      <c r="D30" s="167" t="n">
        <v>165.08</v>
      </c>
      <c r="E30" s="167" t="n">
        <f aca="false">C30-D30</f>
        <v>-7.16000000000003</v>
      </c>
      <c r="F30" s="168" t="n">
        <f aca="false">E30/D30*100</f>
        <v>-4.33729101041921</v>
      </c>
      <c r="G30" s="169" t="n">
        <v>10304172</v>
      </c>
      <c r="H30" s="170" t="n">
        <v>10022171</v>
      </c>
      <c r="I30" s="170" t="n">
        <f aca="false">G30-H30</f>
        <v>282001</v>
      </c>
      <c r="J30" s="171" t="n">
        <f aca="false">I30/H30*100</f>
        <v>2.81377158701443</v>
      </c>
      <c r="K30" s="172" t="n">
        <v>1254.821032</v>
      </c>
      <c r="L30" s="172" t="n">
        <v>1167.495556</v>
      </c>
      <c r="M30" s="172" t="n">
        <f aca="false">K30-L30</f>
        <v>87.325476</v>
      </c>
      <c r="N30" s="189" t="n">
        <f aca="false">M30/L30*100</f>
        <v>7.47972662946907</v>
      </c>
    </row>
    <row r="31" customFormat="false" ht="15" hidden="false" customHeight="false" outlineLevel="0" collapsed="false">
      <c r="A31" s="106" t="s">
        <v>186</v>
      </c>
      <c r="B31" s="97" t="s">
        <v>187</v>
      </c>
      <c r="C31" s="173" t="n">
        <v>82</v>
      </c>
      <c r="D31" s="173" t="n">
        <v>84.42</v>
      </c>
      <c r="E31" s="173" t="n">
        <f aca="false">C31-D31</f>
        <v>-2.42</v>
      </c>
      <c r="F31" s="174" t="n">
        <f aca="false">E31/D31*100</f>
        <v>-2.86661928452973</v>
      </c>
      <c r="G31" s="185" t="n">
        <v>4391500</v>
      </c>
      <c r="H31" s="175" t="n">
        <v>4350934</v>
      </c>
      <c r="I31" s="175" t="n">
        <f aca="false">G31-H31</f>
        <v>40566</v>
      </c>
      <c r="J31" s="176" t="n">
        <f aca="false">I31/H31*100</f>
        <v>0.932351536474697</v>
      </c>
      <c r="K31" s="111" t="n">
        <v>1029.9015</v>
      </c>
      <c r="L31" s="111" t="n">
        <v>991.176406</v>
      </c>
      <c r="M31" s="111" t="n">
        <f aca="false">K31-L31</f>
        <v>38.7250939999999</v>
      </c>
      <c r="N31" s="109" t="n">
        <f aca="false">M31/L31*100</f>
        <v>3.9069830320396</v>
      </c>
    </row>
    <row r="32" customFormat="false" ht="15" hidden="false" customHeight="false" outlineLevel="0" collapsed="false">
      <c r="A32" s="106" t="s">
        <v>286</v>
      </c>
      <c r="B32" s="97" t="s">
        <v>287</v>
      </c>
      <c r="C32" s="173" t="n">
        <v>43.58</v>
      </c>
      <c r="D32" s="173" t="n">
        <v>43.08</v>
      </c>
      <c r="E32" s="173" t="n">
        <f aca="false">C32-D32</f>
        <v>0.5</v>
      </c>
      <c r="F32" s="174" t="n">
        <f aca="false">E32/D32*100</f>
        <v>1.16063138347261</v>
      </c>
      <c r="G32" s="185" t="n">
        <v>4586179</v>
      </c>
      <c r="H32" s="175" t="n">
        <v>4269724</v>
      </c>
      <c r="I32" s="175" t="n">
        <f aca="false">G32-H32</f>
        <v>316455</v>
      </c>
      <c r="J32" s="176" t="n">
        <f aca="false">I32/H32*100</f>
        <v>7.41160318559232</v>
      </c>
      <c r="K32" s="111" t="n">
        <v>2023.61187</v>
      </c>
      <c r="L32" s="111" t="n">
        <v>1905.843192</v>
      </c>
      <c r="M32" s="111" t="n">
        <f aca="false">K32-L32</f>
        <v>117.768678</v>
      </c>
      <c r="N32" s="109" t="n">
        <f aca="false">M32/L32*100</f>
        <v>6.17934772883455</v>
      </c>
    </row>
    <row r="33" customFormat="false" ht="15" hidden="false" customHeight="false" outlineLevel="0" collapsed="false">
      <c r="A33" s="106" t="s">
        <v>188</v>
      </c>
      <c r="B33" s="97" t="s">
        <v>189</v>
      </c>
      <c r="C33" s="173" t="n">
        <v>9.25</v>
      </c>
      <c r="D33" s="173" t="n">
        <v>11.92</v>
      </c>
      <c r="E33" s="173" t="n">
        <f aca="false">C33-D33</f>
        <v>-2.67</v>
      </c>
      <c r="F33" s="174" t="n">
        <f aca="false">E33/D33*100</f>
        <v>-22.3993288590604</v>
      </c>
      <c r="G33" s="185" t="n">
        <v>405621</v>
      </c>
      <c r="H33" s="175" t="n">
        <v>548317</v>
      </c>
      <c r="I33" s="175" t="n">
        <f aca="false">G33-H33</f>
        <v>-142696</v>
      </c>
      <c r="J33" s="176" t="n">
        <f aca="false">I33/H33*100</f>
        <v>-26.0243618198962</v>
      </c>
      <c r="K33" s="111" t="n">
        <v>843.286902</v>
      </c>
      <c r="L33" s="111" t="n">
        <v>884.858037</v>
      </c>
      <c r="M33" s="111" t="n">
        <f aca="false">K33-L33</f>
        <v>-41.5711349999999</v>
      </c>
      <c r="N33" s="109" t="n">
        <f aca="false">M33/L33*100</f>
        <v>-4.6980570059511</v>
      </c>
    </row>
    <row r="34" customFormat="false" ht="15" hidden="false" customHeight="false" outlineLevel="0" collapsed="false">
      <c r="A34" s="125" t="s">
        <v>190</v>
      </c>
      <c r="B34" s="126" t="s">
        <v>129</v>
      </c>
      <c r="C34" s="167" t="n">
        <v>50.25</v>
      </c>
      <c r="D34" s="167" t="n">
        <v>58.08</v>
      </c>
      <c r="E34" s="167" t="n">
        <f aca="false">C34-D34</f>
        <v>-7.83</v>
      </c>
      <c r="F34" s="168" t="n">
        <f aca="false">E34/D34*100</f>
        <v>-13.4814049586777</v>
      </c>
      <c r="G34" s="169" t="n">
        <v>1994791</v>
      </c>
      <c r="H34" s="170" t="n">
        <v>2292992</v>
      </c>
      <c r="I34" s="170" t="n">
        <f aca="false">G34-H34</f>
        <v>-298201</v>
      </c>
      <c r="J34" s="171" t="n">
        <f aca="false">I34/H34*100</f>
        <v>-13.0048861923635</v>
      </c>
      <c r="K34" s="172" t="n">
        <v>763.410256</v>
      </c>
      <c r="L34" s="172" t="n">
        <v>759.185083</v>
      </c>
      <c r="M34" s="172" t="n">
        <f aca="false">K34-L34</f>
        <v>4.22517300000004</v>
      </c>
      <c r="N34" s="189" t="n">
        <f aca="false">M34/L34*100</f>
        <v>0.556540571543348</v>
      </c>
    </row>
    <row r="35" customFormat="false" ht="15" hidden="false" customHeight="false" outlineLevel="0" collapsed="false">
      <c r="A35" s="106" t="s">
        <v>191</v>
      </c>
      <c r="B35" s="97" t="s">
        <v>192</v>
      </c>
      <c r="C35" s="173" t="n">
        <v>15.25</v>
      </c>
      <c r="D35" s="173" t="n">
        <v>17.83</v>
      </c>
      <c r="E35" s="173" t="n">
        <f aca="false">C35-D35</f>
        <v>-2.58</v>
      </c>
      <c r="F35" s="174" t="n">
        <f aca="false">E35/D35*100</f>
        <v>-14.469994391475</v>
      </c>
      <c r="G35" s="185" t="n">
        <v>376318</v>
      </c>
      <c r="H35" s="175" t="n">
        <v>408579</v>
      </c>
      <c r="I35" s="175" t="n">
        <f aca="false">G35-H35</f>
        <v>-32261</v>
      </c>
      <c r="J35" s="176" t="n">
        <f aca="false">I35/H35*100</f>
        <v>-7.89590262837787</v>
      </c>
      <c r="K35" s="111" t="n">
        <v>474.54981</v>
      </c>
      <c r="L35" s="111" t="n">
        <v>440.595622</v>
      </c>
      <c r="M35" s="111" t="n">
        <f aca="false">K35-L35</f>
        <v>33.954188</v>
      </c>
      <c r="N35" s="109" t="n">
        <f aca="false">M35/L35*100</f>
        <v>7.70642882148293</v>
      </c>
    </row>
    <row r="36" customFormat="false" ht="15" hidden="false" customHeight="false" outlineLevel="0" collapsed="false">
      <c r="A36" s="106" t="s">
        <v>195</v>
      </c>
      <c r="B36" s="97" t="s">
        <v>196</v>
      </c>
      <c r="C36" s="173" t="n">
        <v>20.25</v>
      </c>
      <c r="D36" s="173" t="n">
        <v>22.92</v>
      </c>
      <c r="E36" s="173" t="n">
        <f aca="false">C36-D36</f>
        <v>-2.67</v>
      </c>
      <c r="F36" s="174" t="n">
        <f aca="false">E36/D36*100</f>
        <v>-11.6492146596859</v>
      </c>
      <c r="G36" s="185" t="n">
        <v>1289358</v>
      </c>
      <c r="H36" s="175" t="n">
        <v>1460091</v>
      </c>
      <c r="I36" s="175" t="n">
        <f aca="false">G36-H36</f>
        <v>-170733</v>
      </c>
      <c r="J36" s="176" t="n">
        <f aca="false">I36/H36*100</f>
        <v>-11.6933122661533</v>
      </c>
      <c r="K36" s="111" t="n">
        <v>1224.461538</v>
      </c>
      <c r="L36" s="111" t="n">
        <v>1225.251224</v>
      </c>
      <c r="M36" s="111" t="n">
        <f aca="false">K36-L36</f>
        <v>-0.789686000000074</v>
      </c>
      <c r="N36" s="109" t="n">
        <f aca="false">M36/L36*100</f>
        <v>-0.0644509456127729</v>
      </c>
    </row>
    <row r="37" customFormat="false" ht="15" hidden="false" customHeight="false" outlineLevel="0" collapsed="false">
      <c r="A37" s="125" t="s">
        <v>199</v>
      </c>
      <c r="B37" s="126" t="s">
        <v>200</v>
      </c>
      <c r="C37" s="167" t="n">
        <v>134.75</v>
      </c>
      <c r="D37" s="167" t="n">
        <v>122.83</v>
      </c>
      <c r="E37" s="167" t="n">
        <f aca="false">C37-D37</f>
        <v>11.92</v>
      </c>
      <c r="F37" s="168" t="n">
        <f aca="false">E37/D37*100</f>
        <v>9.70446959211919</v>
      </c>
      <c r="G37" s="169" t="n">
        <v>7177426</v>
      </c>
      <c r="H37" s="170" t="n">
        <v>6421367</v>
      </c>
      <c r="I37" s="170" t="n">
        <f aca="false">G37-H37</f>
        <v>756059</v>
      </c>
      <c r="J37" s="171" t="n">
        <f aca="false">I37/H37*100</f>
        <v>11.774112895276</v>
      </c>
      <c r="K37" s="172" t="n">
        <v>1024.322249</v>
      </c>
      <c r="L37" s="172" t="n">
        <v>1005.328308</v>
      </c>
      <c r="M37" s="172" t="n">
        <f aca="false">K37-L37</f>
        <v>18.9939410000001</v>
      </c>
      <c r="N37" s="189" t="n">
        <f aca="false">M37/L37*100</f>
        <v>1.88932718285697</v>
      </c>
    </row>
    <row r="38" customFormat="false" ht="15" hidden="false" customHeight="false" outlineLevel="0" collapsed="false">
      <c r="A38" s="106" t="s">
        <v>201</v>
      </c>
      <c r="B38" s="97" t="s">
        <v>202</v>
      </c>
      <c r="C38" s="173" t="n">
        <v>81</v>
      </c>
      <c r="D38" s="173" t="n">
        <v>78.67</v>
      </c>
      <c r="E38" s="173" t="n">
        <f aca="false">C38-D38</f>
        <v>2.33</v>
      </c>
      <c r="F38" s="174" t="n">
        <f aca="false">E38/D38*100</f>
        <v>2.96173890936824</v>
      </c>
      <c r="G38" s="185" t="n">
        <v>4200096</v>
      </c>
      <c r="H38" s="175" t="n">
        <v>4032352</v>
      </c>
      <c r="I38" s="175" t="n">
        <f aca="false">G38-H38</f>
        <v>167744</v>
      </c>
      <c r="J38" s="176" t="n">
        <f aca="false">I38/H38*100</f>
        <v>4.15995428970487</v>
      </c>
      <c r="K38" s="111" t="n">
        <v>997.173789</v>
      </c>
      <c r="L38" s="111" t="n">
        <v>985.744467</v>
      </c>
      <c r="M38" s="111" t="n">
        <f aca="false">K38-L38</f>
        <v>11.4293220000001</v>
      </c>
      <c r="N38" s="109" t="n">
        <f aca="false">M38/L38*100</f>
        <v>1.15946093360117</v>
      </c>
    </row>
    <row r="39" customFormat="false" ht="30" hidden="false" customHeight="false" outlineLevel="0" collapsed="false">
      <c r="A39" s="106" t="s">
        <v>297</v>
      </c>
      <c r="B39" s="97" t="s">
        <v>298</v>
      </c>
      <c r="C39" s="173" t="n">
        <v>13.42</v>
      </c>
      <c r="D39" s="173" t="n">
        <v>13.33</v>
      </c>
      <c r="E39" s="173" t="n">
        <f aca="false">C39-D39</f>
        <v>0.0899999999999999</v>
      </c>
      <c r="F39" s="174" t="n">
        <f aca="false">E39/D39*100</f>
        <v>0.675168792198049</v>
      </c>
      <c r="G39" s="185" t="n">
        <v>1364132</v>
      </c>
      <c r="H39" s="175" t="n">
        <v>1148927</v>
      </c>
      <c r="I39" s="175" t="n">
        <f aca="false">G39-H39</f>
        <v>215205</v>
      </c>
      <c r="J39" s="176" t="n">
        <f aca="false">I39/H39*100</f>
        <v>18.7309550563265</v>
      </c>
      <c r="K39" s="111" t="n">
        <v>1955.277689</v>
      </c>
      <c r="L39" s="111" t="n">
        <v>1657.106291</v>
      </c>
      <c r="M39" s="111" t="n">
        <f aca="false">K39-L39</f>
        <v>298.171398</v>
      </c>
      <c r="N39" s="109" t="n">
        <f aca="false">M39/L39*100</f>
        <v>17.9934986439563</v>
      </c>
    </row>
    <row r="40" customFormat="false" ht="15" hidden="false" customHeight="false" outlineLevel="0" collapsed="false">
      <c r="A40" s="106" t="s">
        <v>203</v>
      </c>
      <c r="B40" s="97" t="s">
        <v>204</v>
      </c>
      <c r="C40" s="173" t="n">
        <v>40.33</v>
      </c>
      <c r="D40" s="173" t="n">
        <v>30.83</v>
      </c>
      <c r="E40" s="173" t="n">
        <f aca="false">C40-D40</f>
        <v>9.5</v>
      </c>
      <c r="F40" s="174" t="n">
        <f aca="false">E40/D40*100</f>
        <v>30.8141420694129</v>
      </c>
      <c r="G40" s="185" t="n">
        <v>1613198</v>
      </c>
      <c r="H40" s="175" t="n">
        <v>1230146</v>
      </c>
      <c r="I40" s="175" t="n">
        <f aca="false">G40-H40</f>
        <v>383052</v>
      </c>
      <c r="J40" s="176" t="n">
        <f aca="false">I40/H40*100</f>
        <v>31.1387428809263</v>
      </c>
      <c r="K40" s="111" t="n">
        <v>769.166249</v>
      </c>
      <c r="L40" s="111" t="n">
        <v>767.242835</v>
      </c>
      <c r="M40" s="111" t="n">
        <f aca="false">K40-L40</f>
        <v>1.92341399999998</v>
      </c>
      <c r="N40" s="109" t="n">
        <f aca="false">M40/L40*100</f>
        <v>0.250691686159569</v>
      </c>
    </row>
    <row r="41" customFormat="false" ht="15" hidden="false" customHeight="false" outlineLevel="0" collapsed="false">
      <c r="A41" s="125" t="s">
        <v>205</v>
      </c>
      <c r="B41" s="126" t="s">
        <v>206</v>
      </c>
      <c r="C41" s="167" t="n">
        <v>50.42</v>
      </c>
      <c r="D41" s="167" t="n">
        <v>62.17</v>
      </c>
      <c r="E41" s="167" t="n">
        <f aca="false">C41-D41</f>
        <v>-11.75</v>
      </c>
      <c r="F41" s="168" t="n">
        <f aca="false">E41/D41*100</f>
        <v>-18.8997908959305</v>
      </c>
      <c r="G41" s="169" t="n">
        <v>2072767</v>
      </c>
      <c r="H41" s="170" t="n">
        <v>2293766</v>
      </c>
      <c r="I41" s="170" t="n">
        <f aca="false">G41-H41</f>
        <v>-220999</v>
      </c>
      <c r="J41" s="171" t="n">
        <f aca="false">I41/H41*100</f>
        <v>-9.63476658037481</v>
      </c>
      <c r="K41" s="172" t="n">
        <v>790.629508</v>
      </c>
      <c r="L41" s="172" t="n">
        <v>709.558473</v>
      </c>
      <c r="M41" s="172" t="n">
        <f aca="false">K41-L41</f>
        <v>81.0710349999999</v>
      </c>
      <c r="N41" s="189" t="n">
        <f aca="false">M41/L41*100</f>
        <v>11.4255608360553</v>
      </c>
    </row>
    <row r="42" customFormat="false" ht="15" hidden="false" customHeight="false" outlineLevel="0" collapsed="false">
      <c r="A42" s="106" t="s">
        <v>207</v>
      </c>
      <c r="B42" s="97" t="s">
        <v>208</v>
      </c>
      <c r="C42" s="173" t="n">
        <v>32.33</v>
      </c>
      <c r="D42" s="173" t="n">
        <v>44</v>
      </c>
      <c r="E42" s="173" t="n">
        <f aca="false">C42-D42</f>
        <v>-11.67</v>
      </c>
      <c r="F42" s="174" t="n">
        <f aca="false">E42/D42*100</f>
        <v>-26.5227272727273</v>
      </c>
      <c r="G42" s="185" t="n">
        <v>1056836</v>
      </c>
      <c r="H42" s="175" t="n">
        <v>1290861</v>
      </c>
      <c r="I42" s="175" t="n">
        <f aca="false">G42-H42</f>
        <v>-234025</v>
      </c>
      <c r="J42" s="176" t="n">
        <f aca="false">I42/H42*100</f>
        <v>-18.1293725660625</v>
      </c>
      <c r="K42" s="111" t="n">
        <v>628.570188</v>
      </c>
      <c r="L42" s="111" t="n">
        <v>564.1875</v>
      </c>
      <c r="M42" s="111" t="n">
        <f aca="false">K42-L42</f>
        <v>64.382688</v>
      </c>
      <c r="N42" s="109" t="n">
        <f aca="false">M42/L42*100</f>
        <v>11.4115764705882</v>
      </c>
    </row>
    <row r="43" customFormat="false" ht="15" hidden="false" customHeight="false" outlineLevel="0" collapsed="false">
      <c r="A43" s="106" t="s">
        <v>209</v>
      </c>
      <c r="B43" s="97" t="s">
        <v>210</v>
      </c>
      <c r="C43" s="173" t="n">
        <v>18.08</v>
      </c>
      <c r="D43" s="173" t="n">
        <v>18.17</v>
      </c>
      <c r="E43" s="173" t="n">
        <f aca="false">C43-D43</f>
        <v>-0.0900000000000034</v>
      </c>
      <c r="F43" s="174" t="n">
        <f aca="false">E43/D43*100</f>
        <v>-0.495321959273547</v>
      </c>
      <c r="G43" s="185" t="n">
        <v>1015931</v>
      </c>
      <c r="H43" s="175" t="n">
        <v>1002905</v>
      </c>
      <c r="I43" s="175" t="n">
        <f aca="false">G43-H43</f>
        <v>13026</v>
      </c>
      <c r="J43" s="176" t="n">
        <f aca="false">I43/H43*100</f>
        <v>1.29882690783275</v>
      </c>
      <c r="K43" s="111" t="n">
        <v>1080.39456</v>
      </c>
      <c r="L43" s="111" t="n">
        <v>1061.64965</v>
      </c>
      <c r="M43" s="111" t="n">
        <f aca="false">K43-L43</f>
        <v>18.7449099999999</v>
      </c>
      <c r="N43" s="109" t="n">
        <f aca="false">M43/L43*100</f>
        <v>1.76563991708563</v>
      </c>
    </row>
    <row r="44" customFormat="false" ht="15" hidden="false" customHeight="false" outlineLevel="0" collapsed="false">
      <c r="A44" s="125" t="s">
        <v>70</v>
      </c>
      <c r="B44" s="126" t="s">
        <v>71</v>
      </c>
      <c r="C44" s="167" t="n">
        <v>104.75</v>
      </c>
      <c r="D44" s="167" t="n">
        <v>102.58</v>
      </c>
      <c r="E44" s="167" t="n">
        <f aca="false">C44-D44</f>
        <v>2.17</v>
      </c>
      <c r="F44" s="168" t="n">
        <f aca="false">E44/D44*100</f>
        <v>2.11542210957302</v>
      </c>
      <c r="G44" s="169" t="n">
        <v>6176553</v>
      </c>
      <c r="H44" s="170" t="n">
        <v>5648076</v>
      </c>
      <c r="I44" s="170" t="n">
        <f aca="false">G44-H44</f>
        <v>528477</v>
      </c>
      <c r="J44" s="171" t="n">
        <f aca="false">I44/H44*100</f>
        <v>9.35676148833691</v>
      </c>
      <c r="K44" s="172" t="n">
        <v>1133.936662</v>
      </c>
      <c r="L44" s="172" t="n">
        <v>1058.815725</v>
      </c>
      <c r="M44" s="172" t="n">
        <f aca="false">K44-L44</f>
        <v>75.1209370000001</v>
      </c>
      <c r="N44" s="189" t="n">
        <f aca="false">M44/L44*100</f>
        <v>7.09480745575441</v>
      </c>
    </row>
    <row r="45" customFormat="false" ht="15" hidden="false" customHeight="false" outlineLevel="0" collapsed="false">
      <c r="A45" s="106" t="s">
        <v>211</v>
      </c>
      <c r="B45" s="97" t="s">
        <v>212</v>
      </c>
      <c r="C45" s="173" t="n">
        <v>104.75</v>
      </c>
      <c r="D45" s="173" t="n">
        <v>102.58</v>
      </c>
      <c r="E45" s="173" t="n">
        <f aca="false">C45-D45</f>
        <v>2.17</v>
      </c>
      <c r="F45" s="174" t="n">
        <f aca="false">E45/D45*100</f>
        <v>2.11542210957302</v>
      </c>
      <c r="G45" s="185" t="n">
        <v>6176553</v>
      </c>
      <c r="H45" s="175" t="n">
        <v>5648076</v>
      </c>
      <c r="I45" s="175" t="n">
        <f aca="false">G45-H45</f>
        <v>528477</v>
      </c>
      <c r="J45" s="176" t="n">
        <f aca="false">I45/H45*100</f>
        <v>9.35676148833691</v>
      </c>
      <c r="K45" s="111" t="n">
        <v>1133.936662</v>
      </c>
      <c r="L45" s="111" t="n">
        <v>1058.815725</v>
      </c>
      <c r="M45" s="111" t="n">
        <f aca="false">K45-L45</f>
        <v>75.1209370000001</v>
      </c>
      <c r="N45" s="109" t="n">
        <f aca="false">M45/L45*100</f>
        <v>7.09480745575441</v>
      </c>
    </row>
    <row r="46" customFormat="false" ht="15" hidden="false" customHeight="false" outlineLevel="0" collapsed="false">
      <c r="A46" s="125" t="s">
        <v>213</v>
      </c>
      <c r="B46" s="126" t="s">
        <v>214</v>
      </c>
      <c r="C46" s="167" t="n">
        <v>14.75</v>
      </c>
      <c r="D46" s="167" t="n">
        <v>15.42</v>
      </c>
      <c r="E46" s="167" t="n">
        <f aca="false">C46-D46</f>
        <v>-0.67</v>
      </c>
      <c r="F46" s="168" t="n">
        <f aca="false">E46/D46*100</f>
        <v>-4.34500648508431</v>
      </c>
      <c r="G46" s="169" t="n">
        <v>1281339</v>
      </c>
      <c r="H46" s="170" t="n">
        <v>1282071</v>
      </c>
      <c r="I46" s="170" t="n">
        <f aca="false">G46-H46</f>
        <v>-732</v>
      </c>
      <c r="J46" s="171" t="n">
        <f aca="false">I46/H46*100</f>
        <v>-0.0570951218770255</v>
      </c>
      <c r="K46" s="172" t="n">
        <v>1670.585397</v>
      </c>
      <c r="L46" s="172" t="n">
        <v>1599.257033</v>
      </c>
      <c r="M46" s="172" t="n">
        <f aca="false">K46-L46</f>
        <v>71.328364</v>
      </c>
      <c r="N46" s="189" t="n">
        <f aca="false">M46/L46*100</f>
        <v>4.46009381407547</v>
      </c>
    </row>
    <row r="47" customFormat="false" ht="15" hidden="false" customHeight="false" outlineLevel="0" collapsed="false">
      <c r="A47" s="106" t="s">
        <v>290</v>
      </c>
      <c r="B47" s="97" t="s">
        <v>214</v>
      </c>
      <c r="C47" s="173" t="n">
        <v>14.75</v>
      </c>
      <c r="D47" s="173" t="n">
        <v>15.42</v>
      </c>
      <c r="E47" s="173" t="n">
        <f aca="false">C47-D47</f>
        <v>-0.67</v>
      </c>
      <c r="F47" s="174" t="n">
        <f aca="false">E47/D47*100</f>
        <v>-4.34500648508431</v>
      </c>
      <c r="G47" s="185" t="n">
        <v>1281339</v>
      </c>
      <c r="H47" s="175" t="n">
        <v>1282071</v>
      </c>
      <c r="I47" s="175" t="n">
        <f aca="false">G47-H47</f>
        <v>-732</v>
      </c>
      <c r="J47" s="176" t="n">
        <f aca="false">I47/H47*100</f>
        <v>-0.0570951218770255</v>
      </c>
      <c r="K47" s="111" t="n">
        <v>1670.585397</v>
      </c>
      <c r="L47" s="111" t="n">
        <v>1599.257033</v>
      </c>
      <c r="M47" s="111" t="n">
        <f aca="false">K47-L47</f>
        <v>71.328364</v>
      </c>
      <c r="N47" s="109" t="n">
        <f aca="false">M47/L47*100</f>
        <v>4.46009381407547</v>
      </c>
    </row>
    <row r="48" customFormat="false" ht="15" hidden="false" customHeight="false" outlineLevel="0" collapsed="false">
      <c r="A48" s="125" t="s">
        <v>102</v>
      </c>
      <c r="B48" s="126" t="s">
        <v>103</v>
      </c>
      <c r="C48" s="167" t="n">
        <v>184.25</v>
      </c>
      <c r="D48" s="167" t="n">
        <v>164.67</v>
      </c>
      <c r="E48" s="167" t="n">
        <f aca="false">C48-D48</f>
        <v>19.58</v>
      </c>
      <c r="F48" s="168" t="n">
        <f aca="false">E48/D48*100</f>
        <v>11.8904475617903</v>
      </c>
      <c r="G48" s="169" t="n">
        <v>8025337</v>
      </c>
      <c r="H48" s="170" t="n">
        <v>6758848</v>
      </c>
      <c r="I48" s="170" t="n">
        <f aca="false">G48-H48</f>
        <v>1266489</v>
      </c>
      <c r="J48" s="171" t="n">
        <f aca="false">I48/H48*100</f>
        <v>18.7382376404973</v>
      </c>
      <c r="K48" s="172" t="n">
        <v>837.630414</v>
      </c>
      <c r="L48" s="172" t="n">
        <v>789.339149</v>
      </c>
      <c r="M48" s="172" t="n">
        <f aca="false">K48-L48</f>
        <v>48.291265</v>
      </c>
      <c r="N48" s="189" t="n">
        <f aca="false">M48/L48*100</f>
        <v>6.11793613191229</v>
      </c>
    </row>
    <row r="49" customFormat="false" ht="15" hidden="false" customHeight="false" outlineLevel="0" collapsed="false">
      <c r="A49" s="106" t="s">
        <v>215</v>
      </c>
      <c r="B49" s="97" t="s">
        <v>216</v>
      </c>
      <c r="C49" s="173" t="n">
        <v>158.25</v>
      </c>
      <c r="D49" s="173" t="n">
        <v>140.17</v>
      </c>
      <c r="E49" s="173" t="n">
        <f aca="false">C49-D49</f>
        <v>18.08</v>
      </c>
      <c r="F49" s="174" t="n">
        <f aca="false">E49/D49*100</f>
        <v>12.8986231005208</v>
      </c>
      <c r="G49" s="185" t="n">
        <v>6929712</v>
      </c>
      <c r="H49" s="175" t="n">
        <v>5729939</v>
      </c>
      <c r="I49" s="175" t="n">
        <f aca="false">G49-H49</f>
        <v>1199773</v>
      </c>
      <c r="J49" s="176" t="n">
        <f aca="false">I49/H49*100</f>
        <v>20.9386696786824</v>
      </c>
      <c r="K49" s="111" t="n">
        <v>842.10864</v>
      </c>
      <c r="L49" s="111" t="n">
        <v>786.143651</v>
      </c>
      <c r="M49" s="111" t="n">
        <f aca="false">K49-L49</f>
        <v>55.9649890000001</v>
      </c>
      <c r="N49" s="109" t="n">
        <f aca="false">M49/L49*100</f>
        <v>7.11892653827463</v>
      </c>
    </row>
    <row r="50" customFormat="false" ht="15" hidden="false" customHeight="false" outlineLevel="0" collapsed="false">
      <c r="A50" s="106" t="s">
        <v>217</v>
      </c>
      <c r="B50" s="97" t="s">
        <v>218</v>
      </c>
      <c r="C50" s="173" t="n">
        <v>26</v>
      </c>
      <c r="D50" s="173" t="n">
        <v>24.5</v>
      </c>
      <c r="E50" s="173" t="n">
        <f aca="false">C50-D50</f>
        <v>1.5</v>
      </c>
      <c r="F50" s="174" t="n">
        <f aca="false">E50/D50*100</f>
        <v>6.12244897959184</v>
      </c>
      <c r="G50" s="185" t="n">
        <v>1095625</v>
      </c>
      <c r="H50" s="175" t="n">
        <v>1028909</v>
      </c>
      <c r="I50" s="175" t="n">
        <f aca="false">G50-H50</f>
        <v>66716</v>
      </c>
      <c r="J50" s="176" t="n">
        <f aca="false">I50/H50*100</f>
        <v>6.48414971586409</v>
      </c>
      <c r="K50" s="111" t="n">
        <v>810.37352</v>
      </c>
      <c r="L50" s="111" t="n">
        <v>807.620879</v>
      </c>
      <c r="M50" s="111" t="n">
        <f aca="false">K50-L50</f>
        <v>2.75264100000004</v>
      </c>
      <c r="N50" s="109" t="n">
        <f aca="false">M50/L50*100</f>
        <v>0.340833313201161</v>
      </c>
    </row>
    <row r="51" customFormat="false" ht="15" hidden="false" customHeight="false" outlineLevel="0" collapsed="false">
      <c r="A51" s="125" t="s">
        <v>66</v>
      </c>
      <c r="B51" s="126" t="s">
        <v>60</v>
      </c>
      <c r="C51" s="167" t="n">
        <v>6.25</v>
      </c>
      <c r="D51" s="167" t="n">
        <v>4.67</v>
      </c>
      <c r="E51" s="167" t="n">
        <f aca="false">C51-D51</f>
        <v>1.58</v>
      </c>
      <c r="F51" s="168" t="n">
        <f aca="false">E51/D51*100</f>
        <v>33.8329764453962</v>
      </c>
      <c r="G51" s="169" t="n">
        <v>359367</v>
      </c>
      <c r="H51" s="170" t="n">
        <v>299755</v>
      </c>
      <c r="I51" s="170" t="n">
        <f aca="false">G51-H51</f>
        <v>59612</v>
      </c>
      <c r="J51" s="171" t="n">
        <f aca="false">I51/H51*100</f>
        <v>19.8869076412403</v>
      </c>
      <c r="K51" s="172" t="n">
        <v>1105.744615</v>
      </c>
      <c r="L51" s="172" t="n">
        <v>1235.254297</v>
      </c>
      <c r="M51" s="172" t="n">
        <f aca="false">K51-L51</f>
        <v>-129.509682</v>
      </c>
      <c r="N51" s="189" t="n">
        <f aca="false">M51/L51*100</f>
        <v>-10.4844550886836</v>
      </c>
    </row>
    <row r="52" customFormat="false" ht="15" hidden="false" customHeight="false" outlineLevel="0" collapsed="false">
      <c r="A52" s="106" t="s">
        <v>219</v>
      </c>
      <c r="B52" s="97" t="s">
        <v>60</v>
      </c>
      <c r="C52" s="173" t="n">
        <v>6.25</v>
      </c>
      <c r="D52" s="173" t="n">
        <v>4.67</v>
      </c>
      <c r="E52" s="173" t="n">
        <f aca="false">C52-D52</f>
        <v>1.58</v>
      </c>
      <c r="F52" s="174" t="n">
        <f aca="false">E52/D52*100</f>
        <v>33.8329764453962</v>
      </c>
      <c r="G52" s="185" t="n">
        <v>359367</v>
      </c>
      <c r="H52" s="175" t="n">
        <v>299755</v>
      </c>
      <c r="I52" s="175" t="n">
        <f aca="false">G52-H52</f>
        <v>59612</v>
      </c>
      <c r="J52" s="176" t="n">
        <f aca="false">I52/H52*100</f>
        <v>19.8869076412403</v>
      </c>
      <c r="K52" s="111" t="n">
        <v>1105.744615</v>
      </c>
      <c r="L52" s="111" t="n">
        <v>1235.254297</v>
      </c>
      <c r="M52" s="111" t="n">
        <f aca="false">K52-L52</f>
        <v>-129.509682</v>
      </c>
      <c r="N52" s="109" t="n">
        <f aca="false">M52/L52*100</f>
        <v>-10.4844550886836</v>
      </c>
    </row>
    <row r="53" customFormat="false" ht="15" hidden="false" customHeight="false" outlineLevel="0" collapsed="false">
      <c r="A53" s="125" t="s">
        <v>68</v>
      </c>
      <c r="B53" s="126" t="s">
        <v>57</v>
      </c>
      <c r="C53" s="167" t="n">
        <v>359.25</v>
      </c>
      <c r="D53" s="167" t="n">
        <v>369.83</v>
      </c>
      <c r="E53" s="167" t="n">
        <f aca="false">C53-D53</f>
        <v>-10.58</v>
      </c>
      <c r="F53" s="168" t="n">
        <f aca="false">E53/D53*100</f>
        <v>-2.86077386907498</v>
      </c>
      <c r="G53" s="169" t="n">
        <v>13287065</v>
      </c>
      <c r="H53" s="170" t="n">
        <v>12809304</v>
      </c>
      <c r="I53" s="170" t="n">
        <f aca="false">G53-H53</f>
        <v>477761</v>
      </c>
      <c r="J53" s="171" t="n">
        <f aca="false">I53/H53*100</f>
        <v>3.72979671651169</v>
      </c>
      <c r="K53" s="172" t="n">
        <v>711.260906</v>
      </c>
      <c r="L53" s="172" t="n">
        <v>666.06427</v>
      </c>
      <c r="M53" s="172" t="n">
        <f aca="false">K53-L53</f>
        <v>45.196636</v>
      </c>
      <c r="N53" s="189" t="n">
        <f aca="false">M53/L53*100</f>
        <v>6.78562685850121</v>
      </c>
    </row>
    <row r="54" customFormat="false" ht="15" hidden="false" customHeight="false" outlineLevel="0" collapsed="false">
      <c r="A54" s="106" t="s">
        <v>220</v>
      </c>
      <c r="B54" s="97" t="s">
        <v>221</v>
      </c>
      <c r="C54" s="173" t="n">
        <v>148.67</v>
      </c>
      <c r="D54" s="173" t="n">
        <v>152.08</v>
      </c>
      <c r="E54" s="173" t="n">
        <f aca="false">C54-D54</f>
        <v>-3.41000000000003</v>
      </c>
      <c r="F54" s="174" t="n">
        <f aca="false">E54/D54*100</f>
        <v>-2.24224092582853</v>
      </c>
      <c r="G54" s="185" t="n">
        <v>7480276</v>
      </c>
      <c r="H54" s="175" t="n">
        <v>7289779</v>
      </c>
      <c r="I54" s="175" t="n">
        <f aca="false">G54-H54</f>
        <v>190497</v>
      </c>
      <c r="J54" s="176" t="n">
        <f aca="false">I54/H54*100</f>
        <v>2.61320679268878</v>
      </c>
      <c r="K54" s="111" t="n">
        <v>967.610732</v>
      </c>
      <c r="L54" s="111" t="n">
        <v>921.78449</v>
      </c>
      <c r="M54" s="111" t="n">
        <f aca="false">K54-L54</f>
        <v>45.826242</v>
      </c>
      <c r="N54" s="109" t="n">
        <f aca="false">M54/L54*100</f>
        <v>4.97147028368854</v>
      </c>
    </row>
    <row r="55" customFormat="false" ht="15" hidden="false" customHeight="false" outlineLevel="0" collapsed="false">
      <c r="A55" s="106" t="s">
        <v>291</v>
      </c>
      <c r="B55" s="97" t="s">
        <v>292</v>
      </c>
      <c r="C55" s="173" t="n">
        <v>90.5</v>
      </c>
      <c r="D55" s="186" t="s">
        <v>160</v>
      </c>
      <c r="E55" s="186" t="s">
        <v>160</v>
      </c>
      <c r="F55" s="186" t="s">
        <v>160</v>
      </c>
      <c r="G55" s="185" t="n">
        <v>3688510</v>
      </c>
      <c r="H55" s="123" t="s">
        <v>160</v>
      </c>
      <c r="I55" s="187" t="s">
        <v>160</v>
      </c>
      <c r="J55" s="188" t="s">
        <v>160</v>
      </c>
      <c r="K55" s="111" t="n">
        <v>783.78878</v>
      </c>
      <c r="L55" s="186" t="s">
        <v>160</v>
      </c>
      <c r="M55" s="186" t="s">
        <v>160</v>
      </c>
      <c r="N55" s="186" t="s">
        <v>160</v>
      </c>
    </row>
    <row r="56" customFormat="false" ht="15" hidden="false" customHeight="false" outlineLevel="0" collapsed="false">
      <c r="A56" s="106" t="s">
        <v>222</v>
      </c>
      <c r="B56" s="97" t="s">
        <v>223</v>
      </c>
      <c r="C56" s="173" t="n">
        <v>120.08</v>
      </c>
      <c r="D56" s="173" t="n">
        <v>136</v>
      </c>
      <c r="E56" s="173" t="n">
        <f aca="false">C56-D56</f>
        <v>-15.92</v>
      </c>
      <c r="F56" s="174" t="n">
        <f aca="false">E56/D56*100</f>
        <v>-11.7058823529412</v>
      </c>
      <c r="G56" s="185" t="n">
        <v>2118279</v>
      </c>
      <c r="H56" s="175" t="n">
        <v>2363934</v>
      </c>
      <c r="I56" s="175" t="n">
        <f aca="false">G56-H56</f>
        <v>-245655</v>
      </c>
      <c r="J56" s="176" t="n">
        <f aca="false">I56/H56*100</f>
        <v>-10.3917875879783</v>
      </c>
      <c r="K56" s="111" t="n">
        <v>339.232211</v>
      </c>
      <c r="L56" s="111" t="n">
        <v>334.266685</v>
      </c>
      <c r="M56" s="111" t="n">
        <f aca="false">K56-L56</f>
        <v>4.96552600000001</v>
      </c>
      <c r="N56" s="109" t="n">
        <f aca="false">M56/L56*100</f>
        <v>1.48549832299321</v>
      </c>
    </row>
    <row r="57" customFormat="false" ht="15" hidden="false" customHeight="false" outlineLevel="0" collapsed="false">
      <c r="A57" s="125" t="s">
        <v>224</v>
      </c>
      <c r="B57" s="126" t="s">
        <v>225</v>
      </c>
      <c r="C57" s="167" t="n">
        <v>79</v>
      </c>
      <c r="D57" s="167" t="n">
        <v>88.33</v>
      </c>
      <c r="E57" s="167" t="n">
        <f aca="false">C57-D57</f>
        <v>-9.33</v>
      </c>
      <c r="F57" s="168" t="n">
        <f aca="false">E57/D57*100</f>
        <v>-10.5626627419903</v>
      </c>
      <c r="G57" s="169" t="n">
        <v>2915145</v>
      </c>
      <c r="H57" s="170" t="n">
        <v>2973055</v>
      </c>
      <c r="I57" s="170" t="n">
        <f aca="false">G57-H57</f>
        <v>-57910</v>
      </c>
      <c r="J57" s="171" t="n">
        <f aca="false">I57/H57*100</f>
        <v>-1.94782807583445</v>
      </c>
      <c r="K57" s="172" t="n">
        <v>709.626338</v>
      </c>
      <c r="L57" s="172" t="n">
        <v>647.254356</v>
      </c>
      <c r="M57" s="172" t="n">
        <f aca="false">K57-L57</f>
        <v>62.371982</v>
      </c>
      <c r="N57" s="189" t="n">
        <f aca="false">M57/L57*100</f>
        <v>9.6363943203806</v>
      </c>
    </row>
    <row r="58" customFormat="false" ht="15" hidden="false" customHeight="false" outlineLevel="0" collapsed="false">
      <c r="A58" s="106" t="s">
        <v>230</v>
      </c>
      <c r="B58" s="97" t="s">
        <v>231</v>
      </c>
      <c r="C58" s="173" t="n">
        <v>61.58</v>
      </c>
      <c r="D58" s="173" t="n">
        <v>68.33</v>
      </c>
      <c r="E58" s="173" t="n">
        <f aca="false">C58-D58</f>
        <v>-6.75</v>
      </c>
      <c r="F58" s="174" t="n">
        <f aca="false">E58/D58*100</f>
        <v>-9.8785306600322</v>
      </c>
      <c r="G58" s="185" t="n">
        <v>2637628</v>
      </c>
      <c r="H58" s="175" t="n">
        <v>2572112</v>
      </c>
      <c r="I58" s="175" t="n">
        <f aca="false">G58-H58</f>
        <v>65516</v>
      </c>
      <c r="J58" s="176" t="n">
        <f aca="false">I58/H58*100</f>
        <v>2.54716746393625</v>
      </c>
      <c r="K58" s="111" t="n">
        <v>823.65817</v>
      </c>
      <c r="L58" s="111" t="n">
        <v>723.858915</v>
      </c>
      <c r="M58" s="111" t="n">
        <f aca="false">K58-L58</f>
        <v>99.799255</v>
      </c>
      <c r="N58" s="109" t="n">
        <f aca="false">M58/L58*100</f>
        <v>13.7871141643672</v>
      </c>
    </row>
    <row r="59" customFormat="false" ht="15" hidden="false" customHeight="false" outlineLevel="0" collapsed="false">
      <c r="A59" s="125" t="s">
        <v>67</v>
      </c>
      <c r="B59" s="126" t="s">
        <v>53</v>
      </c>
      <c r="C59" s="167" t="n">
        <v>1267.25</v>
      </c>
      <c r="D59" s="167" t="n">
        <v>1217.08</v>
      </c>
      <c r="E59" s="167" t="n">
        <f aca="false">C59-D59</f>
        <v>50.1700000000001</v>
      </c>
      <c r="F59" s="168" t="n">
        <f aca="false">E59/D59*100</f>
        <v>4.12216123837382</v>
      </c>
      <c r="G59" s="169" t="n">
        <v>37278014</v>
      </c>
      <c r="H59" s="170" t="n">
        <v>32069220</v>
      </c>
      <c r="I59" s="170" t="n">
        <f aca="false">G59-H59</f>
        <v>5208794</v>
      </c>
      <c r="J59" s="171" t="n">
        <f aca="false">I59/H59*100</f>
        <v>16.2423470230957</v>
      </c>
      <c r="K59" s="172" t="n">
        <v>565.70123</v>
      </c>
      <c r="L59" s="172" t="n">
        <v>506.71614</v>
      </c>
      <c r="M59" s="172" t="n">
        <f aca="false">K59-L59</f>
        <v>58.98509</v>
      </c>
      <c r="N59" s="189" t="n">
        <f aca="false">M59/L59*100</f>
        <v>11.6406574300159</v>
      </c>
    </row>
    <row r="60" customFormat="false" ht="15" hidden="false" customHeight="false" outlineLevel="0" collapsed="false">
      <c r="A60" s="106" t="s">
        <v>232</v>
      </c>
      <c r="B60" s="97" t="s">
        <v>233</v>
      </c>
      <c r="C60" s="173" t="n">
        <v>765.08</v>
      </c>
      <c r="D60" s="173" t="n">
        <v>660.25</v>
      </c>
      <c r="E60" s="173" t="n">
        <f aca="false">C60-D60</f>
        <v>104.83</v>
      </c>
      <c r="F60" s="174" t="n">
        <f aca="false">E60/D60*100</f>
        <v>15.8773191972738</v>
      </c>
      <c r="G60" s="185" t="n">
        <v>27483979</v>
      </c>
      <c r="H60" s="175" t="n">
        <v>22468003</v>
      </c>
      <c r="I60" s="175" t="n">
        <f aca="false">G60-H60</f>
        <v>5015976</v>
      </c>
      <c r="J60" s="176" t="n">
        <f aca="false">I60/H60*100</f>
        <v>22.324974765225</v>
      </c>
      <c r="K60" s="111" t="n">
        <v>690.824168</v>
      </c>
      <c r="L60" s="111" t="n">
        <v>654.414207</v>
      </c>
      <c r="M60" s="111" t="n">
        <f aca="false">K60-L60</f>
        <v>36.409961</v>
      </c>
      <c r="N60" s="109" t="n">
        <f aca="false">M60/L60*100</f>
        <v>5.56374855718864</v>
      </c>
    </row>
    <row r="61" customFormat="false" ht="15" hidden="false" customHeight="false" outlineLevel="0" collapsed="false">
      <c r="A61" s="106" t="s">
        <v>234</v>
      </c>
      <c r="B61" s="97" t="s">
        <v>235</v>
      </c>
      <c r="C61" s="173" t="n">
        <v>502.17</v>
      </c>
      <c r="D61" s="173" t="n">
        <v>556.83</v>
      </c>
      <c r="E61" s="173" t="n">
        <f aca="false">C61-D61</f>
        <v>-54.66</v>
      </c>
      <c r="F61" s="174" t="n">
        <f aca="false">E61/D61*100</f>
        <v>-9.8162814503529</v>
      </c>
      <c r="G61" s="185" t="n">
        <v>9794035</v>
      </c>
      <c r="H61" s="175" t="n">
        <v>9601217</v>
      </c>
      <c r="I61" s="175" t="n">
        <f aca="false">G61-H61</f>
        <v>192818</v>
      </c>
      <c r="J61" s="176" t="n">
        <f aca="false">I61/H61*100</f>
        <v>2.00826624374806</v>
      </c>
      <c r="K61" s="111" t="n">
        <v>375.068358</v>
      </c>
      <c r="L61" s="111" t="n">
        <v>331.587168</v>
      </c>
      <c r="M61" s="111" t="n">
        <f aca="false">K61-L61</f>
        <v>43.48119</v>
      </c>
      <c r="N61" s="109" t="n">
        <f aca="false">M61/L61*100</f>
        <v>13.1130496581822</v>
      </c>
      <c r="O61" s="3"/>
      <c r="P61" s="3"/>
    </row>
    <row r="62" customFormat="false" ht="15" hidden="false" customHeight="false" outlineLevel="0" collapsed="false">
      <c r="A62" s="125" t="s">
        <v>236</v>
      </c>
      <c r="B62" s="126" t="s">
        <v>137</v>
      </c>
      <c r="C62" s="167" t="n">
        <v>88.83</v>
      </c>
      <c r="D62" s="167" t="n">
        <v>94.83</v>
      </c>
      <c r="E62" s="167" t="n">
        <f aca="false">C62-D62</f>
        <v>-6</v>
      </c>
      <c r="F62" s="168" t="n">
        <f aca="false">E62/D62*100</f>
        <v>-6.32711167352104</v>
      </c>
      <c r="G62" s="169" t="n">
        <v>3067535</v>
      </c>
      <c r="H62" s="170" t="n">
        <v>2917171</v>
      </c>
      <c r="I62" s="170" t="n">
        <f aca="false">G62-H62</f>
        <v>150364</v>
      </c>
      <c r="J62" s="171" t="n">
        <f aca="false">I62/H62*100</f>
        <v>5.15444586553205</v>
      </c>
      <c r="K62" s="172" t="n">
        <v>664.064441</v>
      </c>
      <c r="L62" s="172" t="n">
        <v>591.558268</v>
      </c>
      <c r="M62" s="172" t="n">
        <f aca="false">K62-L62</f>
        <v>72.506173</v>
      </c>
      <c r="N62" s="189" t="n">
        <f aca="false">M62/L62*100</f>
        <v>12.2568100087818</v>
      </c>
      <c r="O62" s="3"/>
      <c r="P62" s="3"/>
    </row>
    <row r="63" s="71" customFormat="true" ht="15" hidden="false" customHeight="false" outlineLevel="0" collapsed="false">
      <c r="A63" s="106" t="s">
        <v>237</v>
      </c>
      <c r="B63" s="97" t="s">
        <v>238</v>
      </c>
      <c r="C63" s="173" t="n">
        <v>61</v>
      </c>
      <c r="D63" s="173" t="n">
        <v>63.25</v>
      </c>
      <c r="E63" s="173" t="n">
        <f aca="false">C63-D63</f>
        <v>-2.25</v>
      </c>
      <c r="F63" s="174" t="n">
        <f aca="false">E63/D63*100</f>
        <v>-3.55731225296443</v>
      </c>
      <c r="G63" s="185" t="n">
        <v>2612651</v>
      </c>
      <c r="H63" s="175" t="n">
        <v>2420509</v>
      </c>
      <c r="I63" s="175" t="n">
        <f aca="false">G63-H63</f>
        <v>192142</v>
      </c>
      <c r="J63" s="176" t="n">
        <f aca="false">I63/H63*100</f>
        <v>7.93808244464284</v>
      </c>
      <c r="K63" s="111" t="n">
        <v>823.660466</v>
      </c>
      <c r="L63" s="111" t="n">
        <v>735.940711</v>
      </c>
      <c r="M63" s="111" t="n">
        <f aca="false">K63-L63</f>
        <v>87.7197550000001</v>
      </c>
      <c r="N63" s="109" t="n">
        <f aca="false">M63/L63*100</f>
        <v>11.9194051489292</v>
      </c>
      <c r="O63" s="161"/>
      <c r="P63" s="161"/>
    </row>
    <row r="64" s="71" customFormat="true" ht="15" hidden="false" customHeight="false" outlineLevel="0" collapsed="false">
      <c r="A64" s="106" t="s">
        <v>239</v>
      </c>
      <c r="B64" s="97" t="s">
        <v>240</v>
      </c>
      <c r="C64" s="173" t="n">
        <v>8.75</v>
      </c>
      <c r="D64" s="173" t="n">
        <v>18.83</v>
      </c>
      <c r="E64" s="173" t="n">
        <f aca="false">C64-D64</f>
        <v>-10.08</v>
      </c>
      <c r="F64" s="174" t="n">
        <f aca="false">E64/D64*100</f>
        <v>-53.5315985130112</v>
      </c>
      <c r="G64" s="185" t="n">
        <v>186760</v>
      </c>
      <c r="H64" s="175" t="n">
        <v>231077</v>
      </c>
      <c r="I64" s="175" t="n">
        <f aca="false">G64-H64</f>
        <v>-44317</v>
      </c>
      <c r="J64" s="176" t="n">
        <f aca="false">I64/H64*100</f>
        <v>-19.1784556662931</v>
      </c>
      <c r="K64" s="111" t="n">
        <v>410.461538</v>
      </c>
      <c r="L64" s="111" t="n">
        <v>235.953373</v>
      </c>
      <c r="M64" s="111" t="n">
        <f aca="false">K64-L64</f>
        <v>174.508165</v>
      </c>
      <c r="N64" s="109" t="n">
        <f aca="false">M64/L64*100</f>
        <v>73.9587498925053</v>
      </c>
      <c r="O64" s="161"/>
      <c r="P64" s="161"/>
    </row>
    <row r="65" customFormat="false" ht="15" hidden="false" customHeight="false" outlineLevel="0" collapsed="false">
      <c r="A65" s="106" t="s">
        <v>241</v>
      </c>
      <c r="B65" s="97" t="s">
        <v>242</v>
      </c>
      <c r="C65" s="173" t="n">
        <v>16.17</v>
      </c>
      <c r="D65" s="186" t="s">
        <v>160</v>
      </c>
      <c r="E65" s="186" t="s">
        <v>160</v>
      </c>
      <c r="F65" s="186" t="s">
        <v>160</v>
      </c>
      <c r="G65" s="185" t="n">
        <v>185361</v>
      </c>
      <c r="H65" s="187" t="s">
        <v>160</v>
      </c>
      <c r="I65" s="187" t="s">
        <v>160</v>
      </c>
      <c r="J65" s="188" t="s">
        <v>160</v>
      </c>
      <c r="K65" s="111" t="n">
        <v>220.492871</v>
      </c>
      <c r="L65" s="186" t="s">
        <v>160</v>
      </c>
      <c r="M65" s="186" t="s">
        <v>160</v>
      </c>
      <c r="N65" s="186" t="s">
        <v>160</v>
      </c>
      <c r="O65" s="3"/>
      <c r="P65" s="3"/>
    </row>
    <row r="66" customFormat="false" ht="15" hidden="false" customHeight="false" outlineLevel="0" collapsed="false">
      <c r="A66" s="106" t="s">
        <v>243</v>
      </c>
      <c r="B66" s="97" t="s">
        <v>244</v>
      </c>
      <c r="C66" s="173" t="n">
        <v>2.92</v>
      </c>
      <c r="D66" s="186" t="s">
        <v>160</v>
      </c>
      <c r="E66" s="186" t="s">
        <v>160</v>
      </c>
      <c r="F66" s="186" t="s">
        <v>160</v>
      </c>
      <c r="G66" s="185" t="n">
        <v>82763</v>
      </c>
      <c r="H66" s="187" t="s">
        <v>160</v>
      </c>
      <c r="I66" s="187" t="s">
        <v>160</v>
      </c>
      <c r="J66" s="188" t="s">
        <v>160</v>
      </c>
      <c r="K66" s="111" t="n">
        <v>545.690234</v>
      </c>
      <c r="L66" s="186" t="s">
        <v>160</v>
      </c>
      <c r="M66" s="186" t="s">
        <v>160</v>
      </c>
      <c r="N66" s="186" t="s">
        <v>160</v>
      </c>
    </row>
    <row r="67" customFormat="false" ht="15" hidden="false" customHeight="false" outlineLevel="0" collapsed="false">
      <c r="A67" s="106"/>
      <c r="B67" s="97"/>
      <c r="C67" s="173"/>
      <c r="D67" s="186"/>
      <c r="E67" s="186"/>
      <c r="F67" s="186"/>
      <c r="G67" s="185"/>
      <c r="H67" s="187"/>
      <c r="I67" s="187"/>
      <c r="J67" s="188"/>
      <c r="K67" s="111"/>
      <c r="L67" s="186"/>
      <c r="M67" s="186"/>
      <c r="N67" s="186"/>
    </row>
    <row r="68" customFormat="false" ht="15" hidden="false" customHeight="false" outlineLevel="0" collapsed="false">
      <c r="A68" s="16" t="s">
        <v>50</v>
      </c>
      <c r="B68" s="112" t="s">
        <v>246</v>
      </c>
      <c r="C68" s="83" t="n">
        <v>159.75</v>
      </c>
      <c r="D68" s="83" t="n">
        <v>175.92</v>
      </c>
      <c r="E68" s="83" t="n">
        <f aca="false">C68-D68</f>
        <v>-16.17</v>
      </c>
      <c r="F68" s="89" t="n">
        <f aca="false">E68/D68*100</f>
        <v>-9.19167803547066</v>
      </c>
      <c r="G68" s="90" t="n">
        <v>11667693</v>
      </c>
      <c r="H68" s="91" t="n">
        <v>11700028</v>
      </c>
      <c r="I68" s="91" t="n">
        <f aca="false">G68-H68</f>
        <v>-32335</v>
      </c>
      <c r="J68" s="92" t="n">
        <f aca="false">I68/H68*100</f>
        <v>-0.276366859976745</v>
      </c>
      <c r="K68" s="88" t="n">
        <v>1404.561574</v>
      </c>
      <c r="L68" s="88" t="n">
        <v>1279.01775</v>
      </c>
      <c r="M68" s="88" t="n">
        <f aca="false">K68-L68</f>
        <v>125.543824</v>
      </c>
      <c r="N68" s="84" t="n">
        <f aca="false">M68/L68*100</f>
        <v>9.81564360619703</v>
      </c>
    </row>
    <row r="69" customFormat="false" ht="15" hidden="false" customHeight="false" outlineLevel="0" collapsed="false">
      <c r="A69" s="125" t="s">
        <v>83</v>
      </c>
      <c r="B69" s="126" t="s">
        <v>84</v>
      </c>
      <c r="C69" s="167" t="n">
        <v>30.83</v>
      </c>
      <c r="D69" s="167" t="n">
        <v>33.67</v>
      </c>
      <c r="E69" s="167" t="n">
        <f aca="false">C69-D69</f>
        <v>-2.84</v>
      </c>
      <c r="F69" s="168" t="n">
        <f aca="false">E69/D69*100</f>
        <v>-8.43480843480844</v>
      </c>
      <c r="G69" s="169" t="n">
        <v>1797959</v>
      </c>
      <c r="H69" s="170" t="n">
        <v>1565076</v>
      </c>
      <c r="I69" s="170" t="n">
        <f aca="false">G69-H69</f>
        <v>232883</v>
      </c>
      <c r="J69" s="171" t="n">
        <f aca="false">I69/H69*100</f>
        <v>14.8799802693288</v>
      </c>
      <c r="K69" s="172" t="n">
        <v>1121.388161</v>
      </c>
      <c r="L69" s="172" t="n">
        <v>893.988593</v>
      </c>
      <c r="M69" s="172" t="n">
        <f aca="false">K69-L69</f>
        <v>227.399568</v>
      </c>
      <c r="N69" s="189" t="n">
        <f aca="false">M69/L69*100</f>
        <v>25.4365178460392</v>
      </c>
    </row>
    <row r="70" customFormat="false" ht="15" hidden="false" customHeight="false" outlineLevel="0" collapsed="false">
      <c r="A70" s="106" t="s">
        <v>247</v>
      </c>
      <c r="B70" s="97" t="s">
        <v>248</v>
      </c>
      <c r="C70" s="173" t="n">
        <v>30.83</v>
      </c>
      <c r="D70" s="173" t="n">
        <v>33.67</v>
      </c>
      <c r="E70" s="173" t="n">
        <f aca="false">C70-D70</f>
        <v>-2.84</v>
      </c>
      <c r="F70" s="174" t="n">
        <f aca="false">E70/D70*100</f>
        <v>-8.43480843480844</v>
      </c>
      <c r="G70" s="185" t="n">
        <v>1797959</v>
      </c>
      <c r="H70" s="175" t="n">
        <v>1565076</v>
      </c>
      <c r="I70" s="175" t="n">
        <f aca="false">G70-H70</f>
        <v>232883</v>
      </c>
      <c r="J70" s="176" t="n">
        <f aca="false">I70/H70*100</f>
        <v>14.8799802693288</v>
      </c>
      <c r="K70" s="111" t="n">
        <v>1121.388161</v>
      </c>
      <c r="L70" s="111" t="n">
        <v>893.988593</v>
      </c>
      <c r="M70" s="111" t="n">
        <f aca="false">K70-L70</f>
        <v>227.399568</v>
      </c>
      <c r="N70" s="109" t="n">
        <f aca="false">M70/L70*100</f>
        <v>25.4365178460392</v>
      </c>
    </row>
    <row r="71" customFormat="false" ht="15" hidden="false" customHeight="false" outlineLevel="0" collapsed="false">
      <c r="A71" s="125" t="s">
        <v>80</v>
      </c>
      <c r="B71" s="126" t="s">
        <v>81</v>
      </c>
      <c r="C71" s="167" t="n">
        <v>125</v>
      </c>
      <c r="D71" s="167" t="n">
        <v>137.67</v>
      </c>
      <c r="E71" s="167" t="n">
        <f aca="false">C71-D71</f>
        <v>-12.67</v>
      </c>
      <c r="F71" s="168" t="n">
        <f aca="false">E71/D71*100</f>
        <v>-9.20316699353526</v>
      </c>
      <c r="G71" s="169" t="n">
        <v>9569217</v>
      </c>
      <c r="H71" s="170" t="n">
        <v>9806411</v>
      </c>
      <c r="I71" s="170" t="n">
        <f aca="false">G71-H71</f>
        <v>-237194</v>
      </c>
      <c r="J71" s="171" t="n">
        <f aca="false">I71/H71*100</f>
        <v>-2.41876462244954</v>
      </c>
      <c r="K71" s="172" t="n">
        <v>1472.18723</v>
      </c>
      <c r="L71" s="172" t="n">
        <v>1369.865577</v>
      </c>
      <c r="M71" s="172" t="n">
        <f aca="false">K71-L71</f>
        <v>102.321653</v>
      </c>
      <c r="N71" s="189" t="n">
        <f aca="false">M71/L71*100</f>
        <v>7.46946669205923</v>
      </c>
    </row>
    <row r="72" customFormat="false" ht="15" hidden="false" customHeight="false" outlineLevel="0" collapsed="false">
      <c r="A72" s="106" t="s">
        <v>256</v>
      </c>
      <c r="B72" s="97" t="s">
        <v>257</v>
      </c>
      <c r="C72" s="173" t="n">
        <v>120.67</v>
      </c>
      <c r="D72" s="173" t="n">
        <v>132.75</v>
      </c>
      <c r="E72" s="173" t="n">
        <f aca="false">C72-D72</f>
        <v>-12.08</v>
      </c>
      <c r="F72" s="174" t="n">
        <f aca="false">E72/D72*100</f>
        <v>-9.09981167608286</v>
      </c>
      <c r="G72" s="185" t="n">
        <v>9342597</v>
      </c>
      <c r="H72" s="175" t="n">
        <v>9599652</v>
      </c>
      <c r="I72" s="175" t="n">
        <f aca="false">G72-H72</f>
        <v>-257055</v>
      </c>
      <c r="J72" s="176" t="n">
        <f aca="false">I72/H72*100</f>
        <v>-2.6777533185578</v>
      </c>
      <c r="K72" s="111" t="n">
        <v>1488.939181</v>
      </c>
      <c r="L72" s="111" t="n">
        <v>1390.649282</v>
      </c>
      <c r="M72" s="111" t="n">
        <f aca="false">K72-L72</f>
        <v>98.2898989999999</v>
      </c>
      <c r="N72" s="109" t="n">
        <f aca="false">M72/L72*100</f>
        <v>7.06791426653898</v>
      </c>
    </row>
    <row r="73" customFormat="false" ht="15" hidden="false" customHeight="false" outlineLevel="0" collapsed="false">
      <c r="A73" s="106"/>
      <c r="B73" s="97"/>
      <c r="C73" s="173"/>
      <c r="D73" s="173"/>
      <c r="E73" s="173"/>
      <c r="F73" s="174"/>
      <c r="G73" s="185"/>
      <c r="H73" s="175"/>
      <c r="I73" s="175"/>
      <c r="J73" s="176"/>
      <c r="K73" s="111"/>
      <c r="L73" s="111"/>
      <c r="M73" s="111"/>
      <c r="N73" s="109"/>
    </row>
    <row r="74" customFormat="false" ht="15" hidden="false" customHeight="false" outlineLevel="0" collapsed="false">
      <c r="A74" s="16" t="s">
        <v>50</v>
      </c>
      <c r="B74" s="112" t="s">
        <v>251</v>
      </c>
      <c r="C74" s="83" t="n">
        <v>351.25</v>
      </c>
      <c r="D74" s="83" t="n">
        <v>379.25</v>
      </c>
      <c r="E74" s="83" t="n">
        <f aca="false">C74-D74</f>
        <v>-28</v>
      </c>
      <c r="F74" s="89" t="n">
        <f aca="false">E74/D74*100</f>
        <v>-7.38299274884641</v>
      </c>
      <c r="G74" s="90" t="n">
        <v>22134033</v>
      </c>
      <c r="H74" s="91" t="n">
        <v>22376396</v>
      </c>
      <c r="I74" s="91" t="n">
        <f aca="false">G74-H74</f>
        <v>-242363</v>
      </c>
      <c r="J74" s="92" t="n">
        <f aca="false">I74/H74*100</f>
        <v>-1.08311901523373</v>
      </c>
      <c r="K74" s="88" t="n">
        <v>1211.827703</v>
      </c>
      <c r="L74" s="88" t="n">
        <v>1134.648141</v>
      </c>
      <c r="M74" s="88" t="n">
        <f aca="false">K74-L74</f>
        <v>77.179562</v>
      </c>
      <c r="N74" s="84" t="n">
        <f aca="false">M74/L74*100</f>
        <v>6.80207010536142</v>
      </c>
    </row>
    <row r="75" customFormat="false" ht="15" hidden="false" customHeight="false" outlineLevel="0" collapsed="false">
      <c r="A75" s="125" t="s">
        <v>80</v>
      </c>
      <c r="B75" s="126" t="s">
        <v>81</v>
      </c>
      <c r="C75" s="167" t="n">
        <v>348.25</v>
      </c>
      <c r="D75" s="167" t="n">
        <v>376.25</v>
      </c>
      <c r="E75" s="167" t="n">
        <f aca="false">C75-D75</f>
        <v>-28</v>
      </c>
      <c r="F75" s="168" t="n">
        <f aca="false">E75/D75*100</f>
        <v>-7.44186046511628</v>
      </c>
      <c r="G75" s="169" t="n">
        <v>22011543</v>
      </c>
      <c r="H75" s="170" t="n">
        <v>22255499</v>
      </c>
      <c r="I75" s="170" t="n">
        <f aca="false">G75-H75</f>
        <v>-243956</v>
      </c>
      <c r="J75" s="171" t="n">
        <f aca="false">I75/H75*100</f>
        <v>-1.09616054890524</v>
      </c>
      <c r="K75" s="172" t="n">
        <v>1215.502954</v>
      </c>
      <c r="L75" s="172" t="n">
        <v>1137.515921</v>
      </c>
      <c r="M75" s="172" t="n">
        <f aca="false">K75-L75</f>
        <v>77.9870330000001</v>
      </c>
      <c r="N75" s="189" t="n">
        <f aca="false">M75/L75*100</f>
        <v>6.8559069425104</v>
      </c>
    </row>
    <row r="76" customFormat="false" ht="15" hidden="false" customHeight="false" outlineLevel="0" collapsed="false">
      <c r="A76" s="106" t="s">
        <v>252</v>
      </c>
      <c r="B76" s="97" t="s">
        <v>253</v>
      </c>
      <c r="C76" s="173" t="n">
        <v>225.17</v>
      </c>
      <c r="D76" s="173" t="n">
        <v>246.33</v>
      </c>
      <c r="E76" s="173" t="n">
        <f aca="false">C76-D76</f>
        <v>-21.16</v>
      </c>
      <c r="F76" s="174" t="n">
        <f aca="false">E76/D76*100</f>
        <v>-8.59010270774978</v>
      </c>
      <c r="G76" s="185" t="n">
        <v>15228723</v>
      </c>
      <c r="H76" s="175" t="n">
        <v>15443420</v>
      </c>
      <c r="I76" s="175" t="n">
        <f aca="false">G76-H76</f>
        <v>-214697</v>
      </c>
      <c r="J76" s="176" t="n">
        <f aca="false">I76/H76*100</f>
        <v>-1.3902166748039</v>
      </c>
      <c r="K76" s="111" t="n">
        <v>1300.636825</v>
      </c>
      <c r="L76" s="111" t="n">
        <v>1205.638078</v>
      </c>
      <c r="M76" s="111" t="n">
        <f aca="false">K76-L76</f>
        <v>94.9987470000001</v>
      </c>
      <c r="N76" s="109" t="n">
        <f aca="false">M76/L76*100</f>
        <v>7.87954102756865</v>
      </c>
    </row>
    <row r="77" customFormat="false" ht="15" hidden="false" customHeight="false" outlineLevel="0" collapsed="false">
      <c r="A77" s="106" t="s">
        <v>254</v>
      </c>
      <c r="B77" s="97" t="s">
        <v>255</v>
      </c>
      <c r="C77" s="173" t="n">
        <v>24.67</v>
      </c>
      <c r="D77" s="173" t="n">
        <v>25.25</v>
      </c>
      <c r="E77" s="173" t="n">
        <f aca="false">C77-D77</f>
        <v>-0.579999999999998</v>
      </c>
      <c r="F77" s="174" t="n">
        <f aca="false">E77/D77*100</f>
        <v>-2.29702970297029</v>
      </c>
      <c r="G77" s="185" t="n">
        <v>1158173</v>
      </c>
      <c r="H77" s="175" t="n">
        <v>1149023</v>
      </c>
      <c r="I77" s="175" t="n">
        <f aca="false">G77-H77</f>
        <v>9150</v>
      </c>
      <c r="J77" s="176" t="n">
        <f aca="false">I77/H77*100</f>
        <v>0.796328707084192</v>
      </c>
      <c r="K77" s="111" t="n">
        <v>902.941552</v>
      </c>
      <c r="L77" s="111" t="n">
        <v>875.112718</v>
      </c>
      <c r="M77" s="111" t="n">
        <f aca="false">K77-L77</f>
        <v>27.828834</v>
      </c>
      <c r="N77" s="109" t="n">
        <f aca="false">M77/L77*100</f>
        <v>3.18002851833768</v>
      </c>
    </row>
    <row r="78" customFormat="false" ht="15" hidden="false" customHeight="false" outlineLevel="0" collapsed="false">
      <c r="A78" s="106" t="s">
        <v>256</v>
      </c>
      <c r="B78" s="97" t="s">
        <v>257</v>
      </c>
      <c r="C78" s="173" t="n">
        <v>13.5</v>
      </c>
      <c r="D78" s="173" t="n">
        <v>13.42</v>
      </c>
      <c r="E78" s="173" t="n">
        <f aca="false">C78-D78</f>
        <v>0.0800000000000001</v>
      </c>
      <c r="F78" s="174" t="n">
        <f aca="false">E78/D78*100</f>
        <v>0.596125186289121</v>
      </c>
      <c r="G78" s="185" t="n">
        <v>867983</v>
      </c>
      <c r="H78" s="175" t="n">
        <v>867516</v>
      </c>
      <c r="I78" s="175" t="n">
        <f aca="false">G78-H78</f>
        <v>467</v>
      </c>
      <c r="J78" s="176" t="n">
        <f aca="false">I78/H78*100</f>
        <v>0.053831860161657</v>
      </c>
      <c r="K78" s="111" t="n">
        <v>1236.443019</v>
      </c>
      <c r="L78" s="111" t="n">
        <v>1243.453477</v>
      </c>
      <c r="M78" s="111" t="n">
        <f aca="false">K78-L78</f>
        <v>-7.01045799999997</v>
      </c>
      <c r="N78" s="109" t="n">
        <f aca="false">M78/L78*100</f>
        <v>-0.563789327841493</v>
      </c>
    </row>
    <row r="79" customFormat="false" ht="15" hidden="false" customHeight="false" outlineLevel="0" collapsed="false">
      <c r="A79" s="106" t="s">
        <v>249</v>
      </c>
      <c r="B79" s="97" t="s">
        <v>250</v>
      </c>
      <c r="C79" s="173" t="n">
        <v>80.67</v>
      </c>
      <c r="D79" s="173" t="n">
        <v>86.58</v>
      </c>
      <c r="E79" s="173" t="n">
        <f aca="false">C79-D79</f>
        <v>-5.91</v>
      </c>
      <c r="F79" s="174" t="n">
        <f aca="false">E79/D79*100</f>
        <v>-6.82605682605682</v>
      </c>
      <c r="G79" s="185" t="n">
        <v>4516235</v>
      </c>
      <c r="H79" s="175" t="n">
        <v>4544810</v>
      </c>
      <c r="I79" s="175" t="n">
        <f aca="false">G79-H79</f>
        <v>-28575</v>
      </c>
      <c r="J79" s="176" t="n">
        <f aca="false">I79/H79*100</f>
        <v>-0.628739155212209</v>
      </c>
      <c r="K79" s="111" t="n">
        <v>1076.661245</v>
      </c>
      <c r="L79" s="111" t="n">
        <v>1009.434371</v>
      </c>
      <c r="M79" s="111" t="n">
        <f aca="false">K79-L79</f>
        <v>67.226874</v>
      </c>
      <c r="N79" s="109" t="n">
        <f aca="false">M79/L79*100</f>
        <v>6.65985584911294</v>
      </c>
    </row>
    <row r="80" customFormat="false" ht="15" hidden="false" customHeight="false" outlineLevel="0" collapsed="false">
      <c r="A80" s="106"/>
      <c r="B80" s="97"/>
      <c r="C80" s="173"/>
      <c r="D80" s="173"/>
      <c r="E80" s="173"/>
      <c r="F80" s="174"/>
      <c r="G80" s="185"/>
      <c r="H80" s="175"/>
      <c r="I80" s="175"/>
      <c r="J80" s="176"/>
      <c r="K80" s="111"/>
      <c r="L80" s="111"/>
      <c r="M80" s="111"/>
      <c r="N80" s="109"/>
    </row>
    <row r="81" customFormat="false" ht="15" hidden="false" customHeight="false" outlineLevel="0" collapsed="false">
      <c r="A81" s="16" t="s">
        <v>50</v>
      </c>
      <c r="B81" s="112" t="s">
        <v>258</v>
      </c>
      <c r="C81" s="83" t="n">
        <v>1268.17</v>
      </c>
      <c r="D81" s="83" t="n">
        <v>1266.58</v>
      </c>
      <c r="E81" s="83" t="n">
        <f aca="false">C81-D81</f>
        <v>1.59000000000015</v>
      </c>
      <c r="F81" s="89" t="n">
        <f aca="false">E81/D81*100</f>
        <v>0.125534905019829</v>
      </c>
      <c r="G81" s="90" t="n">
        <v>60157647</v>
      </c>
      <c r="H81" s="91" t="n">
        <v>58044711</v>
      </c>
      <c r="I81" s="91" t="n">
        <f aca="false">G81-H81</f>
        <v>2112936</v>
      </c>
      <c r="J81" s="92" t="n">
        <f aca="false">I81/H81*100</f>
        <v>3.64018695863608</v>
      </c>
      <c r="K81" s="88" t="n">
        <v>912.244311</v>
      </c>
      <c r="L81" s="88" t="n">
        <v>881.303593</v>
      </c>
      <c r="M81" s="88" t="n">
        <f aca="false">K81-L81</f>
        <v>30.9407180000001</v>
      </c>
      <c r="N81" s="84" t="n">
        <f aca="false">M81/L81*100</f>
        <v>3.51078995317339</v>
      </c>
    </row>
    <row r="82" customFormat="false" ht="15" hidden="false" customHeight="false" outlineLevel="0" collapsed="false">
      <c r="A82" s="125" t="s">
        <v>80</v>
      </c>
      <c r="B82" s="126" t="s">
        <v>81</v>
      </c>
      <c r="C82" s="167" t="n">
        <v>403.25</v>
      </c>
      <c r="D82" s="167" t="n">
        <v>398.83</v>
      </c>
      <c r="E82" s="167" t="n">
        <f aca="false">C82-D82</f>
        <v>4.42000000000002</v>
      </c>
      <c r="F82" s="168" t="n">
        <f aca="false">E82/D82*100</f>
        <v>1.1082416066996</v>
      </c>
      <c r="G82" s="169" t="n">
        <v>17655285</v>
      </c>
      <c r="H82" s="170" t="n">
        <v>16884984</v>
      </c>
      <c r="I82" s="170" t="n">
        <f aca="false">G82-H82</f>
        <v>770301</v>
      </c>
      <c r="J82" s="171" t="n">
        <f aca="false">I82/H82*100</f>
        <v>4.56204755657453</v>
      </c>
      <c r="K82" s="172" t="n">
        <v>841.970766</v>
      </c>
      <c r="L82" s="172" t="n">
        <v>814.152689</v>
      </c>
      <c r="M82" s="172" t="n">
        <f aca="false">K82-L82</f>
        <v>27.818077</v>
      </c>
      <c r="N82" s="189" t="n">
        <f aca="false">M82/L82*100</f>
        <v>3.41681325577493</v>
      </c>
    </row>
    <row r="83" customFormat="false" ht="15" hidden="false" customHeight="false" outlineLevel="0" collapsed="false">
      <c r="A83" s="106" t="s">
        <v>272</v>
      </c>
      <c r="B83" s="97" t="s">
        <v>273</v>
      </c>
      <c r="C83" s="173" t="n">
        <v>367.08</v>
      </c>
      <c r="D83" s="173" t="n">
        <v>362.83</v>
      </c>
      <c r="E83" s="173" t="n">
        <f aca="false">C83-D83</f>
        <v>4.25</v>
      </c>
      <c r="F83" s="174" t="n">
        <f aca="false">E83/D83*100</f>
        <v>1.1713474629992</v>
      </c>
      <c r="G83" s="185" t="n">
        <v>16222651</v>
      </c>
      <c r="H83" s="175" t="n">
        <v>15441925</v>
      </c>
      <c r="I83" s="175" t="n">
        <f aca="false">G83-H83</f>
        <v>780726</v>
      </c>
      <c r="J83" s="176" t="n">
        <f aca="false">I83/H83*100</f>
        <v>5.05588519566052</v>
      </c>
      <c r="K83" s="111" t="n">
        <v>849.872575</v>
      </c>
      <c r="L83" s="111" t="n">
        <v>818.44767</v>
      </c>
      <c r="M83" s="111" t="n">
        <f aca="false">K83-L83</f>
        <v>31.424905</v>
      </c>
      <c r="N83" s="109" t="n">
        <f aca="false">M83/L83*100</f>
        <v>3.83957412940035</v>
      </c>
    </row>
    <row r="84" customFormat="false" ht="15" hidden="false" customHeight="false" outlineLevel="0" collapsed="false">
      <c r="A84" s="106" t="s">
        <v>256</v>
      </c>
      <c r="B84" s="97" t="s">
        <v>257</v>
      </c>
      <c r="C84" s="173" t="n">
        <v>11.75</v>
      </c>
      <c r="D84" s="173" t="n">
        <v>11.33</v>
      </c>
      <c r="E84" s="173" t="n">
        <f aca="false">C84-D84</f>
        <v>0.42</v>
      </c>
      <c r="F84" s="174" t="n">
        <f aca="false">E84/D84*100</f>
        <v>3.70697263901147</v>
      </c>
      <c r="G84" s="185" t="n">
        <v>618838</v>
      </c>
      <c r="H84" s="175" t="n">
        <v>579504</v>
      </c>
      <c r="I84" s="175" t="n">
        <f aca="false">G84-H84</f>
        <v>39334</v>
      </c>
      <c r="J84" s="176" t="n">
        <f aca="false">I84/H84*100</f>
        <v>6.78752864518623</v>
      </c>
      <c r="K84" s="111" t="n">
        <v>1012.82815</v>
      </c>
      <c r="L84" s="111" t="n">
        <v>983.321295</v>
      </c>
      <c r="M84" s="111" t="n">
        <f aca="false">K84-L84</f>
        <v>29.5068550000001</v>
      </c>
      <c r="N84" s="109" t="n">
        <f aca="false">M84/L84*100</f>
        <v>3.00073385474684</v>
      </c>
    </row>
    <row r="86" customFormat="false" ht="17.25" hidden="false" customHeight="false" outlineLevel="0" collapsed="false">
      <c r="A86" s="147" t="s">
        <v>259</v>
      </c>
    </row>
    <row r="87" customFormat="false" ht="15" hidden="false" customHeight="false" outlineLevel="0" collapsed="false">
      <c r="A87" s="154" t="s">
        <v>260</v>
      </c>
    </row>
    <row r="88" customFormat="false" ht="15" hidden="false" customHeight="false" outlineLevel="0" collapsed="false">
      <c r="A88" s="154" t="s">
        <v>261</v>
      </c>
    </row>
    <row r="89" customFormat="false" ht="15" hidden="false" customHeight="false" outlineLevel="0" collapsed="false">
      <c r="A89" s="154" t="s">
        <v>39</v>
      </c>
    </row>
    <row r="90" customFormat="false" ht="15" hidden="false" customHeight="false" outlineLevel="0" collapsed="false">
      <c r="A90" s="154" t="s">
        <v>40</v>
      </c>
    </row>
    <row r="91" customFormat="false" ht="15" hidden="false" customHeight="false" outlineLevel="0" collapsed="false">
      <c r="A91" s="162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3-06-30T21:34:19Z</dcterms:modified>
  <cp:revision>0</cp:revision>
  <dc:subject/>
  <dc:title/>
</cp:coreProperties>
</file>